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РЕЄСТР!$A$1:$DM$104</definedName>
    <definedName function="false" hidden="true" localSheetId="0" name="_xlnm._FilterDatabase" vbProcedure="false">РЕЄСТР!$A$8:$DN$104</definedName>
    <definedName function="false" hidden="false" name="Excel_BuiltIn_Print_Titles_2" vbProcedure="false">'[2]'!$F$6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5">
  <si>
    <t xml:space="preserve">РЕЄСТР</t>
  </si>
  <si>
    <t xml:space="preserve">підприємств, установ, організацій, що мають заборгованість із заробітної плати</t>
  </si>
  <si>
    <t xml:space="preserve"> у Харківський області</t>
  </si>
  <si>
    <t xml:space="preserve">Кількість працівників, яким заборгували заробітну плату станом на, осіб </t>
  </si>
  <si>
    <t xml:space="preserve">Сума заборгованості із заробітної плати станом на, тис. грн. </t>
  </si>
  <si>
    <t xml:space="preserve">Сума заборгованості із заробітної плати станом на, тис. грн.</t>
  </si>
  <si>
    <t xml:space="preserve">Термін заборгованості із заробітної плати (місяців)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Причини заборгованості</t>
  </si>
  <si>
    <t xml:space="preserve">№</t>
  </si>
  <si>
    <t xml:space="preserve">01.01.2019 стат</t>
  </si>
  <si>
    <t xml:space="preserve">01.11.2019 стат</t>
  </si>
  <si>
    <t xml:space="preserve">25.11.2019 очікув</t>
  </si>
  <si>
    <t xml:space="preserve">01.12.2019 очікув</t>
  </si>
  <si>
    <t xml:space="preserve">01.12.2019 стат</t>
  </si>
  <si>
    <t xml:space="preserve">01.01.2020 стат</t>
  </si>
  <si>
    <t xml:space="preserve">01.02.2020 стат</t>
  </si>
  <si>
    <t xml:space="preserve">10.02.2020 очікув</t>
  </si>
  <si>
    <t xml:space="preserve">17.02.2020 очікув</t>
  </si>
  <si>
    <t xml:space="preserve">24.02.2020 очікув</t>
  </si>
  <si>
    <t xml:space="preserve">01.03.2020 стат.</t>
  </si>
  <si>
    <t xml:space="preserve">01.04.2020 стат</t>
  </si>
  <si>
    <t xml:space="preserve">01.05.2020 стат</t>
  </si>
  <si>
    <t xml:space="preserve">01.06.2020 cтат</t>
  </si>
  <si>
    <t xml:space="preserve">01.07.2020 стат</t>
  </si>
  <si>
    <t xml:space="preserve">01.08.2020 очікув</t>
  </si>
  <si>
    <t xml:space="preserve">25.08.2020 очікув</t>
  </si>
  <si>
    <t xml:space="preserve">Всього</t>
  </si>
  <si>
    <t xml:space="preserve">у т.ч. звільнених</t>
  </si>
  <si>
    <t xml:space="preserve">у т.ч. звільненим</t>
  </si>
  <si>
    <t xml:space="preserve">28.01.2019 очікув</t>
  </si>
  <si>
    <t xml:space="preserve">01.02.2019 очікув</t>
  </si>
  <si>
    <t xml:space="preserve">11.02.2019 очікув</t>
  </si>
  <si>
    <t xml:space="preserve">01.02.2019 стат</t>
  </si>
  <si>
    <t xml:space="preserve">25.02.2019 очікув</t>
  </si>
  <si>
    <t xml:space="preserve">01.03.2019 очікув</t>
  </si>
  <si>
    <t xml:space="preserve">11.03.2019 очікув</t>
  </si>
  <si>
    <t xml:space="preserve">01.03.2019 стат</t>
  </si>
  <si>
    <t xml:space="preserve">25.03.2019 очікув</t>
  </si>
  <si>
    <t xml:space="preserve">01.04.2019 очікув</t>
  </si>
  <si>
    <t xml:space="preserve">08.04.2019 очікув</t>
  </si>
  <si>
    <t xml:space="preserve">01.04.2019 стат</t>
  </si>
  <si>
    <t xml:space="preserve">22.04.2019 очікув</t>
  </si>
  <si>
    <t xml:space="preserve">01.05.2019 очікув</t>
  </si>
  <si>
    <t xml:space="preserve">06.05.2019 очікув</t>
  </si>
  <si>
    <t xml:space="preserve">01.05.2019 стат</t>
  </si>
  <si>
    <t xml:space="preserve">27.05.2019 очікув</t>
  </si>
  <si>
    <t xml:space="preserve">01.06.2019 очікув</t>
  </si>
  <si>
    <t xml:space="preserve">10.06.2019 очікув</t>
  </si>
  <si>
    <t xml:space="preserve">01.06.2019 стат</t>
  </si>
  <si>
    <t xml:space="preserve">24.06.2019 очікув</t>
  </si>
  <si>
    <t xml:space="preserve"> 01.07.2019 очікув</t>
  </si>
  <si>
    <t xml:space="preserve">01.07.2019 очікув</t>
  </si>
  <si>
    <t xml:space="preserve">08.07.2019 очікув</t>
  </si>
  <si>
    <t xml:space="preserve">01.07.2019 стат</t>
  </si>
  <si>
    <t xml:space="preserve">01.08.2019 очікув</t>
  </si>
  <si>
    <t xml:space="preserve">05.08.2019 очікув</t>
  </si>
  <si>
    <t xml:space="preserve">01.08.2019 стат</t>
  </si>
  <si>
    <t xml:space="preserve">27.08.2019 очікув</t>
  </si>
  <si>
    <t xml:space="preserve">01.09.2019 очікув</t>
  </si>
  <si>
    <t xml:space="preserve">09.09.2019 очікув</t>
  </si>
  <si>
    <t xml:space="preserve">01.09.2019 стат</t>
  </si>
  <si>
    <t xml:space="preserve">30.09.2019 очікув</t>
  </si>
  <si>
    <t xml:space="preserve">01.10.2019 очікув</t>
  </si>
  <si>
    <t xml:space="preserve">07.10.2019 очікув</t>
  </si>
  <si>
    <t xml:space="preserve">15.10.2019 очікув</t>
  </si>
  <si>
    <t xml:space="preserve">28.10.2019 очікув</t>
  </si>
  <si>
    <t xml:space="preserve">01.11.2019 очікув</t>
  </si>
  <si>
    <t xml:space="preserve">Кількість підприємств ВСЬОГО:</t>
  </si>
  <si>
    <t xml:space="preserve">Сума заборгваності ВСЬОГО:</t>
  </si>
  <si>
    <t xml:space="preserve">Державне підприємство "Чугуєво-Бабчанське лісове господарство"</t>
  </si>
  <si>
    <t xml:space="preserve">державна</t>
  </si>
  <si>
    <t xml:space="preserve">активне</t>
  </si>
  <si>
    <t xml:space="preserve">ДЕРЖАВНЕ ПІДПРИЄМСТВО "ЗАВОД "ЕЛЕКТРОВАЖМАШ"</t>
  </si>
  <si>
    <t xml:space="preserve">ДЕРЖАВНЕ ПІДПРИЄМСТВО "ІСКРА"</t>
  </si>
  <si>
    <t xml:space="preserve">ДЕРЖАВНЕ ПІДПРИЄМСТВО "БАЛАКЛІЙСЬКЕ ЛІСОВЕ ГОСПОДАРСТВО"</t>
  </si>
  <si>
    <t xml:space="preserve">ДП "Жовтневе лісове господарство"</t>
  </si>
  <si>
    <t xml:space="preserve">ДП "Красноградське лісове господарство"</t>
  </si>
  <si>
    <t xml:space="preserve">Скрутне фінансове становище підприємства</t>
  </si>
  <si>
    <t xml:space="preserve">ДП "Український науково-технічний центр металургійної промисловості "Енергосталь"</t>
  </si>
  <si>
    <t xml:space="preserve">Скорочення випуску основних видів продукції для металургійних підприємств.</t>
  </si>
  <si>
    <t xml:space="preserve">Державне науково-виробниче підприємство  "Об'єднання комунар"</t>
  </si>
  <si>
    <t xml:space="preserve">Державне підприємство «Український державний інститут по проектуванню заводів важкого машинобудування»</t>
  </si>
  <si>
    <t xml:space="preserve">Заборгованість з Джержавного бюджету відпускні кошти учаснику ЧАЕС.</t>
  </si>
  <si>
    <t xml:space="preserve">ДП "Харківський завод транспортного устаткування"</t>
  </si>
  <si>
    <t xml:space="preserve"> неактивне</t>
  </si>
  <si>
    <t xml:space="preserve">Відсутність фінансів. На даний час ДП "ХЗТУ" не здійснює виробничу діяльність. </t>
  </si>
  <si>
    <t xml:space="preserve">ДП "Хлібна база №85" державного агентства резерву України </t>
  </si>
  <si>
    <t xml:space="preserve">Арешт банківських рахунків.</t>
  </si>
  <si>
    <t xml:space="preserve">Казене підприємство "Зміївський ремонтний енергомеханічний завод"</t>
  </si>
  <si>
    <t xml:space="preserve">Відсутність замовлень та застаріле обладнання.</t>
  </si>
  <si>
    <t xml:space="preserve">Державне підприємство "Південний державний проектно- конструкторський  та науково-дослідний інститут авіаційної промисловості"</t>
  </si>
  <si>
    <t xml:space="preserve">Недостатній обьем проектних робіт та відсутність сплати замовниками своїх боргів.</t>
  </si>
  <si>
    <t xml:space="preserve">Державне підприємство Український державний проектний інститут "Укрміськбудпроект"</t>
  </si>
  <si>
    <t xml:space="preserve">Затримка коштів за виконані роботи від підприємств-замовників, у т.ч. які фінансуються з бюджету. Арешт п\рахунку за позивом КП "Харківські теплові мережі".</t>
  </si>
  <si>
    <t xml:space="preserve">ДП «Науково-дослідний технологічний інститут приладобудування»</t>
  </si>
  <si>
    <t xml:space="preserve">Несвоєчасний розрахунок за виконані роботи.</t>
  </si>
  <si>
    <t xml:space="preserve">Харківське казенне експериментальне протезно-ортопедичне підприємство</t>
  </si>
  <si>
    <t xml:space="preserve">Відсутність підписаних договорів з Фондом соціального захисту інвалідів за державним замовленням на 2017 рік та фінансування за ними.</t>
  </si>
  <si>
    <t xml:space="preserve">Державний проектно-вишукувальний та науково-дослідний інститут "Укренергомережпроект" </t>
  </si>
  <si>
    <t xml:space="preserve">неактивне</t>
  </si>
  <si>
    <t xml:space="preserve">Відсутність обігових коштів в достатньому обсязі для виплати компенсації невикористаних відпусток звільненим в липні працівникам, у зв'язку з недостатнім обсягом замовлень.</t>
  </si>
  <si>
    <t xml:space="preserve">ДП "Харківське конструкторське бюро з двигунобудування"</t>
  </si>
  <si>
    <t xml:space="preserve">Затримка оплати інозамовником відвантаженої продукції згідно договору комісії з причин виявлення певних дефектів при прийомі продукції.</t>
  </si>
  <si>
    <t xml:space="preserve">Фабрика "Варіант" Товариство з обмеженою відповідальністю</t>
  </si>
  <si>
    <t xml:space="preserve">інша</t>
  </si>
  <si>
    <t xml:space="preserve">Товариство з обмеженою відповідальністю "Укрфудальянс"</t>
  </si>
  <si>
    <t xml:space="preserve">Товариство з обмеженою відповідальністю"Електропівденмонтаж"</t>
  </si>
  <si>
    <t xml:space="preserve">Товариство з обмеженою відповідальністю "Востокенергосервіс"</t>
  </si>
  <si>
    <t xml:space="preserve">НАУКОВО-ВИРОБНИЧЕ ПІДПРИЄМСТВО "КОМКОН" У ФОРМІ ТОВАРИСТВА З ОБМЕЖЕНОЮ ВІДПОВІДАЛЬНІСТЮ</t>
  </si>
  <si>
    <t xml:space="preserve">ПАТ Люботинський завод "Продтовари"</t>
  </si>
  <si>
    <t xml:space="preserve">Фірма "Немо ЛТД" у формі ТОВ</t>
  </si>
  <si>
    <t xml:space="preserve">Приватне акціонерне товариство "Лозівський завод "Трактородеталь"</t>
  </si>
  <si>
    <t xml:space="preserve">Інститут тваринництва Національної академії аграрних наук України</t>
  </si>
  <si>
    <t xml:space="preserve">Заборгованість виникла у зв'язку з недостатнім фінансуванням та несвоєчасними розрахунками замовників за виконаними договорами.</t>
  </si>
  <si>
    <t xml:space="preserve">ПРИВАТНЕ АКЦІОНЕРНЕ ТОВАРИСТВО "ДОСЛІДНИЙ ЕЛЕКТРОМОНТАЖНИЙ ЗАВОД</t>
  </si>
  <si>
    <t xml:space="preserve">ПрАТ "Харківський коксовий завод"</t>
  </si>
  <si>
    <t xml:space="preserve">Філія "Харківський державний обласний навчально-курсовий комбінат УДП "УКРІНТЕРАВТОСЕРВІС"   </t>
  </si>
  <si>
    <t xml:space="preserve">Організація об'єднання громадян "Куп'янський учбово-спортивний центр Харківської області товариства сприяння оборони України"</t>
  </si>
  <si>
    <t xml:space="preserve">ТОВ виробничо-кондитерське підприємство "АВЕСТА"</t>
  </si>
  <si>
    <t xml:space="preserve">ТОВ "СКБ Укрелектромаш"</t>
  </si>
  <si>
    <t xml:space="preserve">Збільшення тарифів на комунальні послуги, зменшення обсягу виробництва і оборотів грошових коштів.</t>
  </si>
  <si>
    <t xml:space="preserve">Дочірнє підприємство "Харківський монтажно-заготівельний завод"</t>
  </si>
  <si>
    <t xml:space="preserve">З 01.06.2017 підприємство припинило свою промислову діяльність на невизначений термін, керівництвом та засновником підприємства розглядається питання про зміну діяльності.</t>
  </si>
  <si>
    <t xml:space="preserve">ДП ХАРКІВВИБУХПРОМ з 01.02.2014 переведено з ,банкрутів з 17.02.20</t>
  </si>
  <si>
    <t xml:space="preserve">Державне підприємство "Науково-дослідний інститут" Харківський електромеханічний завод"</t>
  </si>
  <si>
    <t xml:space="preserve">Недостатність замовлень на продукцію підприємства протягом 3-років, відсутність державних замовлень і бюджетного фінансування, дебіторська заборгованість у розмірі  322,0 тис.грн.</t>
  </si>
  <si>
    <t xml:space="preserve">ДП "ХЕМЗ"</t>
  </si>
  <si>
    <t xml:space="preserve">Дебіторська заборгованість у розмірі 7,1 млн.грн. нестача обігових коштів.</t>
  </si>
  <si>
    <t xml:space="preserve">ДП Міністерства оборони України "Харківський завод залізобетонних виробів "</t>
  </si>
  <si>
    <t xml:space="preserve">Тимчасова зупинка виробництва, відсутність фінансування та замовлень.</t>
  </si>
  <si>
    <t xml:space="preserve">Державне підприємство «Харківський завод електроапаратури»   </t>
  </si>
  <si>
    <t xml:space="preserve">Підприємство знаходиться в стадії ліквідації згідно наказу НКАУ від 03.09.2010 № 277. Діяльність фактично не ведеться.</t>
  </si>
  <si>
    <t xml:space="preserve">Державне підприємство "Завод ім. В.О.Малишева"</t>
  </si>
  <si>
    <t xml:space="preserve">банкрут</t>
  </si>
  <si>
    <t xml:space="preserve">Державне підприємство "Дублянський спиртзавод"</t>
  </si>
  <si>
    <t xml:space="preserve"> Державне підприємство "Харківвибухпром"</t>
  </si>
  <si>
    <t xml:space="preserve">Державне підприємство "Харківський приладобудівний завод  ім. Т.Г. Шевченка"</t>
  </si>
  <si>
    <t xml:space="preserve">Утворення заборгованості викликано дефіцитом обігових коштів, що пов'язано зі збитковою діяльністю підприємства.</t>
  </si>
  <si>
    <t xml:space="preserve">Державне підприємство "Торговий дім "Облагрохімія"</t>
  </si>
  <si>
    <t xml:space="preserve">Падіння обсягів надаваємих послуг. Відкрито справу про банкрутство.</t>
  </si>
  <si>
    <t xml:space="preserve">Державне сільськогосподарське підприємство "Оберіг"</t>
  </si>
  <si>
    <t xml:space="preserve">Відсутність коштів на розрахунковому рахунку через занепад виробництва.</t>
  </si>
  <si>
    <t xml:space="preserve">ДП "Харківський завод шампанських вин"</t>
  </si>
  <si>
    <t xml:space="preserve">Заблоковано поточний рахунок згідно судової постанови «Про арешт коштів боржника».
Підприємство обліковується в переліку підприємств-банкрутів.</t>
  </si>
  <si>
    <t xml:space="preserve">Харківське державне авіаційне виробниче підприемство </t>
  </si>
  <si>
    <t xml:space="preserve">Дефіцит обігових коштів, який викликаний втратою традіційних ринків збуту у країнах Півничної Африки та близького Сходу, а також відсутністю державного замовленя.</t>
  </si>
  <si>
    <t xml:space="preserve">ДП "Івашківський спиртзавод"</t>
  </si>
  <si>
    <t xml:space="preserve">Зупинка виробництва.</t>
  </si>
  <si>
    <t xml:space="preserve">КОМУНАЛЬНЕ ПІДПРИЄМСТВО "ХАРКІВСЬКИЙ МЕТРОПОЛІТЕН"</t>
  </si>
  <si>
    <t xml:space="preserve">комунальна</t>
  </si>
  <si>
    <t xml:space="preserve">Припинення перевезень у зв'язку з карантином на підставі Постанови КМУ від 16.03.2020 № 211</t>
  </si>
  <si>
    <t xml:space="preserve">КОМУНАЛЬНЕ ПІДПРИЄМСТВО ХАРКІВСЬКОЇ РАЙОННОЇ РАДИ "КОМУНЕНЕРГО"</t>
  </si>
  <si>
    <t xml:space="preserve">КП "МІСЬКЕЛЕКТРОТРАНССЕРВІС"</t>
  </si>
  <si>
    <t xml:space="preserve">КОМУНАЛЬНЕ ПІДПРИЄМСТВО "ТРОЛЕЙБУСНЕ ДЕПО №3"</t>
  </si>
  <si>
    <t xml:space="preserve">Зниження обсягів перевезень у зв'язку з карантином</t>
  </si>
  <si>
    <t xml:space="preserve">Комунальне підприємство Харківської обласної ради "ФАРМАЦІЯ"</t>
  </si>
  <si>
    <t xml:space="preserve">КП "Сігиа" Харківської міської ради</t>
  </si>
  <si>
    <t xml:space="preserve">КП "Салтів водоканал"</t>
  </si>
  <si>
    <t xml:space="preserve">Комунальне житлове ремонтно-експлуатаційне підприємство - 1</t>
  </si>
  <si>
    <t xml:space="preserve">КП Теплоенерго</t>
  </si>
  <si>
    <t xml:space="preserve">Скрутне фінансове положення.</t>
  </si>
  <si>
    <t xml:space="preserve">КП БРР "Балаклійські теплові мережи"</t>
  </si>
  <si>
    <t xml:space="preserve">Відсутність обігових коштів.</t>
  </si>
  <si>
    <t xml:space="preserve">КОМУНАЛЬНЕ ЖИТЛОВЕ РЕМОНТНО-ЕКСПЛУАТАЦІЙНЕ ПІДПРИЄМСТВО-1 переведено з економічно активних з 17.02.2020</t>
  </si>
  <si>
    <t xml:space="preserve">Комунальне підприємство охорони здоровя "Центральна районна аптека № 66"   </t>
  </si>
  <si>
    <t xml:space="preserve">Кошти направляться на закупівлю медикаментів для подальшого забезпечення населення та медичних закладів ліками першої необхідності. Залишок коштів направляється на сплату податків.</t>
  </si>
  <si>
    <t xml:space="preserve">ХАРКІВСЬКА ФІЛІЯ ДЕРЖАВНОГО ПІДПРИЄМСТВА "ЦЕНТР СЕРТИФІКАЦІЇ ТА ЕКСПЕРТИЗИ НАСІННЯ І САДИВНОГОМАТЕРІАЛУ"</t>
  </si>
  <si>
    <t xml:space="preserve">КОМПАНІЯ "ОРТУС"ТОВАРИСТВО З ОБМЕЖЕНОЮ ВІДПОВІДАЛЬНІСТЮ</t>
  </si>
  <si>
    <t xml:space="preserve">Заборгованість виникла у зв'язку з несвоєчасними розрахунками замовників за виконаними договорами.</t>
  </si>
  <si>
    <t xml:space="preserve">ПАТ "ХАРКІВСЬКИЙ ЕЛЕКТРОТЕХНІЧНИЙ ЗАВОД "УКРЕЛЕКТРОМАШ"</t>
  </si>
  <si>
    <t xml:space="preserve">ПрАТ "ХАРКІВСЬКИЙ КОКСОВИЙ ЗАВОД" </t>
  </si>
  <si>
    <t xml:space="preserve">ТОВ "Містраль авто"</t>
  </si>
  <si>
    <t xml:space="preserve">ПАТ "ТЕРМОЛАЙФ"переведено з економічно активних з 17.02.2020</t>
  </si>
  <si>
    <t xml:space="preserve">Дефіцит обігових коштів для закупівлі сировини, недостатньо замовлень</t>
  </si>
  <si>
    <t xml:space="preserve">ПАТ "Харківський хлібокомбінат "Слобожанський"</t>
  </si>
  <si>
    <t xml:space="preserve">Існування  дебіторської заборгованості за товари, роботи, послуги у розмірі 103,2 млн.грн., в тому числі простроченої дебіторської заборгованості -72,2 млн.грн.                                                                                 Збільшення вит</t>
  </si>
  <si>
    <t xml:space="preserve">ТОВ "Хлібозавод "Салтівський"</t>
  </si>
  <si>
    <t xml:space="preserve">Існування  дебіторської заборгованості за товари, роботи, послуги  у розмірі 484,4 млн.грн., з них простроченої дебіторської заборгованості у розмірі 356,1 млн.грн. Збільшення витрат  підприємства у зв'язку з подорожанням сировини та енергоресурсів.</t>
  </si>
  <si>
    <t xml:space="preserve">ПРИВАТНЕ ПІДПРИЄМСТВО "ТЕХНІК-МАГІСТРАЛЬ"</t>
  </si>
  <si>
    <t xml:space="preserve">ПРИВАТНЕ АКЦІОНЕРНЕ ТОВАРИСТВО "КОНЦЕРН АВЕК ТА КО"</t>
  </si>
  <si>
    <t xml:space="preserve">ТОВАРИСТВО З ОБМЕЖЕНОЮ ВІДПОВІДАЛЬНІСТЮ "МІСЬКА РЕКЛАМНО-ІНФОРМАЦІЙНА СИСТЕМА"</t>
  </si>
  <si>
    <t xml:space="preserve">ТОВАРИСТВО З ОБМЕЖЕНОЮ ВІДПОВІДАЛЬНІСТЮ "ІЗЮМСЬКЕ АТП"</t>
  </si>
  <si>
    <t xml:space="preserve">ТОВАРИСТВО З ОБМЕЖЕНОЮ ВІДПОВІДАЛЬНІСТЮ "ГОТЕЛЬ "ХАРКІВ"</t>
  </si>
  <si>
    <t xml:space="preserve">Приватне акціонерне товариство "Термолайф" переведено до неактивних з 01.02.2020</t>
  </si>
  <si>
    <t xml:space="preserve">Український державний науково-дослідний інститут проблем водопостачання, водовідведення та охорони навколишнього природного середовища "Укрводгео"</t>
  </si>
  <si>
    <t xml:space="preserve">Зменьшення кількості замовлень  на виконання робіт, затримка розрахунків замовниками, якими є державні підприємства.</t>
  </si>
  <si>
    <t xml:space="preserve">Товариство з обмеженою відповідальністю "Лозівський ковальско-механічний завод"</t>
  </si>
  <si>
    <t xml:space="preserve">Cкрутне фінансове положення.</t>
  </si>
  <si>
    <t xml:space="preserve">Товариство з обмеженою відповідальністю «Українська ливарна компанія»</t>
  </si>
  <si>
    <t xml:space="preserve">Повне припинення господарської діяльності підприємства через відсутність ринків збуту продукції, що виготовляється на підприємстві.</t>
  </si>
  <si>
    <t xml:space="preserve">Приватне акціонерне товариство "Харківський електротехнічний завод "Укрелектромаш"</t>
  </si>
  <si>
    <t xml:space="preserve">Публічне акціонерне товариство «Харківський підшипниковий завод» </t>
  </si>
  <si>
    <t xml:space="preserve">Різьке падіння попиту на підшипникову продукцію внаслідок припинення поставок продукції на підприємства у Донцькій та Луганських областях України, а також на підприємства РФ.</t>
  </si>
  <si>
    <t xml:space="preserve">Публічне акціонерне товариство "Харківський верстатобудівельний завод"</t>
  </si>
  <si>
    <t xml:space="preserve">Несвоєчасні розрахунки замовників, економічна криза в країні.</t>
  </si>
  <si>
    <t xml:space="preserve">Товариство з обмеженою відповідальністю "Інженерний центр Дослідно-конструкторське бюро шліфувальних верстатів"</t>
  </si>
  <si>
    <t xml:space="preserve">Несвоєчасні розрахунки Пуат "Харверст".</t>
  </si>
  <si>
    <t xml:space="preserve">Публічне акціонерне товариство "Теплоенергомонтаж"</t>
  </si>
  <si>
    <t xml:space="preserve">Відсутність обсягів робіт та арешт поточного рахунку за позивом ДПІ та Управління ПФУ м.Нетішин Хмельницької обл. з липня 2014 року.</t>
  </si>
  <si>
    <t xml:space="preserve">Товариство з обмеженою відповідальністю "Торговий дім "Марбел-Рогань"  </t>
  </si>
  <si>
    <t xml:space="preserve">Несвоєчасні розрахунки замовників, економічна криза  в країні.</t>
  </si>
  <si>
    <t xml:space="preserve">ТОВ "Золотий урожай Харків"</t>
  </si>
  <si>
    <t xml:space="preserve">Існування  дебіторської заборгованості за товари, роботи, послуги  у розмірі 581,7 млн.грн., в тому числі простроченої дебіторської заборгованості - 298,9 млн.грн.                                                                                     Збільше</t>
  </si>
  <si>
    <t xml:space="preserve">ТОВАРИСТВО З ОБМЕЖЕНОЮ ВІДПОВІДАЛЬНІСТЮ "ПРИГОРОДНА"</t>
  </si>
  <si>
    <t xml:space="preserve">Приватне акціонерне товариство "Інститут "Укроргверстатінпром"</t>
  </si>
  <si>
    <t xml:space="preserve">Ухвалою господарського суду Харківської області від 05.08.2015 порушено провадження у справі про банкрутство ПрАТ «Інститут Укроргверстатінпром» (справа № 922/4054/15) за позовами ТОВ «Харківметал-2» (позов на 247,8 тис. грн.) та ПАТ «Харківміськгаз» (на </t>
  </si>
  <si>
    <t xml:space="preserve">Завод технічного обслуговування та ремонту авіаційної техніки "Тора" ХДАВП</t>
  </si>
  <si>
    <t xml:space="preserve">Відсутність реалізації виготовленої продукції, недостатній обсяг замовлень.</t>
  </si>
  <si>
    <t xml:space="preserve">Товариство з обмеженою відповідальністю "Крусеш" </t>
  </si>
  <si>
    <t xml:space="preserve">Відсутність  реалізації майна.</t>
  </si>
  <si>
    <t xml:space="preserve">Особливе конструкторське бюро державного підприємства  "Харківський приладобудівний завод ім. Т.Г. Шевченка"</t>
  </si>
  <si>
    <t xml:space="preserve">Здійснюється в межах ліквідаційної процедури. Утворення заборгованості викликано дефіцитом обігових коштів, що пов'язано зі збитковою діяльністю підприємства.</t>
  </si>
  <si>
    <t xml:space="preserve">Відкрите акціонерне товариство "Ізюмський тепловозо-ремонтний завод"</t>
  </si>
  <si>
    <t xml:space="preserve">Постановою господарського суду Харківської області від 22.08.2013 ПрАТ «Універсал-Авіа» визнано банкрутом і відкрито ліквідаційну процедуру.</t>
  </si>
  <si>
    <t xml:space="preserve">Товариство з обмеженою відповідальністю дружнє підприємство технологічної групи "Екіпаж"</t>
  </si>
  <si>
    <t xml:space="preserve">Ліквідаційна процедура. </t>
  </si>
  <si>
    <t xml:space="preserve">Акціонерне товариство відкритого типу  "Свемон-Восток"</t>
  </si>
  <si>
    <t xml:space="preserve">Відсутність реалізації майна.</t>
  </si>
  <si>
    <t xml:space="preserve">Відкрите акціонерне товариство "Автотранс"</t>
  </si>
  <si>
    <t xml:space="preserve">Товариство з обмеженою відповідальністю "Українська геофізична компанія"</t>
  </si>
  <si>
    <t xml:space="preserve">Основною причиною заборгованості є заборгованість перед підприємством за виконані робот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0.0"/>
    <numFmt numFmtId="169" formatCode="General"/>
    <numFmt numFmtId="170" formatCode="@"/>
    <numFmt numFmtId="171" formatCode="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0"/>
      <name val="Arial"/>
      <family val="0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3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7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8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87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ПК 10.03.2020 " xfId="22"/>
    <cellStyle name="20% - Акцент2" xfId="23"/>
    <cellStyle name="20% - Акцент2 2" xfId="24"/>
    <cellStyle name="20% - Акцент2_ПК 10.03.2020 " xfId="25"/>
    <cellStyle name="20% - Акцент3" xfId="26"/>
    <cellStyle name="20% - Акцент3 2" xfId="27"/>
    <cellStyle name="20% - Акцент3_ПК 10.03.2020 " xfId="28"/>
    <cellStyle name="20% - Акцент4" xfId="29"/>
    <cellStyle name="20% - Акцент4 2" xfId="30"/>
    <cellStyle name="20% - Акцент4_ПК 10.03.2020 " xfId="31"/>
    <cellStyle name="20% - Акцент5" xfId="32"/>
    <cellStyle name="20% - Акцент5 2" xfId="33"/>
    <cellStyle name="20% - Акцент5_ПК 10.03.2020 " xfId="34"/>
    <cellStyle name="20% - Акцент6" xfId="35"/>
    <cellStyle name="20% - Акцент6 2" xfId="36"/>
    <cellStyle name="20% - Акцент6_ПК 10.03.2020 " xfId="37"/>
    <cellStyle name="40% - Акцент1" xfId="38"/>
    <cellStyle name="40% - Акцент1 2" xfId="39"/>
    <cellStyle name="40% - Акцент1_ПК 10.03.2020 " xfId="40"/>
    <cellStyle name="40% - Акцент2" xfId="41"/>
    <cellStyle name="40% - Акцент2 2" xfId="42"/>
    <cellStyle name="40% - Акцент2_ПК 10.03.2020 " xfId="43"/>
    <cellStyle name="40% - Акцент3" xfId="44"/>
    <cellStyle name="40% - Акцент3 2" xfId="45"/>
    <cellStyle name="40% - Акцент3_ПК 10.03.2020 " xfId="46"/>
    <cellStyle name="40% - Акцент4" xfId="47"/>
    <cellStyle name="40% - Акцент4 2" xfId="48"/>
    <cellStyle name="40% - Акцент4_ПК 10.03.2020 " xfId="49"/>
    <cellStyle name="40% - Акцент5" xfId="50"/>
    <cellStyle name="40% - Акцент5 2" xfId="51"/>
    <cellStyle name="40% - Акцент5_ПК 10.03.2020 " xfId="52"/>
    <cellStyle name="40% - Акцент6" xfId="53"/>
    <cellStyle name="40% - Акцент6 2" xfId="54"/>
    <cellStyle name="40% - Акцент6_ПК 10.03.2020 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_ПК_Держпраці 11.11.2019" xfId="68"/>
    <cellStyle name="Акцент1 2" xfId="69"/>
    <cellStyle name="Акцент2 2" xfId="70"/>
    <cellStyle name="Акцент3 2" xfId="71"/>
    <cellStyle name="Акцент4 2" xfId="72"/>
    <cellStyle name="Акцент5 2" xfId="73"/>
    <cellStyle name="Акцент6 2" xfId="74"/>
    <cellStyle name="Ввод  2" xfId="75"/>
    <cellStyle name="Вывод 2" xfId="76"/>
    <cellStyle name="Вычисление 2" xfId="77"/>
    <cellStyle name="Заголовок 2 2" xfId="78"/>
    <cellStyle name="Итог 2" xfId="79"/>
    <cellStyle name="Контрольная ячейка 2" xfId="80"/>
    <cellStyle name="Нейтральный 2" xfId="81"/>
    <cellStyle name="Обычный 10" xfId="82"/>
    <cellStyle name="Обычный 11" xfId="83"/>
    <cellStyle name="Обычный 2" xfId="84"/>
    <cellStyle name="Обычный 5" xfId="85"/>
    <cellStyle name="Обычный 6" xfId="86"/>
    <cellStyle name="Обычный_Книга2" xfId="87"/>
    <cellStyle name="Плохой 2" xfId="88"/>
    <cellStyle name="Пояснение 2" xfId="89"/>
    <cellStyle name="Примечание 2" xfId="90"/>
    <cellStyle name="Связанная ячейка 2" xfId="91"/>
    <cellStyle name="Стиль 1" xfId="92"/>
    <cellStyle name="Текст предупреждения 2" xfId="93"/>
    <cellStyle name="Хороший 2" xfId="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hinskaya/d/DOCUME~1/Admin/LOCALS~1/Temp/&#1054;&#1055;%20&#1089;%20&#1059;&#1055;&#1045;&#1050;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6;&#1072;&#1089;&#1090;&#1086;&#1088;&#1075;&#1091;&#1077;&#1074;&#1072;/Downloads/&#1055;&#1050;%2025.08.20%2020%20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 с УПЕК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ЄСТР"/>
      <sheetName val="Комун на апар"/>
      <sheetName val="Неактивні"/>
      <sheetName val="Банкрути"/>
      <sheetName val="Акт Інші"/>
      <sheetName val="Держ"/>
      <sheetName val="Акт Ком"/>
      <sheetName val="ПК"/>
      <sheetName val="ОП "/>
      <sheetName val="Погаш заборг"/>
      <sheetName val="облавтодор"/>
      <sheetName val="Харківобленерго"/>
      <sheetName val="ДРІТ"/>
      <sheetName val="ЗАГ Р-Н"/>
      <sheetName val="Райони с темпами и бюджетнкой"/>
      <sheetName val="АКТ Р-Н"/>
      <sheetName val="ОТ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DZ7">
            <v>231.6</v>
          </cell>
          <cell r="EA7">
            <v>231.6</v>
          </cell>
          <cell r="EB7">
            <v>0</v>
          </cell>
          <cell r="EC7">
            <v>0</v>
          </cell>
          <cell r="ED7">
            <v>0</v>
          </cell>
          <cell r="EE7">
            <v>0</v>
          </cell>
          <cell r="EF7">
            <v>0</v>
          </cell>
          <cell r="EG7">
            <v>0</v>
          </cell>
          <cell r="EH7">
            <v>0</v>
          </cell>
          <cell r="EI7">
            <v>0</v>
          </cell>
        </row>
        <row r="7">
          <cell r="FG7">
            <v>86</v>
          </cell>
          <cell r="FH7">
            <v>86</v>
          </cell>
          <cell r="FI7">
            <v>0</v>
          </cell>
          <cell r="FJ7">
            <v>0</v>
          </cell>
          <cell r="FK7">
            <v>0</v>
          </cell>
          <cell r="FL7">
            <v>0</v>
          </cell>
          <cell r="FM7">
            <v>0</v>
          </cell>
          <cell r="FN7">
            <v>0</v>
          </cell>
          <cell r="FO7">
            <v>0</v>
          </cell>
          <cell r="FP7">
            <v>0</v>
          </cell>
        </row>
        <row r="8">
          <cell r="BG8">
            <v>0</v>
          </cell>
          <cell r="BH8">
            <v>0</v>
          </cell>
        </row>
        <row r="8">
          <cell r="DD8">
            <v>0</v>
          </cell>
          <cell r="DE8">
            <v>0</v>
          </cell>
        </row>
        <row r="8">
          <cell r="DJ8">
            <v>461.5</v>
          </cell>
          <cell r="DK8">
            <v>461.5</v>
          </cell>
          <cell r="DL8">
            <v>461.5</v>
          </cell>
          <cell r="DM8">
            <v>461.5</v>
          </cell>
          <cell r="DN8">
            <v>0</v>
          </cell>
          <cell r="DO8">
            <v>0</v>
          </cell>
          <cell r="DP8">
            <v>0</v>
          </cell>
          <cell r="DQ8">
            <v>0</v>
          </cell>
          <cell r="DR8">
            <v>0</v>
          </cell>
          <cell r="DS8">
            <v>0</v>
          </cell>
          <cell r="DT8">
            <v>0</v>
          </cell>
          <cell r="DU8">
            <v>0</v>
          </cell>
          <cell r="DV8">
            <v>0</v>
          </cell>
          <cell r="DW8">
            <v>0</v>
          </cell>
          <cell r="DX8">
            <v>0</v>
          </cell>
          <cell r="DY8">
            <v>0</v>
          </cell>
          <cell r="DZ8">
            <v>0</v>
          </cell>
          <cell r="EA8">
            <v>0</v>
          </cell>
          <cell r="EB8">
            <v>0</v>
          </cell>
          <cell r="EC8">
            <v>0</v>
          </cell>
          <cell r="ED8">
            <v>0</v>
          </cell>
          <cell r="EE8">
            <v>0</v>
          </cell>
          <cell r="EF8">
            <v>0</v>
          </cell>
          <cell r="EG8">
            <v>0</v>
          </cell>
          <cell r="EH8">
            <v>0</v>
          </cell>
          <cell r="EI8">
            <v>0</v>
          </cell>
        </row>
        <row r="16">
          <cell r="DL16">
            <v>0</v>
          </cell>
          <cell r="DM16">
            <v>0</v>
          </cell>
          <cell r="DN16">
            <v>461.5</v>
          </cell>
          <cell r="DO16">
            <v>461.5</v>
          </cell>
          <cell r="DP16">
            <v>461.5</v>
          </cell>
          <cell r="DQ16">
            <v>461.5</v>
          </cell>
          <cell r="DR16">
            <v>461.5</v>
          </cell>
          <cell r="DS16">
            <v>461.5</v>
          </cell>
          <cell r="DT16">
            <v>461.5</v>
          </cell>
          <cell r="DU16">
            <v>461.5</v>
          </cell>
          <cell r="DV16">
            <v>465.8</v>
          </cell>
          <cell r="DW16">
            <v>465.8</v>
          </cell>
          <cell r="DX16">
            <v>454.4</v>
          </cell>
          <cell r="DY16">
            <v>454.4</v>
          </cell>
          <cell r="DZ16">
            <v>446</v>
          </cell>
          <cell r="EA16">
            <v>446</v>
          </cell>
          <cell r="EB16">
            <v>446</v>
          </cell>
          <cell r="EC16">
            <v>446</v>
          </cell>
          <cell r="ED16">
            <v>436.8</v>
          </cell>
          <cell r="EE16">
            <v>421</v>
          </cell>
          <cell r="EF16">
            <v>436.8</v>
          </cell>
          <cell r="EG16">
            <v>421</v>
          </cell>
          <cell r="EH16">
            <v>417</v>
          </cell>
          <cell r="EI16">
            <v>417</v>
          </cell>
        </row>
        <row r="16">
          <cell r="ER16">
            <v>1</v>
          </cell>
          <cell r="ES16">
            <v>81</v>
          </cell>
          <cell r="ET16">
            <v>81</v>
          </cell>
          <cell r="EU16">
            <v>81</v>
          </cell>
          <cell r="EV16">
            <v>81</v>
          </cell>
          <cell r="EW16">
            <v>81</v>
          </cell>
          <cell r="EX16">
            <v>81</v>
          </cell>
          <cell r="EY16">
            <v>81</v>
          </cell>
          <cell r="EZ16">
            <v>81</v>
          </cell>
          <cell r="FA16">
            <v>81</v>
          </cell>
          <cell r="FB16">
            <v>81</v>
          </cell>
          <cell r="FC16">
            <v>81</v>
          </cell>
          <cell r="FD16">
            <v>81</v>
          </cell>
          <cell r="FE16">
            <v>81</v>
          </cell>
          <cell r="FF16">
            <v>81</v>
          </cell>
          <cell r="FG16">
            <v>81</v>
          </cell>
          <cell r="FH16">
            <v>81</v>
          </cell>
          <cell r="FI16">
            <v>81</v>
          </cell>
          <cell r="FJ16">
            <v>81</v>
          </cell>
          <cell r="FK16">
            <v>81</v>
          </cell>
          <cell r="FL16">
            <v>81</v>
          </cell>
          <cell r="FM16">
            <v>81</v>
          </cell>
          <cell r="FN16">
            <v>81</v>
          </cell>
          <cell r="FO16">
            <v>81</v>
          </cell>
          <cell r="FP16">
            <v>81</v>
          </cell>
        </row>
        <row r="21">
          <cell r="BG21">
            <v>4988</v>
          </cell>
          <cell r="BH21">
            <v>4988</v>
          </cell>
          <cell r="BI21">
            <v>4883.2</v>
          </cell>
          <cell r="BJ21">
            <v>4867.7</v>
          </cell>
          <cell r="BK21">
            <v>4867.7</v>
          </cell>
          <cell r="BL21">
            <v>4857.5</v>
          </cell>
          <cell r="BM21">
            <v>4867.7</v>
          </cell>
          <cell r="BN21">
            <v>4850.6</v>
          </cell>
          <cell r="BO21">
            <v>4841.8</v>
          </cell>
          <cell r="BP21">
            <v>4835.2</v>
          </cell>
          <cell r="BQ21">
            <v>4835.2</v>
          </cell>
          <cell r="BR21">
            <v>4835.2</v>
          </cell>
          <cell r="BS21">
            <v>4830.5</v>
          </cell>
          <cell r="BT21">
            <v>4825.4</v>
          </cell>
          <cell r="BU21">
            <v>4825.4</v>
          </cell>
          <cell r="BV21">
            <v>4824.9</v>
          </cell>
          <cell r="BW21">
            <v>4824.9</v>
          </cell>
          <cell r="BX21">
            <v>4822.2</v>
          </cell>
          <cell r="BY21">
            <v>4822.2</v>
          </cell>
          <cell r="BZ21">
            <v>4822.2</v>
          </cell>
          <cell r="CA21">
            <v>4822.2</v>
          </cell>
          <cell r="CB21">
            <v>4821.9</v>
          </cell>
          <cell r="CC21">
            <v>4821.9</v>
          </cell>
          <cell r="CD21">
            <v>4821.9</v>
          </cell>
          <cell r="CE21">
            <v>4821.9</v>
          </cell>
          <cell r="CF21">
            <v>4821.9</v>
          </cell>
          <cell r="CG21">
            <v>4821.9</v>
          </cell>
          <cell r="CH21">
            <v>4819.9</v>
          </cell>
          <cell r="CI21">
            <v>2942.3</v>
          </cell>
          <cell r="CJ21">
            <v>2942.3</v>
          </cell>
          <cell r="CK21">
            <v>2150.6</v>
          </cell>
          <cell r="CL21">
            <v>2732.3</v>
          </cell>
          <cell r="CM21">
            <v>338.9</v>
          </cell>
          <cell r="CN21">
            <v>338.9</v>
          </cell>
          <cell r="CO21">
            <v>338.9</v>
          </cell>
          <cell r="CP21">
            <v>260.6</v>
          </cell>
          <cell r="CQ21">
            <v>252.7</v>
          </cell>
          <cell r="CR21">
            <v>252.6</v>
          </cell>
          <cell r="CS21">
            <v>252.6</v>
          </cell>
          <cell r="CT21">
            <v>252.6</v>
          </cell>
          <cell r="CU21">
            <v>236</v>
          </cell>
          <cell r="CV21">
            <v>213.8</v>
          </cell>
          <cell r="CW21">
            <v>213.8</v>
          </cell>
          <cell r="CX21">
            <v>213.8</v>
          </cell>
          <cell r="CY21">
            <v>213.8</v>
          </cell>
        </row>
        <row r="21">
          <cell r="DB21">
            <v>213.8</v>
          </cell>
          <cell r="DC21">
            <v>196.9</v>
          </cell>
          <cell r="DD21">
            <v>196.9</v>
          </cell>
          <cell r="DE21">
            <v>196.9</v>
          </cell>
          <cell r="DF21">
            <v>152.7</v>
          </cell>
          <cell r="DG21">
            <v>152.7</v>
          </cell>
          <cell r="DH21">
            <v>152.7</v>
          </cell>
          <cell r="DI21">
            <v>152.7</v>
          </cell>
          <cell r="DJ21">
            <v>137.7</v>
          </cell>
          <cell r="DK21">
            <v>137.7</v>
          </cell>
          <cell r="DL21">
            <v>123.4</v>
          </cell>
          <cell r="DM21">
            <v>123.4</v>
          </cell>
          <cell r="DN21">
            <v>109.1</v>
          </cell>
          <cell r="DO21">
            <v>109.1</v>
          </cell>
          <cell r="DP21">
            <v>108.2</v>
          </cell>
          <cell r="DQ21">
            <v>108.2</v>
          </cell>
          <cell r="DR21">
            <v>108.2</v>
          </cell>
          <cell r="DS21">
            <v>108.2</v>
          </cell>
          <cell r="DT21">
            <v>108.2</v>
          </cell>
          <cell r="DU21">
            <v>108.2</v>
          </cell>
          <cell r="DV21">
            <v>108.2</v>
          </cell>
          <cell r="DW21">
            <v>108.2</v>
          </cell>
          <cell r="DX21">
            <v>108.2</v>
          </cell>
          <cell r="DY21">
            <v>108.2</v>
          </cell>
          <cell r="DZ21">
            <v>108.2</v>
          </cell>
          <cell r="EA21">
            <v>108.2</v>
          </cell>
          <cell r="EB21">
            <v>104.9</v>
          </cell>
          <cell r="EC21">
            <v>104.9</v>
          </cell>
          <cell r="ED21">
            <v>77.8</v>
          </cell>
          <cell r="EE21">
            <v>77.8</v>
          </cell>
          <cell r="EF21">
            <v>67.6</v>
          </cell>
          <cell r="EG21">
            <v>67.6</v>
          </cell>
          <cell r="EH21">
            <v>63.8</v>
          </cell>
          <cell r="EI21">
            <v>63.8</v>
          </cell>
        </row>
        <row r="21">
          <cell r="ER21">
            <v>0</v>
          </cell>
          <cell r="ES21">
            <v>136</v>
          </cell>
          <cell r="ET21">
            <v>136</v>
          </cell>
          <cell r="EU21">
            <v>118</v>
          </cell>
          <cell r="EV21">
            <v>118</v>
          </cell>
          <cell r="EW21">
            <v>116</v>
          </cell>
          <cell r="EX21">
            <v>116</v>
          </cell>
          <cell r="EY21">
            <v>116</v>
          </cell>
          <cell r="EZ21">
            <v>116</v>
          </cell>
          <cell r="FA21">
            <v>116</v>
          </cell>
          <cell r="FB21">
            <v>116</v>
          </cell>
          <cell r="FC21">
            <v>116</v>
          </cell>
          <cell r="FD21">
            <v>116</v>
          </cell>
          <cell r="FE21">
            <v>116</v>
          </cell>
          <cell r="FF21">
            <v>116</v>
          </cell>
          <cell r="FG21">
            <v>116</v>
          </cell>
          <cell r="FH21">
            <v>116</v>
          </cell>
          <cell r="FI21">
            <v>115</v>
          </cell>
          <cell r="FJ21">
            <v>115</v>
          </cell>
          <cell r="FK21">
            <v>110</v>
          </cell>
          <cell r="FL21">
            <v>110</v>
          </cell>
          <cell r="FM21">
            <v>107</v>
          </cell>
          <cell r="FN21">
            <v>107</v>
          </cell>
          <cell r="FO21">
            <v>107</v>
          </cell>
          <cell r="FP21">
            <v>107</v>
          </cell>
        </row>
        <row r="25">
          <cell r="BG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118.3</v>
          </cell>
          <cell r="BN25">
            <v>102.6</v>
          </cell>
          <cell r="BO25">
            <v>118.3</v>
          </cell>
          <cell r="BP25">
            <v>118.3</v>
          </cell>
          <cell r="BQ25">
            <v>118.3</v>
          </cell>
          <cell r="BR25">
            <v>101.8</v>
          </cell>
          <cell r="BS25">
            <v>101.8</v>
          </cell>
          <cell r="BT25">
            <v>96</v>
          </cell>
          <cell r="BU25">
            <v>95.8</v>
          </cell>
          <cell r="BV25">
            <v>95.8</v>
          </cell>
          <cell r="BW25">
            <v>131.2</v>
          </cell>
          <cell r="BX25">
            <v>87.8</v>
          </cell>
          <cell r="BY25">
            <v>153.6</v>
          </cell>
          <cell r="BZ25">
            <v>143.4</v>
          </cell>
          <cell r="CA25">
            <v>143.4</v>
          </cell>
          <cell r="CB25">
            <v>143.4</v>
          </cell>
          <cell r="CC25">
            <v>133.4</v>
          </cell>
          <cell r="CD25">
            <v>152.3</v>
          </cell>
          <cell r="CE25">
            <v>152.3</v>
          </cell>
          <cell r="CF25">
            <v>152.3</v>
          </cell>
          <cell r="CG25">
            <v>152.3</v>
          </cell>
          <cell r="CH25">
            <v>126.3</v>
          </cell>
          <cell r="CI25">
            <v>145.4</v>
          </cell>
          <cell r="CJ25">
            <v>145.4</v>
          </cell>
          <cell r="CK25">
            <v>145.4</v>
          </cell>
          <cell r="CL25">
            <v>145.4</v>
          </cell>
          <cell r="CM25">
            <v>145.4</v>
          </cell>
          <cell r="CN25">
            <v>145.4</v>
          </cell>
          <cell r="CO25">
            <v>125.7</v>
          </cell>
          <cell r="CP25">
            <v>125.7</v>
          </cell>
          <cell r="CQ25">
            <v>145.4</v>
          </cell>
          <cell r="CR25">
            <v>134.7</v>
          </cell>
          <cell r="CS25">
            <v>134.7</v>
          </cell>
          <cell r="CT25">
            <v>134.7</v>
          </cell>
          <cell r="CU25">
            <v>120</v>
          </cell>
          <cell r="CV25">
            <v>129</v>
          </cell>
          <cell r="CW25">
            <v>129</v>
          </cell>
          <cell r="CX25">
            <v>119.9</v>
          </cell>
          <cell r="CY25">
            <v>119.9</v>
          </cell>
        </row>
        <row r="25">
          <cell r="DB25">
            <v>119.9</v>
          </cell>
          <cell r="DC25">
            <v>105.2</v>
          </cell>
          <cell r="DD25">
            <v>105.2</v>
          </cell>
          <cell r="DE25">
            <v>27.1</v>
          </cell>
          <cell r="DF25">
            <v>102.2</v>
          </cell>
          <cell r="DG25">
            <v>24.1</v>
          </cell>
          <cell r="DH25">
            <v>122.7</v>
          </cell>
          <cell r="DI25">
            <v>24.1</v>
          </cell>
          <cell r="DJ25">
            <v>122.7</v>
          </cell>
          <cell r="DK25">
            <v>24.1</v>
          </cell>
          <cell r="DL25">
            <v>125.1</v>
          </cell>
          <cell r="DM25">
            <v>21.1</v>
          </cell>
          <cell r="DN25">
            <v>0</v>
          </cell>
          <cell r="DO25">
            <v>0</v>
          </cell>
          <cell r="DP25">
            <v>126.5</v>
          </cell>
          <cell r="DQ25">
            <v>21.1</v>
          </cell>
          <cell r="DR25">
            <v>0</v>
          </cell>
          <cell r="DS25">
            <v>0</v>
          </cell>
          <cell r="DT25">
            <v>0</v>
          </cell>
          <cell r="DU25">
            <v>0</v>
          </cell>
          <cell r="DV25">
            <v>0</v>
          </cell>
          <cell r="DW25">
            <v>0</v>
          </cell>
          <cell r="DX25">
            <v>0</v>
          </cell>
          <cell r="DY25">
            <v>0</v>
          </cell>
          <cell r="DZ25">
            <v>0</v>
          </cell>
          <cell r="EA25">
            <v>0</v>
          </cell>
          <cell r="EB25">
            <v>0</v>
          </cell>
          <cell r="EC25">
            <v>0</v>
          </cell>
          <cell r="ED25">
            <v>0</v>
          </cell>
          <cell r="EE25">
            <v>0</v>
          </cell>
          <cell r="EF25">
            <v>0</v>
          </cell>
          <cell r="EG25">
            <v>0</v>
          </cell>
          <cell r="EH25">
            <v>0</v>
          </cell>
          <cell r="EI25">
            <v>0</v>
          </cell>
        </row>
        <row r="25">
          <cell r="ER25">
            <v>7</v>
          </cell>
          <cell r="ES25">
            <v>9</v>
          </cell>
          <cell r="ET25">
            <v>3</v>
          </cell>
          <cell r="EU25">
            <v>9</v>
          </cell>
          <cell r="EV25">
            <v>3</v>
          </cell>
          <cell r="EW25">
            <v>9</v>
          </cell>
          <cell r="EX25">
            <v>3</v>
          </cell>
          <cell r="EY25">
            <v>9</v>
          </cell>
          <cell r="EZ25">
            <v>3</v>
          </cell>
          <cell r="FA25">
            <v>9</v>
          </cell>
          <cell r="FB25">
            <v>3</v>
          </cell>
          <cell r="FC25">
            <v>9</v>
          </cell>
          <cell r="FD25">
            <v>3</v>
          </cell>
          <cell r="FE25">
            <v>9</v>
          </cell>
          <cell r="FF25">
            <v>3</v>
          </cell>
          <cell r="FG25">
            <v>3</v>
          </cell>
          <cell r="FH25">
            <v>3</v>
          </cell>
          <cell r="FI25">
            <v>3</v>
          </cell>
          <cell r="FJ25">
            <v>3</v>
          </cell>
          <cell r="FK25">
            <v>3</v>
          </cell>
          <cell r="FL25">
            <v>3</v>
          </cell>
          <cell r="FM25">
            <v>3</v>
          </cell>
          <cell r="FN25">
            <v>3</v>
          </cell>
        </row>
        <row r="48">
          <cell r="DL48">
            <v>298.3</v>
          </cell>
        </row>
        <row r="48">
          <cell r="DN48">
            <v>498.5</v>
          </cell>
          <cell r="DO48">
            <v>0</v>
          </cell>
          <cell r="DP48">
            <v>370</v>
          </cell>
          <cell r="DQ48">
            <v>0</v>
          </cell>
          <cell r="DR48">
            <v>115</v>
          </cell>
          <cell r="DS48">
            <v>0</v>
          </cell>
          <cell r="DT48">
            <v>0</v>
          </cell>
          <cell r="DU48">
            <v>0</v>
          </cell>
          <cell r="DV48">
            <v>0</v>
          </cell>
          <cell r="DW48">
            <v>0</v>
          </cell>
          <cell r="DX48">
            <v>0</v>
          </cell>
          <cell r="DY48">
            <v>0</v>
          </cell>
          <cell r="DZ48">
            <v>0</v>
          </cell>
          <cell r="EA48">
            <v>0</v>
          </cell>
          <cell r="EB48">
            <v>0</v>
          </cell>
          <cell r="EC48">
            <v>0</v>
          </cell>
          <cell r="ED48">
            <v>0</v>
          </cell>
          <cell r="EE48">
            <v>0</v>
          </cell>
          <cell r="EF48">
            <v>0</v>
          </cell>
          <cell r="EG48">
            <v>0</v>
          </cell>
          <cell r="EH48">
            <v>0</v>
          </cell>
          <cell r="EI48">
            <v>0</v>
          </cell>
        </row>
        <row r="48">
          <cell r="ER48">
            <v>73</v>
          </cell>
          <cell r="ES48">
            <v>71</v>
          </cell>
        </row>
        <row r="48">
          <cell r="EU48">
            <v>71</v>
          </cell>
        </row>
        <row r="48">
          <cell r="EW48">
            <v>71</v>
          </cell>
        </row>
        <row r="48">
          <cell r="EY48">
            <v>69</v>
          </cell>
          <cell r="EZ48">
            <v>0</v>
          </cell>
          <cell r="FA48">
            <v>69</v>
          </cell>
          <cell r="FB48">
            <v>0</v>
          </cell>
          <cell r="FC48">
            <v>69</v>
          </cell>
          <cell r="FD48">
            <v>0</v>
          </cell>
          <cell r="FE48">
            <v>69</v>
          </cell>
          <cell r="FF48">
            <v>0</v>
          </cell>
          <cell r="FG48">
            <v>0</v>
          </cell>
          <cell r="FH48">
            <v>0</v>
          </cell>
          <cell r="FI48">
            <v>0</v>
          </cell>
          <cell r="FJ48">
            <v>0</v>
          </cell>
          <cell r="FK48">
            <v>0</v>
          </cell>
          <cell r="FL48">
            <v>0</v>
          </cell>
          <cell r="FM48">
            <v>0</v>
          </cell>
          <cell r="FN48">
            <v>0</v>
          </cell>
          <cell r="FO48">
            <v>0</v>
          </cell>
          <cell r="FP48">
            <v>0</v>
          </cell>
        </row>
        <row r="52">
          <cell r="BG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  <cell r="CQ52">
            <v>0</v>
          </cell>
          <cell r="CR52">
            <v>0</v>
          </cell>
          <cell r="CS52">
            <v>0</v>
          </cell>
          <cell r="CT52">
            <v>0</v>
          </cell>
          <cell r="CU52">
            <v>0</v>
          </cell>
          <cell r="CV52">
            <v>0</v>
          </cell>
          <cell r="CW52">
            <v>0</v>
          </cell>
          <cell r="CX52">
            <v>0</v>
          </cell>
          <cell r="CY52">
            <v>0</v>
          </cell>
        </row>
        <row r="52">
          <cell r="DB52">
            <v>0</v>
          </cell>
          <cell r="DC52">
            <v>0</v>
          </cell>
          <cell r="DD52">
            <v>0</v>
          </cell>
        </row>
        <row r="52">
          <cell r="DF52">
            <v>0</v>
          </cell>
        </row>
        <row r="52">
          <cell r="DH52">
            <v>0</v>
          </cell>
        </row>
        <row r="52">
          <cell r="DJ52">
            <v>0</v>
          </cell>
        </row>
        <row r="52">
          <cell r="DL52">
            <v>0</v>
          </cell>
        </row>
        <row r="52">
          <cell r="DN52">
            <v>0</v>
          </cell>
        </row>
        <row r="52">
          <cell r="DP52">
            <v>0</v>
          </cell>
        </row>
        <row r="52">
          <cell r="DR52">
            <v>0</v>
          </cell>
        </row>
        <row r="52">
          <cell r="DT52">
            <v>0</v>
          </cell>
        </row>
        <row r="52">
          <cell r="DV52">
            <v>0</v>
          </cell>
        </row>
        <row r="52">
          <cell r="DX52">
            <v>0</v>
          </cell>
        </row>
        <row r="52">
          <cell r="DZ52">
            <v>0</v>
          </cell>
        </row>
        <row r="52">
          <cell r="EB52">
            <v>0</v>
          </cell>
        </row>
        <row r="52">
          <cell r="ED52">
            <v>0</v>
          </cell>
        </row>
        <row r="52">
          <cell r="EF52">
            <v>1367.8</v>
          </cell>
        </row>
        <row r="52">
          <cell r="EH52">
            <v>343.6</v>
          </cell>
        </row>
        <row r="52">
          <cell r="ER52">
            <v>240</v>
          </cell>
        </row>
        <row r="52">
          <cell r="FM52">
            <v>279</v>
          </cell>
        </row>
        <row r="52">
          <cell r="FO52">
            <v>175</v>
          </cell>
        </row>
        <row r="52">
          <cell r="FQ52">
            <v>292.1</v>
          </cell>
        </row>
        <row r="55">
          <cell r="BG55">
            <v>0</v>
          </cell>
        </row>
        <row r="55">
          <cell r="BI55">
            <v>0</v>
          </cell>
          <cell r="BJ55">
            <v>4587.1</v>
          </cell>
          <cell r="BK55">
            <v>4587.1</v>
          </cell>
          <cell r="BL55">
            <v>4587.1</v>
          </cell>
          <cell r="BM55">
            <v>4587.1</v>
          </cell>
          <cell r="BN55">
            <v>0</v>
          </cell>
          <cell r="BO55">
            <v>7211.8</v>
          </cell>
          <cell r="BP55">
            <v>7211.8</v>
          </cell>
          <cell r="BQ55">
            <v>7211.8</v>
          </cell>
          <cell r="BR55">
            <v>7211.8</v>
          </cell>
          <cell r="BS55">
            <v>2050.8</v>
          </cell>
          <cell r="BT55">
            <v>7211.8</v>
          </cell>
          <cell r="BU55">
            <v>8110.8</v>
          </cell>
          <cell r="BV55">
            <v>8110.8</v>
          </cell>
          <cell r="BW55">
            <v>8110.8</v>
          </cell>
          <cell r="BX55">
            <v>6575.5</v>
          </cell>
          <cell r="BY55">
            <v>14021.4</v>
          </cell>
          <cell r="BZ55">
            <v>14021.4</v>
          </cell>
          <cell r="CA55">
            <v>14021.4</v>
          </cell>
          <cell r="CB55">
            <v>14021.4</v>
          </cell>
          <cell r="CC55">
            <v>8654.5</v>
          </cell>
          <cell r="CD55">
            <v>16008.1</v>
          </cell>
          <cell r="CE55">
            <v>14462.2</v>
          </cell>
          <cell r="CF55">
            <v>14462.2</v>
          </cell>
          <cell r="CG55">
            <v>14462.1</v>
          </cell>
          <cell r="CH55">
            <v>12348.2</v>
          </cell>
          <cell r="CI55">
            <v>17528.7</v>
          </cell>
          <cell r="CJ55">
            <v>18354.5</v>
          </cell>
          <cell r="CK55">
            <v>18354.5</v>
          </cell>
          <cell r="CL55">
            <v>18354.6</v>
          </cell>
          <cell r="CM55">
            <v>17665.7</v>
          </cell>
          <cell r="CN55">
            <v>17665.7</v>
          </cell>
          <cell r="CO55">
            <v>17665.7</v>
          </cell>
          <cell r="CP55">
            <v>15997.2</v>
          </cell>
          <cell r="CQ55">
            <v>23063</v>
          </cell>
          <cell r="CR55">
            <v>21489.1</v>
          </cell>
          <cell r="CS55">
            <v>21489.1</v>
          </cell>
          <cell r="CT55">
            <v>21489.2</v>
          </cell>
          <cell r="CU55">
            <v>18556.4</v>
          </cell>
          <cell r="CV55">
            <v>24863.6</v>
          </cell>
          <cell r="CW55">
            <v>24863.6</v>
          </cell>
          <cell r="CX55">
            <v>24863.6</v>
          </cell>
          <cell r="CY55">
            <v>24075.5</v>
          </cell>
        </row>
        <row r="55">
          <cell r="DB55">
            <v>22168</v>
          </cell>
          <cell r="DC55">
            <v>28561.5</v>
          </cell>
          <cell r="DD55">
            <v>28561.5</v>
          </cell>
          <cell r="DE55">
            <v>3059.3</v>
          </cell>
          <cell r="DF55">
            <v>21955.9</v>
          </cell>
          <cell r="DG55">
            <v>2421.5</v>
          </cell>
          <cell r="DH55">
            <v>28561.5</v>
          </cell>
          <cell r="DI55">
            <v>3059.3</v>
          </cell>
          <cell r="DJ55">
            <v>22542.6</v>
          </cell>
          <cell r="DK55">
            <v>1858.3</v>
          </cell>
          <cell r="DL55">
            <v>19619.1</v>
          </cell>
          <cell r="DM55">
            <v>1741</v>
          </cell>
          <cell r="DN55">
            <v>21362.1</v>
          </cell>
          <cell r="DO55">
            <v>1090.5</v>
          </cell>
          <cell r="DP55">
            <v>21362.1</v>
          </cell>
          <cell r="DQ55">
            <v>1357</v>
          </cell>
          <cell r="DR55">
            <v>21362.1</v>
          </cell>
          <cell r="DS55">
            <v>1357</v>
          </cell>
          <cell r="DT55">
            <v>19201.1</v>
          </cell>
          <cell r="DU55">
            <v>1130.1</v>
          </cell>
          <cell r="DV55">
            <v>23796.1</v>
          </cell>
          <cell r="DW55">
            <v>1965</v>
          </cell>
          <cell r="DX55">
            <v>26356.7</v>
          </cell>
          <cell r="DY55">
            <v>1965</v>
          </cell>
          <cell r="DZ55">
            <v>27578</v>
          </cell>
          <cell r="EA55">
            <v>1836.1</v>
          </cell>
          <cell r="EB55">
            <v>28363.9</v>
          </cell>
          <cell r="EC55">
            <v>2194</v>
          </cell>
          <cell r="ED55">
            <v>28447</v>
          </cell>
          <cell r="EE55">
            <v>1904.2</v>
          </cell>
          <cell r="EF55">
            <v>29348.3</v>
          </cell>
          <cell r="EG55">
            <v>2520.96</v>
          </cell>
          <cell r="EH55">
            <v>26980.5</v>
          </cell>
          <cell r="EI55">
            <v>3777.3</v>
          </cell>
        </row>
        <row r="55">
          <cell r="ER55">
            <v>1268</v>
          </cell>
          <cell r="ES55">
            <v>1374</v>
          </cell>
          <cell r="ET55">
            <v>54</v>
          </cell>
          <cell r="EU55">
            <v>1327</v>
          </cell>
          <cell r="EV55">
            <v>46</v>
          </cell>
          <cell r="EW55">
            <v>1327</v>
          </cell>
          <cell r="EX55">
            <v>46</v>
          </cell>
          <cell r="EY55">
            <v>1327</v>
          </cell>
          <cell r="EZ55">
            <v>46</v>
          </cell>
          <cell r="FA55">
            <v>1327</v>
          </cell>
          <cell r="FB55">
            <v>46</v>
          </cell>
          <cell r="FC55">
            <v>1321</v>
          </cell>
          <cell r="FD55">
            <v>71</v>
          </cell>
          <cell r="FE55">
            <v>1268</v>
          </cell>
          <cell r="FF55">
            <v>70</v>
          </cell>
          <cell r="FG55">
            <v>1236</v>
          </cell>
          <cell r="FH55">
            <v>70</v>
          </cell>
          <cell r="FI55">
            <v>1230</v>
          </cell>
          <cell r="FJ55">
            <v>162</v>
          </cell>
          <cell r="FK55">
            <v>1215</v>
          </cell>
          <cell r="FL55">
            <v>67</v>
          </cell>
          <cell r="FM55">
            <v>1161</v>
          </cell>
          <cell r="FN55">
            <v>88</v>
          </cell>
          <cell r="FO55">
            <v>1161</v>
          </cell>
          <cell r="FP55">
            <v>163</v>
          </cell>
          <cell r="FQ55">
            <v>5</v>
          </cell>
        </row>
        <row r="64">
          <cell r="DV64">
            <v>0</v>
          </cell>
          <cell r="DW64">
            <v>0</v>
          </cell>
          <cell r="DX64">
            <v>973.3</v>
          </cell>
        </row>
        <row r="64">
          <cell r="DZ64">
            <v>1398.8</v>
          </cell>
        </row>
        <row r="64">
          <cell r="EB64">
            <v>1630.9</v>
          </cell>
        </row>
        <row r="64">
          <cell r="ED64">
            <v>1368.6</v>
          </cell>
        </row>
        <row r="64">
          <cell r="EF64">
            <v>1428.3</v>
          </cell>
        </row>
        <row r="64">
          <cell r="EH64">
            <v>1000</v>
          </cell>
        </row>
        <row r="64">
          <cell r="FE64">
            <v>180</v>
          </cell>
        </row>
        <row r="64">
          <cell r="FG64">
            <v>180</v>
          </cell>
        </row>
        <row r="64">
          <cell r="FI64">
            <v>180</v>
          </cell>
        </row>
        <row r="64">
          <cell r="FK64">
            <v>180</v>
          </cell>
          <cell r="FL64">
            <v>0</v>
          </cell>
        </row>
        <row r="101">
          <cell r="EB101">
            <v>778.6</v>
          </cell>
        </row>
        <row r="101">
          <cell r="ED101">
            <v>0</v>
          </cell>
        </row>
        <row r="101">
          <cell r="EF101">
            <v>0</v>
          </cell>
        </row>
        <row r="101">
          <cell r="EH101">
            <v>0</v>
          </cell>
        </row>
        <row r="101">
          <cell r="FI101">
            <v>123</v>
          </cell>
          <cell r="FJ101">
            <v>0</v>
          </cell>
          <cell r="FK101">
            <v>123</v>
          </cell>
          <cell r="FL101">
            <v>0</v>
          </cell>
          <cell r="FM101">
            <v>123</v>
          </cell>
          <cell r="FN101">
            <v>0</v>
          </cell>
        </row>
        <row r="101">
          <cell r="FP101">
            <v>0</v>
          </cell>
        </row>
        <row r="106">
          <cell r="BG106">
            <v>0</v>
          </cell>
        </row>
        <row r="106">
          <cell r="BI106">
            <v>0</v>
          </cell>
          <cell r="BJ106">
            <v>0</v>
          </cell>
          <cell r="BK106">
            <v>0</v>
          </cell>
          <cell r="BL106">
            <v>0</v>
          </cell>
          <cell r="BM106">
            <v>0</v>
          </cell>
          <cell r="BN106">
            <v>0</v>
          </cell>
          <cell r="BO106">
            <v>0</v>
          </cell>
          <cell r="BP106">
            <v>0</v>
          </cell>
          <cell r="BQ106">
            <v>0</v>
          </cell>
          <cell r="BR106">
            <v>0</v>
          </cell>
          <cell r="BS106">
            <v>0</v>
          </cell>
          <cell r="BT106">
            <v>0</v>
          </cell>
          <cell r="BU106">
            <v>0</v>
          </cell>
          <cell r="BV106">
            <v>0</v>
          </cell>
          <cell r="BW106">
            <v>0</v>
          </cell>
          <cell r="BX106">
            <v>0</v>
          </cell>
          <cell r="BY106">
            <v>0</v>
          </cell>
          <cell r="BZ106">
            <v>0</v>
          </cell>
          <cell r="CA106">
            <v>0</v>
          </cell>
          <cell r="CB106">
            <v>0</v>
          </cell>
          <cell r="CC106">
            <v>0</v>
          </cell>
          <cell r="CD106">
            <v>0</v>
          </cell>
          <cell r="CE106">
            <v>0</v>
          </cell>
          <cell r="CF106">
            <v>0</v>
          </cell>
          <cell r="CG106">
            <v>0</v>
          </cell>
          <cell r="CH106">
            <v>0</v>
          </cell>
          <cell r="CI106">
            <v>0</v>
          </cell>
          <cell r="CJ106">
            <v>0</v>
          </cell>
          <cell r="CK106">
            <v>0</v>
          </cell>
          <cell r="CL106">
            <v>0</v>
          </cell>
          <cell r="CM106">
            <v>0</v>
          </cell>
          <cell r="CN106">
            <v>0</v>
          </cell>
          <cell r="CO106">
            <v>0</v>
          </cell>
          <cell r="CP106">
            <v>0</v>
          </cell>
          <cell r="CQ106">
            <v>0</v>
          </cell>
          <cell r="CR106">
            <v>0</v>
          </cell>
          <cell r="CS106">
            <v>0</v>
          </cell>
          <cell r="CT106">
            <v>0</v>
          </cell>
          <cell r="CU106">
            <v>0</v>
          </cell>
          <cell r="CV106">
            <v>0</v>
          </cell>
          <cell r="CW106">
            <v>0</v>
          </cell>
          <cell r="CX106">
            <v>0</v>
          </cell>
          <cell r="CY106">
            <v>0</v>
          </cell>
        </row>
        <row r="106">
          <cell r="DB106">
            <v>0</v>
          </cell>
          <cell r="DC106">
            <v>0</v>
          </cell>
          <cell r="DD106">
            <v>0</v>
          </cell>
        </row>
        <row r="106">
          <cell r="DF106">
            <v>0</v>
          </cell>
        </row>
        <row r="106">
          <cell r="DH106">
            <v>0</v>
          </cell>
        </row>
        <row r="106">
          <cell r="DJ106">
            <v>711</v>
          </cell>
        </row>
        <row r="106">
          <cell r="DL106">
            <v>0</v>
          </cell>
        </row>
        <row r="106">
          <cell r="DN106">
            <v>0</v>
          </cell>
        </row>
        <row r="106">
          <cell r="DP106">
            <v>0</v>
          </cell>
        </row>
        <row r="106">
          <cell r="DR106">
            <v>0</v>
          </cell>
        </row>
        <row r="106">
          <cell r="DT106">
            <v>0</v>
          </cell>
        </row>
        <row r="106">
          <cell r="DV106">
            <v>0</v>
          </cell>
        </row>
        <row r="106">
          <cell r="DX106">
            <v>0</v>
          </cell>
        </row>
        <row r="106">
          <cell r="DZ106">
            <v>1111.8</v>
          </cell>
        </row>
        <row r="106">
          <cell r="EB106">
            <v>504.2</v>
          </cell>
        </row>
        <row r="106">
          <cell r="ED106">
            <v>926.8</v>
          </cell>
          <cell r="EE106">
            <v>0</v>
          </cell>
          <cell r="EF106">
            <v>1754.7</v>
          </cell>
          <cell r="EG106">
            <v>0</v>
          </cell>
          <cell r="EH106">
            <v>602.4</v>
          </cell>
          <cell r="EI106">
            <v>0</v>
          </cell>
        </row>
        <row r="106">
          <cell r="ER106">
            <v>191</v>
          </cell>
        </row>
        <row r="106">
          <cell r="FE106">
            <v>204</v>
          </cell>
        </row>
        <row r="106">
          <cell r="FG106">
            <v>204</v>
          </cell>
        </row>
        <row r="106">
          <cell r="FI106">
            <v>202</v>
          </cell>
        </row>
        <row r="106">
          <cell r="FK106">
            <v>160</v>
          </cell>
        </row>
        <row r="106">
          <cell r="FM106">
            <v>159</v>
          </cell>
        </row>
        <row r="106">
          <cell r="FO106">
            <v>159</v>
          </cell>
        </row>
        <row r="110">
          <cell r="BG110">
            <v>615.9</v>
          </cell>
          <cell r="BH110">
            <v>615.9</v>
          </cell>
          <cell r="BI110">
            <v>615.9</v>
          </cell>
          <cell r="BJ110">
            <v>615.9</v>
          </cell>
          <cell r="BK110">
            <v>615.9</v>
          </cell>
          <cell r="BL110">
            <v>615.9</v>
          </cell>
          <cell r="BM110">
            <v>615.9</v>
          </cell>
          <cell r="BN110">
            <v>615.9</v>
          </cell>
          <cell r="BO110">
            <v>615.9</v>
          </cell>
          <cell r="BP110">
            <v>615.9</v>
          </cell>
          <cell r="BQ110">
            <v>615.9</v>
          </cell>
          <cell r="BR110">
            <v>615.9</v>
          </cell>
          <cell r="BS110">
            <v>615.9</v>
          </cell>
          <cell r="BT110">
            <v>615.9</v>
          </cell>
          <cell r="BU110">
            <v>615.9</v>
          </cell>
          <cell r="BV110">
            <v>615.9</v>
          </cell>
          <cell r="BW110">
            <v>615.9</v>
          </cell>
          <cell r="BX110">
            <v>615.9</v>
          </cell>
          <cell r="BY110">
            <v>615.9</v>
          </cell>
          <cell r="BZ110">
            <v>615.9</v>
          </cell>
          <cell r="CA110">
            <v>615.9</v>
          </cell>
          <cell r="CB110">
            <v>615.9</v>
          </cell>
          <cell r="CC110">
            <v>615.9</v>
          </cell>
          <cell r="CD110">
            <v>615.9</v>
          </cell>
          <cell r="CE110">
            <v>615.9</v>
          </cell>
          <cell r="CF110">
            <v>615.9</v>
          </cell>
          <cell r="CG110">
            <v>615.9</v>
          </cell>
          <cell r="CH110">
            <v>615.9</v>
          </cell>
          <cell r="CI110">
            <v>615.9</v>
          </cell>
          <cell r="CJ110">
            <v>615.9</v>
          </cell>
          <cell r="CK110">
            <v>615.9</v>
          </cell>
          <cell r="CL110">
            <v>615.9</v>
          </cell>
          <cell r="CM110">
            <v>615.9</v>
          </cell>
          <cell r="CN110">
            <v>615.9</v>
          </cell>
          <cell r="CO110">
            <v>615.9</v>
          </cell>
          <cell r="CP110">
            <v>615.9</v>
          </cell>
          <cell r="CQ110">
            <v>615.9</v>
          </cell>
          <cell r="CR110">
            <v>615.9</v>
          </cell>
          <cell r="CS110">
            <v>615.9</v>
          </cell>
          <cell r="CT110">
            <v>615.9</v>
          </cell>
          <cell r="CU110">
            <v>615.9</v>
          </cell>
          <cell r="CV110">
            <v>615.9</v>
          </cell>
          <cell r="CW110">
            <v>615.9</v>
          </cell>
          <cell r="CX110">
            <v>615.9</v>
          </cell>
          <cell r="CY110">
            <v>615.9</v>
          </cell>
        </row>
        <row r="110">
          <cell r="DB110">
            <v>615.9</v>
          </cell>
          <cell r="DC110">
            <v>615.9</v>
          </cell>
          <cell r="DD110">
            <v>615.9</v>
          </cell>
          <cell r="DE110">
            <v>615.9</v>
          </cell>
          <cell r="DF110">
            <v>615.9</v>
          </cell>
          <cell r="DG110">
            <v>615.9</v>
          </cell>
          <cell r="DH110">
            <v>615.9</v>
          </cell>
          <cell r="DI110">
            <v>615.9</v>
          </cell>
          <cell r="DJ110">
            <v>615.9</v>
          </cell>
          <cell r="DK110">
            <v>615.9</v>
          </cell>
          <cell r="DL110">
            <v>615.9</v>
          </cell>
          <cell r="DM110">
            <v>615.9</v>
          </cell>
          <cell r="DN110">
            <v>615.9</v>
          </cell>
          <cell r="DO110">
            <v>615.9</v>
          </cell>
          <cell r="DP110">
            <v>615.9</v>
          </cell>
          <cell r="DQ110">
            <v>615.9</v>
          </cell>
          <cell r="DR110">
            <v>615.9</v>
          </cell>
          <cell r="DS110">
            <v>615.9</v>
          </cell>
          <cell r="DT110">
            <v>615.9</v>
          </cell>
          <cell r="DU110">
            <v>615.9</v>
          </cell>
          <cell r="DV110">
            <v>615.9</v>
          </cell>
          <cell r="DW110">
            <v>615.9</v>
          </cell>
          <cell r="DX110">
            <v>615.9</v>
          </cell>
          <cell r="DY110">
            <v>615.9</v>
          </cell>
          <cell r="DZ110">
            <v>615.9</v>
          </cell>
          <cell r="EA110">
            <v>615.9</v>
          </cell>
          <cell r="EB110">
            <v>615.9</v>
          </cell>
          <cell r="EC110">
            <v>615.9</v>
          </cell>
          <cell r="ED110">
            <v>615.9</v>
          </cell>
          <cell r="EE110">
            <v>615.9</v>
          </cell>
          <cell r="EF110">
            <v>615.9</v>
          </cell>
          <cell r="EG110">
            <v>615.9</v>
          </cell>
          <cell r="EH110">
            <v>615.9</v>
          </cell>
          <cell r="EI110">
            <v>615.9</v>
          </cell>
        </row>
        <row r="110">
          <cell r="ER110">
            <v>0</v>
          </cell>
          <cell r="ES110">
            <v>8</v>
          </cell>
          <cell r="ET110">
            <v>8</v>
          </cell>
          <cell r="EU110">
            <v>8</v>
          </cell>
          <cell r="EV110">
            <v>8</v>
          </cell>
          <cell r="EW110">
            <v>8</v>
          </cell>
          <cell r="EX110">
            <v>8</v>
          </cell>
          <cell r="EY110">
            <v>8</v>
          </cell>
          <cell r="EZ110">
            <v>8</v>
          </cell>
          <cell r="FA110">
            <v>8</v>
          </cell>
          <cell r="FB110">
            <v>8</v>
          </cell>
          <cell r="FC110">
            <v>8</v>
          </cell>
          <cell r="FD110">
            <v>8</v>
          </cell>
          <cell r="FE110">
            <v>8</v>
          </cell>
          <cell r="FF110">
            <v>8</v>
          </cell>
          <cell r="FG110">
            <v>8</v>
          </cell>
          <cell r="FH110">
            <v>8</v>
          </cell>
          <cell r="FI110">
            <v>8</v>
          </cell>
          <cell r="FJ110">
            <v>8</v>
          </cell>
          <cell r="FK110">
            <v>8</v>
          </cell>
          <cell r="FL110">
            <v>8</v>
          </cell>
          <cell r="FM110">
            <v>8</v>
          </cell>
          <cell r="FN110">
            <v>8</v>
          </cell>
          <cell r="FO110">
            <v>8</v>
          </cell>
          <cell r="FP110">
            <v>8</v>
          </cell>
          <cell r="FQ110">
            <v>55</v>
          </cell>
        </row>
        <row r="111">
          <cell r="BG111">
            <v>404.6</v>
          </cell>
          <cell r="BH111">
            <v>404.6</v>
          </cell>
          <cell r="BI111">
            <v>404.6</v>
          </cell>
          <cell r="BJ111">
            <v>404.6</v>
          </cell>
          <cell r="BK111">
            <v>404.6</v>
          </cell>
          <cell r="BL111">
            <v>404.6</v>
          </cell>
          <cell r="BM111">
            <v>404.6</v>
          </cell>
          <cell r="BN111">
            <v>404.6</v>
          </cell>
          <cell r="BO111">
            <v>404.6</v>
          </cell>
          <cell r="BP111">
            <v>404.6</v>
          </cell>
          <cell r="BQ111">
            <v>404.6</v>
          </cell>
          <cell r="BR111">
            <v>404.6</v>
          </cell>
          <cell r="BS111">
            <v>404.6</v>
          </cell>
          <cell r="BT111">
            <v>404.6</v>
          </cell>
          <cell r="BU111">
            <v>404.6</v>
          </cell>
          <cell r="BV111">
            <v>404.6</v>
          </cell>
          <cell r="BW111">
            <v>404.6</v>
          </cell>
          <cell r="BX111">
            <v>404.6</v>
          </cell>
          <cell r="BY111">
            <v>404.6</v>
          </cell>
          <cell r="BZ111">
            <v>404.6</v>
          </cell>
          <cell r="CA111">
            <v>404.6</v>
          </cell>
          <cell r="CB111">
            <v>404.6</v>
          </cell>
          <cell r="CC111">
            <v>404.6</v>
          </cell>
          <cell r="CD111">
            <v>404.6</v>
          </cell>
          <cell r="CE111">
            <v>404.6</v>
          </cell>
          <cell r="CF111">
            <v>404.6</v>
          </cell>
          <cell r="CG111">
            <v>404.6</v>
          </cell>
          <cell r="CH111">
            <v>404.6</v>
          </cell>
          <cell r="CI111">
            <v>404.6</v>
          </cell>
          <cell r="CJ111">
            <v>404.6</v>
          </cell>
          <cell r="CK111">
            <v>404.6</v>
          </cell>
          <cell r="CL111">
            <v>404.6</v>
          </cell>
          <cell r="CM111">
            <v>404.6</v>
          </cell>
          <cell r="CN111">
            <v>404.6</v>
          </cell>
          <cell r="CO111">
            <v>404.6</v>
          </cell>
          <cell r="CP111">
            <v>404.6</v>
          </cell>
          <cell r="CQ111">
            <v>404.6</v>
          </cell>
          <cell r="CR111">
            <v>404.6</v>
          </cell>
          <cell r="CS111">
            <v>404.6</v>
          </cell>
          <cell r="CT111">
            <v>404.6</v>
          </cell>
          <cell r="CU111">
            <v>404.6</v>
          </cell>
          <cell r="CV111">
            <v>404.6</v>
          </cell>
          <cell r="CW111">
            <v>404.6</v>
          </cell>
          <cell r="CX111">
            <v>404.6</v>
          </cell>
          <cell r="CY111">
            <v>404.6</v>
          </cell>
        </row>
        <row r="111">
          <cell r="DB111">
            <v>404.6</v>
          </cell>
          <cell r="DC111">
            <v>404.6</v>
          </cell>
          <cell r="DD111">
            <v>404.6</v>
          </cell>
          <cell r="DE111">
            <v>404.6</v>
          </cell>
          <cell r="DF111">
            <v>404.6</v>
          </cell>
          <cell r="DG111">
            <v>404.6</v>
          </cell>
          <cell r="DH111">
            <v>404.6</v>
          </cell>
          <cell r="DI111">
            <v>404.6</v>
          </cell>
          <cell r="DJ111">
            <v>404.6</v>
          </cell>
          <cell r="DK111">
            <v>404.6</v>
          </cell>
          <cell r="DL111">
            <v>404.6</v>
          </cell>
          <cell r="DM111">
            <v>404.6</v>
          </cell>
          <cell r="DN111">
            <v>404.6</v>
          </cell>
          <cell r="DO111">
            <v>404.6</v>
          </cell>
          <cell r="DP111">
            <v>404.6</v>
          </cell>
          <cell r="DQ111">
            <v>404.6</v>
          </cell>
          <cell r="DR111">
            <v>404.6</v>
          </cell>
          <cell r="DS111">
            <v>404.6</v>
          </cell>
          <cell r="DT111">
            <v>404.6</v>
          </cell>
          <cell r="DU111">
            <v>404.6</v>
          </cell>
          <cell r="DV111">
            <v>404.6</v>
          </cell>
          <cell r="DW111">
            <v>404.6</v>
          </cell>
          <cell r="DX111">
            <v>404.6</v>
          </cell>
          <cell r="DY111">
            <v>404.6</v>
          </cell>
          <cell r="DZ111">
            <v>0</v>
          </cell>
          <cell r="EA111">
            <v>0</v>
          </cell>
          <cell r="EB111">
            <v>0</v>
          </cell>
          <cell r="EC111">
            <v>0</v>
          </cell>
          <cell r="ED111">
            <v>0</v>
          </cell>
          <cell r="EE111">
            <v>0</v>
          </cell>
          <cell r="EF111">
            <v>0</v>
          </cell>
          <cell r="EG111">
            <v>0</v>
          </cell>
          <cell r="EH111">
            <v>0</v>
          </cell>
          <cell r="EI111">
            <v>0</v>
          </cell>
        </row>
        <row r="111">
          <cell r="ER111">
            <v>0</v>
          </cell>
          <cell r="ES111">
            <v>232</v>
          </cell>
          <cell r="ET111">
            <v>232</v>
          </cell>
          <cell r="EU111">
            <v>232</v>
          </cell>
          <cell r="EV111">
            <v>232</v>
          </cell>
          <cell r="EW111">
            <v>232</v>
          </cell>
          <cell r="EX111">
            <v>232</v>
          </cell>
          <cell r="EY111">
            <v>232</v>
          </cell>
          <cell r="EZ111">
            <v>232</v>
          </cell>
          <cell r="FA111">
            <v>232</v>
          </cell>
          <cell r="FB111">
            <v>232</v>
          </cell>
          <cell r="FC111">
            <v>232</v>
          </cell>
          <cell r="FD111">
            <v>232</v>
          </cell>
          <cell r="FE111">
            <v>232</v>
          </cell>
          <cell r="FF111">
            <v>232</v>
          </cell>
          <cell r="FG111">
            <v>232</v>
          </cell>
          <cell r="FH111">
            <v>232</v>
          </cell>
          <cell r="FI111">
            <v>232</v>
          </cell>
          <cell r="FJ111">
            <v>232</v>
          </cell>
          <cell r="FK111">
            <v>232</v>
          </cell>
          <cell r="FL111">
            <v>232</v>
          </cell>
          <cell r="FM111">
            <v>232</v>
          </cell>
          <cell r="FN111">
            <v>232</v>
          </cell>
        </row>
        <row r="117">
          <cell r="BG117">
            <v>806.8</v>
          </cell>
        </row>
        <row r="117">
          <cell r="BI117">
            <v>145.6</v>
          </cell>
          <cell r="BJ117">
            <v>490.3</v>
          </cell>
          <cell r="BK117">
            <v>490.3</v>
          </cell>
          <cell r="BL117">
            <v>490.3</v>
          </cell>
          <cell r="BM117">
            <v>490.3</v>
          </cell>
          <cell r="BN117">
            <v>483.6</v>
          </cell>
          <cell r="BO117">
            <v>755.1</v>
          </cell>
          <cell r="BP117">
            <v>755.1</v>
          </cell>
          <cell r="BQ117">
            <v>755.1</v>
          </cell>
          <cell r="BR117">
            <v>755.1</v>
          </cell>
          <cell r="BS117">
            <v>755.1</v>
          </cell>
          <cell r="BT117">
            <v>989.3</v>
          </cell>
          <cell r="BU117">
            <v>986.1</v>
          </cell>
          <cell r="BV117">
            <v>986.1</v>
          </cell>
          <cell r="BW117">
            <v>989.3</v>
          </cell>
          <cell r="BX117">
            <v>989.3</v>
          </cell>
          <cell r="BY117">
            <v>1204.2</v>
          </cell>
          <cell r="BZ117">
            <v>1204.2</v>
          </cell>
          <cell r="CA117">
            <v>1204.2</v>
          </cell>
          <cell r="CB117">
            <v>1204.2</v>
          </cell>
          <cell r="CC117">
            <v>1204.2</v>
          </cell>
          <cell r="CD117">
            <v>1204.2</v>
          </cell>
          <cell r="CE117">
            <v>1376.7</v>
          </cell>
          <cell r="CF117">
            <v>1376.7</v>
          </cell>
          <cell r="CG117">
            <v>1376.7</v>
          </cell>
          <cell r="CH117">
            <v>1376.7</v>
          </cell>
          <cell r="CI117">
            <v>1595</v>
          </cell>
          <cell r="CJ117">
            <v>1539</v>
          </cell>
          <cell r="CK117">
            <v>1539</v>
          </cell>
          <cell r="CL117">
            <v>1539</v>
          </cell>
          <cell r="CM117">
            <v>1622.8</v>
          </cell>
          <cell r="CN117">
            <v>1622.8</v>
          </cell>
          <cell r="CO117">
            <v>1622.8</v>
          </cell>
          <cell r="CP117">
            <v>1532.4</v>
          </cell>
          <cell r="CQ117">
            <v>1852.5</v>
          </cell>
          <cell r="CR117">
            <v>1852.5</v>
          </cell>
          <cell r="CS117">
            <v>1852.5</v>
          </cell>
          <cell r="CT117">
            <v>1852.5</v>
          </cell>
          <cell r="CU117">
            <v>392</v>
          </cell>
          <cell r="CV117">
            <v>743.1</v>
          </cell>
          <cell r="CW117">
            <v>743.1</v>
          </cell>
          <cell r="CX117">
            <v>743.1</v>
          </cell>
          <cell r="CY117">
            <v>743.1</v>
          </cell>
        </row>
        <row r="117">
          <cell r="DB117">
            <v>743.1</v>
          </cell>
          <cell r="DC117">
            <v>743.1</v>
          </cell>
          <cell r="DD117">
            <v>803.5</v>
          </cell>
        </row>
        <row r="117">
          <cell r="DF117">
            <v>803.5</v>
          </cell>
        </row>
        <row r="117">
          <cell r="DH117">
            <v>1004.3</v>
          </cell>
        </row>
        <row r="117">
          <cell r="DJ117">
            <v>1008.8</v>
          </cell>
          <cell r="DK117">
            <v>547.3</v>
          </cell>
          <cell r="DL117">
            <v>1060.9</v>
          </cell>
          <cell r="DM117">
            <v>547.3</v>
          </cell>
          <cell r="DN117">
            <v>1180</v>
          </cell>
          <cell r="DO117">
            <v>0</v>
          </cell>
          <cell r="DP117">
            <v>1291</v>
          </cell>
          <cell r="DQ117">
            <v>0</v>
          </cell>
          <cell r="DR117">
            <v>1060.9</v>
          </cell>
          <cell r="DS117">
            <v>0</v>
          </cell>
          <cell r="DT117">
            <v>1180</v>
          </cell>
        </row>
        <row r="117">
          <cell r="DV117">
            <v>1332</v>
          </cell>
        </row>
        <row r="117">
          <cell r="DX117">
            <v>1607.8</v>
          </cell>
        </row>
        <row r="117">
          <cell r="DZ117">
            <v>1726.2</v>
          </cell>
        </row>
        <row r="117">
          <cell r="EB117">
            <v>1836.5</v>
          </cell>
        </row>
        <row r="117">
          <cell r="ED117">
            <v>2060.6</v>
          </cell>
        </row>
        <row r="117">
          <cell r="EF117">
            <v>2214.1</v>
          </cell>
        </row>
        <row r="117">
          <cell r="EH117">
            <v>2214.12</v>
          </cell>
        </row>
        <row r="117">
          <cell r="ER117">
            <v>90</v>
          </cell>
          <cell r="ES117">
            <v>35</v>
          </cell>
          <cell r="ET117">
            <v>0</v>
          </cell>
          <cell r="EU117">
            <v>35</v>
          </cell>
          <cell r="EV117">
            <v>0</v>
          </cell>
          <cell r="EW117">
            <v>35</v>
          </cell>
          <cell r="EX117">
            <v>0</v>
          </cell>
          <cell r="EY117">
            <v>33</v>
          </cell>
          <cell r="EZ117">
            <v>2</v>
          </cell>
          <cell r="FA117">
            <v>33</v>
          </cell>
          <cell r="FB117">
            <v>2</v>
          </cell>
          <cell r="FC117">
            <v>29</v>
          </cell>
          <cell r="FD117">
            <v>6</v>
          </cell>
          <cell r="FE117">
            <v>90</v>
          </cell>
          <cell r="FF117">
            <v>0</v>
          </cell>
          <cell r="FG117">
            <v>27</v>
          </cell>
          <cell r="FH117">
            <v>0</v>
          </cell>
          <cell r="FI117">
            <v>27</v>
          </cell>
          <cell r="FJ117">
            <v>0</v>
          </cell>
          <cell r="FK117">
            <v>27</v>
          </cell>
          <cell r="FL117">
            <v>0</v>
          </cell>
          <cell r="FM117">
            <v>27</v>
          </cell>
          <cell r="FN117">
            <v>0</v>
          </cell>
          <cell r="FO117">
            <v>27</v>
          </cell>
          <cell r="FP117">
            <v>0</v>
          </cell>
          <cell r="FQ117">
            <v>9</v>
          </cell>
        </row>
        <row r="146">
          <cell r="DL146">
            <v>0</v>
          </cell>
          <cell r="DM146">
            <v>0</v>
          </cell>
          <cell r="DN146">
            <v>88.4</v>
          </cell>
        </row>
        <row r="146">
          <cell r="DR146">
            <v>88.4</v>
          </cell>
        </row>
        <row r="146">
          <cell r="DT146">
            <v>88.4</v>
          </cell>
        </row>
        <row r="146">
          <cell r="DV146">
            <v>154.6</v>
          </cell>
        </row>
        <row r="146">
          <cell r="DX146">
            <v>217.9</v>
          </cell>
        </row>
        <row r="146">
          <cell r="DZ146">
            <v>290.9</v>
          </cell>
        </row>
        <row r="146">
          <cell r="EB146">
            <v>71.7</v>
          </cell>
        </row>
        <row r="146">
          <cell r="ED146">
            <v>160.3</v>
          </cell>
        </row>
        <row r="146">
          <cell r="EF146">
            <v>59.4</v>
          </cell>
        </row>
        <row r="146">
          <cell r="EH146">
            <v>59.4</v>
          </cell>
        </row>
        <row r="146">
          <cell r="ER146">
            <v>20</v>
          </cell>
          <cell r="ES146">
            <v>0</v>
          </cell>
          <cell r="ET146">
            <v>0</v>
          </cell>
        </row>
        <row r="146">
          <cell r="FC146">
            <v>19</v>
          </cell>
          <cell r="FD146">
            <v>0</v>
          </cell>
          <cell r="FE146">
            <v>20</v>
          </cell>
          <cell r="FF146">
            <v>0</v>
          </cell>
          <cell r="FG146">
            <v>19</v>
          </cell>
          <cell r="FH146">
            <v>0</v>
          </cell>
          <cell r="FI146">
            <v>14</v>
          </cell>
          <cell r="FJ146">
            <v>0</v>
          </cell>
          <cell r="FK146">
            <v>14</v>
          </cell>
          <cell r="FL146">
            <v>0</v>
          </cell>
          <cell r="FM146">
            <v>14</v>
          </cell>
          <cell r="FN146">
            <v>0</v>
          </cell>
          <cell r="FO146">
            <v>14</v>
          </cell>
          <cell r="FP146">
            <v>0</v>
          </cell>
          <cell r="FQ146">
            <v>2</v>
          </cell>
        </row>
        <row r="169">
          <cell r="BH169">
            <v>0</v>
          </cell>
          <cell r="BI169">
            <v>0</v>
          </cell>
        </row>
        <row r="169">
          <cell r="BK169">
            <v>0</v>
          </cell>
          <cell r="BL169">
            <v>0</v>
          </cell>
          <cell r="BM169">
            <v>0</v>
          </cell>
          <cell r="BN169">
            <v>0</v>
          </cell>
          <cell r="BO169">
            <v>0</v>
          </cell>
          <cell r="BP169">
            <v>0</v>
          </cell>
          <cell r="BQ169">
            <v>0</v>
          </cell>
          <cell r="BR169">
            <v>0</v>
          </cell>
          <cell r="BS169">
            <v>0</v>
          </cell>
          <cell r="BT169">
            <v>0</v>
          </cell>
          <cell r="BU169">
            <v>0</v>
          </cell>
          <cell r="BV169">
            <v>0</v>
          </cell>
          <cell r="BW169">
            <v>0</v>
          </cell>
          <cell r="BX169">
            <v>0</v>
          </cell>
          <cell r="BY169">
            <v>0</v>
          </cell>
          <cell r="BZ169">
            <v>0</v>
          </cell>
          <cell r="CA169">
            <v>0</v>
          </cell>
          <cell r="CB169">
            <v>0</v>
          </cell>
          <cell r="CC169">
            <v>0</v>
          </cell>
          <cell r="CD169">
            <v>0</v>
          </cell>
          <cell r="CE169">
            <v>0</v>
          </cell>
          <cell r="CF169">
            <v>0</v>
          </cell>
          <cell r="CG169">
            <v>0</v>
          </cell>
          <cell r="CH169">
            <v>0</v>
          </cell>
          <cell r="CI169">
            <v>0</v>
          </cell>
          <cell r="CJ169">
            <v>0</v>
          </cell>
          <cell r="CK169">
            <v>0</v>
          </cell>
          <cell r="CL169">
            <v>0</v>
          </cell>
          <cell r="CM169">
            <v>0</v>
          </cell>
          <cell r="CN169">
            <v>0</v>
          </cell>
          <cell r="CO169">
            <v>0</v>
          </cell>
          <cell r="CP169">
            <v>0</v>
          </cell>
          <cell r="CQ169">
            <v>0</v>
          </cell>
          <cell r="CR169">
            <v>0</v>
          </cell>
          <cell r="CS169">
            <v>0</v>
          </cell>
          <cell r="CT169">
            <v>0</v>
          </cell>
          <cell r="CU169">
            <v>0</v>
          </cell>
          <cell r="CV169">
            <v>0</v>
          </cell>
          <cell r="CW169">
            <v>0</v>
          </cell>
          <cell r="CX169">
            <v>0</v>
          </cell>
          <cell r="CY169">
            <v>0</v>
          </cell>
          <cell r="CZ169">
            <v>0</v>
          </cell>
          <cell r="DA169">
            <v>0</v>
          </cell>
          <cell r="DB169">
            <v>0</v>
          </cell>
          <cell r="DC169">
            <v>0</v>
          </cell>
          <cell r="DD169">
            <v>0</v>
          </cell>
          <cell r="DE169">
            <v>0</v>
          </cell>
          <cell r="DF169">
            <v>0</v>
          </cell>
          <cell r="DG169">
            <v>0</v>
          </cell>
          <cell r="DH169">
            <v>153.3</v>
          </cell>
          <cell r="DI169">
            <v>0</v>
          </cell>
          <cell r="DJ169">
            <v>153.3</v>
          </cell>
          <cell r="DK169">
            <v>0</v>
          </cell>
          <cell r="DL169">
            <v>79.7</v>
          </cell>
          <cell r="DM169">
            <v>0</v>
          </cell>
          <cell r="DN169">
            <v>167.3</v>
          </cell>
          <cell r="DO169">
            <v>0</v>
          </cell>
          <cell r="DP169">
            <v>91.6</v>
          </cell>
          <cell r="DQ169">
            <v>0</v>
          </cell>
          <cell r="DR169">
            <v>86.1</v>
          </cell>
          <cell r="DS169">
            <v>0</v>
          </cell>
          <cell r="DT169">
            <v>86.1</v>
          </cell>
          <cell r="DU169">
            <v>0</v>
          </cell>
          <cell r="DV169">
            <v>278</v>
          </cell>
          <cell r="DW169">
            <v>44</v>
          </cell>
          <cell r="DX169">
            <v>413.9</v>
          </cell>
          <cell r="DY169">
            <v>0</v>
          </cell>
          <cell r="DZ169">
            <v>240.4</v>
          </cell>
          <cell r="EA169">
            <v>0</v>
          </cell>
          <cell r="EB169">
            <v>125.5</v>
          </cell>
          <cell r="EC169">
            <v>0</v>
          </cell>
          <cell r="ED169">
            <v>184.6</v>
          </cell>
          <cell r="EE169">
            <v>0</v>
          </cell>
          <cell r="EF169">
            <v>173.4</v>
          </cell>
          <cell r="EG169">
            <v>0</v>
          </cell>
          <cell r="EH169">
            <v>0</v>
          </cell>
          <cell r="EI169">
            <v>0</v>
          </cell>
        </row>
        <row r="169">
          <cell r="ER169">
            <v>44</v>
          </cell>
          <cell r="ES169">
            <v>40</v>
          </cell>
          <cell r="ET169">
            <v>0</v>
          </cell>
          <cell r="EU169">
            <v>43</v>
          </cell>
          <cell r="EV169">
            <v>0</v>
          </cell>
          <cell r="EW169">
            <v>43</v>
          </cell>
          <cell r="EX169">
            <v>0</v>
          </cell>
          <cell r="EY169">
            <v>43</v>
          </cell>
          <cell r="EZ169">
            <v>0</v>
          </cell>
          <cell r="FA169">
            <v>43</v>
          </cell>
          <cell r="FB169">
            <v>0</v>
          </cell>
          <cell r="FC169">
            <v>44</v>
          </cell>
          <cell r="FD169">
            <v>0</v>
          </cell>
          <cell r="FE169">
            <v>44</v>
          </cell>
          <cell r="FF169">
            <v>0</v>
          </cell>
          <cell r="FG169">
            <v>44</v>
          </cell>
          <cell r="FH169">
            <v>0</v>
          </cell>
          <cell r="FI169">
            <v>43</v>
          </cell>
          <cell r="FJ169">
            <v>0</v>
          </cell>
          <cell r="FK169">
            <v>44</v>
          </cell>
          <cell r="FL169">
            <v>0</v>
          </cell>
          <cell r="FM169">
            <v>44</v>
          </cell>
          <cell r="FN169">
            <v>0</v>
          </cell>
        </row>
        <row r="169">
          <cell r="FP169">
            <v>0</v>
          </cell>
        </row>
        <row r="217">
          <cell r="EB217">
            <v>609.7</v>
          </cell>
        </row>
        <row r="217">
          <cell r="ED217">
            <v>0</v>
          </cell>
        </row>
        <row r="217">
          <cell r="EF217">
            <v>0</v>
          </cell>
        </row>
        <row r="217">
          <cell r="EH217">
            <v>0</v>
          </cell>
        </row>
        <row r="217">
          <cell r="FI217">
            <v>108</v>
          </cell>
          <cell r="FJ217">
            <v>0</v>
          </cell>
          <cell r="FK217">
            <v>0</v>
          </cell>
          <cell r="FL217">
            <v>0</v>
          </cell>
          <cell r="FM217">
            <v>0</v>
          </cell>
          <cell r="FN217">
            <v>0</v>
          </cell>
          <cell r="FO217">
            <v>0</v>
          </cell>
          <cell r="FP217">
            <v>0</v>
          </cell>
        </row>
        <row r="218">
          <cell r="EB218">
            <v>111.3</v>
          </cell>
        </row>
        <row r="218">
          <cell r="ED218">
            <v>111.9</v>
          </cell>
          <cell r="EE218">
            <v>0</v>
          </cell>
          <cell r="EF218">
            <v>0</v>
          </cell>
          <cell r="EG218">
            <v>0</v>
          </cell>
          <cell r="EH218">
            <v>0</v>
          </cell>
          <cell r="EI218">
            <v>0</v>
          </cell>
        </row>
        <row r="218">
          <cell r="FI218">
            <v>8</v>
          </cell>
          <cell r="FJ218">
            <v>0</v>
          </cell>
          <cell r="FK218">
            <v>8</v>
          </cell>
          <cell r="FL218">
            <v>0</v>
          </cell>
          <cell r="FM218">
            <v>8</v>
          </cell>
          <cell r="FN218">
            <v>0</v>
          </cell>
        </row>
        <row r="218">
          <cell r="FP218">
            <v>0</v>
          </cell>
        </row>
        <row r="221">
          <cell r="BG221">
            <v>3579.8</v>
          </cell>
          <cell r="BH221">
            <v>625.3</v>
          </cell>
          <cell r="BI221">
            <v>3579.8</v>
          </cell>
          <cell r="BJ221">
            <v>3625.2</v>
          </cell>
          <cell r="BK221">
            <v>3625.2</v>
          </cell>
          <cell r="BL221">
            <v>3625.2</v>
          </cell>
          <cell r="BM221">
            <v>3625.2</v>
          </cell>
          <cell r="BN221">
            <v>3625.2</v>
          </cell>
          <cell r="BO221">
            <v>3757</v>
          </cell>
          <cell r="BP221">
            <v>3757</v>
          </cell>
          <cell r="BQ221">
            <v>3757</v>
          </cell>
          <cell r="BR221">
            <v>3757</v>
          </cell>
          <cell r="BS221">
            <v>3757</v>
          </cell>
          <cell r="BT221">
            <v>3960.7</v>
          </cell>
          <cell r="BU221">
            <v>3960.7</v>
          </cell>
          <cell r="BV221">
            <v>3960.7</v>
          </cell>
          <cell r="BW221">
            <v>3960.7</v>
          </cell>
          <cell r="BX221">
            <v>3960.7</v>
          </cell>
          <cell r="BY221">
            <v>4246.7</v>
          </cell>
          <cell r="BZ221">
            <v>4246.7</v>
          </cell>
          <cell r="CA221">
            <v>4246.7</v>
          </cell>
          <cell r="CB221">
            <v>4197</v>
          </cell>
          <cell r="CC221">
            <v>4197</v>
          </cell>
          <cell r="CD221">
            <v>4418.1</v>
          </cell>
          <cell r="CE221">
            <v>4418.1</v>
          </cell>
          <cell r="CF221">
            <v>4418.1</v>
          </cell>
          <cell r="CG221">
            <v>4418</v>
          </cell>
          <cell r="CH221">
            <v>4418</v>
          </cell>
          <cell r="CI221">
            <v>4689.4</v>
          </cell>
          <cell r="CJ221">
            <v>4749.9</v>
          </cell>
          <cell r="CK221">
            <v>4749.9</v>
          </cell>
          <cell r="CL221">
            <v>4691.8</v>
          </cell>
          <cell r="CM221">
            <v>4952.4</v>
          </cell>
          <cell r="CN221">
            <v>4952.4</v>
          </cell>
          <cell r="CO221">
            <v>4879.5</v>
          </cell>
          <cell r="CP221">
            <v>4879.5</v>
          </cell>
          <cell r="CQ221">
            <v>5211.7</v>
          </cell>
          <cell r="CR221">
            <v>5147.3</v>
          </cell>
          <cell r="CS221">
            <v>5147.3</v>
          </cell>
          <cell r="CT221">
            <v>5147.3</v>
          </cell>
          <cell r="CU221">
            <v>5147.3</v>
          </cell>
          <cell r="CV221">
            <v>5400.8</v>
          </cell>
          <cell r="CW221">
            <v>5400.8</v>
          </cell>
          <cell r="CX221">
            <v>5403.6</v>
          </cell>
          <cell r="CY221">
            <v>5403.6</v>
          </cell>
        </row>
        <row r="221">
          <cell r="DB221">
            <v>5403.6</v>
          </cell>
          <cell r="DC221">
            <v>5669.8</v>
          </cell>
          <cell r="DD221">
            <v>5616.6</v>
          </cell>
          <cell r="DE221">
            <v>1190.2</v>
          </cell>
          <cell r="DF221">
            <v>5616.6</v>
          </cell>
          <cell r="DG221">
            <v>1190.2</v>
          </cell>
          <cell r="DH221">
            <v>5863.3</v>
          </cell>
          <cell r="DI221">
            <v>1190.2</v>
          </cell>
          <cell r="DJ221">
            <v>5841.8</v>
          </cell>
          <cell r="DK221">
            <v>1293.2</v>
          </cell>
          <cell r="DL221">
            <v>6053.9</v>
          </cell>
          <cell r="DM221">
            <v>1442</v>
          </cell>
          <cell r="DN221">
            <v>6223.2</v>
          </cell>
          <cell r="DO221">
            <v>1442</v>
          </cell>
          <cell r="DP221">
            <v>6223.2</v>
          </cell>
          <cell r="DQ221">
            <v>1442</v>
          </cell>
          <cell r="DR221">
            <v>6223.2</v>
          </cell>
          <cell r="DS221">
            <v>1442</v>
          </cell>
          <cell r="DT221">
            <v>6223.2</v>
          </cell>
          <cell r="DU221">
            <v>1442</v>
          </cell>
          <cell r="DV221">
            <v>6441.6</v>
          </cell>
          <cell r="DW221">
            <v>1442</v>
          </cell>
          <cell r="DX221">
            <v>6674.5</v>
          </cell>
          <cell r="DY221">
            <v>1454.8</v>
          </cell>
          <cell r="DZ221">
            <v>6857.7</v>
          </cell>
          <cell r="EA221">
            <v>1454.8</v>
          </cell>
          <cell r="EB221">
            <v>7080.5</v>
          </cell>
          <cell r="EC221">
            <v>1382.9</v>
          </cell>
          <cell r="ED221">
            <v>7332.4</v>
          </cell>
          <cell r="EE221">
            <v>1382.9</v>
          </cell>
          <cell r="EF221">
            <v>7615.5</v>
          </cell>
          <cell r="EG221">
            <v>1382.9</v>
          </cell>
          <cell r="EH221">
            <v>7615.5</v>
          </cell>
          <cell r="EI221">
            <v>1382.9</v>
          </cell>
        </row>
        <row r="221">
          <cell r="ER221">
            <v>96</v>
          </cell>
          <cell r="ES221">
            <v>95</v>
          </cell>
          <cell r="ET221">
            <v>41</v>
          </cell>
          <cell r="EU221">
            <v>95</v>
          </cell>
          <cell r="EV221">
            <v>41</v>
          </cell>
          <cell r="EW221">
            <v>95</v>
          </cell>
          <cell r="EX221">
            <v>41</v>
          </cell>
          <cell r="EY221">
            <v>95</v>
          </cell>
          <cell r="EZ221">
            <v>41</v>
          </cell>
          <cell r="FA221">
            <v>95</v>
          </cell>
          <cell r="FB221">
            <v>41</v>
          </cell>
          <cell r="FC221">
            <v>96</v>
          </cell>
          <cell r="FD221">
            <v>42</v>
          </cell>
          <cell r="FE221">
            <v>96</v>
          </cell>
          <cell r="FF221">
            <v>42</v>
          </cell>
          <cell r="FG221">
            <v>95</v>
          </cell>
          <cell r="FH221">
            <v>42</v>
          </cell>
          <cell r="FI221">
            <v>98</v>
          </cell>
          <cell r="FJ221">
            <v>42</v>
          </cell>
          <cell r="FK221">
            <v>100</v>
          </cell>
          <cell r="FL221">
            <v>40</v>
          </cell>
          <cell r="FM221">
            <v>100</v>
          </cell>
          <cell r="FN221">
            <v>40</v>
          </cell>
          <cell r="FO221">
            <v>100</v>
          </cell>
          <cell r="FP221">
            <v>40</v>
          </cell>
          <cell r="FQ221">
            <v>51</v>
          </cell>
        </row>
        <row r="233">
          <cell r="BG233">
            <v>5017.8</v>
          </cell>
        </row>
        <row r="233">
          <cell r="BI233">
            <v>5017.8</v>
          </cell>
          <cell r="BJ233">
            <v>5066.5</v>
          </cell>
          <cell r="BK233">
            <v>5066.5</v>
          </cell>
          <cell r="BL233">
            <v>5066.5</v>
          </cell>
          <cell r="BM233">
            <v>0</v>
          </cell>
          <cell r="BN233">
            <v>0</v>
          </cell>
          <cell r="BO233">
            <v>0</v>
          </cell>
          <cell r="BP233">
            <v>0</v>
          </cell>
          <cell r="BQ233">
            <v>0</v>
          </cell>
          <cell r="BR233">
            <v>0</v>
          </cell>
          <cell r="BS233">
            <v>0</v>
          </cell>
          <cell r="BT233">
            <v>0</v>
          </cell>
          <cell r="BU233">
            <v>0</v>
          </cell>
          <cell r="BV233">
            <v>0</v>
          </cell>
          <cell r="BW233">
            <v>0</v>
          </cell>
          <cell r="BX233">
            <v>0</v>
          </cell>
          <cell r="BY233">
            <v>0</v>
          </cell>
          <cell r="BZ233">
            <v>0</v>
          </cell>
          <cell r="CA233">
            <v>0</v>
          </cell>
          <cell r="CB233">
            <v>0</v>
          </cell>
          <cell r="CC233">
            <v>0</v>
          </cell>
          <cell r="CD233">
            <v>0</v>
          </cell>
          <cell r="CE233">
            <v>0</v>
          </cell>
          <cell r="CF233">
            <v>0</v>
          </cell>
          <cell r="CG233">
            <v>0</v>
          </cell>
          <cell r="CH233">
            <v>0</v>
          </cell>
          <cell r="CI233">
            <v>0</v>
          </cell>
          <cell r="CJ233">
            <v>0</v>
          </cell>
          <cell r="CK233">
            <v>0</v>
          </cell>
          <cell r="CL233">
            <v>0</v>
          </cell>
          <cell r="CM233">
            <v>0</v>
          </cell>
          <cell r="CN233">
            <v>0</v>
          </cell>
          <cell r="CO233">
            <v>0</v>
          </cell>
          <cell r="CP233">
            <v>0</v>
          </cell>
          <cell r="CQ233">
            <v>0</v>
          </cell>
          <cell r="CR233">
            <v>0</v>
          </cell>
          <cell r="CS233">
            <v>0</v>
          </cell>
          <cell r="CT233">
            <v>0</v>
          </cell>
          <cell r="CU233">
            <v>0</v>
          </cell>
          <cell r="CV233">
            <v>0</v>
          </cell>
          <cell r="CW233">
            <v>0</v>
          </cell>
          <cell r="CX233">
            <v>0</v>
          </cell>
          <cell r="CY233">
            <v>0</v>
          </cell>
        </row>
        <row r="233">
          <cell r="DB233">
            <v>0</v>
          </cell>
          <cell r="DC233">
            <v>0</v>
          </cell>
          <cell r="DD233">
            <v>0</v>
          </cell>
        </row>
        <row r="233">
          <cell r="DF233">
            <v>0</v>
          </cell>
        </row>
        <row r="233">
          <cell r="DH233">
            <v>0</v>
          </cell>
        </row>
        <row r="233">
          <cell r="DJ233">
            <v>0</v>
          </cell>
        </row>
        <row r="233">
          <cell r="DL233">
            <v>0</v>
          </cell>
        </row>
        <row r="233">
          <cell r="FQ233">
            <v>36</v>
          </cell>
        </row>
        <row r="242">
          <cell r="DN242">
            <v>5174.3</v>
          </cell>
          <cell r="DO242">
            <v>0</v>
          </cell>
        </row>
        <row r="242">
          <cell r="DR242">
            <v>5174.3</v>
          </cell>
        </row>
        <row r="242">
          <cell r="DT242">
            <v>5174.3</v>
          </cell>
        </row>
        <row r="242">
          <cell r="DV242">
            <v>5328.8</v>
          </cell>
        </row>
        <row r="242">
          <cell r="DX242">
            <v>5361.4</v>
          </cell>
          <cell r="DY242">
            <v>5361.4</v>
          </cell>
          <cell r="DZ242">
            <v>5436.4</v>
          </cell>
          <cell r="EA242">
            <v>5361.4</v>
          </cell>
          <cell r="EB242">
            <v>5459.1</v>
          </cell>
        </row>
        <row r="242">
          <cell r="ED242">
            <v>5481.8</v>
          </cell>
        </row>
        <row r="242">
          <cell r="EF242">
            <v>5550.4</v>
          </cell>
        </row>
        <row r="242">
          <cell r="EH242">
            <v>5550.4</v>
          </cell>
        </row>
        <row r="263">
          <cell r="BG263">
            <v>0</v>
          </cell>
        </row>
        <row r="263">
          <cell r="DD263">
            <v>0</v>
          </cell>
        </row>
        <row r="263">
          <cell r="DJ263">
            <v>983.9</v>
          </cell>
          <cell r="DK263">
            <v>0</v>
          </cell>
          <cell r="DL263">
            <v>982.4</v>
          </cell>
          <cell r="DM263">
            <v>0</v>
          </cell>
          <cell r="DN263">
            <v>2177.5</v>
          </cell>
        </row>
        <row r="263">
          <cell r="DP263">
            <v>982.4</v>
          </cell>
        </row>
        <row r="263">
          <cell r="DR263">
            <v>2177.5</v>
          </cell>
        </row>
        <row r="263">
          <cell r="DT263">
            <v>2177.5</v>
          </cell>
        </row>
        <row r="263">
          <cell r="DV263">
            <v>2823.5</v>
          </cell>
        </row>
        <row r="263">
          <cell r="DX263">
            <v>3157</v>
          </cell>
        </row>
        <row r="263">
          <cell r="DZ263">
            <v>3453.9</v>
          </cell>
        </row>
        <row r="263">
          <cell r="EB263">
            <v>1187.4</v>
          </cell>
        </row>
        <row r="263">
          <cell r="ED263">
            <v>1527.7</v>
          </cell>
        </row>
        <row r="263">
          <cell r="EF263">
            <v>1686.2</v>
          </cell>
          <cell r="EG263">
            <v>377</v>
          </cell>
          <cell r="EH263">
            <v>1686.2</v>
          </cell>
          <cell r="EI263">
            <v>377</v>
          </cell>
        </row>
        <row r="263">
          <cell r="ER263">
            <v>90</v>
          </cell>
          <cell r="ES263">
            <v>85</v>
          </cell>
          <cell r="ET263">
            <v>0</v>
          </cell>
          <cell r="EU263">
            <v>85</v>
          </cell>
          <cell r="EV263">
            <v>0</v>
          </cell>
        </row>
        <row r="263">
          <cell r="FC263">
            <v>90</v>
          </cell>
          <cell r="FD263">
            <v>0</v>
          </cell>
          <cell r="FE263">
            <v>90</v>
          </cell>
          <cell r="FF263">
            <v>0</v>
          </cell>
          <cell r="FG263">
            <v>90</v>
          </cell>
          <cell r="FH263">
            <v>13</v>
          </cell>
          <cell r="FI263">
            <v>90</v>
          </cell>
          <cell r="FJ263">
            <v>13</v>
          </cell>
          <cell r="FK263">
            <v>90</v>
          </cell>
          <cell r="FL263">
            <v>13</v>
          </cell>
          <cell r="FM263">
            <v>90</v>
          </cell>
          <cell r="FN263">
            <v>11</v>
          </cell>
          <cell r="FO263">
            <v>90</v>
          </cell>
          <cell r="FP263">
            <v>11</v>
          </cell>
        </row>
        <row r="280">
          <cell r="DL280">
            <v>507.7</v>
          </cell>
          <cell r="DM280">
            <v>241.7</v>
          </cell>
          <cell r="DN280">
            <v>514.9</v>
          </cell>
          <cell r="DO280">
            <v>241.7</v>
          </cell>
          <cell r="DP280">
            <v>514.9</v>
          </cell>
          <cell r="DQ280">
            <v>241.7</v>
          </cell>
          <cell r="DR280">
            <v>514.9</v>
          </cell>
          <cell r="DS280">
            <v>241.7</v>
          </cell>
          <cell r="DT280">
            <v>514.9</v>
          </cell>
          <cell r="DU280">
            <v>241.7</v>
          </cell>
          <cell r="DV280">
            <v>520.2</v>
          </cell>
          <cell r="DW280">
            <v>241.7</v>
          </cell>
          <cell r="DX280">
            <v>526.5</v>
          </cell>
          <cell r="DY280">
            <v>256.9</v>
          </cell>
          <cell r="DZ280">
            <v>517.4</v>
          </cell>
          <cell r="EA280">
            <v>256.9</v>
          </cell>
          <cell r="EB280">
            <v>543.3</v>
          </cell>
          <cell r="EC280">
            <v>256.9</v>
          </cell>
          <cell r="ED280">
            <v>589.5</v>
          </cell>
          <cell r="EE280">
            <v>256.9</v>
          </cell>
          <cell r="EF280">
            <v>565</v>
          </cell>
          <cell r="EG280">
            <v>256.9</v>
          </cell>
          <cell r="EH280">
            <v>565</v>
          </cell>
          <cell r="EI280">
            <v>256.9</v>
          </cell>
        </row>
        <row r="280">
          <cell r="ER280">
            <v>43</v>
          </cell>
          <cell r="ES280">
            <v>45</v>
          </cell>
          <cell r="ET280">
            <v>41</v>
          </cell>
          <cell r="EU280">
            <v>45</v>
          </cell>
          <cell r="EV280">
            <v>41</v>
          </cell>
          <cell r="EW280">
            <v>45</v>
          </cell>
          <cell r="EX280">
            <v>41</v>
          </cell>
          <cell r="EY280">
            <v>45</v>
          </cell>
          <cell r="EZ280">
            <v>41</v>
          </cell>
          <cell r="FA280">
            <v>45</v>
          </cell>
          <cell r="FB280">
            <v>41</v>
          </cell>
          <cell r="FC280">
            <v>45</v>
          </cell>
          <cell r="FD280">
            <v>41</v>
          </cell>
          <cell r="FE280">
            <v>43</v>
          </cell>
          <cell r="FF280">
            <v>41</v>
          </cell>
          <cell r="FG280">
            <v>43</v>
          </cell>
          <cell r="FH280">
            <v>41</v>
          </cell>
          <cell r="FI280">
            <v>43</v>
          </cell>
          <cell r="FJ280">
            <v>41</v>
          </cell>
          <cell r="FK280">
            <v>57</v>
          </cell>
          <cell r="FL280">
            <v>41</v>
          </cell>
          <cell r="FM280">
            <v>57</v>
          </cell>
          <cell r="FN280">
            <v>41</v>
          </cell>
          <cell r="FO280">
            <v>57</v>
          </cell>
          <cell r="FP280">
            <v>41</v>
          </cell>
          <cell r="FQ280">
            <v>62</v>
          </cell>
        </row>
        <row r="321">
          <cell r="DZ321">
            <v>580.4</v>
          </cell>
          <cell r="EA321">
            <v>580.4</v>
          </cell>
          <cell r="EB321">
            <v>961.7</v>
          </cell>
          <cell r="EC321">
            <v>0</v>
          </cell>
          <cell r="ED321">
            <v>0</v>
          </cell>
          <cell r="EE321">
            <v>0</v>
          </cell>
          <cell r="EF321">
            <v>292.4</v>
          </cell>
          <cell r="EG321">
            <v>0</v>
          </cell>
          <cell r="EH321">
            <v>0</v>
          </cell>
          <cell r="EI321">
            <v>0</v>
          </cell>
        </row>
        <row r="321">
          <cell r="FG321">
            <v>193</v>
          </cell>
          <cell r="FH321">
            <v>0</v>
          </cell>
          <cell r="FI321">
            <v>193</v>
          </cell>
          <cell r="FJ321">
            <v>0</v>
          </cell>
          <cell r="FK321">
            <v>193</v>
          </cell>
          <cell r="FL321">
            <v>0</v>
          </cell>
          <cell r="FM321">
            <v>193</v>
          </cell>
          <cell r="FN321">
            <v>0</v>
          </cell>
        </row>
        <row r="321">
          <cell r="FP321">
            <v>0</v>
          </cell>
        </row>
        <row r="322">
          <cell r="BG322">
            <v>0</v>
          </cell>
        </row>
        <row r="322">
          <cell r="BI322">
            <v>0</v>
          </cell>
          <cell r="BJ322">
            <v>0</v>
          </cell>
          <cell r="BK322">
            <v>0</v>
          </cell>
          <cell r="BL322">
            <v>0</v>
          </cell>
          <cell r="BM322">
            <v>0</v>
          </cell>
          <cell r="BN322">
            <v>0</v>
          </cell>
          <cell r="BO322">
            <v>0</v>
          </cell>
          <cell r="BP322">
            <v>0</v>
          </cell>
          <cell r="BQ322">
            <v>0</v>
          </cell>
          <cell r="BR322">
            <v>0</v>
          </cell>
          <cell r="BS322">
            <v>0</v>
          </cell>
          <cell r="BT322">
            <v>0</v>
          </cell>
          <cell r="BU322">
            <v>0</v>
          </cell>
          <cell r="BV322">
            <v>0</v>
          </cell>
          <cell r="BW322">
            <v>0</v>
          </cell>
          <cell r="BX322">
            <v>0</v>
          </cell>
          <cell r="BY322">
            <v>0</v>
          </cell>
          <cell r="BZ322">
            <v>0</v>
          </cell>
          <cell r="CA322">
            <v>0</v>
          </cell>
          <cell r="CB322">
            <v>0</v>
          </cell>
          <cell r="CC322">
            <v>0</v>
          </cell>
          <cell r="CD322">
            <v>0</v>
          </cell>
          <cell r="CE322">
            <v>0</v>
          </cell>
          <cell r="CF322">
            <v>0</v>
          </cell>
          <cell r="CG322">
            <v>0</v>
          </cell>
          <cell r="CH322">
            <v>0</v>
          </cell>
          <cell r="CI322">
            <v>0</v>
          </cell>
          <cell r="CJ322">
            <v>0</v>
          </cell>
          <cell r="CK322">
            <v>0</v>
          </cell>
          <cell r="CL322">
            <v>0</v>
          </cell>
          <cell r="CM322">
            <v>0</v>
          </cell>
          <cell r="CN322">
            <v>0</v>
          </cell>
          <cell r="CO322">
            <v>2205.5</v>
          </cell>
          <cell r="CP322">
            <v>2205.5</v>
          </cell>
          <cell r="CQ322">
            <v>2205.5</v>
          </cell>
          <cell r="CR322">
            <v>2205.5</v>
          </cell>
          <cell r="CS322">
            <v>2205.5</v>
          </cell>
          <cell r="CT322">
            <v>0</v>
          </cell>
          <cell r="CU322">
            <v>0</v>
          </cell>
          <cell r="CV322">
            <v>0</v>
          </cell>
          <cell r="CW322">
            <v>0</v>
          </cell>
          <cell r="CX322">
            <v>0</v>
          </cell>
          <cell r="CY322">
            <v>0</v>
          </cell>
        </row>
        <row r="322">
          <cell r="DB322">
            <v>0</v>
          </cell>
          <cell r="DC322">
            <v>0</v>
          </cell>
          <cell r="DD322">
            <v>0</v>
          </cell>
        </row>
        <row r="322">
          <cell r="DF322">
            <v>0</v>
          </cell>
        </row>
        <row r="322">
          <cell r="DH322">
            <v>0</v>
          </cell>
        </row>
        <row r="322">
          <cell r="DJ322">
            <v>0</v>
          </cell>
        </row>
        <row r="322">
          <cell r="DL322">
            <v>303</v>
          </cell>
        </row>
        <row r="322">
          <cell r="DN322">
            <v>0</v>
          </cell>
        </row>
        <row r="322">
          <cell r="DP322">
            <v>0</v>
          </cell>
        </row>
        <row r="322">
          <cell r="DR322">
            <v>0</v>
          </cell>
        </row>
        <row r="322">
          <cell r="DT322">
            <v>0</v>
          </cell>
        </row>
        <row r="322">
          <cell r="DV322">
            <v>0</v>
          </cell>
        </row>
        <row r="322">
          <cell r="DX322">
            <v>0</v>
          </cell>
        </row>
        <row r="322">
          <cell r="DZ322">
            <v>0</v>
          </cell>
        </row>
        <row r="322">
          <cell r="EB322">
            <v>0</v>
          </cell>
        </row>
        <row r="322">
          <cell r="ED322">
            <v>0</v>
          </cell>
        </row>
        <row r="322">
          <cell r="EF322">
            <v>0</v>
          </cell>
        </row>
        <row r="322">
          <cell r="EH322">
            <v>0</v>
          </cell>
        </row>
        <row r="322">
          <cell r="ES322">
            <v>64</v>
          </cell>
        </row>
        <row r="323">
          <cell r="BG323">
            <v>0</v>
          </cell>
        </row>
        <row r="323">
          <cell r="BI323">
            <v>0</v>
          </cell>
          <cell r="BJ323">
            <v>0</v>
          </cell>
          <cell r="BK323">
            <v>0</v>
          </cell>
          <cell r="BL323">
            <v>0</v>
          </cell>
          <cell r="BM323">
            <v>0</v>
          </cell>
          <cell r="BN323">
            <v>0</v>
          </cell>
          <cell r="BO323">
            <v>0</v>
          </cell>
          <cell r="BP323">
            <v>0</v>
          </cell>
          <cell r="BQ323">
            <v>0</v>
          </cell>
          <cell r="BR323">
            <v>0</v>
          </cell>
          <cell r="BS323">
            <v>0</v>
          </cell>
          <cell r="BT323">
            <v>0</v>
          </cell>
          <cell r="BU323">
            <v>0</v>
          </cell>
          <cell r="BV323">
            <v>0</v>
          </cell>
          <cell r="BW323">
            <v>0</v>
          </cell>
          <cell r="BX323">
            <v>0</v>
          </cell>
          <cell r="BY323">
            <v>0</v>
          </cell>
          <cell r="BZ323">
            <v>0</v>
          </cell>
          <cell r="CA323">
            <v>0</v>
          </cell>
          <cell r="CB323">
            <v>0</v>
          </cell>
          <cell r="CC323">
            <v>0</v>
          </cell>
          <cell r="CD323">
            <v>0</v>
          </cell>
          <cell r="CE323">
            <v>0</v>
          </cell>
          <cell r="CF323">
            <v>0</v>
          </cell>
          <cell r="CG323">
            <v>0</v>
          </cell>
          <cell r="CH323">
            <v>0</v>
          </cell>
          <cell r="CI323">
            <v>0</v>
          </cell>
          <cell r="CJ323">
            <v>0</v>
          </cell>
          <cell r="CK323">
            <v>0</v>
          </cell>
          <cell r="CL323">
            <v>0</v>
          </cell>
          <cell r="CM323">
            <v>0</v>
          </cell>
          <cell r="CN323">
            <v>0</v>
          </cell>
          <cell r="CO323">
            <v>180.6</v>
          </cell>
          <cell r="CP323">
            <v>71.4</v>
          </cell>
          <cell r="CQ323">
            <v>71.4</v>
          </cell>
          <cell r="CR323">
            <v>71.4</v>
          </cell>
          <cell r="CS323">
            <v>71.4</v>
          </cell>
          <cell r="CT323">
            <v>279.4</v>
          </cell>
          <cell r="CU323">
            <v>160.9</v>
          </cell>
          <cell r="CV323">
            <v>160.9</v>
          </cell>
          <cell r="CW323">
            <v>160.9</v>
          </cell>
          <cell r="CX323">
            <v>344.6</v>
          </cell>
          <cell r="CY323">
            <v>344.6</v>
          </cell>
        </row>
        <row r="323">
          <cell r="DB323">
            <v>326.7</v>
          </cell>
          <cell r="DC323">
            <v>326.7</v>
          </cell>
          <cell r="DD323">
            <v>525.4</v>
          </cell>
          <cell r="DE323">
            <v>0</v>
          </cell>
          <cell r="DF323">
            <v>364.5</v>
          </cell>
          <cell r="DG323">
            <v>0</v>
          </cell>
          <cell r="DH323">
            <v>364.5</v>
          </cell>
          <cell r="DI323">
            <v>0</v>
          </cell>
          <cell r="DJ323">
            <v>702.6</v>
          </cell>
          <cell r="DK323">
            <v>0</v>
          </cell>
          <cell r="DL323">
            <v>510.5</v>
          </cell>
          <cell r="DM323">
            <v>0</v>
          </cell>
          <cell r="DN323">
            <v>431.6</v>
          </cell>
          <cell r="DO323">
            <v>0</v>
          </cell>
          <cell r="DP323">
            <v>510.5</v>
          </cell>
          <cell r="DQ323">
            <v>0</v>
          </cell>
          <cell r="DR323">
            <v>226</v>
          </cell>
          <cell r="DS323">
            <v>0</v>
          </cell>
          <cell r="DT323">
            <v>226</v>
          </cell>
          <cell r="DU323">
            <v>0</v>
          </cell>
          <cell r="DV323">
            <v>431.6</v>
          </cell>
          <cell r="DW323">
            <v>0</v>
          </cell>
          <cell r="DX323">
            <v>73.1</v>
          </cell>
          <cell r="DY323">
            <v>0</v>
          </cell>
          <cell r="DZ323">
            <v>306.1</v>
          </cell>
          <cell r="EA323">
            <v>0</v>
          </cell>
          <cell r="EB323">
            <v>165.1</v>
          </cell>
          <cell r="EC323">
            <v>0</v>
          </cell>
          <cell r="ED323">
            <v>4.1</v>
          </cell>
          <cell r="EE323">
            <v>0</v>
          </cell>
          <cell r="EF323">
            <v>0</v>
          </cell>
          <cell r="EG323">
            <v>0</v>
          </cell>
          <cell r="EH323">
            <v>0</v>
          </cell>
          <cell r="EI323">
            <v>0</v>
          </cell>
        </row>
        <row r="323">
          <cell r="ER323">
            <v>63</v>
          </cell>
          <cell r="ES323">
            <v>69</v>
          </cell>
          <cell r="ET323">
            <v>0</v>
          </cell>
          <cell r="EU323">
            <v>69</v>
          </cell>
          <cell r="EV323">
            <v>0</v>
          </cell>
          <cell r="EW323">
            <v>69</v>
          </cell>
          <cell r="EX323">
            <v>0</v>
          </cell>
          <cell r="EY323">
            <v>69</v>
          </cell>
          <cell r="EZ323">
            <v>0</v>
          </cell>
          <cell r="FA323">
            <v>69</v>
          </cell>
          <cell r="FB323">
            <v>0</v>
          </cell>
          <cell r="FC323">
            <v>68</v>
          </cell>
          <cell r="FD323">
            <v>0</v>
          </cell>
          <cell r="FE323">
            <v>67</v>
          </cell>
          <cell r="FF323">
            <v>0</v>
          </cell>
          <cell r="FG323">
            <v>67</v>
          </cell>
          <cell r="FH323">
            <v>0</v>
          </cell>
          <cell r="FI323">
            <v>67</v>
          </cell>
          <cell r="FJ323">
            <v>0</v>
          </cell>
          <cell r="FK323">
            <v>0</v>
          </cell>
          <cell r="FL323">
            <v>0</v>
          </cell>
          <cell r="FM323">
            <v>0</v>
          </cell>
          <cell r="FN323">
            <v>0</v>
          </cell>
          <cell r="FO323">
            <v>0</v>
          </cell>
          <cell r="FP323">
            <v>0</v>
          </cell>
        </row>
        <row r="343">
          <cell r="BG343">
            <v>85.7</v>
          </cell>
          <cell r="BH343">
            <v>85.7</v>
          </cell>
          <cell r="BI343">
            <v>85.7</v>
          </cell>
          <cell r="BJ343">
            <v>85.7</v>
          </cell>
          <cell r="BK343">
            <v>85.7</v>
          </cell>
          <cell r="BL343">
            <v>85.7</v>
          </cell>
          <cell r="BM343">
            <v>85.7</v>
          </cell>
          <cell r="BN343">
            <v>85.7</v>
          </cell>
          <cell r="BO343">
            <v>85.7</v>
          </cell>
          <cell r="BP343">
            <v>85.7</v>
          </cell>
          <cell r="BQ343">
            <v>85.7</v>
          </cell>
          <cell r="BR343">
            <v>85.7</v>
          </cell>
          <cell r="BS343">
            <v>85.7</v>
          </cell>
          <cell r="BT343">
            <v>85.7</v>
          </cell>
          <cell r="BU343">
            <v>85.7</v>
          </cell>
          <cell r="BV343">
            <v>85.7</v>
          </cell>
          <cell r="BW343">
            <v>85.7</v>
          </cell>
          <cell r="BX343">
            <v>85.7</v>
          </cell>
          <cell r="BY343">
            <v>85.7</v>
          </cell>
          <cell r="BZ343">
            <v>85.7</v>
          </cell>
          <cell r="CA343">
            <v>85.7</v>
          </cell>
          <cell r="CB343">
            <v>85.7</v>
          </cell>
          <cell r="CC343">
            <v>85.7</v>
          </cell>
          <cell r="CD343">
            <v>85.7</v>
          </cell>
          <cell r="CE343">
            <v>85.7</v>
          </cell>
          <cell r="CF343">
            <v>85.7</v>
          </cell>
          <cell r="CG343">
            <v>85.7</v>
          </cell>
          <cell r="CH343">
            <v>85.7</v>
          </cell>
          <cell r="CI343">
            <v>85.7</v>
          </cell>
          <cell r="CJ343">
            <v>85.7</v>
          </cell>
          <cell r="CK343">
            <v>85.7</v>
          </cell>
          <cell r="CL343">
            <v>85.7</v>
          </cell>
          <cell r="CM343">
            <v>85.7</v>
          </cell>
          <cell r="CN343">
            <v>85.7</v>
          </cell>
          <cell r="CO343">
            <v>85.7</v>
          </cell>
          <cell r="CP343">
            <v>85.7</v>
          </cell>
          <cell r="CQ343">
            <v>85.7</v>
          </cell>
          <cell r="CR343">
            <v>85.7</v>
          </cell>
          <cell r="CS343">
            <v>85.7</v>
          </cell>
          <cell r="CT343">
            <v>85.7</v>
          </cell>
          <cell r="CU343">
            <v>85.7</v>
          </cell>
          <cell r="CV343">
            <v>85.7</v>
          </cell>
          <cell r="CW343">
            <v>85.7</v>
          </cell>
          <cell r="CX343">
            <v>85.7</v>
          </cell>
          <cell r="CY343">
            <v>85.7</v>
          </cell>
        </row>
        <row r="343">
          <cell r="DB343">
            <v>85.7</v>
          </cell>
          <cell r="DC343">
            <v>85.7</v>
          </cell>
          <cell r="DD343">
            <v>85.7</v>
          </cell>
          <cell r="DE343">
            <v>85.7</v>
          </cell>
          <cell r="DF343">
            <v>85.7</v>
          </cell>
          <cell r="DG343">
            <v>85.7</v>
          </cell>
          <cell r="DH343">
            <v>85.7</v>
          </cell>
          <cell r="DI343">
            <v>85.7</v>
          </cell>
          <cell r="DJ343">
            <v>85.7</v>
          </cell>
          <cell r="DK343">
            <v>85.7</v>
          </cell>
          <cell r="DL343">
            <v>85.7</v>
          </cell>
          <cell r="DM343">
            <v>85.7</v>
          </cell>
          <cell r="DN343">
            <v>85.7</v>
          </cell>
          <cell r="DO343">
            <v>85.7</v>
          </cell>
          <cell r="DP343">
            <v>85.7</v>
          </cell>
          <cell r="DQ343">
            <v>85.7</v>
          </cell>
          <cell r="DR343">
            <v>85.7</v>
          </cell>
          <cell r="DS343">
            <v>85.7</v>
          </cell>
          <cell r="DT343">
            <v>85.7</v>
          </cell>
          <cell r="DU343">
            <v>85.7</v>
          </cell>
          <cell r="DV343">
            <v>85.7</v>
          </cell>
          <cell r="DW343">
            <v>85.7</v>
          </cell>
          <cell r="DX343">
            <v>85.7</v>
          </cell>
          <cell r="DY343">
            <v>85.7</v>
          </cell>
          <cell r="DZ343">
            <v>85.7</v>
          </cell>
          <cell r="EA343">
            <v>85.7</v>
          </cell>
          <cell r="EB343">
            <v>85.7</v>
          </cell>
          <cell r="EC343">
            <v>85.7</v>
          </cell>
          <cell r="ED343">
            <v>85.7</v>
          </cell>
          <cell r="EE343">
            <v>85.7</v>
          </cell>
          <cell r="EF343">
            <v>85.7</v>
          </cell>
          <cell r="EG343">
            <v>85.7</v>
          </cell>
          <cell r="EH343">
            <v>85.7</v>
          </cell>
          <cell r="EI343">
            <v>85.7</v>
          </cell>
        </row>
        <row r="343">
          <cell r="ER343">
            <v>0</v>
          </cell>
          <cell r="ES343">
            <v>164</v>
          </cell>
          <cell r="ET343">
            <v>164</v>
          </cell>
          <cell r="EU343">
            <v>164</v>
          </cell>
          <cell r="EV343">
            <v>164</v>
          </cell>
          <cell r="EW343">
            <v>164</v>
          </cell>
          <cell r="EX343">
            <v>164</v>
          </cell>
          <cell r="EY343">
            <v>164</v>
          </cell>
          <cell r="EZ343">
            <v>164</v>
          </cell>
          <cell r="FA343">
            <v>164</v>
          </cell>
          <cell r="FB343">
            <v>164</v>
          </cell>
          <cell r="FC343">
            <v>164</v>
          </cell>
          <cell r="FD343">
            <v>164</v>
          </cell>
          <cell r="FE343">
            <v>164</v>
          </cell>
          <cell r="FF343">
            <v>164</v>
          </cell>
          <cell r="FG343">
            <v>164</v>
          </cell>
          <cell r="FH343">
            <v>164</v>
          </cell>
          <cell r="FI343">
            <v>164</v>
          </cell>
          <cell r="FJ343">
            <v>164</v>
          </cell>
          <cell r="FK343">
            <v>164</v>
          </cell>
          <cell r="FL343">
            <v>164</v>
          </cell>
          <cell r="FM343">
            <v>164</v>
          </cell>
          <cell r="FN343">
            <v>164</v>
          </cell>
          <cell r="FO343">
            <v>164</v>
          </cell>
          <cell r="FP343">
            <v>164</v>
          </cell>
        </row>
        <row r="347">
          <cell r="DL347">
            <v>0</v>
          </cell>
          <cell r="DM347">
            <v>0</v>
          </cell>
          <cell r="DN347">
            <v>0</v>
          </cell>
          <cell r="DO347">
            <v>0</v>
          </cell>
        </row>
        <row r="347">
          <cell r="DV347">
            <v>462.9</v>
          </cell>
          <cell r="DW347">
            <v>0</v>
          </cell>
          <cell r="DX347">
            <v>831.1</v>
          </cell>
          <cell r="DY347">
            <v>0</v>
          </cell>
          <cell r="DZ347">
            <v>702.7</v>
          </cell>
          <cell r="EA347">
            <v>0</v>
          </cell>
          <cell r="EB347">
            <v>971.5</v>
          </cell>
          <cell r="EC347">
            <v>0</v>
          </cell>
          <cell r="ED347">
            <v>921.8</v>
          </cell>
          <cell r="EE347">
            <v>0</v>
          </cell>
          <cell r="EF347">
            <v>605.4</v>
          </cell>
          <cell r="EG347">
            <v>0</v>
          </cell>
          <cell r="EH347">
            <v>430.4</v>
          </cell>
          <cell r="EI347">
            <v>0</v>
          </cell>
        </row>
        <row r="347">
          <cell r="ER347">
            <v>64</v>
          </cell>
        </row>
        <row r="347">
          <cell r="FC347">
            <v>64</v>
          </cell>
        </row>
        <row r="347">
          <cell r="FE347">
            <v>64</v>
          </cell>
        </row>
        <row r="347">
          <cell r="FG347">
            <v>59</v>
          </cell>
        </row>
        <row r="347">
          <cell r="FI347">
            <v>68</v>
          </cell>
        </row>
        <row r="347">
          <cell r="FK347">
            <v>67</v>
          </cell>
        </row>
        <row r="347">
          <cell r="FM347">
            <v>60</v>
          </cell>
        </row>
        <row r="347">
          <cell r="FO347">
            <v>60</v>
          </cell>
        </row>
        <row r="347">
          <cell r="FQ347">
            <v>1.2</v>
          </cell>
        </row>
        <row r="347">
          <cell r="FS347">
            <v>1</v>
          </cell>
          <cell r="FT347">
            <v>0</v>
          </cell>
          <cell r="FU347">
            <v>0</v>
          </cell>
        </row>
        <row r="347">
          <cell r="FX347">
            <v>462.9</v>
          </cell>
          <cell r="FY347">
            <v>412.9</v>
          </cell>
          <cell r="FZ347">
            <v>362.9</v>
          </cell>
          <cell r="GA347">
            <v>312.9</v>
          </cell>
          <cell r="GB347">
            <v>262.9</v>
          </cell>
          <cell r="GC347">
            <v>0</v>
          </cell>
          <cell r="GD347">
            <v>0</v>
          </cell>
          <cell r="GE347">
            <v>0</v>
          </cell>
          <cell r="GF347">
            <v>0</v>
          </cell>
          <cell r="GG347">
            <v>0</v>
          </cell>
          <cell r="GH347">
            <v>0</v>
          </cell>
        </row>
        <row r="363">
          <cell r="BG363">
            <v>87.3</v>
          </cell>
          <cell r="BH363">
            <v>87.3</v>
          </cell>
          <cell r="BI363">
            <v>87.3</v>
          </cell>
          <cell r="BJ363">
            <v>87.3</v>
          </cell>
          <cell r="BK363">
            <v>87.3</v>
          </cell>
          <cell r="BL363">
            <v>87.3</v>
          </cell>
          <cell r="BM363">
            <v>87.3</v>
          </cell>
          <cell r="BN363">
            <v>87.3</v>
          </cell>
          <cell r="BO363">
            <v>87.3</v>
          </cell>
          <cell r="BP363">
            <v>87.3</v>
          </cell>
          <cell r="BQ363">
            <v>87.3</v>
          </cell>
          <cell r="BR363">
            <v>87.3</v>
          </cell>
          <cell r="BS363">
            <v>87.3</v>
          </cell>
          <cell r="BT363">
            <v>87.3</v>
          </cell>
          <cell r="BU363">
            <v>87.3</v>
          </cell>
          <cell r="BV363">
            <v>87.3</v>
          </cell>
          <cell r="BW363">
            <v>87.3</v>
          </cell>
          <cell r="BX363">
            <v>87.3</v>
          </cell>
          <cell r="BY363">
            <v>87.3</v>
          </cell>
          <cell r="BZ363">
            <v>87.3</v>
          </cell>
          <cell r="CA363">
            <v>87.3</v>
          </cell>
          <cell r="CB363">
            <v>87.3</v>
          </cell>
          <cell r="CC363">
            <v>87.3</v>
          </cell>
          <cell r="CD363">
            <v>87.3</v>
          </cell>
          <cell r="CE363">
            <v>87.3</v>
          </cell>
          <cell r="CF363">
            <v>87.3</v>
          </cell>
          <cell r="CG363">
            <v>87.3</v>
          </cell>
          <cell r="CH363">
            <v>87.3</v>
          </cell>
          <cell r="CI363">
            <v>87.3</v>
          </cell>
          <cell r="CJ363">
            <v>87.3</v>
          </cell>
          <cell r="CK363">
            <v>87.3</v>
          </cell>
          <cell r="CL363">
            <v>87.3</v>
          </cell>
          <cell r="CM363">
            <v>87.3</v>
          </cell>
          <cell r="CN363">
            <v>87.3</v>
          </cell>
          <cell r="CO363">
            <v>87.3</v>
          </cell>
          <cell r="CP363">
            <v>87.3</v>
          </cell>
          <cell r="CQ363">
            <v>87.3</v>
          </cell>
          <cell r="CR363">
            <v>87.3</v>
          </cell>
          <cell r="CS363">
            <v>87.3</v>
          </cell>
          <cell r="CT363">
            <v>87.3</v>
          </cell>
          <cell r="CU363">
            <v>87.3</v>
          </cell>
          <cell r="CV363">
            <v>87.3</v>
          </cell>
          <cell r="CW363">
            <v>87.3</v>
          </cell>
          <cell r="CX363">
            <v>87.3</v>
          </cell>
          <cell r="CY363">
            <v>87.3</v>
          </cell>
        </row>
        <row r="363">
          <cell r="DB363">
            <v>87.3</v>
          </cell>
          <cell r="DC363">
            <v>87.3</v>
          </cell>
          <cell r="DD363">
            <v>87.3</v>
          </cell>
          <cell r="DE363">
            <v>87.3</v>
          </cell>
          <cell r="DF363">
            <v>87.3</v>
          </cell>
          <cell r="DG363">
            <v>87.3</v>
          </cell>
          <cell r="DH363">
            <v>87.3</v>
          </cell>
          <cell r="DI363">
            <v>87.3</v>
          </cell>
          <cell r="DJ363">
            <v>87.3</v>
          </cell>
          <cell r="DK363">
            <v>87.3</v>
          </cell>
          <cell r="DL363">
            <v>87.3</v>
          </cell>
          <cell r="DM363">
            <v>87.3</v>
          </cell>
          <cell r="DN363">
            <v>87.3</v>
          </cell>
          <cell r="DO363">
            <v>87.3</v>
          </cell>
          <cell r="DP363">
            <v>87.3</v>
          </cell>
          <cell r="DQ363">
            <v>87.3</v>
          </cell>
          <cell r="DR363">
            <v>87.3</v>
          </cell>
          <cell r="DS363">
            <v>87.3</v>
          </cell>
          <cell r="DT363">
            <v>87.3</v>
          </cell>
          <cell r="DU363">
            <v>87.3</v>
          </cell>
          <cell r="DV363">
            <v>87.3</v>
          </cell>
          <cell r="DW363">
            <v>87.3</v>
          </cell>
          <cell r="DX363">
            <v>87.3</v>
          </cell>
          <cell r="DY363">
            <v>87.3</v>
          </cell>
          <cell r="DZ363">
            <v>87.3</v>
          </cell>
          <cell r="EA363">
            <v>87.3</v>
          </cell>
          <cell r="EB363">
            <v>87.3</v>
          </cell>
          <cell r="EC363">
            <v>87.3</v>
          </cell>
          <cell r="ED363">
            <v>87.3</v>
          </cell>
          <cell r="EE363">
            <v>87.3</v>
          </cell>
          <cell r="EF363">
            <v>87.3</v>
          </cell>
          <cell r="EG363">
            <v>87.3</v>
          </cell>
          <cell r="EH363">
            <v>87.3</v>
          </cell>
          <cell r="EI363">
            <v>87.3</v>
          </cell>
        </row>
        <row r="363">
          <cell r="ES363">
            <v>18</v>
          </cell>
          <cell r="ET363">
            <v>18</v>
          </cell>
          <cell r="EU363">
            <v>18</v>
          </cell>
          <cell r="EV363">
            <v>18</v>
          </cell>
          <cell r="EW363">
            <v>18</v>
          </cell>
          <cell r="EX363">
            <v>18</v>
          </cell>
          <cell r="EY363">
            <v>18</v>
          </cell>
          <cell r="EZ363">
            <v>18</v>
          </cell>
          <cell r="FA363">
            <v>18</v>
          </cell>
          <cell r="FB363">
            <v>18</v>
          </cell>
          <cell r="FC363">
            <v>18</v>
          </cell>
          <cell r="FD363">
            <v>18</v>
          </cell>
          <cell r="FE363">
            <v>18</v>
          </cell>
          <cell r="FF363">
            <v>18</v>
          </cell>
          <cell r="FG363">
            <v>18</v>
          </cell>
          <cell r="FH363">
            <v>18</v>
          </cell>
          <cell r="FI363">
            <v>18</v>
          </cell>
          <cell r="FJ363">
            <v>18</v>
          </cell>
          <cell r="FK363">
            <v>18</v>
          </cell>
          <cell r="FL363">
            <v>18</v>
          </cell>
          <cell r="FM363">
            <v>18</v>
          </cell>
          <cell r="FN363">
            <v>18</v>
          </cell>
          <cell r="FO363">
            <v>18</v>
          </cell>
          <cell r="FP363">
            <v>18</v>
          </cell>
          <cell r="FQ363">
            <v>15</v>
          </cell>
        </row>
        <row r="370">
          <cell r="EB370">
            <v>30</v>
          </cell>
        </row>
        <row r="370">
          <cell r="ED370">
            <v>0</v>
          </cell>
          <cell r="EE370">
            <v>0</v>
          </cell>
          <cell r="EF370">
            <v>0</v>
          </cell>
          <cell r="EG370">
            <v>0</v>
          </cell>
          <cell r="EH370">
            <v>0</v>
          </cell>
          <cell r="EI370">
            <v>0</v>
          </cell>
        </row>
        <row r="371">
          <cell r="DZ371">
            <v>49.7</v>
          </cell>
          <cell r="EA371">
            <v>49.7</v>
          </cell>
          <cell r="EB371">
            <v>0</v>
          </cell>
          <cell r="EC371">
            <v>0</v>
          </cell>
          <cell r="ED371">
            <v>0</v>
          </cell>
          <cell r="EE371">
            <v>0</v>
          </cell>
          <cell r="EF371">
            <v>0</v>
          </cell>
          <cell r="EG371">
            <v>0</v>
          </cell>
          <cell r="EH371">
            <v>0</v>
          </cell>
          <cell r="EI371">
            <v>0</v>
          </cell>
        </row>
        <row r="373">
          <cell r="DX373">
            <v>429.2</v>
          </cell>
          <cell r="DY373">
            <v>0</v>
          </cell>
          <cell r="DZ373">
            <v>823.7</v>
          </cell>
          <cell r="EA373">
            <v>0</v>
          </cell>
          <cell r="EB373">
            <v>1091.4</v>
          </cell>
          <cell r="EC373">
            <v>0</v>
          </cell>
          <cell r="ED373">
            <v>980.1</v>
          </cell>
          <cell r="EE373">
            <v>0</v>
          </cell>
          <cell r="EF373">
            <v>796.2</v>
          </cell>
          <cell r="EG373">
            <v>0</v>
          </cell>
          <cell r="EH373">
            <v>796.2</v>
          </cell>
          <cell r="EI373">
            <v>0</v>
          </cell>
        </row>
        <row r="373">
          <cell r="FE373">
            <v>89</v>
          </cell>
        </row>
        <row r="373">
          <cell r="FG373">
            <v>89</v>
          </cell>
        </row>
        <row r="373">
          <cell r="FI373">
            <v>79</v>
          </cell>
        </row>
        <row r="373">
          <cell r="FK373">
            <v>86</v>
          </cell>
        </row>
        <row r="373">
          <cell r="FM373">
            <v>86</v>
          </cell>
        </row>
        <row r="373">
          <cell r="FO373">
            <v>86</v>
          </cell>
        </row>
        <row r="373">
          <cell r="FQ373">
            <v>2</v>
          </cell>
        </row>
        <row r="374">
          <cell r="DH374">
            <v>30000</v>
          </cell>
        </row>
        <row r="374">
          <cell r="DJ374">
            <v>28257.8</v>
          </cell>
          <cell r="DK374">
            <v>6016.2</v>
          </cell>
          <cell r="DL374">
            <v>29069.8</v>
          </cell>
          <cell r="DM374">
            <v>6419</v>
          </cell>
          <cell r="DN374">
            <v>31527</v>
          </cell>
          <cell r="DO374">
            <v>6016.2</v>
          </cell>
          <cell r="DP374">
            <v>29069.8</v>
          </cell>
          <cell r="DQ374">
            <v>6016.2</v>
          </cell>
          <cell r="DR374">
            <v>31527</v>
          </cell>
          <cell r="DS374">
            <v>6016.2</v>
          </cell>
          <cell r="DT374">
            <v>31527</v>
          </cell>
          <cell r="DU374">
            <v>6016.2</v>
          </cell>
          <cell r="DV374">
            <v>32423.1</v>
          </cell>
          <cell r="DW374">
            <v>6016.2</v>
          </cell>
          <cell r="DX374">
            <v>34620.6</v>
          </cell>
          <cell r="DY374">
            <v>6016.2</v>
          </cell>
          <cell r="DZ374">
            <v>30660.6</v>
          </cell>
          <cell r="EA374">
            <v>6016.2</v>
          </cell>
          <cell r="EB374">
            <v>22192</v>
          </cell>
          <cell r="EC374">
            <v>6016.2</v>
          </cell>
          <cell r="ED374">
            <v>22037.2</v>
          </cell>
          <cell r="EE374">
            <v>4616.2</v>
          </cell>
          <cell r="EF374">
            <v>22265.4</v>
          </cell>
          <cell r="EG374">
            <v>4616.2</v>
          </cell>
          <cell r="EH374">
            <v>21565.4</v>
          </cell>
          <cell r="EI374">
            <v>4616.2</v>
          </cell>
        </row>
        <row r="374">
          <cell r="ER374">
            <v>298</v>
          </cell>
          <cell r="ES374">
            <v>413</v>
          </cell>
          <cell r="ET374">
            <v>97</v>
          </cell>
          <cell r="EU374">
            <v>104</v>
          </cell>
          <cell r="EV374">
            <v>97</v>
          </cell>
          <cell r="EW374">
            <v>413</v>
          </cell>
          <cell r="EX374">
            <v>97</v>
          </cell>
          <cell r="EY374">
            <v>413</v>
          </cell>
          <cell r="EZ374">
            <v>97</v>
          </cell>
          <cell r="FA374">
            <v>413</v>
          </cell>
          <cell r="FB374">
            <v>97</v>
          </cell>
          <cell r="FC374">
            <v>104</v>
          </cell>
          <cell r="FD374">
            <v>97</v>
          </cell>
          <cell r="FE374">
            <v>413</v>
          </cell>
          <cell r="FF374">
            <v>97</v>
          </cell>
          <cell r="FG374">
            <v>413</v>
          </cell>
          <cell r="FH374">
            <v>97</v>
          </cell>
          <cell r="FI374">
            <v>387</v>
          </cell>
          <cell r="FJ374">
            <v>97</v>
          </cell>
          <cell r="FK374">
            <v>387</v>
          </cell>
          <cell r="FL374">
            <v>96</v>
          </cell>
          <cell r="FM374">
            <v>386</v>
          </cell>
          <cell r="FN374">
            <v>97</v>
          </cell>
          <cell r="FO374">
            <v>386</v>
          </cell>
          <cell r="FP374">
            <v>97</v>
          </cell>
          <cell r="FQ374">
            <v>24</v>
          </cell>
        </row>
        <row r="399">
          <cell r="BG399">
            <v>0</v>
          </cell>
        </row>
        <row r="399">
          <cell r="BI399">
            <v>0</v>
          </cell>
          <cell r="BJ399">
            <v>0</v>
          </cell>
          <cell r="BK399">
            <v>0</v>
          </cell>
          <cell r="BL399">
            <v>0</v>
          </cell>
          <cell r="BM399">
            <v>0</v>
          </cell>
          <cell r="BN399">
            <v>0</v>
          </cell>
          <cell r="BO399">
            <v>57</v>
          </cell>
          <cell r="BP399">
            <v>64.7</v>
          </cell>
          <cell r="BQ399">
            <v>64.7</v>
          </cell>
          <cell r="BR399">
            <v>64.7</v>
          </cell>
          <cell r="BS399">
            <v>64.7</v>
          </cell>
          <cell r="BT399">
            <v>0</v>
          </cell>
          <cell r="BU399">
            <v>0</v>
          </cell>
          <cell r="BV399">
            <v>0</v>
          </cell>
          <cell r="BW399">
            <v>0</v>
          </cell>
          <cell r="BX399">
            <v>0</v>
          </cell>
          <cell r="BY399">
            <v>271.7</v>
          </cell>
          <cell r="BZ399">
            <v>271.7</v>
          </cell>
          <cell r="CA399">
            <v>271.7</v>
          </cell>
          <cell r="CB399">
            <v>271.7</v>
          </cell>
          <cell r="CC399">
            <v>0</v>
          </cell>
          <cell r="CD399">
            <v>0</v>
          </cell>
          <cell r="CE399">
            <v>0</v>
          </cell>
          <cell r="CF399">
            <v>0</v>
          </cell>
          <cell r="CG399">
            <v>0</v>
          </cell>
          <cell r="CH399">
            <v>0</v>
          </cell>
          <cell r="CI399">
            <v>0</v>
          </cell>
          <cell r="CJ399">
            <v>0</v>
          </cell>
          <cell r="CK399">
            <v>0</v>
          </cell>
          <cell r="CL399">
            <v>0</v>
          </cell>
          <cell r="CM399">
            <v>0</v>
          </cell>
          <cell r="CN399">
            <v>0</v>
          </cell>
          <cell r="CO399">
            <v>0</v>
          </cell>
          <cell r="CP399">
            <v>0</v>
          </cell>
          <cell r="CQ399">
            <v>0</v>
          </cell>
          <cell r="CR399">
            <v>0</v>
          </cell>
          <cell r="CS399">
            <v>0</v>
          </cell>
          <cell r="CT399">
            <v>0</v>
          </cell>
          <cell r="CU399">
            <v>0</v>
          </cell>
          <cell r="CV399">
            <v>0</v>
          </cell>
          <cell r="CW399">
            <v>0</v>
          </cell>
          <cell r="CX399">
            <v>0</v>
          </cell>
          <cell r="CY399">
            <v>0</v>
          </cell>
        </row>
        <row r="399">
          <cell r="DB399">
            <v>0</v>
          </cell>
          <cell r="DC399">
            <v>0</v>
          </cell>
          <cell r="DD399">
            <v>0</v>
          </cell>
        </row>
        <row r="399">
          <cell r="DF399">
            <v>0</v>
          </cell>
        </row>
        <row r="399">
          <cell r="DH399">
            <v>0</v>
          </cell>
        </row>
        <row r="399">
          <cell r="DJ399">
            <v>0</v>
          </cell>
        </row>
        <row r="399">
          <cell r="DL399">
            <v>224.2</v>
          </cell>
          <cell r="DM399">
            <v>0</v>
          </cell>
          <cell r="DN399">
            <v>0</v>
          </cell>
          <cell r="DO399">
            <v>0</v>
          </cell>
          <cell r="DP399">
            <v>0</v>
          </cell>
          <cell r="DQ399">
            <v>0</v>
          </cell>
          <cell r="DR399">
            <v>0</v>
          </cell>
          <cell r="DS399">
            <v>0</v>
          </cell>
          <cell r="DT399">
            <v>0</v>
          </cell>
          <cell r="DU399">
            <v>0</v>
          </cell>
          <cell r="DV399">
            <v>0</v>
          </cell>
          <cell r="DW399">
            <v>0</v>
          </cell>
          <cell r="DX399">
            <v>216</v>
          </cell>
          <cell r="DY399">
            <v>0</v>
          </cell>
          <cell r="DZ399">
            <v>449</v>
          </cell>
          <cell r="EA399">
            <v>0</v>
          </cell>
          <cell r="EB399">
            <v>218.3</v>
          </cell>
          <cell r="EC399">
            <v>0</v>
          </cell>
          <cell r="ED399">
            <v>439.9</v>
          </cell>
          <cell r="EE399">
            <v>0</v>
          </cell>
          <cell r="EF399">
            <v>534.1</v>
          </cell>
          <cell r="EG399">
            <v>0</v>
          </cell>
          <cell r="EH399">
            <v>532.5</v>
          </cell>
          <cell r="EI399">
            <v>0</v>
          </cell>
        </row>
        <row r="399">
          <cell r="FQ399">
            <v>1</v>
          </cell>
        </row>
        <row r="417">
          <cell r="BG417">
            <v>593.8</v>
          </cell>
          <cell r="BH417">
            <v>593.8</v>
          </cell>
          <cell r="BI417">
            <v>593.8</v>
          </cell>
          <cell r="BJ417">
            <v>593.8</v>
          </cell>
          <cell r="BK417">
            <v>593.8</v>
          </cell>
          <cell r="BL417">
            <v>593.8</v>
          </cell>
          <cell r="BM417">
            <v>593.8</v>
          </cell>
          <cell r="BN417">
            <v>593.8</v>
          </cell>
          <cell r="BO417">
            <v>593.8</v>
          </cell>
          <cell r="BP417">
            <v>593.8</v>
          </cell>
          <cell r="BQ417">
            <v>593.8</v>
          </cell>
          <cell r="BR417">
            <v>593.8</v>
          </cell>
          <cell r="BS417">
            <v>593.8</v>
          </cell>
          <cell r="BT417">
            <v>593.8</v>
          </cell>
          <cell r="BU417">
            <v>593.8</v>
          </cell>
          <cell r="BV417">
            <v>593.8</v>
          </cell>
          <cell r="BW417">
            <v>593.8</v>
          </cell>
          <cell r="BX417">
            <v>593.8</v>
          </cell>
          <cell r="BY417">
            <v>593.8</v>
          </cell>
          <cell r="BZ417">
            <v>593.8</v>
          </cell>
          <cell r="CA417">
            <v>593.8</v>
          </cell>
          <cell r="CB417">
            <v>593.8</v>
          </cell>
          <cell r="CC417">
            <v>593.8</v>
          </cell>
          <cell r="CD417">
            <v>593.8</v>
          </cell>
          <cell r="CE417">
            <v>593.8</v>
          </cell>
          <cell r="CF417">
            <v>593.8</v>
          </cell>
          <cell r="CG417">
            <v>593.8</v>
          </cell>
          <cell r="CH417">
            <v>593.8</v>
          </cell>
          <cell r="CI417">
            <v>593.8</v>
          </cell>
          <cell r="CJ417">
            <v>593.8</v>
          </cell>
          <cell r="CK417">
            <v>593.8</v>
          </cell>
          <cell r="CL417">
            <v>593.8</v>
          </cell>
          <cell r="CM417">
            <v>593.8</v>
          </cell>
          <cell r="CN417">
            <v>593.8</v>
          </cell>
          <cell r="CO417">
            <v>593.8</v>
          </cell>
          <cell r="CP417">
            <v>593.8</v>
          </cell>
          <cell r="CQ417">
            <v>593.8</v>
          </cell>
          <cell r="CR417">
            <v>593.8</v>
          </cell>
          <cell r="CS417">
            <v>593.8</v>
          </cell>
          <cell r="CT417">
            <v>593.8</v>
          </cell>
          <cell r="CU417">
            <v>593.8</v>
          </cell>
          <cell r="CV417">
            <v>593.8</v>
          </cell>
          <cell r="CW417">
            <v>593.8</v>
          </cell>
          <cell r="CX417">
            <v>593.8</v>
          </cell>
          <cell r="CY417">
            <v>593.8</v>
          </cell>
        </row>
        <row r="417">
          <cell r="DB417">
            <v>593.8</v>
          </cell>
          <cell r="DC417">
            <v>593.8</v>
          </cell>
          <cell r="DD417">
            <v>593.8</v>
          </cell>
          <cell r="DE417">
            <v>593.8</v>
          </cell>
          <cell r="DF417">
            <v>593.8</v>
          </cell>
          <cell r="DG417">
            <v>593.8</v>
          </cell>
          <cell r="DH417">
            <v>593.8</v>
          </cell>
          <cell r="DI417">
            <v>593.8</v>
          </cell>
          <cell r="DJ417">
            <v>593.8</v>
          </cell>
          <cell r="DK417">
            <v>593.8</v>
          </cell>
          <cell r="DL417">
            <v>593.8</v>
          </cell>
          <cell r="DM417">
            <v>593.8</v>
          </cell>
          <cell r="DN417">
            <v>593.8</v>
          </cell>
          <cell r="DO417">
            <v>593.8</v>
          </cell>
          <cell r="DP417">
            <v>593.8</v>
          </cell>
          <cell r="DQ417">
            <v>593.8</v>
          </cell>
          <cell r="DR417">
            <v>593.8</v>
          </cell>
          <cell r="DS417">
            <v>593.8</v>
          </cell>
          <cell r="DT417">
            <v>593.8</v>
          </cell>
          <cell r="DU417">
            <v>593.8</v>
          </cell>
          <cell r="DV417">
            <v>593.8</v>
          </cell>
          <cell r="DW417">
            <v>593.8</v>
          </cell>
          <cell r="DX417">
            <v>593.8</v>
          </cell>
          <cell r="DY417">
            <v>593.8</v>
          </cell>
          <cell r="DZ417">
            <v>593.8</v>
          </cell>
          <cell r="EA417">
            <v>593.8</v>
          </cell>
          <cell r="EB417">
            <v>593.8</v>
          </cell>
          <cell r="EC417">
            <v>593.8</v>
          </cell>
          <cell r="ED417">
            <v>593.8</v>
          </cell>
          <cell r="EE417">
            <v>593.8</v>
          </cell>
          <cell r="EF417">
            <v>593.8</v>
          </cell>
          <cell r="EG417">
            <v>593.8</v>
          </cell>
          <cell r="EH417">
            <v>593.8</v>
          </cell>
          <cell r="EI417">
            <v>593.8</v>
          </cell>
        </row>
        <row r="417">
          <cell r="ER417">
            <v>0</v>
          </cell>
          <cell r="ES417">
            <v>21</v>
          </cell>
          <cell r="ET417">
            <v>21</v>
          </cell>
          <cell r="EU417">
            <v>21</v>
          </cell>
          <cell r="EV417">
            <v>21</v>
          </cell>
          <cell r="EW417">
            <v>21</v>
          </cell>
          <cell r="EX417">
            <v>21</v>
          </cell>
          <cell r="EY417">
            <v>21</v>
          </cell>
          <cell r="EZ417">
            <v>21</v>
          </cell>
          <cell r="FA417">
            <v>21</v>
          </cell>
          <cell r="FB417">
            <v>21</v>
          </cell>
          <cell r="FC417">
            <v>21</v>
          </cell>
          <cell r="FD417">
            <v>21</v>
          </cell>
          <cell r="FE417">
            <v>21</v>
          </cell>
          <cell r="FF417">
            <v>21</v>
          </cell>
          <cell r="FG417">
            <v>21</v>
          </cell>
          <cell r="FH417">
            <v>21</v>
          </cell>
          <cell r="FI417">
            <v>21</v>
          </cell>
          <cell r="FJ417">
            <v>21</v>
          </cell>
          <cell r="FK417">
            <v>21</v>
          </cell>
          <cell r="FL417">
            <v>21</v>
          </cell>
          <cell r="FM417">
            <v>21</v>
          </cell>
          <cell r="FN417">
            <v>21</v>
          </cell>
          <cell r="FO417">
            <v>21</v>
          </cell>
          <cell r="FP417">
            <v>21</v>
          </cell>
          <cell r="FQ417">
            <v>139</v>
          </cell>
        </row>
        <row r="423">
          <cell r="BG423">
            <v>1944.7</v>
          </cell>
          <cell r="BH423">
            <v>1944.7</v>
          </cell>
          <cell r="BI423">
            <v>1944.7</v>
          </cell>
          <cell r="BJ423">
            <v>1944.7</v>
          </cell>
          <cell r="BK423">
            <v>1944.7</v>
          </cell>
          <cell r="BL423">
            <v>1944.7</v>
          </cell>
          <cell r="BM423">
            <v>1944.7</v>
          </cell>
          <cell r="BN423">
            <v>1944.7</v>
          </cell>
          <cell r="BO423">
            <v>1944.7</v>
          </cell>
          <cell r="BP423">
            <v>1944.7</v>
          </cell>
          <cell r="BQ423">
            <v>1944.7</v>
          </cell>
          <cell r="BR423">
            <v>1944.7</v>
          </cell>
          <cell r="BS423">
            <v>1944.7</v>
          </cell>
          <cell r="BT423">
            <v>1944.7</v>
          </cell>
          <cell r="BU423">
            <v>1944.7</v>
          </cell>
          <cell r="BV423">
            <v>1944.7</v>
          </cell>
          <cell r="BW423">
            <v>1944.7</v>
          </cell>
          <cell r="BX423">
            <v>1944.7</v>
          </cell>
          <cell r="BY423">
            <v>1944.7</v>
          </cell>
          <cell r="BZ423">
            <v>1944.7</v>
          </cell>
          <cell r="CA423">
            <v>1944.7</v>
          </cell>
          <cell r="CB423">
            <v>1944.7</v>
          </cell>
          <cell r="CC423">
            <v>1944.7</v>
          </cell>
          <cell r="CD423">
            <v>1944.7</v>
          </cell>
          <cell r="CE423">
            <v>1944.7</v>
          </cell>
          <cell r="CF423">
            <v>1944.7</v>
          </cell>
          <cell r="CG423">
            <v>1944.7</v>
          </cell>
          <cell r="CH423">
            <v>1944.7</v>
          </cell>
          <cell r="CI423">
            <v>1944.7</v>
          </cell>
          <cell r="CJ423">
            <v>1944.7</v>
          </cell>
          <cell r="CK423">
            <v>1944.7</v>
          </cell>
          <cell r="CL423">
            <v>1944.7</v>
          </cell>
          <cell r="CM423">
            <v>1944.7</v>
          </cell>
          <cell r="CN423">
            <v>1944.7</v>
          </cell>
          <cell r="CO423">
            <v>1944.7</v>
          </cell>
          <cell r="CP423">
            <v>1944.7</v>
          </cell>
          <cell r="CQ423">
            <v>1944.7</v>
          </cell>
          <cell r="CR423">
            <v>1944.7</v>
          </cell>
          <cell r="CS423">
            <v>1944.7</v>
          </cell>
          <cell r="CT423">
            <v>1944.7</v>
          </cell>
          <cell r="CU423">
            <v>1944.7</v>
          </cell>
          <cell r="CV423">
            <v>1944.7</v>
          </cell>
          <cell r="CW423">
            <v>1944.7</v>
          </cell>
          <cell r="CX423">
            <v>1944.7</v>
          </cell>
          <cell r="CY423">
            <v>1944.7</v>
          </cell>
        </row>
        <row r="423">
          <cell r="DB423">
            <v>1944.7</v>
          </cell>
          <cell r="DC423">
            <v>1944.7</v>
          </cell>
          <cell r="DD423">
            <v>1944.7</v>
          </cell>
          <cell r="DE423">
            <v>1944.7</v>
          </cell>
          <cell r="DF423">
            <v>1944.7</v>
          </cell>
          <cell r="DG423">
            <v>1944.7</v>
          </cell>
          <cell r="DH423">
            <v>1944.7</v>
          </cell>
          <cell r="DI423">
            <v>1944.7</v>
          </cell>
          <cell r="DJ423">
            <v>1944.7</v>
          </cell>
          <cell r="DK423">
            <v>1944.7</v>
          </cell>
          <cell r="DL423">
            <v>1944.7</v>
          </cell>
          <cell r="DM423">
            <v>1944.7</v>
          </cell>
          <cell r="DN423">
            <v>1944.7</v>
          </cell>
          <cell r="DO423">
            <v>1944.7</v>
          </cell>
          <cell r="DP423">
            <v>1944.7</v>
          </cell>
          <cell r="DQ423">
            <v>1944.7</v>
          </cell>
          <cell r="DR423">
            <v>1944.7</v>
          </cell>
          <cell r="DS423">
            <v>1944.7</v>
          </cell>
          <cell r="DT423">
            <v>1944.7</v>
          </cell>
          <cell r="DU423">
            <v>1944.7</v>
          </cell>
          <cell r="DV423">
            <v>1944.7</v>
          </cell>
          <cell r="DW423">
            <v>1944.7</v>
          </cell>
          <cell r="DX423">
            <v>1944.7</v>
          </cell>
          <cell r="DY423">
            <v>1944.7</v>
          </cell>
          <cell r="DZ423">
            <v>1944.7</v>
          </cell>
          <cell r="EA423">
            <v>1944.7</v>
          </cell>
          <cell r="EB423">
            <v>1944.7</v>
          </cell>
          <cell r="EC423">
            <v>1944.7</v>
          </cell>
          <cell r="ED423">
            <v>1944.7</v>
          </cell>
          <cell r="EE423">
            <v>1944.7</v>
          </cell>
          <cell r="EF423">
            <v>1944.7</v>
          </cell>
          <cell r="EG423">
            <v>1944.7</v>
          </cell>
          <cell r="EH423">
            <v>1944.7</v>
          </cell>
          <cell r="EI423">
            <v>1944.7</v>
          </cell>
        </row>
        <row r="423">
          <cell r="ER423">
            <v>0</v>
          </cell>
          <cell r="ES423">
            <v>49</v>
          </cell>
          <cell r="ET423">
            <v>49</v>
          </cell>
          <cell r="EU423">
            <v>49</v>
          </cell>
          <cell r="EV423">
            <v>49</v>
          </cell>
          <cell r="EW423">
            <v>49</v>
          </cell>
          <cell r="EX423">
            <v>49</v>
          </cell>
          <cell r="EY423">
            <v>49</v>
          </cell>
          <cell r="EZ423">
            <v>49</v>
          </cell>
          <cell r="FA423">
            <v>49</v>
          </cell>
          <cell r="FB423">
            <v>49</v>
          </cell>
          <cell r="FC423">
            <v>49</v>
          </cell>
          <cell r="FD423">
            <v>49</v>
          </cell>
          <cell r="FE423">
            <v>49</v>
          </cell>
          <cell r="FF423">
            <v>49</v>
          </cell>
          <cell r="FG423">
            <v>49</v>
          </cell>
          <cell r="FH423">
            <v>49</v>
          </cell>
          <cell r="FI423">
            <v>49</v>
          </cell>
          <cell r="FJ423">
            <v>49</v>
          </cell>
          <cell r="FK423">
            <v>49</v>
          </cell>
          <cell r="FL423">
            <v>49</v>
          </cell>
          <cell r="FM423">
            <v>49</v>
          </cell>
          <cell r="FN423">
            <v>49</v>
          </cell>
          <cell r="FO423">
            <v>49</v>
          </cell>
          <cell r="FP423">
            <v>49</v>
          </cell>
          <cell r="FQ423">
            <v>35</v>
          </cell>
        </row>
        <row r="430">
          <cell r="BI430">
            <v>0</v>
          </cell>
          <cell r="BJ430">
            <v>0</v>
          </cell>
          <cell r="BK430">
            <v>0</v>
          </cell>
          <cell r="BL430">
            <v>0</v>
          </cell>
          <cell r="BM430">
            <v>0</v>
          </cell>
          <cell r="BN430">
            <v>0</v>
          </cell>
          <cell r="BO430">
            <v>0</v>
          </cell>
          <cell r="BP430">
            <v>0</v>
          </cell>
          <cell r="BQ430">
            <v>0</v>
          </cell>
          <cell r="BR430">
            <v>0</v>
          </cell>
          <cell r="BS430">
            <v>0</v>
          </cell>
          <cell r="BT430">
            <v>0</v>
          </cell>
          <cell r="BU430">
            <v>0</v>
          </cell>
          <cell r="BV430">
            <v>0</v>
          </cell>
          <cell r="BW430">
            <v>0</v>
          </cell>
          <cell r="BX430">
            <v>0</v>
          </cell>
          <cell r="BY430">
            <v>0</v>
          </cell>
          <cell r="BZ430">
            <v>0</v>
          </cell>
          <cell r="CA430">
            <v>0</v>
          </cell>
          <cell r="CB430">
            <v>0</v>
          </cell>
          <cell r="CC430">
            <v>0</v>
          </cell>
          <cell r="CD430">
            <v>0</v>
          </cell>
          <cell r="CE430">
            <v>0</v>
          </cell>
          <cell r="CF430">
            <v>0</v>
          </cell>
          <cell r="CG430">
            <v>0</v>
          </cell>
          <cell r="CH430">
            <v>0</v>
          </cell>
          <cell r="CI430">
            <v>0</v>
          </cell>
          <cell r="CJ430">
            <v>0</v>
          </cell>
          <cell r="CK430">
            <v>0</v>
          </cell>
          <cell r="CL430">
            <v>0</v>
          </cell>
          <cell r="CM430">
            <v>0</v>
          </cell>
          <cell r="CN430">
            <v>0</v>
          </cell>
          <cell r="CO430">
            <v>0</v>
          </cell>
          <cell r="CP430">
            <v>0</v>
          </cell>
          <cell r="CQ430">
            <v>0</v>
          </cell>
          <cell r="CR430">
            <v>0</v>
          </cell>
          <cell r="CS430">
            <v>0</v>
          </cell>
          <cell r="CT430">
            <v>0</v>
          </cell>
          <cell r="CU430">
            <v>0</v>
          </cell>
          <cell r="CV430">
            <v>0</v>
          </cell>
          <cell r="CW430">
            <v>0</v>
          </cell>
          <cell r="CX430">
            <v>0</v>
          </cell>
          <cell r="CY430">
            <v>0</v>
          </cell>
          <cell r="CZ430">
            <v>0</v>
          </cell>
          <cell r="DA430">
            <v>0</v>
          </cell>
          <cell r="DB430">
            <v>0</v>
          </cell>
          <cell r="DC430">
            <v>0</v>
          </cell>
          <cell r="DD430">
            <v>2713.5</v>
          </cell>
        </row>
        <row r="430">
          <cell r="DF430">
            <v>0</v>
          </cell>
        </row>
        <row r="430">
          <cell r="DH430">
            <v>3540</v>
          </cell>
        </row>
        <row r="430">
          <cell r="DJ430">
            <v>3445.6</v>
          </cell>
          <cell r="DK430">
            <v>0</v>
          </cell>
          <cell r="DL430">
            <v>4419.5</v>
          </cell>
          <cell r="DM430">
            <v>0</v>
          </cell>
          <cell r="DN430">
            <v>4481.8</v>
          </cell>
          <cell r="DO430">
            <v>0</v>
          </cell>
          <cell r="DP430">
            <v>4454</v>
          </cell>
          <cell r="DQ430">
            <v>0</v>
          </cell>
          <cell r="DR430">
            <v>2369</v>
          </cell>
          <cell r="DS430">
            <v>0</v>
          </cell>
          <cell r="DT430">
            <v>2144.7</v>
          </cell>
          <cell r="DU430">
            <v>0</v>
          </cell>
          <cell r="DV430">
            <v>5164.8</v>
          </cell>
          <cell r="DW430">
            <v>0</v>
          </cell>
          <cell r="DX430">
            <v>6447.6</v>
          </cell>
          <cell r="DY430">
            <v>0</v>
          </cell>
          <cell r="DZ430">
            <v>6051.1</v>
          </cell>
          <cell r="EA430">
            <v>0</v>
          </cell>
          <cell r="EB430">
            <v>6250.2</v>
          </cell>
          <cell r="EC430">
            <v>0</v>
          </cell>
          <cell r="ED430">
            <v>6244.9</v>
          </cell>
          <cell r="EE430">
            <v>0</v>
          </cell>
          <cell r="EF430">
            <v>3927.4</v>
          </cell>
          <cell r="EG430">
            <v>0</v>
          </cell>
          <cell r="EH430">
            <v>0</v>
          </cell>
          <cell r="EI430">
            <v>0</v>
          </cell>
        </row>
        <row r="430">
          <cell r="ER430">
            <v>1448</v>
          </cell>
          <cell r="ES430">
            <v>1238</v>
          </cell>
          <cell r="ET430">
            <v>0</v>
          </cell>
          <cell r="EU430">
            <v>1238</v>
          </cell>
          <cell r="EV430">
            <v>0</v>
          </cell>
          <cell r="EW430">
            <v>1233</v>
          </cell>
          <cell r="EX430">
            <v>0</v>
          </cell>
          <cell r="EY430">
            <v>1230</v>
          </cell>
          <cell r="EZ430">
            <v>0</v>
          </cell>
          <cell r="FA430">
            <v>1230</v>
          </cell>
          <cell r="FB430">
            <v>0</v>
          </cell>
          <cell r="FC430">
            <v>1173</v>
          </cell>
          <cell r="FD430">
            <v>0</v>
          </cell>
          <cell r="FE430">
            <v>1147</v>
          </cell>
          <cell r="FF430">
            <v>0</v>
          </cell>
          <cell r="FG430">
            <v>1134</v>
          </cell>
          <cell r="FH430">
            <v>0</v>
          </cell>
          <cell r="FI430">
            <v>1126</v>
          </cell>
          <cell r="FJ430">
            <v>0</v>
          </cell>
          <cell r="FK430">
            <v>1113</v>
          </cell>
          <cell r="FL430">
            <v>0</v>
          </cell>
          <cell r="FM430">
            <v>1108</v>
          </cell>
          <cell r="FN430">
            <v>0</v>
          </cell>
        </row>
        <row r="430">
          <cell r="FP430">
            <v>0</v>
          </cell>
        </row>
        <row r="431">
          <cell r="EB431">
            <v>68.9</v>
          </cell>
        </row>
        <row r="431">
          <cell r="ED431">
            <v>0</v>
          </cell>
        </row>
        <row r="431">
          <cell r="EF431">
            <v>0</v>
          </cell>
        </row>
        <row r="431">
          <cell r="EH431">
            <v>0</v>
          </cell>
        </row>
        <row r="432">
          <cell r="ED432">
            <v>6845.4</v>
          </cell>
          <cell r="EE432">
            <v>0</v>
          </cell>
          <cell r="EF432">
            <v>6198.9</v>
          </cell>
          <cell r="EG432">
            <v>0</v>
          </cell>
          <cell r="EH432">
            <v>5706.2</v>
          </cell>
          <cell r="EI432">
            <v>0</v>
          </cell>
        </row>
        <row r="432">
          <cell r="FK432">
            <v>397</v>
          </cell>
          <cell r="FL432">
            <v>0</v>
          </cell>
          <cell r="FM432">
            <v>340</v>
          </cell>
          <cell r="FN432">
            <v>0</v>
          </cell>
          <cell r="FO432">
            <v>340</v>
          </cell>
          <cell r="FP432">
            <v>0</v>
          </cell>
          <cell r="FQ432">
            <v>4</v>
          </cell>
        </row>
        <row r="433">
          <cell r="ED433">
            <v>133.8</v>
          </cell>
          <cell r="EE433">
            <v>0</v>
          </cell>
          <cell r="EF433">
            <v>119.2</v>
          </cell>
          <cell r="EG433">
            <v>0</v>
          </cell>
          <cell r="EH433">
            <v>104.9</v>
          </cell>
          <cell r="EI433">
            <v>0</v>
          </cell>
        </row>
        <row r="433">
          <cell r="FK433">
            <v>17</v>
          </cell>
          <cell r="FL433">
            <v>0</v>
          </cell>
          <cell r="FM433">
            <v>17</v>
          </cell>
          <cell r="FN433">
            <v>0</v>
          </cell>
          <cell r="FO433">
            <v>17</v>
          </cell>
          <cell r="FP433">
            <v>0</v>
          </cell>
          <cell r="FQ433">
            <v>4</v>
          </cell>
        </row>
        <row r="438">
          <cell r="BG438">
            <v>60.1</v>
          </cell>
        </row>
        <row r="438">
          <cell r="BI438">
            <v>60.1</v>
          </cell>
          <cell r="BJ438">
            <v>60.1</v>
          </cell>
          <cell r="BK438">
            <v>60.1</v>
          </cell>
          <cell r="BL438">
            <v>60.1</v>
          </cell>
        </row>
        <row r="455">
          <cell r="BG455">
            <v>65.2</v>
          </cell>
          <cell r="BH455">
            <v>65.2</v>
          </cell>
          <cell r="BI455">
            <v>65.2</v>
          </cell>
          <cell r="BJ455">
            <v>65.2</v>
          </cell>
          <cell r="BK455">
            <v>65.2</v>
          </cell>
          <cell r="BL455">
            <v>65.2</v>
          </cell>
        </row>
        <row r="458">
          <cell r="BG458">
            <v>0</v>
          </cell>
        </row>
        <row r="458">
          <cell r="BI458">
            <v>0</v>
          </cell>
          <cell r="BJ458">
            <v>0</v>
          </cell>
          <cell r="BK458">
            <v>0</v>
          </cell>
          <cell r="BL458">
            <v>0</v>
          </cell>
          <cell r="BM458">
            <v>0</v>
          </cell>
          <cell r="BN458">
            <v>0</v>
          </cell>
          <cell r="BO458">
            <v>0</v>
          </cell>
          <cell r="BP458">
            <v>0</v>
          </cell>
          <cell r="BQ458">
            <v>0</v>
          </cell>
          <cell r="BR458">
            <v>0</v>
          </cell>
          <cell r="BS458">
            <v>0</v>
          </cell>
          <cell r="BT458">
            <v>0</v>
          </cell>
          <cell r="BU458">
            <v>0</v>
          </cell>
          <cell r="BV458">
            <v>0</v>
          </cell>
          <cell r="BW458">
            <v>0</v>
          </cell>
          <cell r="BX458">
            <v>0</v>
          </cell>
          <cell r="BY458">
            <v>0</v>
          </cell>
          <cell r="BZ458">
            <v>0</v>
          </cell>
          <cell r="CA458">
            <v>0</v>
          </cell>
          <cell r="CB458">
            <v>0</v>
          </cell>
          <cell r="CC458">
            <v>0</v>
          </cell>
          <cell r="CD458">
            <v>0</v>
          </cell>
          <cell r="CE458">
            <v>0</v>
          </cell>
          <cell r="CF458">
            <v>0</v>
          </cell>
          <cell r="CG458">
            <v>0</v>
          </cell>
          <cell r="CH458">
            <v>0</v>
          </cell>
          <cell r="CI458">
            <v>0</v>
          </cell>
          <cell r="CJ458">
            <v>0</v>
          </cell>
          <cell r="CK458">
            <v>0</v>
          </cell>
          <cell r="CL458">
            <v>0</v>
          </cell>
          <cell r="CM458">
            <v>0</v>
          </cell>
          <cell r="CN458">
            <v>0</v>
          </cell>
          <cell r="CO458">
            <v>0</v>
          </cell>
          <cell r="CP458">
            <v>0</v>
          </cell>
          <cell r="CQ458">
            <v>0</v>
          </cell>
          <cell r="CR458">
            <v>0</v>
          </cell>
          <cell r="CS458">
            <v>0</v>
          </cell>
          <cell r="CT458">
            <v>0</v>
          </cell>
          <cell r="CU458">
            <v>0</v>
          </cell>
          <cell r="CV458">
            <v>0</v>
          </cell>
          <cell r="CW458">
            <v>0</v>
          </cell>
          <cell r="CX458">
            <v>0</v>
          </cell>
          <cell r="CY458">
            <v>0</v>
          </cell>
        </row>
        <row r="458">
          <cell r="DB458">
            <v>0</v>
          </cell>
          <cell r="DC458">
            <v>0</v>
          </cell>
          <cell r="DD458">
            <v>0</v>
          </cell>
        </row>
        <row r="458">
          <cell r="DF458">
            <v>0</v>
          </cell>
        </row>
        <row r="458">
          <cell r="DH458">
            <v>0</v>
          </cell>
        </row>
        <row r="458">
          <cell r="DJ458">
            <v>0</v>
          </cell>
        </row>
        <row r="458">
          <cell r="DL458">
            <v>0</v>
          </cell>
          <cell r="DM458">
            <v>0</v>
          </cell>
          <cell r="DN458">
            <v>0</v>
          </cell>
        </row>
        <row r="458">
          <cell r="DP458">
            <v>0</v>
          </cell>
        </row>
        <row r="458">
          <cell r="DR458">
            <v>0</v>
          </cell>
        </row>
        <row r="458">
          <cell r="DT458">
            <v>0</v>
          </cell>
        </row>
        <row r="458">
          <cell r="DV458">
            <v>376.3</v>
          </cell>
          <cell r="DW458">
            <v>0</v>
          </cell>
          <cell r="DX458">
            <v>769.2</v>
          </cell>
          <cell r="DY458">
            <v>0</v>
          </cell>
          <cell r="DZ458">
            <v>988.6</v>
          </cell>
          <cell r="EA458">
            <v>25.8</v>
          </cell>
          <cell r="EB458">
            <v>1054.7</v>
          </cell>
          <cell r="EC458">
            <v>71.8</v>
          </cell>
          <cell r="ED458">
            <v>1101.4</v>
          </cell>
          <cell r="EE458">
            <v>71.8</v>
          </cell>
          <cell r="EF458">
            <v>1121.1</v>
          </cell>
          <cell r="EG458">
            <v>71.8</v>
          </cell>
          <cell r="EH458">
            <v>1121.1</v>
          </cell>
          <cell r="EI458">
            <v>71.8</v>
          </cell>
        </row>
        <row r="458">
          <cell r="FQ458">
            <v>4</v>
          </cell>
        </row>
        <row r="472">
          <cell r="BG472">
            <v>184087.3</v>
          </cell>
        </row>
        <row r="472">
          <cell r="BI472">
            <v>180000</v>
          </cell>
          <cell r="BJ472">
            <v>184087.3</v>
          </cell>
          <cell r="BK472">
            <v>186696</v>
          </cell>
          <cell r="BL472">
            <v>186696</v>
          </cell>
          <cell r="BM472">
            <v>186696.1</v>
          </cell>
          <cell r="BN472">
            <v>186696.1</v>
          </cell>
          <cell r="BO472">
            <v>190000</v>
          </cell>
          <cell r="BP472">
            <v>191149.8</v>
          </cell>
          <cell r="BQ472">
            <v>191149.8</v>
          </cell>
          <cell r="BR472">
            <v>191149.8</v>
          </cell>
          <cell r="BS472">
            <v>191149.8</v>
          </cell>
          <cell r="BT472">
            <v>190000</v>
          </cell>
          <cell r="BU472">
            <v>190000</v>
          </cell>
          <cell r="BV472">
            <v>187934</v>
          </cell>
          <cell r="BW472">
            <v>187934.2</v>
          </cell>
          <cell r="BX472">
            <v>187934.2</v>
          </cell>
          <cell r="BY472">
            <v>188519.8</v>
          </cell>
          <cell r="BZ472">
            <v>188519.8</v>
          </cell>
          <cell r="CA472">
            <v>188519.8</v>
          </cell>
          <cell r="CB472">
            <v>188519.8</v>
          </cell>
          <cell r="CC472">
            <v>187028.4</v>
          </cell>
          <cell r="CD472">
            <v>190932.8</v>
          </cell>
          <cell r="CE472">
            <v>190932.8</v>
          </cell>
          <cell r="CF472">
            <v>190932.8</v>
          </cell>
          <cell r="CG472">
            <v>190418.6</v>
          </cell>
          <cell r="CH472">
            <v>190227</v>
          </cell>
          <cell r="CI472">
            <v>190418.6</v>
          </cell>
          <cell r="CJ472">
            <v>190418.6</v>
          </cell>
          <cell r="CK472">
            <v>190305</v>
          </cell>
          <cell r="CL472">
            <v>190305</v>
          </cell>
          <cell r="CM472">
            <v>192739.6</v>
          </cell>
          <cell r="CN472">
            <v>192739.6</v>
          </cell>
          <cell r="CO472">
            <v>192739.6</v>
          </cell>
          <cell r="CP472">
            <v>192549.9</v>
          </cell>
          <cell r="CQ472">
            <v>197559.5</v>
          </cell>
          <cell r="CR472">
            <v>197559.5</v>
          </cell>
          <cell r="CS472">
            <v>197529.5</v>
          </cell>
          <cell r="CT472">
            <v>197549.5</v>
          </cell>
          <cell r="CU472">
            <v>194563.8</v>
          </cell>
          <cell r="CV472">
            <v>199801.4</v>
          </cell>
          <cell r="CW472">
            <v>199801.4</v>
          </cell>
          <cell r="CX472">
            <v>199801.4</v>
          </cell>
          <cell r="CY472">
            <v>199778.8</v>
          </cell>
        </row>
        <row r="472">
          <cell r="DB472">
            <v>199778.8</v>
          </cell>
          <cell r="DC472">
            <v>200431.7</v>
          </cell>
          <cell r="DD472">
            <v>200383.6</v>
          </cell>
          <cell r="DE472">
            <v>76401.5</v>
          </cell>
          <cell r="DF472">
            <v>200219</v>
          </cell>
          <cell r="DG472">
            <v>76401.5</v>
          </cell>
          <cell r="DH472">
            <v>200383.6</v>
          </cell>
          <cell r="DI472">
            <v>76401.5</v>
          </cell>
          <cell r="DJ472">
            <v>204112</v>
          </cell>
          <cell r="DK472">
            <v>76845.5</v>
          </cell>
          <cell r="DL472">
            <v>205466.1</v>
          </cell>
          <cell r="DM472">
            <v>77070.8</v>
          </cell>
          <cell r="DN472">
            <v>205825.5</v>
          </cell>
          <cell r="DO472">
            <v>77857.2</v>
          </cell>
          <cell r="DP472">
            <v>205466.1</v>
          </cell>
          <cell r="DQ472">
            <v>77070.8</v>
          </cell>
          <cell r="DR472">
            <v>204154.8</v>
          </cell>
          <cell r="DS472">
            <v>77541.1</v>
          </cell>
          <cell r="DT472">
            <v>204103.1</v>
          </cell>
          <cell r="DU472">
            <v>77541.1</v>
          </cell>
          <cell r="DV472">
            <v>207520.2</v>
          </cell>
          <cell r="DW472">
            <v>78465.1</v>
          </cell>
          <cell r="DX472">
            <v>209354.4</v>
          </cell>
          <cell r="DY472">
            <v>78465.1</v>
          </cell>
          <cell r="DZ472">
            <v>217326.2</v>
          </cell>
          <cell r="EA472">
            <v>79301.6</v>
          </cell>
          <cell r="EB472">
            <v>218245.9</v>
          </cell>
          <cell r="EC472">
            <v>85805.7</v>
          </cell>
          <cell r="ED472">
            <v>217406.1</v>
          </cell>
          <cell r="EE472">
            <v>86440.5</v>
          </cell>
          <cell r="EF472">
            <v>219492.9</v>
          </cell>
          <cell r="EG472">
            <v>87051.1</v>
          </cell>
          <cell r="EH472">
            <v>218798</v>
          </cell>
          <cell r="EI472">
            <v>87051.1</v>
          </cell>
        </row>
        <row r="472">
          <cell r="ER472">
            <v>1712</v>
          </cell>
          <cell r="ES472">
            <v>4261</v>
          </cell>
        </row>
        <row r="476">
          <cell r="BM476">
            <v>60.1</v>
          </cell>
          <cell r="BN476">
            <v>60.1</v>
          </cell>
          <cell r="BO476">
            <v>60.1</v>
          </cell>
          <cell r="BP476">
            <v>60.1</v>
          </cell>
          <cell r="BQ476">
            <v>60.1</v>
          </cell>
          <cell r="BR476">
            <v>60.1</v>
          </cell>
          <cell r="BS476">
            <v>60.1</v>
          </cell>
          <cell r="BT476">
            <v>60.1</v>
          </cell>
          <cell r="BU476">
            <v>60.1</v>
          </cell>
          <cell r="BV476">
            <v>60.1</v>
          </cell>
          <cell r="BW476">
            <v>60.1</v>
          </cell>
          <cell r="BX476">
            <v>60.1</v>
          </cell>
          <cell r="BY476">
            <v>60.1</v>
          </cell>
          <cell r="BZ476">
            <v>60.1</v>
          </cell>
          <cell r="CA476">
            <v>60.1</v>
          </cell>
          <cell r="CB476">
            <v>60.1</v>
          </cell>
          <cell r="CC476">
            <v>60.1</v>
          </cell>
          <cell r="CD476">
            <v>60.1</v>
          </cell>
          <cell r="CE476">
            <v>60.1</v>
          </cell>
          <cell r="CF476">
            <v>60.1</v>
          </cell>
          <cell r="CG476">
            <v>60.1</v>
          </cell>
          <cell r="CH476">
            <v>60.1</v>
          </cell>
          <cell r="CI476">
            <v>60.1</v>
          </cell>
          <cell r="CJ476">
            <v>60.1</v>
          </cell>
          <cell r="CK476">
            <v>60.1</v>
          </cell>
          <cell r="CL476">
            <v>60.1</v>
          </cell>
          <cell r="CM476">
            <v>60.1</v>
          </cell>
          <cell r="CN476">
            <v>60.1</v>
          </cell>
          <cell r="CO476">
            <v>60.1</v>
          </cell>
          <cell r="CP476">
            <v>60.1</v>
          </cell>
          <cell r="CQ476">
            <v>60.1</v>
          </cell>
          <cell r="CR476">
            <v>60.1</v>
          </cell>
          <cell r="CS476">
            <v>60.1</v>
          </cell>
          <cell r="CT476">
            <v>60.1</v>
          </cell>
          <cell r="CU476">
            <v>60.1</v>
          </cell>
          <cell r="CV476">
            <v>60.1</v>
          </cell>
          <cell r="CW476">
            <v>60.1</v>
          </cell>
          <cell r="CX476">
            <v>60.1</v>
          </cell>
          <cell r="CY476">
            <v>60.1</v>
          </cell>
        </row>
        <row r="476">
          <cell r="DB476">
            <v>60.1</v>
          </cell>
          <cell r="DC476">
            <v>60.1</v>
          </cell>
          <cell r="DD476">
            <v>60.1</v>
          </cell>
        </row>
        <row r="476">
          <cell r="DF476">
            <v>60.1</v>
          </cell>
        </row>
        <row r="476">
          <cell r="DH476">
            <v>60.1</v>
          </cell>
        </row>
        <row r="476">
          <cell r="DJ476">
            <v>60.1</v>
          </cell>
        </row>
        <row r="476">
          <cell r="DL476">
            <v>60.1</v>
          </cell>
        </row>
        <row r="476">
          <cell r="DN476">
            <v>60.1</v>
          </cell>
        </row>
        <row r="476">
          <cell r="DP476">
            <v>60.1</v>
          </cell>
        </row>
        <row r="476">
          <cell r="DR476">
            <v>60.1</v>
          </cell>
        </row>
        <row r="476">
          <cell r="DT476">
            <v>60.1</v>
          </cell>
        </row>
        <row r="476">
          <cell r="DV476">
            <v>60.1</v>
          </cell>
        </row>
        <row r="476">
          <cell r="DX476">
            <v>60.1</v>
          </cell>
        </row>
        <row r="476">
          <cell r="DZ476">
            <v>60.1</v>
          </cell>
        </row>
        <row r="476">
          <cell r="EB476">
            <v>60.1</v>
          </cell>
        </row>
        <row r="476">
          <cell r="ED476">
            <v>60.1</v>
          </cell>
        </row>
        <row r="476">
          <cell r="EF476">
            <v>60.1</v>
          </cell>
          <cell r="EG476">
            <v>60.1</v>
          </cell>
          <cell r="EH476">
            <v>60.1</v>
          </cell>
          <cell r="EI476">
            <v>60.1</v>
          </cell>
        </row>
        <row r="477">
          <cell r="BM477">
            <v>65.2</v>
          </cell>
          <cell r="BN477">
            <v>65.2</v>
          </cell>
          <cell r="BO477">
            <v>65.2</v>
          </cell>
          <cell r="BP477">
            <v>65.2</v>
          </cell>
          <cell r="BQ477">
            <v>65.2</v>
          </cell>
          <cell r="BR477">
            <v>65.2</v>
          </cell>
          <cell r="BS477">
            <v>65.2</v>
          </cell>
          <cell r="BT477">
            <v>65.2</v>
          </cell>
          <cell r="BU477">
            <v>65.2</v>
          </cell>
          <cell r="BV477">
            <v>65.2</v>
          </cell>
          <cell r="BW477">
            <v>65.2</v>
          </cell>
          <cell r="BX477">
            <v>65.2</v>
          </cell>
          <cell r="BY477">
            <v>65.2</v>
          </cell>
          <cell r="BZ477">
            <v>65.2</v>
          </cell>
          <cell r="CA477">
            <v>65.2</v>
          </cell>
          <cell r="CB477">
            <v>65.2</v>
          </cell>
          <cell r="CC477">
            <v>65.2</v>
          </cell>
          <cell r="CD477">
            <v>65.2</v>
          </cell>
          <cell r="CE477">
            <v>65.2</v>
          </cell>
          <cell r="CF477">
            <v>65.2</v>
          </cell>
          <cell r="CG477">
            <v>65.2</v>
          </cell>
          <cell r="CH477">
            <v>65.2</v>
          </cell>
          <cell r="CI477">
            <v>65.2</v>
          </cell>
          <cell r="CJ477">
            <v>65.2</v>
          </cell>
          <cell r="CK477">
            <v>65.2</v>
          </cell>
          <cell r="CL477">
            <v>65.2</v>
          </cell>
          <cell r="CM477">
            <v>65.2</v>
          </cell>
          <cell r="CN477">
            <v>65.2</v>
          </cell>
          <cell r="CO477">
            <v>65.2</v>
          </cell>
          <cell r="CP477">
            <v>65.2</v>
          </cell>
          <cell r="CQ477">
            <v>65.2</v>
          </cell>
          <cell r="CR477">
            <v>65.2</v>
          </cell>
          <cell r="CS477">
            <v>65.2</v>
          </cell>
          <cell r="CT477">
            <v>65.2</v>
          </cell>
          <cell r="CU477">
            <v>65.2</v>
          </cell>
          <cell r="CV477">
            <v>65.2</v>
          </cell>
          <cell r="CW477">
            <v>65.2</v>
          </cell>
          <cell r="CX477">
            <v>65.2</v>
          </cell>
          <cell r="CY477">
            <v>65.2</v>
          </cell>
        </row>
        <row r="477">
          <cell r="DB477">
            <v>65.2</v>
          </cell>
          <cell r="DC477">
            <v>65.2</v>
          </cell>
          <cell r="DD477">
            <v>65.2</v>
          </cell>
          <cell r="DE477">
            <v>65.2</v>
          </cell>
          <cell r="DF477">
            <v>65.2</v>
          </cell>
          <cell r="DG477">
            <v>65.2</v>
          </cell>
          <cell r="DH477">
            <v>65.2</v>
          </cell>
          <cell r="DI477">
            <v>65.2</v>
          </cell>
          <cell r="DJ477">
            <v>65.2</v>
          </cell>
          <cell r="DK477">
            <v>65.2</v>
          </cell>
          <cell r="DL477">
            <v>65.2</v>
          </cell>
          <cell r="DM477">
            <v>65.2</v>
          </cell>
          <cell r="DN477">
            <v>65.2</v>
          </cell>
          <cell r="DO477">
            <v>65.2</v>
          </cell>
          <cell r="DP477">
            <v>65.2</v>
          </cell>
          <cell r="DQ477">
            <v>65.2</v>
          </cell>
          <cell r="DR477">
            <v>65.2</v>
          </cell>
          <cell r="DS477">
            <v>65.2</v>
          </cell>
          <cell r="DT477">
            <v>65.2</v>
          </cell>
          <cell r="DU477">
            <v>65.2</v>
          </cell>
          <cell r="DV477">
            <v>65.2</v>
          </cell>
          <cell r="DW477">
            <v>65.2</v>
          </cell>
          <cell r="DX477">
            <v>65.2</v>
          </cell>
          <cell r="DY477">
            <v>65.2</v>
          </cell>
          <cell r="DZ477">
            <v>65.2</v>
          </cell>
          <cell r="EA477">
            <v>65.2</v>
          </cell>
          <cell r="EB477">
            <v>65.2</v>
          </cell>
          <cell r="EC477">
            <v>65.2</v>
          </cell>
          <cell r="ED477">
            <v>65.2</v>
          </cell>
          <cell r="EE477">
            <v>65.2</v>
          </cell>
          <cell r="EF477">
            <v>65.2</v>
          </cell>
          <cell r="EG477">
            <v>65.2</v>
          </cell>
          <cell r="EH477">
            <v>65.2</v>
          </cell>
          <cell r="EI477">
            <v>65.2</v>
          </cell>
        </row>
        <row r="477">
          <cell r="ES477">
            <v>1</v>
          </cell>
          <cell r="ET477">
            <v>1</v>
          </cell>
          <cell r="EU477">
            <v>1</v>
          </cell>
          <cell r="EV477">
            <v>1</v>
          </cell>
        </row>
        <row r="477">
          <cell r="EY477">
            <v>1</v>
          </cell>
          <cell r="EZ477">
            <v>1</v>
          </cell>
          <cell r="FA477">
            <v>1</v>
          </cell>
          <cell r="FB477">
            <v>1</v>
          </cell>
          <cell r="FC477">
            <v>1</v>
          </cell>
          <cell r="FD477">
            <v>1</v>
          </cell>
          <cell r="FE477">
            <v>1</v>
          </cell>
          <cell r="FF477">
            <v>1</v>
          </cell>
          <cell r="FG477">
            <v>1</v>
          </cell>
          <cell r="FH477">
            <v>1</v>
          </cell>
          <cell r="FI477">
            <v>1</v>
          </cell>
          <cell r="FJ477">
            <v>1</v>
          </cell>
          <cell r="FK477">
            <v>1</v>
          </cell>
          <cell r="FL477">
            <v>1</v>
          </cell>
          <cell r="FM477">
            <v>1</v>
          </cell>
          <cell r="FN477">
            <v>1</v>
          </cell>
          <cell r="FO477">
            <v>1</v>
          </cell>
          <cell r="FP477">
            <v>1</v>
          </cell>
        </row>
        <row r="482">
          <cell r="ED482">
            <v>591.6</v>
          </cell>
          <cell r="EE482">
            <v>0</v>
          </cell>
          <cell r="EF482">
            <v>600.3</v>
          </cell>
          <cell r="EG482">
            <v>0</v>
          </cell>
          <cell r="EH482">
            <v>0</v>
          </cell>
          <cell r="EI482">
            <v>0</v>
          </cell>
        </row>
        <row r="482">
          <cell r="FK482">
            <v>88</v>
          </cell>
          <cell r="FL482">
            <v>0</v>
          </cell>
          <cell r="FM482">
            <v>0</v>
          </cell>
          <cell r="FN482">
            <v>0</v>
          </cell>
          <cell r="FO482">
            <v>0</v>
          </cell>
          <cell r="FP482">
            <v>0</v>
          </cell>
        </row>
        <row r="484">
          <cell r="BG484">
            <v>0</v>
          </cell>
        </row>
        <row r="484">
          <cell r="BI484">
            <v>0</v>
          </cell>
          <cell r="BJ484">
            <v>0</v>
          </cell>
          <cell r="BK484">
            <v>0</v>
          </cell>
          <cell r="BL484">
            <v>0</v>
          </cell>
          <cell r="BM484">
            <v>0</v>
          </cell>
          <cell r="BN484">
            <v>0</v>
          </cell>
          <cell r="BO484">
            <v>0</v>
          </cell>
          <cell r="BP484">
            <v>0</v>
          </cell>
          <cell r="BQ484">
            <v>0</v>
          </cell>
          <cell r="BR484">
            <v>19.5</v>
          </cell>
          <cell r="BS484">
            <v>19.5</v>
          </cell>
          <cell r="BT484">
            <v>0</v>
          </cell>
          <cell r="BU484">
            <v>0</v>
          </cell>
          <cell r="BV484">
            <v>0</v>
          </cell>
          <cell r="BW484">
            <v>0</v>
          </cell>
          <cell r="BX484">
            <v>0</v>
          </cell>
          <cell r="BY484">
            <v>0</v>
          </cell>
          <cell r="BZ484">
            <v>0</v>
          </cell>
          <cell r="CA484">
            <v>0</v>
          </cell>
          <cell r="CB484">
            <v>0</v>
          </cell>
          <cell r="CC484">
            <v>0</v>
          </cell>
          <cell r="CD484">
            <v>0</v>
          </cell>
          <cell r="CE484">
            <v>0</v>
          </cell>
          <cell r="CF484">
            <v>0</v>
          </cell>
          <cell r="CG484">
            <v>0</v>
          </cell>
          <cell r="CH484">
            <v>0</v>
          </cell>
          <cell r="CI484">
            <v>0</v>
          </cell>
          <cell r="CJ484">
            <v>0</v>
          </cell>
          <cell r="CK484">
            <v>0</v>
          </cell>
          <cell r="CL484">
            <v>0</v>
          </cell>
          <cell r="CM484">
            <v>0</v>
          </cell>
          <cell r="CN484">
            <v>0</v>
          </cell>
          <cell r="CO484">
            <v>0</v>
          </cell>
          <cell r="CP484">
            <v>0</v>
          </cell>
          <cell r="CQ484">
            <v>0</v>
          </cell>
          <cell r="CR484">
            <v>0</v>
          </cell>
          <cell r="CS484">
            <v>0</v>
          </cell>
          <cell r="CT484">
            <v>0</v>
          </cell>
          <cell r="CU484">
            <v>0</v>
          </cell>
          <cell r="CV484">
            <v>0</v>
          </cell>
          <cell r="CW484">
            <v>0</v>
          </cell>
          <cell r="CX484">
            <v>0</v>
          </cell>
          <cell r="CY484">
            <v>0</v>
          </cell>
        </row>
        <row r="484">
          <cell r="DB484">
            <v>0</v>
          </cell>
          <cell r="DC484">
            <v>0</v>
          </cell>
          <cell r="DD484">
            <v>0</v>
          </cell>
        </row>
        <row r="484">
          <cell r="DF484">
            <v>0</v>
          </cell>
        </row>
        <row r="484">
          <cell r="DH484">
            <v>0</v>
          </cell>
        </row>
        <row r="484">
          <cell r="DJ484">
            <v>0</v>
          </cell>
        </row>
        <row r="484">
          <cell r="DL484">
            <v>0</v>
          </cell>
          <cell r="DM484">
            <v>0</v>
          </cell>
          <cell r="DN484">
            <v>0</v>
          </cell>
        </row>
        <row r="484">
          <cell r="DP484">
            <v>0</v>
          </cell>
        </row>
        <row r="484">
          <cell r="DR484">
            <v>0</v>
          </cell>
        </row>
        <row r="484">
          <cell r="DT484">
            <v>0</v>
          </cell>
        </row>
        <row r="484">
          <cell r="DV484">
            <v>0</v>
          </cell>
        </row>
        <row r="484">
          <cell r="DX484">
            <v>24.4</v>
          </cell>
        </row>
        <row r="484">
          <cell r="DZ484">
            <v>55</v>
          </cell>
        </row>
        <row r="484">
          <cell r="EB484">
            <v>84.2</v>
          </cell>
        </row>
        <row r="484">
          <cell r="ED484">
            <v>77.6</v>
          </cell>
        </row>
        <row r="484">
          <cell r="EF484">
            <v>73.3</v>
          </cell>
        </row>
        <row r="484">
          <cell r="EH484">
            <v>73.3</v>
          </cell>
        </row>
        <row r="484">
          <cell r="ER484">
            <v>9</v>
          </cell>
        </row>
        <row r="484">
          <cell r="FE484">
            <v>9</v>
          </cell>
        </row>
        <row r="484">
          <cell r="FG484">
            <v>9</v>
          </cell>
        </row>
        <row r="484">
          <cell r="FI484">
            <v>9</v>
          </cell>
        </row>
        <row r="484">
          <cell r="FK484">
            <v>9</v>
          </cell>
        </row>
        <row r="484">
          <cell r="FM484">
            <v>9</v>
          </cell>
        </row>
        <row r="484">
          <cell r="FO484">
            <v>9</v>
          </cell>
        </row>
        <row r="484">
          <cell r="FQ484">
            <v>2</v>
          </cell>
        </row>
        <row r="495">
          <cell r="BG495">
            <v>2170.1</v>
          </cell>
        </row>
        <row r="495">
          <cell r="BI495">
            <v>2170.1</v>
          </cell>
          <cell r="BJ495">
            <v>2300.9</v>
          </cell>
          <cell r="BK495">
            <v>2300.9</v>
          </cell>
          <cell r="BL495">
            <v>2300.9</v>
          </cell>
          <cell r="BM495">
            <v>2293</v>
          </cell>
          <cell r="BN495">
            <v>2293</v>
          </cell>
          <cell r="BO495">
            <v>2569.7</v>
          </cell>
          <cell r="BP495">
            <v>2569.7</v>
          </cell>
          <cell r="BQ495">
            <v>2569.7</v>
          </cell>
          <cell r="BR495">
            <v>2560.4</v>
          </cell>
          <cell r="BS495">
            <v>2303</v>
          </cell>
          <cell r="BT495">
            <v>2575.7</v>
          </cell>
          <cell r="BU495">
            <v>2575.7</v>
          </cell>
          <cell r="BV495">
            <v>2575.7</v>
          </cell>
          <cell r="BW495">
            <v>2575.7</v>
          </cell>
          <cell r="BX495">
            <v>2575.7</v>
          </cell>
          <cell r="BY495">
            <v>2855</v>
          </cell>
          <cell r="BZ495">
            <v>2855</v>
          </cell>
          <cell r="CA495">
            <v>2855</v>
          </cell>
          <cell r="CB495">
            <v>2418.1</v>
          </cell>
          <cell r="CC495">
            <v>2418.1</v>
          </cell>
          <cell r="CD495">
            <v>2706</v>
          </cell>
          <cell r="CE495">
            <v>2706</v>
          </cell>
          <cell r="CF495">
            <v>2706</v>
          </cell>
          <cell r="CG495">
            <v>2691.7</v>
          </cell>
          <cell r="CH495">
            <v>2691.7</v>
          </cell>
          <cell r="CI495">
            <v>2067.5</v>
          </cell>
          <cell r="CJ495">
            <v>2067.5</v>
          </cell>
          <cell r="CK495">
            <v>2063</v>
          </cell>
          <cell r="CL495">
            <v>2063.5</v>
          </cell>
          <cell r="CM495">
            <v>1514</v>
          </cell>
          <cell r="CN495">
            <v>1514</v>
          </cell>
          <cell r="CO495">
            <v>1514</v>
          </cell>
          <cell r="CP495">
            <v>1188.6</v>
          </cell>
          <cell r="CQ495">
            <v>1188.6</v>
          </cell>
          <cell r="CR495">
            <v>1188.6</v>
          </cell>
          <cell r="CS495">
            <v>1188.6</v>
          </cell>
          <cell r="CT495">
            <v>1188.6</v>
          </cell>
          <cell r="CU495">
            <v>1188.6</v>
          </cell>
          <cell r="CV495">
            <v>1272</v>
          </cell>
          <cell r="CW495">
            <v>1270.7</v>
          </cell>
          <cell r="CX495">
            <v>1270.1</v>
          </cell>
          <cell r="CY495">
            <v>1270.1</v>
          </cell>
        </row>
        <row r="495">
          <cell r="DB495">
            <v>1270.1</v>
          </cell>
          <cell r="DC495">
            <v>1690</v>
          </cell>
          <cell r="DD495">
            <v>1684</v>
          </cell>
          <cell r="DE495">
            <v>1136</v>
          </cell>
          <cell r="DF495">
            <v>1684</v>
          </cell>
          <cell r="DG495">
            <v>1136</v>
          </cell>
          <cell r="DH495">
            <v>1587.5</v>
          </cell>
          <cell r="DI495">
            <v>1136</v>
          </cell>
          <cell r="DJ495">
            <v>1587.5</v>
          </cell>
          <cell r="DK495">
            <v>1136</v>
          </cell>
          <cell r="DL495">
            <v>1063.6</v>
          </cell>
          <cell r="DM495">
            <v>1063.6</v>
          </cell>
          <cell r="DN495">
            <v>1063.6</v>
          </cell>
          <cell r="DO495">
            <v>1063</v>
          </cell>
          <cell r="DP495">
            <v>1063.6</v>
          </cell>
          <cell r="DQ495">
            <v>1063</v>
          </cell>
          <cell r="DR495">
            <v>1063.6</v>
          </cell>
          <cell r="DS495">
            <v>1063</v>
          </cell>
          <cell r="DT495">
            <v>1063.6</v>
          </cell>
          <cell r="DU495">
            <v>1063</v>
          </cell>
          <cell r="DV495">
            <v>274.4</v>
          </cell>
          <cell r="DW495">
            <v>274.4</v>
          </cell>
          <cell r="DX495">
            <v>136.7</v>
          </cell>
          <cell r="DY495">
            <v>136.7</v>
          </cell>
          <cell r="DZ495">
            <v>559.2</v>
          </cell>
          <cell r="EA495">
            <v>136.7</v>
          </cell>
          <cell r="EB495">
            <v>340.7</v>
          </cell>
          <cell r="EC495">
            <v>29.8</v>
          </cell>
          <cell r="ED495">
            <v>817.8</v>
          </cell>
          <cell r="EE495">
            <v>29.8</v>
          </cell>
          <cell r="EF495">
            <v>929.6</v>
          </cell>
          <cell r="EG495">
            <v>29.8</v>
          </cell>
          <cell r="EH495">
            <v>929.6</v>
          </cell>
          <cell r="EI495">
            <v>29.8</v>
          </cell>
        </row>
        <row r="495">
          <cell r="ER495">
            <v>5</v>
          </cell>
          <cell r="ES495">
            <v>35</v>
          </cell>
          <cell r="ET495">
            <v>35</v>
          </cell>
          <cell r="EU495">
            <v>35</v>
          </cell>
          <cell r="EV495">
            <v>35</v>
          </cell>
          <cell r="EW495">
            <v>35</v>
          </cell>
          <cell r="EX495">
            <v>35</v>
          </cell>
          <cell r="EY495">
            <v>35</v>
          </cell>
          <cell r="EZ495">
            <v>35</v>
          </cell>
          <cell r="FA495">
            <v>35</v>
          </cell>
          <cell r="FB495">
            <v>35</v>
          </cell>
          <cell r="FC495">
            <v>10</v>
          </cell>
          <cell r="FD495">
            <v>10</v>
          </cell>
          <cell r="FE495">
            <v>5</v>
          </cell>
          <cell r="FF495">
            <v>5</v>
          </cell>
          <cell r="FG495">
            <v>60</v>
          </cell>
          <cell r="FH495">
            <v>5</v>
          </cell>
          <cell r="FI495">
            <v>31</v>
          </cell>
          <cell r="FJ495">
            <v>1</v>
          </cell>
          <cell r="FK495">
            <v>52</v>
          </cell>
          <cell r="FL495">
            <v>1</v>
          </cell>
          <cell r="FM495">
            <v>53</v>
          </cell>
          <cell r="FN495">
            <v>1</v>
          </cell>
          <cell r="FO495">
            <v>53</v>
          </cell>
          <cell r="FP495">
            <v>1</v>
          </cell>
          <cell r="FQ495">
            <v>0</v>
          </cell>
        </row>
        <row r="498">
          <cell r="DZ498">
            <v>2545.6</v>
          </cell>
          <cell r="EA498">
            <v>2545.6</v>
          </cell>
          <cell r="EB498">
            <v>0</v>
          </cell>
          <cell r="EC498">
            <v>0</v>
          </cell>
          <cell r="ED498">
            <v>0</v>
          </cell>
          <cell r="EE498">
            <v>0</v>
          </cell>
          <cell r="EF498">
            <v>0</v>
          </cell>
          <cell r="EG498">
            <v>0</v>
          </cell>
          <cell r="EH498">
            <v>0</v>
          </cell>
          <cell r="EI498">
            <v>0</v>
          </cell>
        </row>
        <row r="500">
          <cell r="BG500">
            <v>6047.4</v>
          </cell>
          <cell r="BH500">
            <v>1162.9</v>
          </cell>
          <cell r="BI500">
            <v>6039.2</v>
          </cell>
          <cell r="BJ500">
            <v>6141.2</v>
          </cell>
          <cell r="BK500">
            <v>6141.2</v>
          </cell>
          <cell r="BL500">
            <v>6141.2</v>
          </cell>
          <cell r="BM500">
            <v>6141.2</v>
          </cell>
          <cell r="BN500">
            <v>6141.2</v>
          </cell>
          <cell r="BO500">
            <v>6351.9</v>
          </cell>
          <cell r="BP500">
            <v>6351.9</v>
          </cell>
          <cell r="BQ500">
            <v>6351.9</v>
          </cell>
          <cell r="BR500">
            <v>6351.9</v>
          </cell>
          <cell r="BS500">
            <v>6091.2</v>
          </cell>
          <cell r="BT500">
            <v>6273.4</v>
          </cell>
          <cell r="BU500">
            <v>6273.4</v>
          </cell>
          <cell r="BV500">
            <v>6273.4</v>
          </cell>
          <cell r="BW500">
            <v>6273.4</v>
          </cell>
          <cell r="BX500">
            <v>6273.4</v>
          </cell>
          <cell r="BY500">
            <v>6529.5</v>
          </cell>
          <cell r="BZ500">
            <v>6529.5</v>
          </cell>
          <cell r="CA500">
            <v>6529.5</v>
          </cell>
          <cell r="CB500">
            <v>6462.8</v>
          </cell>
          <cell r="CC500">
            <v>6462.8</v>
          </cell>
          <cell r="CD500">
            <v>6350.9</v>
          </cell>
          <cell r="CE500">
            <v>6350.9</v>
          </cell>
          <cell r="CF500">
            <v>6345.5</v>
          </cell>
          <cell r="CG500">
            <v>6345.5</v>
          </cell>
          <cell r="CH500">
            <v>6345.5</v>
          </cell>
          <cell r="CI500">
            <v>6584.1</v>
          </cell>
          <cell r="CJ500">
            <v>6584.1</v>
          </cell>
          <cell r="CK500">
            <v>6581.1</v>
          </cell>
          <cell r="CL500">
            <v>6584.1</v>
          </cell>
          <cell r="CM500">
            <v>6311.9</v>
          </cell>
          <cell r="CN500">
            <v>6311.9</v>
          </cell>
          <cell r="CO500">
            <v>6311.9</v>
          </cell>
          <cell r="CP500">
            <v>6168.5</v>
          </cell>
          <cell r="CQ500">
            <v>6435.9</v>
          </cell>
          <cell r="CR500">
            <v>6435.9</v>
          </cell>
          <cell r="CS500">
            <v>6435.9</v>
          </cell>
          <cell r="CT500">
            <v>6435.9</v>
          </cell>
          <cell r="CU500">
            <v>6386.8</v>
          </cell>
          <cell r="CV500">
            <v>6776.5</v>
          </cell>
          <cell r="CW500">
            <v>6776.5</v>
          </cell>
          <cell r="CX500">
            <v>6622.9</v>
          </cell>
          <cell r="CY500">
            <v>6622.9</v>
          </cell>
        </row>
        <row r="500">
          <cell r="DB500">
            <v>6604.8</v>
          </cell>
          <cell r="DC500">
            <v>6635.6</v>
          </cell>
          <cell r="DD500">
            <v>6635.6</v>
          </cell>
          <cell r="DE500">
            <v>1517.6</v>
          </cell>
          <cell r="DF500">
            <v>6635.6</v>
          </cell>
          <cell r="DG500">
            <v>1517.6</v>
          </cell>
          <cell r="DH500">
            <v>6794</v>
          </cell>
          <cell r="DI500">
            <v>1515.2</v>
          </cell>
          <cell r="DJ500">
            <v>6794</v>
          </cell>
          <cell r="DK500">
            <v>1515.2</v>
          </cell>
          <cell r="DL500">
            <v>6458</v>
          </cell>
          <cell r="DM500">
            <v>1451</v>
          </cell>
          <cell r="DN500">
            <v>6549</v>
          </cell>
          <cell r="DO500">
            <v>1487.4</v>
          </cell>
          <cell r="DP500">
            <v>6549</v>
          </cell>
          <cell r="DQ500">
            <v>1482.4</v>
          </cell>
          <cell r="DR500">
            <v>6549</v>
          </cell>
          <cell r="DS500">
            <v>1482.4</v>
          </cell>
          <cell r="DT500">
            <v>6549</v>
          </cell>
          <cell r="DU500">
            <v>1482.4</v>
          </cell>
          <cell r="DV500">
            <v>6797.5</v>
          </cell>
          <cell r="DW500">
            <v>1485</v>
          </cell>
          <cell r="DX500">
            <v>6801.7</v>
          </cell>
          <cell r="DY500">
            <v>1477.5</v>
          </cell>
          <cell r="DZ500">
            <v>7006.1</v>
          </cell>
          <cell r="EA500">
            <v>1477.5</v>
          </cell>
          <cell r="EB500">
            <v>6980</v>
          </cell>
          <cell r="EC500">
            <v>1477.5</v>
          </cell>
          <cell r="ED500">
            <v>7232.8</v>
          </cell>
          <cell r="EE500">
            <v>1522.3</v>
          </cell>
          <cell r="EF500">
            <v>7437.1</v>
          </cell>
          <cell r="EG500">
            <v>1520.6</v>
          </cell>
          <cell r="EH500">
            <v>7437.1</v>
          </cell>
          <cell r="EI500">
            <v>1520.6</v>
          </cell>
        </row>
        <row r="500">
          <cell r="ER500">
            <v>101</v>
          </cell>
          <cell r="ES500">
            <v>100</v>
          </cell>
          <cell r="ET500">
            <v>38</v>
          </cell>
          <cell r="EU500">
            <v>100</v>
          </cell>
          <cell r="EV500">
            <v>38</v>
          </cell>
          <cell r="EW500">
            <v>100</v>
          </cell>
          <cell r="EX500">
            <v>38</v>
          </cell>
          <cell r="EY500">
            <v>100</v>
          </cell>
          <cell r="EZ500">
            <v>38</v>
          </cell>
          <cell r="FA500">
            <v>100</v>
          </cell>
          <cell r="FB500">
            <v>38</v>
          </cell>
          <cell r="FC500">
            <v>101</v>
          </cell>
          <cell r="FD500">
            <v>40</v>
          </cell>
          <cell r="FE500">
            <v>101</v>
          </cell>
          <cell r="FF500">
            <v>40</v>
          </cell>
          <cell r="FG500">
            <v>101</v>
          </cell>
          <cell r="FH500">
            <v>40</v>
          </cell>
          <cell r="FI500">
            <v>101</v>
          </cell>
          <cell r="FJ500">
            <v>41</v>
          </cell>
          <cell r="FK500">
            <v>102</v>
          </cell>
          <cell r="FL500">
            <v>41</v>
          </cell>
          <cell r="FM500">
            <v>102</v>
          </cell>
          <cell r="FN500">
            <v>41</v>
          </cell>
          <cell r="FO500">
            <v>102</v>
          </cell>
          <cell r="FP500">
            <v>41</v>
          </cell>
          <cell r="FQ500">
            <v>20.9</v>
          </cell>
        </row>
        <row r="501">
          <cell r="EF501">
            <v>5534.6</v>
          </cell>
        </row>
        <row r="501">
          <cell r="EH501">
            <v>0</v>
          </cell>
        </row>
        <row r="514">
          <cell r="DZ514">
            <v>11257.5</v>
          </cell>
          <cell r="EA514">
            <v>11257.5</v>
          </cell>
          <cell r="EB514">
            <v>28923.9</v>
          </cell>
          <cell r="EC514">
            <v>0</v>
          </cell>
          <cell r="ED514">
            <v>28050.1</v>
          </cell>
          <cell r="EE514">
            <v>0</v>
          </cell>
          <cell r="EF514">
            <v>49476.1</v>
          </cell>
          <cell r="EG514">
            <v>0</v>
          </cell>
          <cell r="EH514">
            <v>49052.1</v>
          </cell>
          <cell r="EI514">
            <v>0</v>
          </cell>
        </row>
        <row r="514">
          <cell r="FG514">
            <v>2130</v>
          </cell>
          <cell r="FH514">
            <v>0</v>
          </cell>
          <cell r="FI514">
            <v>2082</v>
          </cell>
          <cell r="FJ514">
            <v>0</v>
          </cell>
          <cell r="FK514">
            <v>1962</v>
          </cell>
          <cell r="FL514">
            <v>0</v>
          </cell>
          <cell r="FM514">
            <v>1962</v>
          </cell>
          <cell r="FN514">
            <v>0</v>
          </cell>
          <cell r="FO514">
            <v>2106</v>
          </cell>
          <cell r="FP514">
            <v>0</v>
          </cell>
          <cell r="FQ514">
            <v>1.5</v>
          </cell>
        </row>
        <row r="517">
          <cell r="BG517">
            <v>8.2</v>
          </cell>
          <cell r="BH517">
            <v>8.2</v>
          </cell>
          <cell r="BI517">
            <v>8.2</v>
          </cell>
          <cell r="BJ517">
            <v>8.2</v>
          </cell>
          <cell r="BK517">
            <v>8.2</v>
          </cell>
          <cell r="BL517">
            <v>8.2</v>
          </cell>
        </row>
        <row r="540">
          <cell r="BG540">
            <v>0</v>
          </cell>
        </row>
        <row r="540">
          <cell r="BI540">
            <v>0</v>
          </cell>
          <cell r="BJ540">
            <v>0</v>
          </cell>
          <cell r="BK540">
            <v>0</v>
          </cell>
          <cell r="BL540">
            <v>0</v>
          </cell>
          <cell r="BM540">
            <v>0</v>
          </cell>
          <cell r="BN540">
            <v>0</v>
          </cell>
          <cell r="BO540">
            <v>1008</v>
          </cell>
          <cell r="BP540">
            <v>900.4</v>
          </cell>
          <cell r="BQ540">
            <v>900.4</v>
          </cell>
          <cell r="BR540">
            <v>714.2</v>
          </cell>
          <cell r="BS540">
            <v>340.8</v>
          </cell>
          <cell r="BT540">
            <v>998.2</v>
          </cell>
          <cell r="BU540">
            <v>808</v>
          </cell>
          <cell r="BV540">
            <v>808</v>
          </cell>
          <cell r="BW540">
            <v>501.2</v>
          </cell>
          <cell r="BX540">
            <v>0</v>
          </cell>
          <cell r="BY540">
            <v>522.5</v>
          </cell>
          <cell r="BZ540">
            <v>512.7</v>
          </cell>
          <cell r="CA540">
            <v>512.7</v>
          </cell>
          <cell r="CB540">
            <v>457.5</v>
          </cell>
          <cell r="CC540">
            <v>348.4</v>
          </cell>
          <cell r="CD540">
            <v>0</v>
          </cell>
          <cell r="CE540">
            <v>0</v>
          </cell>
          <cell r="CF540">
            <v>0</v>
          </cell>
          <cell r="CG540">
            <v>0</v>
          </cell>
          <cell r="CH540">
            <v>0</v>
          </cell>
          <cell r="CI540">
            <v>0</v>
          </cell>
          <cell r="CJ540">
            <v>0</v>
          </cell>
          <cell r="CK540">
            <v>0</v>
          </cell>
          <cell r="CL540">
            <v>0</v>
          </cell>
          <cell r="CM540">
            <v>78.2</v>
          </cell>
          <cell r="CN540">
            <v>78.2</v>
          </cell>
          <cell r="CO540">
            <v>0</v>
          </cell>
          <cell r="CP540">
            <v>0</v>
          </cell>
          <cell r="CQ540">
            <v>540.8</v>
          </cell>
          <cell r="CR540">
            <v>367.2</v>
          </cell>
          <cell r="CS540">
            <v>367.2</v>
          </cell>
          <cell r="CT540">
            <v>367.2</v>
          </cell>
          <cell r="CU540">
            <v>146.5</v>
          </cell>
          <cell r="CV540">
            <v>523</v>
          </cell>
          <cell r="CW540">
            <v>523</v>
          </cell>
          <cell r="CX540">
            <v>523</v>
          </cell>
          <cell r="CY540">
            <v>523</v>
          </cell>
        </row>
        <row r="540">
          <cell r="DB540">
            <v>523</v>
          </cell>
          <cell r="DC540">
            <v>360.6</v>
          </cell>
          <cell r="DD540">
            <v>972.6</v>
          </cell>
          <cell r="DE540">
            <v>0</v>
          </cell>
          <cell r="DF540">
            <v>812.8</v>
          </cell>
          <cell r="DG540">
            <v>0</v>
          </cell>
          <cell r="DH540">
            <v>1371.2</v>
          </cell>
          <cell r="DI540">
            <v>0</v>
          </cell>
          <cell r="DJ540">
            <v>1286.7</v>
          </cell>
          <cell r="DK540">
            <v>0</v>
          </cell>
          <cell r="DL540">
            <v>0</v>
          </cell>
          <cell r="DM540">
            <v>0</v>
          </cell>
          <cell r="DN540">
            <v>0</v>
          </cell>
          <cell r="DO540">
            <v>0</v>
          </cell>
          <cell r="DP540">
            <v>0</v>
          </cell>
          <cell r="DQ540">
            <v>0</v>
          </cell>
          <cell r="DR540">
            <v>0</v>
          </cell>
          <cell r="DS540">
            <v>0</v>
          </cell>
          <cell r="DT540">
            <v>0</v>
          </cell>
          <cell r="DU540">
            <v>0</v>
          </cell>
          <cell r="DV540">
            <v>571.8</v>
          </cell>
          <cell r="DW540">
            <v>0</v>
          </cell>
          <cell r="DX540">
            <v>1262.7</v>
          </cell>
          <cell r="DY540">
            <v>37.7</v>
          </cell>
          <cell r="DZ540">
            <v>1703.2</v>
          </cell>
          <cell r="EA540">
            <v>29.4</v>
          </cell>
          <cell r="EB540">
            <v>1967.4</v>
          </cell>
          <cell r="EC540">
            <v>99</v>
          </cell>
          <cell r="ED540">
            <v>2614.9</v>
          </cell>
          <cell r="EE540">
            <v>235.6</v>
          </cell>
          <cell r="EF540">
            <v>3212.2</v>
          </cell>
          <cell r="EG540">
            <v>598.1</v>
          </cell>
          <cell r="EH540">
            <v>3212.2</v>
          </cell>
          <cell r="EI540">
            <v>598.1</v>
          </cell>
        </row>
        <row r="540">
          <cell r="ER540">
            <v>119</v>
          </cell>
          <cell r="ES540">
            <v>0</v>
          </cell>
          <cell r="ET540">
            <v>0</v>
          </cell>
          <cell r="EU540">
            <v>0</v>
          </cell>
          <cell r="EV540">
            <v>0</v>
          </cell>
        </row>
        <row r="540">
          <cell r="FC540">
            <v>116</v>
          </cell>
        </row>
        <row r="540">
          <cell r="FE540">
            <v>104</v>
          </cell>
        </row>
        <row r="540">
          <cell r="FG540">
            <v>99</v>
          </cell>
          <cell r="FH540">
            <v>1</v>
          </cell>
          <cell r="FI540">
            <v>99</v>
          </cell>
          <cell r="FJ540">
            <v>2</v>
          </cell>
          <cell r="FK540">
            <v>99</v>
          </cell>
          <cell r="FL540">
            <v>7</v>
          </cell>
          <cell r="FM540">
            <v>98</v>
          </cell>
          <cell r="FN540">
            <v>7</v>
          </cell>
          <cell r="FO540">
            <v>98</v>
          </cell>
          <cell r="FP540">
            <v>7</v>
          </cell>
          <cell r="FQ540">
            <v>2.5</v>
          </cell>
        </row>
        <row r="550">
          <cell r="BG550">
            <v>196.3</v>
          </cell>
          <cell r="BH550">
            <v>196.3</v>
          </cell>
          <cell r="BI550">
            <v>196.3</v>
          </cell>
          <cell r="BJ550">
            <v>196.3</v>
          </cell>
          <cell r="BK550">
            <v>196.3</v>
          </cell>
          <cell r="BL550">
            <v>196.3</v>
          </cell>
          <cell r="BM550">
            <v>196.3</v>
          </cell>
          <cell r="BN550">
            <v>196.3</v>
          </cell>
          <cell r="BO550">
            <v>196.3</v>
          </cell>
          <cell r="BP550">
            <v>196.3</v>
          </cell>
          <cell r="BQ550">
            <v>196.3</v>
          </cell>
          <cell r="BR550">
            <v>196.3</v>
          </cell>
          <cell r="BS550">
            <v>196.3</v>
          </cell>
          <cell r="BT550">
            <v>196.3</v>
          </cell>
          <cell r="BU550">
            <v>196.3</v>
          </cell>
          <cell r="BV550">
            <v>196.3</v>
          </cell>
          <cell r="BW550">
            <v>196.3</v>
          </cell>
          <cell r="BX550">
            <v>196.3</v>
          </cell>
          <cell r="BY550">
            <v>196.3</v>
          </cell>
          <cell r="BZ550">
            <v>196.3</v>
          </cell>
          <cell r="CA550">
            <v>196.3</v>
          </cell>
          <cell r="CB550">
            <v>196.3</v>
          </cell>
          <cell r="CC550">
            <v>196.3</v>
          </cell>
          <cell r="CD550">
            <v>196.3</v>
          </cell>
          <cell r="CE550">
            <v>196.3</v>
          </cell>
          <cell r="CF550">
            <v>196.3</v>
          </cell>
          <cell r="CG550">
            <v>196.3</v>
          </cell>
          <cell r="CH550">
            <v>196.3</v>
          </cell>
          <cell r="CI550">
            <v>196.3</v>
          </cell>
          <cell r="CJ550">
            <v>196.3</v>
          </cell>
          <cell r="CK550">
            <v>196.3</v>
          </cell>
          <cell r="CL550">
            <v>196.3</v>
          </cell>
          <cell r="CM550">
            <v>196.3</v>
          </cell>
          <cell r="CN550">
            <v>196.3</v>
          </cell>
          <cell r="CO550">
            <v>196.3</v>
          </cell>
          <cell r="CP550">
            <v>196.3</v>
          </cell>
          <cell r="CQ550">
            <v>196.3</v>
          </cell>
          <cell r="CR550">
            <v>196.3</v>
          </cell>
          <cell r="CS550">
            <v>196.3</v>
          </cell>
          <cell r="CT550">
            <v>196.3</v>
          </cell>
          <cell r="CU550">
            <v>196.3</v>
          </cell>
          <cell r="CV550">
            <v>196.3</v>
          </cell>
          <cell r="CW550">
            <v>196.3</v>
          </cell>
          <cell r="CX550">
            <v>196.3</v>
          </cell>
          <cell r="CY550">
            <v>196.3</v>
          </cell>
        </row>
        <row r="550">
          <cell r="DB550">
            <v>196.3</v>
          </cell>
          <cell r="DC550">
            <v>196.3</v>
          </cell>
          <cell r="DD550">
            <v>196.3</v>
          </cell>
          <cell r="DE550">
            <v>196.3</v>
          </cell>
          <cell r="DF550">
            <v>196.3</v>
          </cell>
          <cell r="DG550">
            <v>196.3</v>
          </cell>
          <cell r="DH550">
            <v>196.3</v>
          </cell>
          <cell r="DI550">
            <v>196.3</v>
          </cell>
          <cell r="DJ550">
            <v>196.3</v>
          </cell>
          <cell r="DK550">
            <v>196.3</v>
          </cell>
          <cell r="DL550">
            <v>196.3</v>
          </cell>
          <cell r="DM550">
            <v>196.3</v>
          </cell>
          <cell r="DN550">
            <v>196.3</v>
          </cell>
          <cell r="DO550">
            <v>196.3</v>
          </cell>
          <cell r="DP550">
            <v>196.3</v>
          </cell>
          <cell r="DQ550">
            <v>196.3</v>
          </cell>
          <cell r="DR550">
            <v>196.3</v>
          </cell>
          <cell r="DS550">
            <v>196.3</v>
          </cell>
          <cell r="DT550">
            <v>196.3</v>
          </cell>
          <cell r="DU550">
            <v>196.3</v>
          </cell>
          <cell r="DV550">
            <v>196.3</v>
          </cell>
          <cell r="DW550">
            <v>196.3</v>
          </cell>
          <cell r="DX550">
            <v>196.3</v>
          </cell>
          <cell r="DY550">
            <v>196.3</v>
          </cell>
          <cell r="DZ550">
            <v>196.3</v>
          </cell>
          <cell r="EA550">
            <v>196.3</v>
          </cell>
          <cell r="EB550">
            <v>196.3</v>
          </cell>
          <cell r="EC550">
            <v>196.3</v>
          </cell>
          <cell r="ED550">
            <v>196.3</v>
          </cell>
          <cell r="EE550">
            <v>196.3</v>
          </cell>
          <cell r="EF550">
            <v>196.3</v>
          </cell>
          <cell r="EG550">
            <v>196.3</v>
          </cell>
          <cell r="EH550">
            <v>196.3</v>
          </cell>
          <cell r="EI550">
            <v>196.3</v>
          </cell>
        </row>
        <row r="550">
          <cell r="ER550">
            <v>0</v>
          </cell>
        </row>
        <row r="550">
          <cell r="FQ550">
            <v>82</v>
          </cell>
        </row>
        <row r="553">
          <cell r="BG553">
            <v>6242.4</v>
          </cell>
          <cell r="BH553">
            <v>1396.4</v>
          </cell>
          <cell r="BI553">
            <v>5935.4</v>
          </cell>
          <cell r="BJ553">
            <v>6255.5</v>
          </cell>
          <cell r="BK553">
            <v>6000.4</v>
          </cell>
          <cell r="BL553">
            <v>6000.4</v>
          </cell>
          <cell r="BM553">
            <v>6334.2</v>
          </cell>
          <cell r="BN553">
            <v>6334.2</v>
          </cell>
          <cell r="BO553">
            <v>6499.2</v>
          </cell>
          <cell r="BP553">
            <v>6127.2</v>
          </cell>
          <cell r="BQ553">
            <v>6127.2</v>
          </cell>
          <cell r="BR553">
            <v>6127.2</v>
          </cell>
          <cell r="BS553">
            <v>6127.2</v>
          </cell>
          <cell r="BT553">
            <v>6277.2</v>
          </cell>
          <cell r="BU553">
            <v>6277.2</v>
          </cell>
          <cell r="BV553">
            <v>6277.2</v>
          </cell>
          <cell r="BW553">
            <v>6289.2</v>
          </cell>
          <cell r="BX553">
            <v>6289.2</v>
          </cell>
          <cell r="BY553">
            <v>6681.2</v>
          </cell>
          <cell r="BZ553">
            <v>6490.2</v>
          </cell>
          <cell r="CA553">
            <v>6490.2</v>
          </cell>
          <cell r="CB553">
            <v>6471.8</v>
          </cell>
          <cell r="CC553">
            <v>6471.8</v>
          </cell>
          <cell r="CD553">
            <v>6728.5</v>
          </cell>
          <cell r="CE553">
            <v>6733.7</v>
          </cell>
          <cell r="CF553">
            <v>6733.7</v>
          </cell>
          <cell r="CG553">
            <v>6733.7</v>
          </cell>
          <cell r="CH553">
            <v>6733.7</v>
          </cell>
          <cell r="CI553">
            <v>6177</v>
          </cell>
          <cell r="CJ553">
            <v>5330</v>
          </cell>
          <cell r="CK553">
            <v>5330</v>
          </cell>
          <cell r="CL553">
            <v>5494.5</v>
          </cell>
          <cell r="CM553">
            <v>5844.5</v>
          </cell>
          <cell r="CN553">
            <v>5844.5</v>
          </cell>
          <cell r="CO553">
            <v>5534.2</v>
          </cell>
          <cell r="CP553">
            <v>5534.2</v>
          </cell>
          <cell r="CQ553">
            <v>5832.3</v>
          </cell>
          <cell r="CR553">
            <v>5823.3</v>
          </cell>
          <cell r="CS553">
            <v>5823.3</v>
          </cell>
          <cell r="CT553">
            <v>5832.3</v>
          </cell>
          <cell r="CU553">
            <v>5006.2</v>
          </cell>
          <cell r="CV553">
            <v>5427.8</v>
          </cell>
          <cell r="CW553">
            <v>5427.8</v>
          </cell>
          <cell r="CX553">
            <v>5329.1</v>
          </cell>
          <cell r="CY553">
            <v>5329.1</v>
          </cell>
        </row>
        <row r="553">
          <cell r="DB553">
            <v>5329.1</v>
          </cell>
          <cell r="DC553">
            <v>5145.5</v>
          </cell>
          <cell r="DD553">
            <v>5139.3</v>
          </cell>
          <cell r="DE553">
            <v>652.1</v>
          </cell>
          <cell r="DF553">
            <v>5139.3</v>
          </cell>
          <cell r="DG553">
            <v>652.1</v>
          </cell>
          <cell r="DH553">
            <v>4958.1</v>
          </cell>
          <cell r="DI553">
            <v>652.1</v>
          </cell>
          <cell r="DJ553">
            <v>4917.6</v>
          </cell>
          <cell r="DK553">
            <v>652.1</v>
          </cell>
          <cell r="DL553">
            <v>4774.8</v>
          </cell>
          <cell r="DM553">
            <v>623.1</v>
          </cell>
          <cell r="DN553">
            <v>4574.2</v>
          </cell>
          <cell r="DO553">
            <v>618.1</v>
          </cell>
          <cell r="DP553">
            <v>4574.2</v>
          </cell>
          <cell r="DQ553">
            <v>618.1</v>
          </cell>
          <cell r="DR553">
            <v>4574.2</v>
          </cell>
          <cell r="DS553">
            <v>618.1</v>
          </cell>
          <cell r="DT553">
            <v>4574.2</v>
          </cell>
          <cell r="DU553">
            <v>618.1</v>
          </cell>
          <cell r="DV553">
            <v>4741.3</v>
          </cell>
          <cell r="DW553">
            <v>618.1</v>
          </cell>
          <cell r="DX553">
            <v>4728</v>
          </cell>
          <cell r="DY553">
            <v>618.1</v>
          </cell>
          <cell r="DZ553">
            <v>4959.3</v>
          </cell>
          <cell r="EA553">
            <v>618.1</v>
          </cell>
          <cell r="EB553">
            <v>5040.6</v>
          </cell>
          <cell r="EC553">
            <v>618.1</v>
          </cell>
          <cell r="ED553">
            <v>5129.2</v>
          </cell>
          <cell r="EE553">
            <v>618.1</v>
          </cell>
          <cell r="EF553">
            <v>5270.5</v>
          </cell>
          <cell r="EG553">
            <v>618.1</v>
          </cell>
          <cell r="EH553">
            <v>5270.5</v>
          </cell>
          <cell r="EI553">
            <v>618.1</v>
          </cell>
        </row>
        <row r="553">
          <cell r="ER553">
            <v>60</v>
          </cell>
          <cell r="ES553">
            <v>136</v>
          </cell>
          <cell r="ET553">
            <v>70</v>
          </cell>
          <cell r="EU553">
            <v>135</v>
          </cell>
          <cell r="EV553">
            <v>70</v>
          </cell>
          <cell r="EW553">
            <v>136</v>
          </cell>
          <cell r="EX553">
            <v>70</v>
          </cell>
          <cell r="EY553">
            <v>135</v>
          </cell>
          <cell r="EZ553">
            <v>70</v>
          </cell>
          <cell r="FA553">
            <v>135</v>
          </cell>
          <cell r="FB553">
            <v>70</v>
          </cell>
          <cell r="FC553">
            <v>135</v>
          </cell>
          <cell r="FD553">
            <v>70</v>
          </cell>
          <cell r="FE553">
            <v>135</v>
          </cell>
          <cell r="FF553">
            <v>70</v>
          </cell>
          <cell r="FG553">
            <v>135</v>
          </cell>
          <cell r="FH553">
            <v>70</v>
          </cell>
          <cell r="FI553">
            <v>135</v>
          </cell>
          <cell r="FJ553">
            <v>70</v>
          </cell>
          <cell r="FK553">
            <v>135</v>
          </cell>
          <cell r="FL553">
            <v>70</v>
          </cell>
          <cell r="FM553">
            <v>135</v>
          </cell>
          <cell r="FN553">
            <v>70</v>
          </cell>
          <cell r="FO553">
            <v>135</v>
          </cell>
          <cell r="FP553">
            <v>70</v>
          </cell>
          <cell r="FQ553">
            <v>4.7</v>
          </cell>
        </row>
        <row r="555">
          <cell r="BM555">
            <v>8.2</v>
          </cell>
          <cell r="BN555">
            <v>8.2</v>
          </cell>
          <cell r="BO555">
            <v>8.2</v>
          </cell>
          <cell r="BP555">
            <v>8.2</v>
          </cell>
          <cell r="BQ555">
            <v>8.2</v>
          </cell>
          <cell r="BR555">
            <v>8.2</v>
          </cell>
          <cell r="BS555">
            <v>8.2</v>
          </cell>
          <cell r="BT555">
            <v>8.2</v>
          </cell>
          <cell r="BU555">
            <v>8.2</v>
          </cell>
          <cell r="BV555">
            <v>8.2</v>
          </cell>
          <cell r="BW555">
            <v>8.2</v>
          </cell>
          <cell r="BX555">
            <v>8.2</v>
          </cell>
          <cell r="BY555">
            <v>8.2</v>
          </cell>
          <cell r="BZ555">
            <v>8.2</v>
          </cell>
          <cell r="CA555">
            <v>8.2</v>
          </cell>
          <cell r="CB555">
            <v>8.2</v>
          </cell>
          <cell r="CC555">
            <v>8.2</v>
          </cell>
          <cell r="CD555">
            <v>8.2</v>
          </cell>
          <cell r="CE555">
            <v>8.2</v>
          </cell>
          <cell r="CF555">
            <v>8.2</v>
          </cell>
          <cell r="CG555">
            <v>8.2</v>
          </cell>
          <cell r="CH555">
            <v>8.2</v>
          </cell>
          <cell r="CI555">
            <v>8.2</v>
          </cell>
          <cell r="CJ555">
            <v>8.2</v>
          </cell>
          <cell r="CK555">
            <v>8.2</v>
          </cell>
          <cell r="CL555">
            <v>8.2</v>
          </cell>
          <cell r="CM555">
            <v>8.2</v>
          </cell>
          <cell r="CN555">
            <v>8.2</v>
          </cell>
          <cell r="CO555">
            <v>8.2</v>
          </cell>
          <cell r="CP555">
            <v>8.2</v>
          </cell>
          <cell r="CQ555">
            <v>8.2</v>
          </cell>
          <cell r="CR555">
            <v>8.2</v>
          </cell>
          <cell r="CS555">
            <v>8.2</v>
          </cell>
          <cell r="CT555">
            <v>8.2</v>
          </cell>
          <cell r="CU555">
            <v>8.2</v>
          </cell>
          <cell r="CV555">
            <v>8.2</v>
          </cell>
          <cell r="CW555">
            <v>8.2</v>
          </cell>
          <cell r="CX555">
            <v>8.2</v>
          </cell>
          <cell r="CY555">
            <v>8.2</v>
          </cell>
        </row>
        <row r="555">
          <cell r="DB555">
            <v>8.2</v>
          </cell>
          <cell r="DC555">
            <v>8.2</v>
          </cell>
          <cell r="DD555">
            <v>8.2</v>
          </cell>
          <cell r="DE555">
            <v>8.2</v>
          </cell>
          <cell r="DF555">
            <v>8.2</v>
          </cell>
          <cell r="DG555">
            <v>8.2</v>
          </cell>
          <cell r="DH555">
            <v>8.2</v>
          </cell>
          <cell r="DI555">
            <v>8.2</v>
          </cell>
          <cell r="DJ555">
            <v>8.2</v>
          </cell>
          <cell r="DK555">
            <v>8.2</v>
          </cell>
          <cell r="DL555">
            <v>8.2</v>
          </cell>
          <cell r="DM555">
            <v>8.2</v>
          </cell>
          <cell r="DN555">
            <v>8.2</v>
          </cell>
          <cell r="DO555">
            <v>8.2</v>
          </cell>
          <cell r="DP555">
            <v>8.2</v>
          </cell>
          <cell r="DQ555">
            <v>8.2</v>
          </cell>
          <cell r="DR555">
            <v>8.2</v>
          </cell>
          <cell r="DS555">
            <v>8.2</v>
          </cell>
          <cell r="DT555">
            <v>8.2</v>
          </cell>
          <cell r="DU555">
            <v>8.2</v>
          </cell>
          <cell r="DV555">
            <v>8.2</v>
          </cell>
          <cell r="DW555">
            <v>8.2</v>
          </cell>
          <cell r="DX555">
            <v>8.2</v>
          </cell>
          <cell r="DY555">
            <v>8.2</v>
          </cell>
          <cell r="DZ555">
            <v>8.2</v>
          </cell>
          <cell r="EA555">
            <v>8.2</v>
          </cell>
          <cell r="EB555">
            <v>8.2</v>
          </cell>
          <cell r="EC555">
            <v>8.2</v>
          </cell>
          <cell r="ED555">
            <v>8.2</v>
          </cell>
          <cell r="EE555">
            <v>8.2</v>
          </cell>
          <cell r="EF555">
            <v>8.2</v>
          </cell>
          <cell r="EG555">
            <v>8.2</v>
          </cell>
          <cell r="EH555">
            <v>8.2</v>
          </cell>
          <cell r="EI555">
            <v>8.2</v>
          </cell>
        </row>
        <row r="555">
          <cell r="ER555">
            <v>1</v>
          </cell>
          <cell r="ES555">
            <v>3</v>
          </cell>
          <cell r="ET555">
            <v>2</v>
          </cell>
          <cell r="EU555">
            <v>3</v>
          </cell>
          <cell r="EV555">
            <v>2</v>
          </cell>
          <cell r="EW555">
            <v>3</v>
          </cell>
          <cell r="EX555">
            <v>2</v>
          </cell>
          <cell r="EY555">
            <v>3</v>
          </cell>
          <cell r="EZ555">
            <v>2</v>
          </cell>
          <cell r="FA555">
            <v>3</v>
          </cell>
          <cell r="FB555">
            <v>2</v>
          </cell>
          <cell r="FC555">
            <v>3</v>
          </cell>
          <cell r="FD555">
            <v>2</v>
          </cell>
          <cell r="FE555">
            <v>3</v>
          </cell>
          <cell r="FF555">
            <v>2</v>
          </cell>
          <cell r="FG555">
            <v>3</v>
          </cell>
          <cell r="FH555">
            <v>2</v>
          </cell>
          <cell r="FI555">
            <v>3</v>
          </cell>
          <cell r="FJ555">
            <v>2</v>
          </cell>
          <cell r="FK555">
            <v>3</v>
          </cell>
          <cell r="FL555">
            <v>2</v>
          </cell>
          <cell r="FM555">
            <v>3</v>
          </cell>
          <cell r="FN555">
            <v>2</v>
          </cell>
          <cell r="FO555">
            <v>3</v>
          </cell>
          <cell r="FP555">
            <v>2</v>
          </cell>
          <cell r="FQ555">
            <v>1</v>
          </cell>
        </row>
        <row r="556">
          <cell r="BG556">
            <v>455.5</v>
          </cell>
          <cell r="BH556">
            <v>298.6</v>
          </cell>
          <cell r="BI556">
            <v>455.5</v>
          </cell>
          <cell r="BJ556">
            <v>466.2</v>
          </cell>
          <cell r="BK556">
            <v>468.2</v>
          </cell>
          <cell r="BL556">
            <v>468.2</v>
          </cell>
          <cell r="BM556">
            <v>468.2</v>
          </cell>
          <cell r="BN556">
            <v>468.2</v>
          </cell>
          <cell r="BO556">
            <v>477.6</v>
          </cell>
          <cell r="BP556">
            <v>477.6</v>
          </cell>
          <cell r="BQ556">
            <v>477.6</v>
          </cell>
          <cell r="BR556">
            <v>477.6</v>
          </cell>
          <cell r="BS556">
            <v>477.6</v>
          </cell>
          <cell r="BT556">
            <v>497.1</v>
          </cell>
          <cell r="BU556">
            <v>495.4</v>
          </cell>
          <cell r="BV556">
            <v>495.4</v>
          </cell>
          <cell r="BW556">
            <v>495.7</v>
          </cell>
          <cell r="BX556">
            <v>495.7</v>
          </cell>
          <cell r="BY556">
            <v>513.7</v>
          </cell>
          <cell r="BZ556">
            <v>514.1</v>
          </cell>
          <cell r="CA556">
            <v>514.1</v>
          </cell>
          <cell r="CB556">
            <v>514.1</v>
          </cell>
          <cell r="CC556">
            <v>514.1</v>
          </cell>
          <cell r="CD556">
            <v>532.6</v>
          </cell>
          <cell r="CE556">
            <v>532.6</v>
          </cell>
          <cell r="CF556">
            <v>532.6</v>
          </cell>
          <cell r="CG556">
            <v>532.6</v>
          </cell>
          <cell r="CH556">
            <v>532.6</v>
          </cell>
          <cell r="CI556">
            <v>551.2</v>
          </cell>
          <cell r="CJ556">
            <v>543.7</v>
          </cell>
          <cell r="CK556">
            <v>543.7</v>
          </cell>
          <cell r="CL556">
            <v>543.7</v>
          </cell>
          <cell r="CM556">
            <v>551.7</v>
          </cell>
          <cell r="CN556">
            <v>551.7</v>
          </cell>
          <cell r="CO556">
            <v>553</v>
          </cell>
          <cell r="CP556">
            <v>553</v>
          </cell>
          <cell r="CQ556">
            <v>553</v>
          </cell>
          <cell r="CR556">
            <v>537</v>
          </cell>
          <cell r="CS556">
            <v>537</v>
          </cell>
          <cell r="CT556">
            <v>527.7</v>
          </cell>
          <cell r="CU556">
            <v>527.7</v>
          </cell>
          <cell r="CV556">
            <v>527.7</v>
          </cell>
          <cell r="CW556">
            <v>527.7</v>
          </cell>
          <cell r="CX556">
            <v>527.7</v>
          </cell>
          <cell r="CY556">
            <v>527.7</v>
          </cell>
        </row>
        <row r="556">
          <cell r="DB556">
            <v>527.7</v>
          </cell>
          <cell r="DC556">
            <v>527.7</v>
          </cell>
          <cell r="DD556">
            <v>527.7</v>
          </cell>
          <cell r="DE556">
            <v>408.7</v>
          </cell>
          <cell r="DF556">
            <v>527.7</v>
          </cell>
          <cell r="DG556">
            <v>408.7</v>
          </cell>
          <cell r="DH556">
            <v>527.7</v>
          </cell>
          <cell r="DI556">
            <v>408.7</v>
          </cell>
          <cell r="DJ556">
            <v>527.7</v>
          </cell>
          <cell r="DK556">
            <v>408.7</v>
          </cell>
          <cell r="DL556">
            <v>527.7</v>
          </cell>
          <cell r="DM556">
            <v>408.7</v>
          </cell>
          <cell r="DN556">
            <v>527.7</v>
          </cell>
          <cell r="DO556">
            <v>408.7</v>
          </cell>
          <cell r="DP556">
            <v>527.7</v>
          </cell>
          <cell r="DQ556">
            <v>408.7</v>
          </cell>
          <cell r="DR556">
            <v>527.7</v>
          </cell>
          <cell r="DS556">
            <v>408.7</v>
          </cell>
          <cell r="DT556">
            <v>527.7</v>
          </cell>
          <cell r="DU556">
            <v>408.7</v>
          </cell>
          <cell r="DV556">
            <v>527.7</v>
          </cell>
          <cell r="DW556">
            <v>408.7</v>
          </cell>
          <cell r="DX556">
            <v>527.7</v>
          </cell>
          <cell r="DY556">
            <v>408.7</v>
          </cell>
          <cell r="DZ556">
            <v>527.7</v>
          </cell>
          <cell r="EA556">
            <v>408.7</v>
          </cell>
          <cell r="EB556">
            <v>527.7</v>
          </cell>
          <cell r="EC556">
            <v>408.7</v>
          </cell>
          <cell r="ED556">
            <v>527.7</v>
          </cell>
          <cell r="EE556">
            <v>408.7</v>
          </cell>
          <cell r="EF556">
            <v>527.7</v>
          </cell>
          <cell r="EG556">
            <v>408.7</v>
          </cell>
          <cell r="EH556">
            <v>527.7</v>
          </cell>
          <cell r="EI556">
            <v>408.7</v>
          </cell>
        </row>
        <row r="556">
          <cell r="ER556">
            <v>16</v>
          </cell>
          <cell r="ES556">
            <v>16</v>
          </cell>
          <cell r="ET556">
            <v>12</v>
          </cell>
          <cell r="EU556">
            <v>16</v>
          </cell>
          <cell r="EV556">
            <v>12</v>
          </cell>
          <cell r="EW556">
            <v>16</v>
          </cell>
          <cell r="EX556">
            <v>12</v>
          </cell>
          <cell r="EY556">
            <v>16</v>
          </cell>
          <cell r="EZ556">
            <v>12</v>
          </cell>
          <cell r="FA556">
            <v>16</v>
          </cell>
          <cell r="FB556">
            <v>12</v>
          </cell>
          <cell r="FC556">
            <v>16</v>
          </cell>
          <cell r="FD556">
            <v>12</v>
          </cell>
          <cell r="FE556">
            <v>16</v>
          </cell>
          <cell r="FF556">
            <v>12</v>
          </cell>
          <cell r="FG556">
            <v>16</v>
          </cell>
          <cell r="FH556">
            <v>12</v>
          </cell>
          <cell r="FI556">
            <v>16</v>
          </cell>
          <cell r="FJ556">
            <v>12</v>
          </cell>
          <cell r="FK556">
            <v>16</v>
          </cell>
          <cell r="FL556">
            <v>12</v>
          </cell>
          <cell r="FM556">
            <v>16</v>
          </cell>
          <cell r="FN556">
            <v>12</v>
          </cell>
          <cell r="FO556">
            <v>16</v>
          </cell>
          <cell r="FP556">
            <v>12</v>
          </cell>
          <cell r="FQ556">
            <v>28</v>
          </cell>
        </row>
        <row r="559">
          <cell r="BG559">
            <v>4722.6</v>
          </cell>
          <cell r="BH559">
            <v>4404</v>
          </cell>
          <cell r="BI559">
            <v>1180.6</v>
          </cell>
          <cell r="BJ559">
            <v>1180.6</v>
          </cell>
          <cell r="BK559">
            <v>1180.6</v>
          </cell>
          <cell r="BL559">
            <v>1180.6</v>
          </cell>
          <cell r="BM559">
            <v>1180.5</v>
          </cell>
          <cell r="BN559">
            <v>1180.5</v>
          </cell>
          <cell r="BO559">
            <v>1180.5</v>
          </cell>
          <cell r="BP559">
            <v>1180.5</v>
          </cell>
          <cell r="BQ559">
            <v>1180.5</v>
          </cell>
          <cell r="BR559">
            <v>1180.5</v>
          </cell>
          <cell r="BS559">
            <v>1180.5</v>
          </cell>
          <cell r="BT559">
            <v>1180.5</v>
          </cell>
          <cell r="BU559">
            <v>1180.5</v>
          </cell>
          <cell r="BV559">
            <v>1180.5</v>
          </cell>
          <cell r="BW559">
            <v>1180.5</v>
          </cell>
          <cell r="BX559">
            <v>1180.5</v>
          </cell>
          <cell r="BY559">
            <v>1180.5</v>
          </cell>
          <cell r="BZ559">
            <v>1180.5</v>
          </cell>
          <cell r="CA559">
            <v>1180.5</v>
          </cell>
          <cell r="CB559">
            <v>1180.5</v>
          </cell>
          <cell r="CC559">
            <v>1180.5</v>
          </cell>
          <cell r="CD559">
            <v>1180.5</v>
          </cell>
          <cell r="CE559">
            <v>1180.5</v>
          </cell>
          <cell r="CF559">
            <v>1180.5</v>
          </cell>
          <cell r="CG559">
            <v>1180.5</v>
          </cell>
          <cell r="CH559">
            <v>1180.5</v>
          </cell>
          <cell r="CI559">
            <v>1180.5</v>
          </cell>
          <cell r="CJ559">
            <v>1180.5</v>
          </cell>
          <cell r="CK559">
            <v>1180.5</v>
          </cell>
          <cell r="CL559">
            <v>1180.5</v>
          </cell>
          <cell r="CM559">
            <v>1180.5</v>
          </cell>
          <cell r="CN559">
            <v>1180.5</v>
          </cell>
          <cell r="CO559">
            <v>1180.5</v>
          </cell>
          <cell r="CP559">
            <v>1180.5</v>
          </cell>
          <cell r="CQ559">
            <v>1180.5</v>
          </cell>
          <cell r="CR559">
            <v>1180.5</v>
          </cell>
          <cell r="CS559">
            <v>1180.5</v>
          </cell>
          <cell r="CT559">
            <v>1180.5</v>
          </cell>
          <cell r="CU559">
            <v>1180.5</v>
          </cell>
          <cell r="CV559">
            <v>1180.5</v>
          </cell>
          <cell r="CW559">
            <v>1180.5</v>
          </cell>
          <cell r="CX559">
            <v>1180.5</v>
          </cell>
          <cell r="CY559">
            <v>1180.5</v>
          </cell>
        </row>
        <row r="559">
          <cell r="DB559">
            <v>1180.5</v>
          </cell>
          <cell r="DC559">
            <v>1180.5</v>
          </cell>
          <cell r="DD559">
            <v>1180.5</v>
          </cell>
          <cell r="DE559">
            <v>1180.5</v>
          </cell>
          <cell r="DF559">
            <v>1180.5</v>
          </cell>
          <cell r="DG559">
            <v>1180.5</v>
          </cell>
          <cell r="DH559">
            <v>1180.5</v>
          </cell>
          <cell r="DI559">
            <v>1180.5</v>
          </cell>
          <cell r="DJ559">
            <v>1180.5</v>
          </cell>
          <cell r="DK559">
            <v>1180.5</v>
          </cell>
          <cell r="DL559">
            <v>1180.5</v>
          </cell>
          <cell r="DM559">
            <v>1180.5</v>
          </cell>
          <cell r="DN559">
            <v>1180.5</v>
          </cell>
          <cell r="DO559">
            <v>1180.5</v>
          </cell>
          <cell r="DP559">
            <v>1180.5</v>
          </cell>
          <cell r="DQ559">
            <v>1180.5</v>
          </cell>
          <cell r="DR559">
            <v>1180.5</v>
          </cell>
          <cell r="DS559">
            <v>1180.5</v>
          </cell>
          <cell r="DT559">
            <v>1180.5</v>
          </cell>
          <cell r="DU559">
            <v>1180.5</v>
          </cell>
          <cell r="DV559">
            <v>1180.5</v>
          </cell>
          <cell r="DW559">
            <v>1180.5</v>
          </cell>
          <cell r="DX559">
            <v>1180.5</v>
          </cell>
          <cell r="DY559">
            <v>1180.5</v>
          </cell>
          <cell r="DZ559">
            <v>1180.5</v>
          </cell>
          <cell r="EA559">
            <v>1180.5</v>
          </cell>
          <cell r="EB559">
            <v>1180.5</v>
          </cell>
          <cell r="EC559">
            <v>1180.5</v>
          </cell>
          <cell r="ED559">
            <v>1180.5</v>
          </cell>
          <cell r="EE559">
            <v>1180.5</v>
          </cell>
          <cell r="EF559">
            <v>1180.5</v>
          </cell>
          <cell r="EG559">
            <v>1180.5</v>
          </cell>
          <cell r="EH559">
            <v>1180.5</v>
          </cell>
          <cell r="EI559">
            <v>1180.5</v>
          </cell>
        </row>
        <row r="559">
          <cell r="ER559">
            <v>25</v>
          </cell>
          <cell r="ES559">
            <v>142</v>
          </cell>
          <cell r="ET559">
            <v>142</v>
          </cell>
          <cell r="EU559">
            <v>142</v>
          </cell>
          <cell r="EV559">
            <v>142</v>
          </cell>
          <cell r="EW559">
            <v>142</v>
          </cell>
          <cell r="EX559">
            <v>142</v>
          </cell>
          <cell r="EY559">
            <v>142</v>
          </cell>
          <cell r="EZ559">
            <v>142</v>
          </cell>
          <cell r="FA559">
            <v>142</v>
          </cell>
          <cell r="FB559">
            <v>142</v>
          </cell>
          <cell r="FC559">
            <v>142</v>
          </cell>
          <cell r="FD559">
            <v>142</v>
          </cell>
          <cell r="FE559">
            <v>142</v>
          </cell>
          <cell r="FF559">
            <v>142</v>
          </cell>
          <cell r="FG559">
            <v>142</v>
          </cell>
          <cell r="FH559">
            <v>142</v>
          </cell>
          <cell r="FI559">
            <v>142</v>
          </cell>
          <cell r="FJ559">
            <v>142</v>
          </cell>
          <cell r="FK559">
            <v>142</v>
          </cell>
          <cell r="FL559">
            <v>142</v>
          </cell>
          <cell r="FM559">
            <v>142</v>
          </cell>
          <cell r="FN559">
            <v>142</v>
          </cell>
          <cell r="FO559">
            <v>142</v>
          </cell>
          <cell r="FP559">
            <v>142</v>
          </cell>
          <cell r="FQ559">
            <v>8</v>
          </cell>
        </row>
        <row r="565">
          <cell r="BG565">
            <v>0</v>
          </cell>
        </row>
        <row r="565">
          <cell r="BI565">
            <v>0</v>
          </cell>
          <cell r="BJ565">
            <v>0</v>
          </cell>
          <cell r="BK565">
            <v>0</v>
          </cell>
          <cell r="BL565">
            <v>0</v>
          </cell>
          <cell r="BM565">
            <v>0</v>
          </cell>
          <cell r="BN565">
            <v>0</v>
          </cell>
          <cell r="BO565">
            <v>0</v>
          </cell>
          <cell r="BP565">
            <v>0</v>
          </cell>
          <cell r="BQ565">
            <v>0</v>
          </cell>
          <cell r="BR565">
            <v>0</v>
          </cell>
          <cell r="BS565">
            <v>0</v>
          </cell>
          <cell r="BT565">
            <v>0</v>
          </cell>
          <cell r="BU565">
            <v>0</v>
          </cell>
          <cell r="BV565">
            <v>0</v>
          </cell>
          <cell r="BW565">
            <v>0</v>
          </cell>
          <cell r="BX565">
            <v>0</v>
          </cell>
          <cell r="BY565">
            <v>0</v>
          </cell>
          <cell r="BZ565">
            <v>0</v>
          </cell>
          <cell r="CA565">
            <v>0</v>
          </cell>
          <cell r="CB565">
            <v>0</v>
          </cell>
          <cell r="CC565">
            <v>0</v>
          </cell>
          <cell r="CD565">
            <v>0</v>
          </cell>
          <cell r="CE565">
            <v>0</v>
          </cell>
          <cell r="CF565">
            <v>0</v>
          </cell>
          <cell r="CG565">
            <v>0</v>
          </cell>
          <cell r="CH565">
            <v>0</v>
          </cell>
          <cell r="CI565">
            <v>0</v>
          </cell>
          <cell r="CJ565">
            <v>0</v>
          </cell>
          <cell r="CK565">
            <v>0</v>
          </cell>
          <cell r="CL565">
            <v>0</v>
          </cell>
          <cell r="CM565">
            <v>0</v>
          </cell>
          <cell r="CN565">
            <v>0</v>
          </cell>
          <cell r="CO565">
            <v>0</v>
          </cell>
          <cell r="CP565">
            <v>0</v>
          </cell>
          <cell r="CQ565">
            <v>0</v>
          </cell>
          <cell r="CR565">
            <v>0</v>
          </cell>
          <cell r="CS565">
            <v>0</v>
          </cell>
          <cell r="CT565">
            <v>0</v>
          </cell>
          <cell r="CU565">
            <v>0</v>
          </cell>
          <cell r="CV565">
            <v>0</v>
          </cell>
          <cell r="CW565">
            <v>0</v>
          </cell>
          <cell r="CX565">
            <v>0</v>
          </cell>
          <cell r="CY565">
            <v>0</v>
          </cell>
        </row>
        <row r="565">
          <cell r="DB565">
            <v>0</v>
          </cell>
          <cell r="DC565">
            <v>0</v>
          </cell>
          <cell r="DD565">
            <v>0</v>
          </cell>
        </row>
        <row r="565">
          <cell r="DF565">
            <v>0</v>
          </cell>
        </row>
        <row r="565">
          <cell r="DH565">
            <v>0</v>
          </cell>
        </row>
        <row r="565">
          <cell r="DJ565">
            <v>0</v>
          </cell>
        </row>
        <row r="565">
          <cell r="DL565">
            <v>0</v>
          </cell>
          <cell r="DM565">
            <v>0</v>
          </cell>
          <cell r="DN565">
            <v>177.6</v>
          </cell>
          <cell r="DO565">
            <v>0</v>
          </cell>
          <cell r="DP565">
            <v>0</v>
          </cell>
        </row>
        <row r="565">
          <cell r="DR565">
            <v>177.6</v>
          </cell>
        </row>
        <row r="565">
          <cell r="DT565">
            <v>0</v>
          </cell>
          <cell r="DU565">
            <v>0</v>
          </cell>
          <cell r="DV565">
            <v>0</v>
          </cell>
          <cell r="DW565">
            <v>0</v>
          </cell>
          <cell r="DX565">
            <v>0</v>
          </cell>
          <cell r="DY565">
            <v>0</v>
          </cell>
          <cell r="DZ565">
            <v>0</v>
          </cell>
          <cell r="EA565">
            <v>0</v>
          </cell>
          <cell r="EB565">
            <v>414.5</v>
          </cell>
          <cell r="EC565">
            <v>0</v>
          </cell>
          <cell r="ED565">
            <v>525.1</v>
          </cell>
          <cell r="EE565">
            <v>0</v>
          </cell>
          <cell r="EF565">
            <v>255.3</v>
          </cell>
          <cell r="EG565">
            <v>0</v>
          </cell>
          <cell r="EH565">
            <v>255.3</v>
          </cell>
          <cell r="EI565">
            <v>0</v>
          </cell>
        </row>
        <row r="565">
          <cell r="FQ565">
            <v>2.8</v>
          </cell>
        </row>
        <row r="566">
          <cell r="BG566">
            <v>1196</v>
          </cell>
          <cell r="BH566">
            <v>64.7</v>
          </cell>
          <cell r="BI566">
            <v>1196</v>
          </cell>
          <cell r="BJ566">
            <v>960</v>
          </cell>
          <cell r="BK566">
            <v>960</v>
          </cell>
          <cell r="BL566">
            <v>960</v>
          </cell>
          <cell r="BM566">
            <v>960</v>
          </cell>
          <cell r="BN566">
            <v>640</v>
          </cell>
          <cell r="BO566">
            <v>1235</v>
          </cell>
          <cell r="BP566">
            <v>1042</v>
          </cell>
          <cell r="BQ566">
            <v>745</v>
          </cell>
          <cell r="BR566">
            <v>1042</v>
          </cell>
          <cell r="BS566">
            <v>745</v>
          </cell>
          <cell r="BT566">
            <v>1372</v>
          </cell>
          <cell r="BU566">
            <v>1372</v>
          </cell>
          <cell r="BV566">
            <v>1372</v>
          </cell>
          <cell r="BW566">
            <v>1176.2</v>
          </cell>
          <cell r="BX566">
            <v>892.3</v>
          </cell>
          <cell r="BY566">
            <v>1373.2</v>
          </cell>
          <cell r="BZ566">
            <v>1373.2</v>
          </cell>
          <cell r="CA566">
            <v>1373.2</v>
          </cell>
          <cell r="CB566">
            <v>1373.2</v>
          </cell>
          <cell r="CC566">
            <v>1142.5</v>
          </cell>
          <cell r="CD566">
            <v>1444.5</v>
          </cell>
          <cell r="CE566">
            <v>1444.5</v>
          </cell>
          <cell r="CF566">
            <v>1403.4</v>
          </cell>
          <cell r="CG566">
            <v>1445.5</v>
          </cell>
          <cell r="CH566">
            <v>1170.4</v>
          </cell>
          <cell r="CI566">
            <v>1894.4</v>
          </cell>
          <cell r="CJ566">
            <v>1894.4</v>
          </cell>
          <cell r="CK566">
            <v>1894.4</v>
          </cell>
          <cell r="CL566">
            <v>1894.4</v>
          </cell>
          <cell r="CM566">
            <v>2598.4</v>
          </cell>
          <cell r="CN566">
            <v>2598.4</v>
          </cell>
          <cell r="CO566">
            <v>2550.4</v>
          </cell>
          <cell r="CP566">
            <v>2009.3</v>
          </cell>
          <cell r="CQ566">
            <v>2621.1</v>
          </cell>
          <cell r="CR566">
            <v>2621.1</v>
          </cell>
          <cell r="CS566">
            <v>2621.1</v>
          </cell>
          <cell r="CT566">
            <v>2621.1</v>
          </cell>
          <cell r="CU566">
            <v>2401.2</v>
          </cell>
          <cell r="CV566">
            <v>3037.2</v>
          </cell>
          <cell r="CW566">
            <v>3037.2</v>
          </cell>
          <cell r="CX566">
            <v>2930</v>
          </cell>
          <cell r="CY566">
            <v>2930</v>
          </cell>
        </row>
        <row r="566">
          <cell r="DB566">
            <v>2930</v>
          </cell>
          <cell r="DC566">
            <v>3613.1</v>
          </cell>
          <cell r="DD566">
            <v>3613.4</v>
          </cell>
          <cell r="DE566">
            <v>1357</v>
          </cell>
          <cell r="DF566">
            <v>3259.4</v>
          </cell>
          <cell r="DG566">
            <v>1290</v>
          </cell>
          <cell r="DH566">
            <v>3754.8</v>
          </cell>
          <cell r="DI566">
            <v>1595</v>
          </cell>
          <cell r="DJ566">
            <v>3728.6</v>
          </cell>
          <cell r="DK566">
            <v>1595</v>
          </cell>
          <cell r="DL566">
            <v>4058.3</v>
          </cell>
          <cell r="DM566">
            <v>1771</v>
          </cell>
          <cell r="DN566">
            <v>4423.4</v>
          </cell>
          <cell r="DO566">
            <v>1841.3</v>
          </cell>
          <cell r="DP566">
            <v>4423.4</v>
          </cell>
          <cell r="DQ566">
            <v>1841.3</v>
          </cell>
          <cell r="DR566">
            <v>4423.4</v>
          </cell>
          <cell r="DS566">
            <v>1841.3</v>
          </cell>
          <cell r="DT566">
            <v>4423.4</v>
          </cell>
          <cell r="DU566">
            <v>1841.3</v>
          </cell>
          <cell r="DV566">
            <v>4631.8</v>
          </cell>
          <cell r="DW566">
            <v>1841.3</v>
          </cell>
          <cell r="DX566">
            <v>4846.8</v>
          </cell>
          <cell r="DY566">
            <v>2378.3</v>
          </cell>
          <cell r="DZ566">
            <v>4846.8</v>
          </cell>
          <cell r="EA566">
            <v>2459.3</v>
          </cell>
          <cell r="EB566">
            <v>4772.3</v>
          </cell>
          <cell r="EC566">
            <v>2183.3</v>
          </cell>
          <cell r="ED566">
            <v>4422.5</v>
          </cell>
          <cell r="EE566">
            <v>2104.4</v>
          </cell>
          <cell r="EF566">
            <v>4331.4</v>
          </cell>
          <cell r="EG566">
            <v>2030.1</v>
          </cell>
          <cell r="EH566">
            <v>4211.4</v>
          </cell>
          <cell r="EI566">
            <v>2016.7</v>
          </cell>
        </row>
        <row r="566">
          <cell r="ER566">
            <v>98</v>
          </cell>
          <cell r="ES566">
            <v>98</v>
          </cell>
          <cell r="ET566">
            <v>43</v>
          </cell>
          <cell r="EU566">
            <v>98</v>
          </cell>
          <cell r="EV566">
            <v>48</v>
          </cell>
          <cell r="EW566">
            <v>98</v>
          </cell>
          <cell r="EX566">
            <v>48</v>
          </cell>
          <cell r="EY566">
            <v>98</v>
          </cell>
          <cell r="EZ566">
            <v>48</v>
          </cell>
          <cell r="FA566">
            <v>98</v>
          </cell>
          <cell r="FB566">
            <v>48</v>
          </cell>
          <cell r="FC566">
            <v>98</v>
          </cell>
          <cell r="FD566">
            <v>51</v>
          </cell>
          <cell r="FE566">
            <v>98</v>
          </cell>
          <cell r="FF566">
            <v>74</v>
          </cell>
          <cell r="FG566">
            <v>98</v>
          </cell>
          <cell r="FH566">
            <v>74</v>
          </cell>
          <cell r="FI566">
            <v>90</v>
          </cell>
          <cell r="FJ566">
            <v>74</v>
          </cell>
          <cell r="FK566">
            <v>87</v>
          </cell>
          <cell r="FL566">
            <v>73</v>
          </cell>
          <cell r="FM566">
            <v>87</v>
          </cell>
          <cell r="FN566">
            <v>73</v>
          </cell>
          <cell r="FO566">
            <v>87</v>
          </cell>
          <cell r="FP566">
            <v>73</v>
          </cell>
          <cell r="FQ566">
            <v>14</v>
          </cell>
        </row>
        <row r="569">
          <cell r="BG569">
            <v>4985.7</v>
          </cell>
          <cell r="BH569">
            <v>4976</v>
          </cell>
          <cell r="BI569">
            <v>4985.7</v>
          </cell>
          <cell r="BJ569">
            <v>4985.7</v>
          </cell>
          <cell r="BK569">
            <v>4985.7</v>
          </cell>
          <cell r="BL569">
            <v>4985.7</v>
          </cell>
        </row>
        <row r="586">
          <cell r="BG586">
            <v>1191</v>
          </cell>
          <cell r="BH586">
            <v>345.5</v>
          </cell>
          <cell r="BI586">
            <v>1191</v>
          </cell>
          <cell r="BJ586">
            <v>1194</v>
          </cell>
          <cell r="BK586">
            <v>1194</v>
          </cell>
          <cell r="BL586">
            <v>1194</v>
          </cell>
          <cell r="BM586">
            <v>1194</v>
          </cell>
          <cell r="BN586">
            <v>1194</v>
          </cell>
          <cell r="BO586">
            <v>1375</v>
          </cell>
          <cell r="BP586">
            <v>1327</v>
          </cell>
          <cell r="BQ586">
            <v>1209</v>
          </cell>
          <cell r="BR586">
            <v>1327</v>
          </cell>
          <cell r="BS586">
            <v>1209</v>
          </cell>
          <cell r="BT586">
            <v>1329</v>
          </cell>
          <cell r="BU586">
            <v>1329</v>
          </cell>
          <cell r="BV586">
            <v>1329</v>
          </cell>
          <cell r="BW586">
            <v>1329</v>
          </cell>
          <cell r="BX586">
            <v>1229</v>
          </cell>
          <cell r="BY586">
            <v>1261</v>
          </cell>
          <cell r="BZ586">
            <v>1261</v>
          </cell>
          <cell r="CA586">
            <v>1261</v>
          </cell>
          <cell r="CB586">
            <v>1261</v>
          </cell>
          <cell r="CC586">
            <v>1228</v>
          </cell>
          <cell r="CD586">
            <v>1247</v>
          </cell>
          <cell r="CE586">
            <v>1247</v>
          </cell>
          <cell r="CF586">
            <v>1233.2</v>
          </cell>
          <cell r="CG586">
            <v>1247</v>
          </cell>
          <cell r="CH586">
            <v>1175.2</v>
          </cell>
          <cell r="CI586">
            <v>1302.2</v>
          </cell>
          <cell r="CJ586">
            <v>1302.2</v>
          </cell>
          <cell r="CK586">
            <v>1302.2</v>
          </cell>
          <cell r="CL586">
            <v>1302.2</v>
          </cell>
          <cell r="CM586">
            <v>1426.2</v>
          </cell>
          <cell r="CN586">
            <v>1426.2</v>
          </cell>
          <cell r="CO586">
            <v>1426.2</v>
          </cell>
          <cell r="CP586">
            <v>1311.2</v>
          </cell>
          <cell r="CQ586">
            <v>1470</v>
          </cell>
          <cell r="CR586">
            <v>1470</v>
          </cell>
          <cell r="CS586">
            <v>1470</v>
          </cell>
          <cell r="CT586">
            <v>1470</v>
          </cell>
          <cell r="CU586">
            <v>1431.4</v>
          </cell>
          <cell r="CV586">
            <v>1706.7</v>
          </cell>
          <cell r="CW586">
            <v>1706.7</v>
          </cell>
          <cell r="CX586">
            <v>1694</v>
          </cell>
          <cell r="CY586">
            <v>1694</v>
          </cell>
        </row>
        <row r="586">
          <cell r="DB586">
            <v>1694</v>
          </cell>
          <cell r="DC586">
            <v>1761.9</v>
          </cell>
          <cell r="DD586">
            <v>1689.8</v>
          </cell>
          <cell r="DE586">
            <v>1565.5</v>
          </cell>
          <cell r="DF586">
            <v>1689.8</v>
          </cell>
          <cell r="DG586">
            <v>1565.5</v>
          </cell>
          <cell r="DH586">
            <v>1714.3</v>
          </cell>
          <cell r="DI586">
            <v>1589.6</v>
          </cell>
          <cell r="DJ586">
            <v>1684.5</v>
          </cell>
          <cell r="DK586">
            <v>1589.6</v>
          </cell>
          <cell r="DL586">
            <v>1663.2</v>
          </cell>
          <cell r="DM586">
            <v>1524.2</v>
          </cell>
          <cell r="DN586">
            <v>0</v>
          </cell>
          <cell r="DO586">
            <v>0</v>
          </cell>
          <cell r="DP586">
            <v>0</v>
          </cell>
          <cell r="DQ586">
            <v>0</v>
          </cell>
          <cell r="DR586">
            <v>0</v>
          </cell>
          <cell r="DS586">
            <v>0</v>
          </cell>
          <cell r="DT586">
            <v>0</v>
          </cell>
          <cell r="DU586">
            <v>0</v>
          </cell>
          <cell r="DV586">
            <v>0</v>
          </cell>
          <cell r="DW586">
            <v>0</v>
          </cell>
          <cell r="DX586">
            <v>0</v>
          </cell>
          <cell r="DY586">
            <v>0</v>
          </cell>
          <cell r="DZ586">
            <v>0</v>
          </cell>
          <cell r="EA586">
            <v>0</v>
          </cell>
          <cell r="EB586">
            <v>0</v>
          </cell>
          <cell r="EC586">
            <v>0</v>
          </cell>
          <cell r="ED586">
            <v>0</v>
          </cell>
          <cell r="EE586">
            <v>0</v>
          </cell>
          <cell r="EF586">
            <v>0</v>
          </cell>
          <cell r="EG586">
            <v>0</v>
          </cell>
          <cell r="EH586">
            <v>0</v>
          </cell>
          <cell r="EI586">
            <v>0</v>
          </cell>
        </row>
        <row r="587">
          <cell r="DL587">
            <v>0</v>
          </cell>
          <cell r="DM587">
            <v>0</v>
          </cell>
          <cell r="DN587">
            <v>0</v>
          </cell>
          <cell r="DO587">
            <v>0</v>
          </cell>
          <cell r="DP587">
            <v>0</v>
          </cell>
        </row>
        <row r="587">
          <cell r="DR587">
            <v>0</v>
          </cell>
        </row>
        <row r="587">
          <cell r="DT587">
            <v>0</v>
          </cell>
        </row>
        <row r="587">
          <cell r="DV587">
            <v>0</v>
          </cell>
          <cell r="DW587">
            <v>0</v>
          </cell>
          <cell r="DX587">
            <v>0</v>
          </cell>
          <cell r="DY587">
            <v>0</v>
          </cell>
          <cell r="DZ587">
            <v>0</v>
          </cell>
          <cell r="EA587">
            <v>0</v>
          </cell>
          <cell r="EB587">
            <v>0</v>
          </cell>
          <cell r="EC587">
            <v>0</v>
          </cell>
        </row>
        <row r="589">
          <cell r="BM589">
            <v>4985.7</v>
          </cell>
          <cell r="BN589">
            <v>4985.7</v>
          </cell>
          <cell r="BO589">
            <v>4985.7</v>
          </cell>
          <cell r="BP589">
            <v>4985.7</v>
          </cell>
          <cell r="BQ589">
            <v>4985.7</v>
          </cell>
          <cell r="BR589">
            <v>4985.7</v>
          </cell>
          <cell r="BS589">
            <v>4985.7</v>
          </cell>
          <cell r="BT589">
            <v>4985.7</v>
          </cell>
          <cell r="BU589">
            <v>4985.7</v>
          </cell>
          <cell r="BV589">
            <v>4985.7</v>
          </cell>
          <cell r="BW589">
            <v>4985.7</v>
          </cell>
          <cell r="BX589">
            <v>4985.7</v>
          </cell>
          <cell r="BY589">
            <v>4985.7</v>
          </cell>
          <cell r="BZ589">
            <v>4985.7</v>
          </cell>
          <cell r="CA589">
            <v>4985.7</v>
          </cell>
          <cell r="CB589">
            <v>4985.7</v>
          </cell>
          <cell r="CC589">
            <v>4985.7</v>
          </cell>
          <cell r="CD589">
            <v>4985.7</v>
          </cell>
          <cell r="CE589">
            <v>4985.7</v>
          </cell>
          <cell r="CF589">
            <v>4985.7</v>
          </cell>
          <cell r="CG589">
            <v>4985.7</v>
          </cell>
          <cell r="CH589">
            <v>4985.7</v>
          </cell>
          <cell r="CI589">
            <v>4985.7</v>
          </cell>
          <cell r="CJ589">
            <v>4985.7</v>
          </cell>
          <cell r="CK589">
            <v>4985.7</v>
          </cell>
          <cell r="CL589">
            <v>4985.7</v>
          </cell>
          <cell r="CM589">
            <v>4985.7</v>
          </cell>
          <cell r="CN589">
            <v>4985.7</v>
          </cell>
          <cell r="CO589">
            <v>4985.7</v>
          </cell>
          <cell r="CP589">
            <v>4985.7</v>
          </cell>
          <cell r="CQ589">
            <v>4985.7</v>
          </cell>
          <cell r="CR589">
            <v>4985.7</v>
          </cell>
          <cell r="CS589">
            <v>4985.7</v>
          </cell>
          <cell r="CT589">
            <v>4985.7</v>
          </cell>
          <cell r="CU589">
            <v>4985.7</v>
          </cell>
          <cell r="CV589">
            <v>4985.7</v>
          </cell>
          <cell r="CW589">
            <v>4985.7</v>
          </cell>
          <cell r="CX589">
            <v>4985.7</v>
          </cell>
          <cell r="CY589">
            <v>4985.7</v>
          </cell>
        </row>
        <row r="589">
          <cell r="DB589">
            <v>4985.7</v>
          </cell>
          <cell r="DC589">
            <v>4985.7</v>
          </cell>
          <cell r="DD589">
            <v>4985.7</v>
          </cell>
          <cell r="DE589">
            <v>4976</v>
          </cell>
          <cell r="DF589">
            <v>4985.7</v>
          </cell>
          <cell r="DG589">
            <v>4976</v>
          </cell>
          <cell r="DH589">
            <v>4985.7</v>
          </cell>
          <cell r="DI589">
            <v>4976</v>
          </cell>
          <cell r="DJ589">
            <v>4985.7</v>
          </cell>
          <cell r="DK589">
            <v>4976</v>
          </cell>
          <cell r="DL589">
            <v>4985.7</v>
          </cell>
          <cell r="DM589">
            <v>4976</v>
          </cell>
          <cell r="DN589">
            <v>4985.7</v>
          </cell>
          <cell r="DO589">
            <v>4976</v>
          </cell>
          <cell r="DP589">
            <v>4985.7</v>
          </cell>
          <cell r="DQ589">
            <v>4976</v>
          </cell>
          <cell r="DR589">
            <v>4985.7</v>
          </cell>
          <cell r="DS589">
            <v>4976</v>
          </cell>
          <cell r="DT589">
            <v>4985.7</v>
          </cell>
          <cell r="DU589">
            <v>4976</v>
          </cell>
          <cell r="DV589">
            <v>4985.7</v>
          </cell>
          <cell r="DW589">
            <v>4976</v>
          </cell>
          <cell r="DX589">
            <v>4985.7</v>
          </cell>
          <cell r="DY589">
            <v>4976</v>
          </cell>
          <cell r="DZ589">
            <v>4985.7</v>
          </cell>
          <cell r="EA589">
            <v>4976</v>
          </cell>
          <cell r="EB589">
            <v>4985.7</v>
          </cell>
          <cell r="EC589">
            <v>4976</v>
          </cell>
          <cell r="ED589">
            <v>4985.7</v>
          </cell>
          <cell r="EE589">
            <v>4976</v>
          </cell>
          <cell r="EF589">
            <v>4985.7</v>
          </cell>
          <cell r="EG589">
            <v>4976</v>
          </cell>
          <cell r="EH589">
            <v>4985.7</v>
          </cell>
          <cell r="EI589">
            <v>4976</v>
          </cell>
        </row>
        <row r="589">
          <cell r="ES589">
            <v>570</v>
          </cell>
          <cell r="ET589">
            <v>569</v>
          </cell>
          <cell r="EU589">
            <v>570</v>
          </cell>
          <cell r="EV589">
            <v>569</v>
          </cell>
          <cell r="EW589">
            <v>570</v>
          </cell>
          <cell r="EX589">
            <v>569</v>
          </cell>
          <cell r="EY589">
            <v>570</v>
          </cell>
          <cell r="EZ589">
            <v>569</v>
          </cell>
          <cell r="FA589">
            <v>570</v>
          </cell>
          <cell r="FB589">
            <v>569</v>
          </cell>
          <cell r="FC589">
            <v>570</v>
          </cell>
          <cell r="FD589">
            <v>569</v>
          </cell>
          <cell r="FE589">
            <v>570</v>
          </cell>
          <cell r="FF589">
            <v>569</v>
          </cell>
          <cell r="FG589">
            <v>570</v>
          </cell>
          <cell r="FH589">
            <v>569</v>
          </cell>
          <cell r="FI589">
            <v>570</v>
          </cell>
          <cell r="FJ589">
            <v>569</v>
          </cell>
          <cell r="FK589">
            <v>570</v>
          </cell>
          <cell r="FL589">
            <v>569</v>
          </cell>
          <cell r="FM589">
            <v>570</v>
          </cell>
          <cell r="FN589">
            <v>569</v>
          </cell>
          <cell r="FO589">
            <v>570</v>
          </cell>
          <cell r="FP589">
            <v>569</v>
          </cell>
          <cell r="FQ589">
            <v>13</v>
          </cell>
        </row>
        <row r="590">
          <cell r="BG590">
            <v>905.6</v>
          </cell>
          <cell r="BH590">
            <v>736.9</v>
          </cell>
          <cell r="BI590">
            <v>900.6</v>
          </cell>
          <cell r="BJ590">
            <v>907</v>
          </cell>
          <cell r="BK590">
            <v>907</v>
          </cell>
          <cell r="BL590">
            <v>907</v>
          </cell>
          <cell r="BM590">
            <v>902.3</v>
          </cell>
          <cell r="BN590">
            <v>893.5</v>
          </cell>
          <cell r="BO590">
            <v>900.5</v>
          </cell>
          <cell r="BP590">
            <v>902.3</v>
          </cell>
          <cell r="BQ590">
            <v>902.3</v>
          </cell>
          <cell r="BR590">
            <v>898.1</v>
          </cell>
          <cell r="BS590">
            <v>880.4</v>
          </cell>
          <cell r="BT590">
            <v>854.2</v>
          </cell>
          <cell r="BU590">
            <v>854.9</v>
          </cell>
          <cell r="BV590">
            <v>854.9</v>
          </cell>
          <cell r="BW590">
            <v>854.9</v>
          </cell>
          <cell r="BX590">
            <v>854.9</v>
          </cell>
          <cell r="BY590">
            <v>881.1</v>
          </cell>
          <cell r="BZ590">
            <v>881.1</v>
          </cell>
          <cell r="CA590">
            <v>881.1</v>
          </cell>
          <cell r="CB590">
            <v>881.1</v>
          </cell>
          <cell r="CC590">
            <v>881.1</v>
          </cell>
          <cell r="CD590">
            <v>906.2</v>
          </cell>
          <cell r="CE590">
            <v>906.2</v>
          </cell>
          <cell r="CF590">
            <v>902.7</v>
          </cell>
          <cell r="CG590">
            <v>902.7</v>
          </cell>
          <cell r="CH590">
            <v>902.7</v>
          </cell>
          <cell r="CI590">
            <v>926.8</v>
          </cell>
          <cell r="CJ590">
            <v>926.8</v>
          </cell>
          <cell r="CK590">
            <v>926.8</v>
          </cell>
          <cell r="CL590">
            <v>926.8</v>
          </cell>
          <cell r="CM590">
            <v>951.4</v>
          </cell>
          <cell r="CN590">
            <v>951.4</v>
          </cell>
          <cell r="CO590">
            <v>951.4</v>
          </cell>
          <cell r="CP590">
            <v>951.4</v>
          </cell>
          <cell r="CQ590">
            <v>979.1</v>
          </cell>
          <cell r="CR590">
            <v>978.7</v>
          </cell>
          <cell r="CS590">
            <v>978.7</v>
          </cell>
          <cell r="CT590">
            <v>978.7</v>
          </cell>
          <cell r="CU590">
            <v>978.7</v>
          </cell>
          <cell r="CV590">
            <v>1002.9</v>
          </cell>
          <cell r="CW590">
            <v>1002.9</v>
          </cell>
          <cell r="CX590">
            <v>1002.9</v>
          </cell>
          <cell r="CY590">
            <v>1002.9</v>
          </cell>
        </row>
        <row r="590">
          <cell r="DB590">
            <v>1002.9</v>
          </cell>
          <cell r="DC590">
            <v>1029.9</v>
          </cell>
          <cell r="DD590">
            <v>1029.9</v>
          </cell>
          <cell r="DE590">
            <v>682.7</v>
          </cell>
          <cell r="DF590">
            <v>1029.9</v>
          </cell>
          <cell r="DG590">
            <v>682.7</v>
          </cell>
          <cell r="DH590">
            <v>1053.8</v>
          </cell>
          <cell r="DI590">
            <v>682.7</v>
          </cell>
          <cell r="DJ590">
            <v>1050.7</v>
          </cell>
          <cell r="DK590">
            <v>682.7</v>
          </cell>
          <cell r="DL590">
            <v>1035.2</v>
          </cell>
          <cell r="DM590">
            <v>671.4</v>
          </cell>
          <cell r="DN590">
            <v>1049.1</v>
          </cell>
          <cell r="DO590">
            <v>671.4</v>
          </cell>
          <cell r="DP590">
            <v>1044.1</v>
          </cell>
          <cell r="DQ590">
            <v>671.4</v>
          </cell>
          <cell r="DR590">
            <v>1044.1</v>
          </cell>
          <cell r="DS590">
            <v>671.4</v>
          </cell>
          <cell r="DT590">
            <v>1044.1</v>
          </cell>
          <cell r="DU590">
            <v>671.4</v>
          </cell>
          <cell r="DV590">
            <v>1060.5</v>
          </cell>
          <cell r="DW590">
            <v>671.4</v>
          </cell>
          <cell r="DX590">
            <v>1063.8</v>
          </cell>
          <cell r="DY590">
            <v>671.4</v>
          </cell>
          <cell r="DZ590">
            <v>1090.5</v>
          </cell>
          <cell r="EA590">
            <v>671.4</v>
          </cell>
          <cell r="EB590">
            <v>1075.4</v>
          </cell>
          <cell r="EC590">
            <v>671.4</v>
          </cell>
          <cell r="ED590">
            <v>1093.3</v>
          </cell>
          <cell r="EE590">
            <v>671.4</v>
          </cell>
          <cell r="EF590">
            <v>1026.1</v>
          </cell>
          <cell r="EG590">
            <v>668.4</v>
          </cell>
          <cell r="EH590">
            <v>1026.1</v>
          </cell>
          <cell r="EI590">
            <v>668.4</v>
          </cell>
        </row>
        <row r="590">
          <cell r="ER590">
            <v>6</v>
          </cell>
          <cell r="ES590">
            <v>74</v>
          </cell>
          <cell r="ET590">
            <v>68</v>
          </cell>
          <cell r="EU590">
            <v>74</v>
          </cell>
          <cell r="EV590">
            <v>68</v>
          </cell>
          <cell r="EW590">
            <v>74</v>
          </cell>
          <cell r="EX590">
            <v>68</v>
          </cell>
          <cell r="EY590">
            <v>74</v>
          </cell>
          <cell r="EZ590">
            <v>68</v>
          </cell>
          <cell r="FA590">
            <v>74</v>
          </cell>
          <cell r="FB590">
            <v>68</v>
          </cell>
          <cell r="FC590">
            <v>74</v>
          </cell>
          <cell r="FD590">
            <v>68</v>
          </cell>
          <cell r="FE590">
            <v>74</v>
          </cell>
          <cell r="FF590">
            <v>68</v>
          </cell>
          <cell r="FG590">
            <v>74</v>
          </cell>
          <cell r="FH590">
            <v>68</v>
          </cell>
          <cell r="FI590">
            <v>74</v>
          </cell>
          <cell r="FJ590">
            <v>68</v>
          </cell>
          <cell r="FK590">
            <v>74</v>
          </cell>
          <cell r="FL590">
            <v>68</v>
          </cell>
          <cell r="FM590">
            <v>73</v>
          </cell>
          <cell r="FN590">
            <v>67</v>
          </cell>
          <cell r="FO590">
            <v>73</v>
          </cell>
          <cell r="FP590">
            <v>67</v>
          </cell>
          <cell r="FQ590">
            <v>33.4</v>
          </cell>
        </row>
        <row r="591">
          <cell r="BG591">
            <v>2555.7</v>
          </cell>
          <cell r="BH591">
            <v>2542.7</v>
          </cell>
          <cell r="BI591">
            <v>2555.7</v>
          </cell>
          <cell r="BJ591">
            <v>2555.7</v>
          </cell>
          <cell r="BK591">
            <v>2555.7</v>
          </cell>
          <cell r="BL591">
            <v>2555.7</v>
          </cell>
          <cell r="BM591">
            <v>2555.7</v>
          </cell>
          <cell r="BN591">
            <v>2555.7</v>
          </cell>
          <cell r="BO591">
            <v>2555.7</v>
          </cell>
          <cell r="BP591">
            <v>2555.7</v>
          </cell>
          <cell r="BQ591">
            <v>2555.7</v>
          </cell>
          <cell r="BR591">
            <v>2555.7</v>
          </cell>
          <cell r="BS591">
            <v>2555.7</v>
          </cell>
          <cell r="BT591">
            <v>2555.7</v>
          </cell>
          <cell r="BU591">
            <v>2555.7</v>
          </cell>
          <cell r="BV591">
            <v>2555.7</v>
          </cell>
          <cell r="BW591">
            <v>2555.7</v>
          </cell>
          <cell r="BX591">
            <v>2555.7</v>
          </cell>
          <cell r="BY591">
            <v>2555.7</v>
          </cell>
          <cell r="BZ591">
            <v>2555.7</v>
          </cell>
          <cell r="CA591">
            <v>2555.7</v>
          </cell>
          <cell r="CB591">
            <v>2555.7</v>
          </cell>
          <cell r="CC591">
            <v>2555.7</v>
          </cell>
          <cell r="CD591">
            <v>2555.7</v>
          </cell>
          <cell r="CE591">
            <v>2555.7</v>
          </cell>
          <cell r="CF591">
            <v>2555.7</v>
          </cell>
          <cell r="CG591">
            <v>2555.7</v>
          </cell>
          <cell r="CH591">
            <v>2555.7</v>
          </cell>
          <cell r="CI591">
            <v>2555.7</v>
          </cell>
          <cell r="CJ591">
            <v>2555.7</v>
          </cell>
          <cell r="CK591">
            <v>2555.7</v>
          </cell>
          <cell r="CL591">
            <v>2555.7</v>
          </cell>
          <cell r="CM591">
            <v>2555.7</v>
          </cell>
          <cell r="CN591">
            <v>2555.7</v>
          </cell>
          <cell r="CO591">
            <v>2555.7</v>
          </cell>
          <cell r="CP591">
            <v>2555.7</v>
          </cell>
          <cell r="CQ591">
            <v>2555.7</v>
          </cell>
          <cell r="CR591">
            <v>2555.7</v>
          </cell>
          <cell r="CS591">
            <v>2555.7</v>
          </cell>
          <cell r="CT591">
            <v>2555.7</v>
          </cell>
          <cell r="CU591">
            <v>2555.7</v>
          </cell>
          <cell r="CV591">
            <v>2555.7</v>
          </cell>
          <cell r="CW591">
            <v>2555.7</v>
          </cell>
          <cell r="CX591">
            <v>2555.7</v>
          </cell>
          <cell r="CY591">
            <v>2555.7</v>
          </cell>
        </row>
        <row r="591">
          <cell r="DB591">
            <v>2555.7</v>
          </cell>
          <cell r="DC591">
            <v>2555.7</v>
          </cell>
          <cell r="DD591">
            <v>2555.7</v>
          </cell>
          <cell r="DE591">
            <v>2542.7</v>
          </cell>
          <cell r="DF591">
            <v>2555.7</v>
          </cell>
          <cell r="DG591">
            <v>2542.7</v>
          </cell>
          <cell r="DH591">
            <v>2555.7</v>
          </cell>
          <cell r="DI591">
            <v>2542.7</v>
          </cell>
          <cell r="DJ591">
            <v>2555.7</v>
          </cell>
          <cell r="DK591">
            <v>2542.7</v>
          </cell>
          <cell r="DL591">
            <v>2555.7</v>
          </cell>
          <cell r="DM591">
            <v>2542.7</v>
          </cell>
          <cell r="DN591">
            <v>2555.7</v>
          </cell>
          <cell r="DO591">
            <v>2542.7</v>
          </cell>
          <cell r="DP591">
            <v>2555.7</v>
          </cell>
          <cell r="DQ591">
            <v>2542.7</v>
          </cell>
          <cell r="DR591">
            <v>2555.7</v>
          </cell>
          <cell r="DS591">
            <v>2542.7</v>
          </cell>
          <cell r="DT591">
            <v>2555.7</v>
          </cell>
          <cell r="DU591">
            <v>2542.7</v>
          </cell>
          <cell r="DV591">
            <v>2555.7</v>
          </cell>
          <cell r="DW591">
            <v>2542.7</v>
          </cell>
          <cell r="DX591">
            <v>2555.7</v>
          </cell>
          <cell r="DY591">
            <v>2542.7</v>
          </cell>
          <cell r="DZ591">
            <v>2555.7</v>
          </cell>
          <cell r="EA591">
            <v>2542.7</v>
          </cell>
          <cell r="EB591">
            <v>2555.7</v>
          </cell>
          <cell r="EC591">
            <v>2542.7</v>
          </cell>
          <cell r="ED591">
            <v>2555.7</v>
          </cell>
          <cell r="EE591">
            <v>2542.7</v>
          </cell>
          <cell r="EF591">
            <v>2555.7</v>
          </cell>
          <cell r="EG591">
            <v>2542.7</v>
          </cell>
          <cell r="EH591">
            <v>2555.7</v>
          </cell>
          <cell r="EI591">
            <v>2542.7</v>
          </cell>
        </row>
        <row r="591">
          <cell r="ES591">
            <v>334</v>
          </cell>
          <cell r="ET591">
            <v>333</v>
          </cell>
          <cell r="EU591">
            <v>334</v>
          </cell>
          <cell r="EV591">
            <v>333</v>
          </cell>
          <cell r="EW591">
            <v>334</v>
          </cell>
          <cell r="EX591">
            <v>333</v>
          </cell>
          <cell r="EY591">
            <v>334</v>
          </cell>
          <cell r="EZ591">
            <v>333</v>
          </cell>
          <cell r="FA591">
            <v>334</v>
          </cell>
          <cell r="FB591">
            <v>333</v>
          </cell>
          <cell r="FC591">
            <v>334</v>
          </cell>
          <cell r="FD591">
            <v>333</v>
          </cell>
          <cell r="FE591">
            <v>334</v>
          </cell>
          <cell r="FF591">
            <v>333</v>
          </cell>
          <cell r="FG591">
            <v>334</v>
          </cell>
          <cell r="FH591">
            <v>333</v>
          </cell>
          <cell r="FI591">
            <v>334</v>
          </cell>
          <cell r="FJ591">
            <v>333</v>
          </cell>
          <cell r="FK591">
            <v>334</v>
          </cell>
          <cell r="FL591">
            <v>333</v>
          </cell>
          <cell r="FM591">
            <v>334</v>
          </cell>
          <cell r="FN591">
            <v>333</v>
          </cell>
          <cell r="FO591">
            <v>334</v>
          </cell>
          <cell r="FP591">
            <v>333</v>
          </cell>
          <cell r="FQ591">
            <v>14</v>
          </cell>
        </row>
        <row r="592">
          <cell r="DL592">
            <v>0</v>
          </cell>
          <cell r="DM592">
            <v>0</v>
          </cell>
          <cell r="DN592">
            <v>1680.7</v>
          </cell>
          <cell r="DO592">
            <v>1524.2</v>
          </cell>
          <cell r="DP592">
            <v>1680.7</v>
          </cell>
          <cell r="DQ592">
            <v>1524.2</v>
          </cell>
          <cell r="DR592">
            <v>1680.7</v>
          </cell>
          <cell r="DS592">
            <v>1524.2</v>
          </cell>
          <cell r="DT592">
            <v>1680.7</v>
          </cell>
          <cell r="DU592">
            <v>1524.2</v>
          </cell>
          <cell r="DV592">
            <v>1698.1</v>
          </cell>
          <cell r="DW592">
            <v>1524.2</v>
          </cell>
          <cell r="DX592">
            <v>1715.8</v>
          </cell>
          <cell r="DY592">
            <v>1594.2</v>
          </cell>
          <cell r="DZ592">
            <v>1715.8</v>
          </cell>
          <cell r="EA592">
            <v>1647.1</v>
          </cell>
          <cell r="EB592">
            <v>1720.8</v>
          </cell>
          <cell r="EC592">
            <v>1613.1</v>
          </cell>
          <cell r="ED592">
            <v>1586.9</v>
          </cell>
          <cell r="EE592">
            <v>1495.3</v>
          </cell>
          <cell r="EF592">
            <v>1550.6</v>
          </cell>
          <cell r="EG592">
            <v>1446.2</v>
          </cell>
          <cell r="EH592">
            <v>1550.6</v>
          </cell>
          <cell r="EI592">
            <v>1445.2</v>
          </cell>
        </row>
        <row r="592">
          <cell r="ER592">
            <v>2</v>
          </cell>
          <cell r="ES592">
            <v>59</v>
          </cell>
          <cell r="ET592">
            <v>56</v>
          </cell>
          <cell r="EU592">
            <v>59</v>
          </cell>
          <cell r="EV592">
            <v>56</v>
          </cell>
          <cell r="EW592">
            <v>59</v>
          </cell>
          <cell r="EX592">
            <v>56</v>
          </cell>
          <cell r="EY592">
            <v>59</v>
          </cell>
          <cell r="EZ592">
            <v>56</v>
          </cell>
          <cell r="FA592">
            <v>59</v>
          </cell>
          <cell r="FB592">
            <v>56</v>
          </cell>
          <cell r="FC592">
            <v>59</v>
          </cell>
          <cell r="FD592">
            <v>56</v>
          </cell>
          <cell r="FE592">
            <v>59</v>
          </cell>
          <cell r="FF592">
            <v>57</v>
          </cell>
          <cell r="FG592">
            <v>59</v>
          </cell>
          <cell r="FH592">
            <v>57</v>
          </cell>
          <cell r="FI592">
            <v>50</v>
          </cell>
          <cell r="FJ592">
            <v>48</v>
          </cell>
          <cell r="FK592">
            <v>48</v>
          </cell>
          <cell r="FL592">
            <v>46</v>
          </cell>
          <cell r="FM592">
            <v>47</v>
          </cell>
          <cell r="FN592">
            <v>45</v>
          </cell>
          <cell r="FO592">
            <v>47</v>
          </cell>
          <cell r="FP592">
            <v>45</v>
          </cell>
          <cell r="FQ592">
            <v>25</v>
          </cell>
        </row>
        <row r="593">
          <cell r="BG593">
            <v>456.6</v>
          </cell>
          <cell r="BH593">
            <v>456.6</v>
          </cell>
          <cell r="BI593">
            <v>456.6</v>
          </cell>
          <cell r="BJ593">
            <v>456.6</v>
          </cell>
          <cell r="BK593">
            <v>456.6</v>
          </cell>
          <cell r="BL593">
            <v>456.6</v>
          </cell>
          <cell r="BM593">
            <v>456.6</v>
          </cell>
          <cell r="BN593">
            <v>456.6</v>
          </cell>
          <cell r="BO593">
            <v>456.6</v>
          </cell>
          <cell r="BP593">
            <v>456.6</v>
          </cell>
          <cell r="BQ593">
            <v>456.6</v>
          </cell>
          <cell r="BR593">
            <v>456.6</v>
          </cell>
          <cell r="BS593">
            <v>456.6</v>
          </cell>
          <cell r="BT593">
            <v>456.6</v>
          </cell>
          <cell r="BU593">
            <v>456.6</v>
          </cell>
          <cell r="BV593">
            <v>456.6</v>
          </cell>
          <cell r="BW593">
            <v>456.6</v>
          </cell>
          <cell r="BX593">
            <v>456.6</v>
          </cell>
          <cell r="BY593">
            <v>456.6</v>
          </cell>
          <cell r="BZ593">
            <v>456.6</v>
          </cell>
          <cell r="CA593">
            <v>456.6</v>
          </cell>
          <cell r="CB593">
            <v>456.6</v>
          </cell>
          <cell r="CC593">
            <v>456.6</v>
          </cell>
          <cell r="CD593">
            <v>456.6</v>
          </cell>
          <cell r="CE593">
            <v>456.6</v>
          </cell>
          <cell r="CF593">
            <v>456.6</v>
          </cell>
          <cell r="CG593">
            <v>456.6</v>
          </cell>
          <cell r="CH593">
            <v>456.6</v>
          </cell>
          <cell r="CI593">
            <v>456.6</v>
          </cell>
          <cell r="CJ593">
            <v>456.6</v>
          </cell>
          <cell r="CK593">
            <v>456.6</v>
          </cell>
          <cell r="CL593">
            <v>456.6</v>
          </cell>
          <cell r="CM593">
            <v>456.6</v>
          </cell>
          <cell r="CN593">
            <v>456.6</v>
          </cell>
          <cell r="CO593">
            <v>456.6</v>
          </cell>
          <cell r="CP593">
            <v>456.6</v>
          </cell>
          <cell r="CQ593">
            <v>456.6</v>
          </cell>
          <cell r="CR593">
            <v>456.6</v>
          </cell>
          <cell r="CS593">
            <v>456.6</v>
          </cell>
          <cell r="CT593">
            <v>456.6</v>
          </cell>
          <cell r="CU593">
            <v>456.6</v>
          </cell>
          <cell r="CV593">
            <v>456.6</v>
          </cell>
          <cell r="CW593">
            <v>456.6</v>
          </cell>
          <cell r="CX593">
            <v>456.6</v>
          </cell>
          <cell r="CY593">
            <v>456.6</v>
          </cell>
        </row>
        <row r="593">
          <cell r="DB593">
            <v>456.6</v>
          </cell>
          <cell r="DC593">
            <v>456.6</v>
          </cell>
          <cell r="DD593">
            <v>456.6</v>
          </cell>
          <cell r="DE593">
            <v>456.6</v>
          </cell>
          <cell r="DF593">
            <v>456.6</v>
          </cell>
          <cell r="DG593">
            <v>456.6</v>
          </cell>
          <cell r="DH593">
            <v>456.6</v>
          </cell>
          <cell r="DI593">
            <v>456.6</v>
          </cell>
          <cell r="DJ593">
            <v>456.6</v>
          </cell>
          <cell r="DK593">
            <v>456.6</v>
          </cell>
          <cell r="DL593">
            <v>456.6</v>
          </cell>
          <cell r="DM593">
            <v>456.6</v>
          </cell>
          <cell r="DN593">
            <v>456.6</v>
          </cell>
          <cell r="DO593">
            <v>456.6</v>
          </cell>
          <cell r="DP593">
            <v>456.6</v>
          </cell>
          <cell r="DQ593">
            <v>456.6</v>
          </cell>
          <cell r="DR593">
            <v>456.6</v>
          </cell>
          <cell r="DS593">
            <v>456.6</v>
          </cell>
          <cell r="DT593">
            <v>456.6</v>
          </cell>
          <cell r="DU593">
            <v>456.6</v>
          </cell>
          <cell r="DV593">
            <v>456.6</v>
          </cell>
          <cell r="DW593">
            <v>456.6</v>
          </cell>
          <cell r="DX593">
            <v>456.6</v>
          </cell>
          <cell r="DY593">
            <v>456.6</v>
          </cell>
          <cell r="DZ593">
            <v>456.6</v>
          </cell>
          <cell r="EA593">
            <v>456.6</v>
          </cell>
          <cell r="EB593">
            <v>456.6</v>
          </cell>
          <cell r="EC593">
            <v>456.6</v>
          </cell>
          <cell r="ED593">
            <v>456.6</v>
          </cell>
          <cell r="EE593">
            <v>456.6</v>
          </cell>
          <cell r="EF593">
            <v>456.6</v>
          </cell>
          <cell r="EG593">
            <v>456.6</v>
          </cell>
          <cell r="EH593">
            <v>456.6</v>
          </cell>
          <cell r="EI593">
            <v>456.6</v>
          </cell>
        </row>
        <row r="593">
          <cell r="ER593">
            <v>0</v>
          </cell>
          <cell r="ES593">
            <v>36</v>
          </cell>
          <cell r="ET593">
            <v>36</v>
          </cell>
          <cell r="EU593">
            <v>36</v>
          </cell>
          <cell r="EV593">
            <v>36</v>
          </cell>
          <cell r="EW593">
            <v>36</v>
          </cell>
          <cell r="EX593">
            <v>36</v>
          </cell>
          <cell r="EY593">
            <v>36</v>
          </cell>
          <cell r="EZ593">
            <v>36</v>
          </cell>
          <cell r="FA593">
            <v>36</v>
          </cell>
          <cell r="FB593">
            <v>36</v>
          </cell>
          <cell r="FC593">
            <v>36</v>
          </cell>
          <cell r="FD593">
            <v>36</v>
          </cell>
          <cell r="FE593">
            <v>36</v>
          </cell>
          <cell r="FF593">
            <v>36</v>
          </cell>
          <cell r="FG593">
            <v>36</v>
          </cell>
          <cell r="FH593">
            <v>36</v>
          </cell>
          <cell r="FI593">
            <v>36</v>
          </cell>
          <cell r="FJ593">
            <v>36</v>
          </cell>
          <cell r="FK593">
            <v>36</v>
          </cell>
          <cell r="FL593">
            <v>36</v>
          </cell>
          <cell r="FM593">
            <v>36</v>
          </cell>
          <cell r="FN593">
            <v>36</v>
          </cell>
          <cell r="FO593">
            <v>36</v>
          </cell>
          <cell r="FP593">
            <v>36</v>
          </cell>
          <cell r="FQ593">
            <v>13</v>
          </cell>
        </row>
        <row r="598">
          <cell r="BG598">
            <v>7273.2</v>
          </cell>
          <cell r="BH598">
            <v>7263.5</v>
          </cell>
          <cell r="BI598">
            <v>7273.2</v>
          </cell>
          <cell r="BJ598">
            <v>7273.2</v>
          </cell>
          <cell r="BK598">
            <v>7273.2</v>
          </cell>
          <cell r="BL598">
            <v>7273.2</v>
          </cell>
          <cell r="BM598">
            <v>7273.2</v>
          </cell>
          <cell r="BN598">
            <v>7273.2</v>
          </cell>
          <cell r="BO598">
            <v>7273.2</v>
          </cell>
          <cell r="BP598">
            <v>7273.2</v>
          </cell>
          <cell r="BQ598">
            <v>7273.2</v>
          </cell>
          <cell r="BR598">
            <v>7273.2</v>
          </cell>
          <cell r="BS598">
            <v>7273.2</v>
          </cell>
          <cell r="BT598">
            <v>7273.2</v>
          </cell>
          <cell r="BU598">
            <v>7273.2</v>
          </cell>
          <cell r="BV598">
            <v>7273.2</v>
          </cell>
          <cell r="BW598">
            <v>7273.2</v>
          </cell>
          <cell r="BX598">
            <v>7273.2</v>
          </cell>
          <cell r="BY598">
            <v>7273.2</v>
          </cell>
          <cell r="BZ598">
            <v>7273.2</v>
          </cell>
          <cell r="CA598">
            <v>7273.2</v>
          </cell>
          <cell r="CB598">
            <v>7273.2</v>
          </cell>
          <cell r="CC598">
            <v>7273.2</v>
          </cell>
          <cell r="CD598">
            <v>7273.2</v>
          </cell>
          <cell r="CE598">
            <v>7273.2</v>
          </cell>
          <cell r="CF598">
            <v>7273.2</v>
          </cell>
          <cell r="CG598">
            <v>7273.2</v>
          </cell>
          <cell r="CH598">
            <v>7273.2</v>
          </cell>
          <cell r="CI598">
            <v>7273.2</v>
          </cell>
          <cell r="CJ598">
            <v>7273.2</v>
          </cell>
          <cell r="CK598">
            <v>7273.2</v>
          </cell>
          <cell r="CL598">
            <v>7273.2</v>
          </cell>
          <cell r="CM598">
            <v>7273.2</v>
          </cell>
          <cell r="CN598">
            <v>7273.2</v>
          </cell>
          <cell r="CO598">
            <v>7273.2</v>
          </cell>
          <cell r="CP598">
            <v>7273.2</v>
          </cell>
          <cell r="CQ598">
            <v>7273.2</v>
          </cell>
          <cell r="CR598">
            <v>7273.2</v>
          </cell>
          <cell r="CS598">
            <v>7273.2</v>
          </cell>
          <cell r="CT598">
            <v>7273.2</v>
          </cell>
          <cell r="CU598">
            <v>7273.2</v>
          </cell>
          <cell r="CV598">
            <v>7273.2</v>
          </cell>
          <cell r="CW598">
            <v>7273.2</v>
          </cell>
          <cell r="CX598">
            <v>7273.2</v>
          </cell>
          <cell r="CY598">
            <v>7273.2</v>
          </cell>
        </row>
        <row r="598">
          <cell r="DB598">
            <v>7273.2</v>
          </cell>
          <cell r="DC598">
            <v>7273.2</v>
          </cell>
          <cell r="DD598">
            <v>7273.2</v>
          </cell>
          <cell r="DE598">
            <v>7263.5</v>
          </cell>
          <cell r="DF598">
            <v>7273.2</v>
          </cell>
          <cell r="DG598">
            <v>7263.5</v>
          </cell>
          <cell r="DH598">
            <v>7273.2</v>
          </cell>
          <cell r="DI598">
            <v>7263.5</v>
          </cell>
          <cell r="DJ598">
            <v>7273.2</v>
          </cell>
          <cell r="DK598">
            <v>7263.5</v>
          </cell>
          <cell r="DL598">
            <v>7273.2</v>
          </cell>
          <cell r="DM598">
            <v>7263.5</v>
          </cell>
          <cell r="DN598">
            <v>7273.2</v>
          </cell>
          <cell r="DO598">
            <v>7263.5</v>
          </cell>
          <cell r="DP598">
            <v>7273.2</v>
          </cell>
          <cell r="DQ598">
            <v>7263.5</v>
          </cell>
          <cell r="DR598">
            <v>7273.2</v>
          </cell>
          <cell r="DS598">
            <v>7263.5</v>
          </cell>
          <cell r="DT598">
            <v>7273.2</v>
          </cell>
          <cell r="DU598">
            <v>7263.5</v>
          </cell>
          <cell r="DV598">
            <v>7273.2</v>
          </cell>
          <cell r="DW598">
            <v>7263.5</v>
          </cell>
          <cell r="DX598">
            <v>7273.2</v>
          </cell>
          <cell r="DY598">
            <v>7263.5</v>
          </cell>
          <cell r="DZ598">
            <v>7273.2</v>
          </cell>
          <cell r="EA598">
            <v>7263.5</v>
          </cell>
          <cell r="EB598">
            <v>7273.2</v>
          </cell>
          <cell r="EC598">
            <v>7263.5</v>
          </cell>
          <cell r="ED598">
            <v>7273.2</v>
          </cell>
          <cell r="EE598">
            <v>7263.5</v>
          </cell>
          <cell r="EF598">
            <v>7273.2</v>
          </cell>
          <cell r="EG598">
            <v>7263.5</v>
          </cell>
          <cell r="EH598">
            <v>7273.2</v>
          </cell>
          <cell r="EI598">
            <v>7263.5</v>
          </cell>
        </row>
        <row r="598">
          <cell r="ES598">
            <v>375</v>
          </cell>
          <cell r="ET598">
            <v>374</v>
          </cell>
          <cell r="EU598">
            <v>375</v>
          </cell>
          <cell r="EV598">
            <v>374</v>
          </cell>
          <cell r="EW598">
            <v>375</v>
          </cell>
          <cell r="EX598">
            <v>374</v>
          </cell>
          <cell r="EY598">
            <v>375</v>
          </cell>
          <cell r="EZ598">
            <v>374</v>
          </cell>
          <cell r="FA598">
            <v>375</v>
          </cell>
          <cell r="FB598">
            <v>374</v>
          </cell>
          <cell r="FC598">
            <v>375</v>
          </cell>
          <cell r="FD598">
            <v>374</v>
          </cell>
          <cell r="FE598">
            <v>375</v>
          </cell>
          <cell r="FF598">
            <v>374</v>
          </cell>
          <cell r="FG598">
            <v>375</v>
          </cell>
          <cell r="FH598">
            <v>374</v>
          </cell>
          <cell r="FI598">
            <v>375</v>
          </cell>
          <cell r="FJ598">
            <v>374</v>
          </cell>
          <cell r="FK598">
            <v>375</v>
          </cell>
          <cell r="FL598">
            <v>374</v>
          </cell>
          <cell r="FM598">
            <v>375</v>
          </cell>
          <cell r="FN598">
            <v>374</v>
          </cell>
          <cell r="FO598">
            <v>375</v>
          </cell>
          <cell r="FP598">
            <v>374</v>
          </cell>
          <cell r="FQ598">
            <v>14</v>
          </cell>
        </row>
        <row r="599">
          <cell r="BG599">
            <v>422</v>
          </cell>
          <cell r="BH599">
            <v>422</v>
          </cell>
          <cell r="BI599">
            <v>422</v>
          </cell>
          <cell r="BJ599">
            <v>422</v>
          </cell>
          <cell r="BK599">
            <v>422</v>
          </cell>
          <cell r="BL599">
            <v>422</v>
          </cell>
          <cell r="BM599">
            <v>422</v>
          </cell>
          <cell r="BN599">
            <v>422</v>
          </cell>
          <cell r="BO599">
            <v>422</v>
          </cell>
          <cell r="BP599">
            <v>422</v>
          </cell>
          <cell r="BQ599">
            <v>422</v>
          </cell>
          <cell r="BR599">
            <v>422</v>
          </cell>
          <cell r="BS599">
            <v>422</v>
          </cell>
          <cell r="BT599">
            <v>422</v>
          </cell>
          <cell r="BU599">
            <v>422</v>
          </cell>
          <cell r="BV599">
            <v>422</v>
          </cell>
          <cell r="BW599">
            <v>422</v>
          </cell>
          <cell r="BX599">
            <v>422</v>
          </cell>
          <cell r="BY599">
            <v>422</v>
          </cell>
          <cell r="BZ599">
            <v>422</v>
          </cell>
          <cell r="CA599">
            <v>422</v>
          </cell>
          <cell r="CB599">
            <v>422</v>
          </cell>
          <cell r="CC599">
            <v>422</v>
          </cell>
          <cell r="CD599">
            <v>422</v>
          </cell>
          <cell r="CE599">
            <v>422</v>
          </cell>
          <cell r="CF599">
            <v>422</v>
          </cell>
          <cell r="CG599">
            <v>422</v>
          </cell>
          <cell r="CH599">
            <v>422</v>
          </cell>
          <cell r="CI599">
            <v>422</v>
          </cell>
          <cell r="CJ599">
            <v>422</v>
          </cell>
          <cell r="CK599">
            <v>422</v>
          </cell>
          <cell r="CL599">
            <v>422</v>
          </cell>
          <cell r="CM599">
            <v>422</v>
          </cell>
          <cell r="CN599">
            <v>422</v>
          </cell>
          <cell r="CO599">
            <v>422</v>
          </cell>
          <cell r="CP599">
            <v>422</v>
          </cell>
          <cell r="CQ599">
            <v>422</v>
          </cell>
          <cell r="CR599">
            <v>422</v>
          </cell>
          <cell r="CS599">
            <v>422</v>
          </cell>
          <cell r="CT599">
            <v>422</v>
          </cell>
          <cell r="CU599">
            <v>422</v>
          </cell>
          <cell r="CV599">
            <v>422</v>
          </cell>
          <cell r="CW599">
            <v>422</v>
          </cell>
          <cell r="CX599">
            <v>422</v>
          </cell>
          <cell r="CY599">
            <v>422</v>
          </cell>
        </row>
        <row r="599">
          <cell r="DB599">
            <v>422</v>
          </cell>
          <cell r="DC599">
            <v>422</v>
          </cell>
          <cell r="DD599">
            <v>422</v>
          </cell>
          <cell r="DE599">
            <v>422</v>
          </cell>
          <cell r="DF599">
            <v>422</v>
          </cell>
          <cell r="DG599">
            <v>422</v>
          </cell>
          <cell r="DH599">
            <v>422</v>
          </cell>
          <cell r="DI599">
            <v>422</v>
          </cell>
          <cell r="DJ599">
            <v>422</v>
          </cell>
          <cell r="DK599">
            <v>422</v>
          </cell>
          <cell r="DL599">
            <v>422</v>
          </cell>
          <cell r="DM599">
            <v>422</v>
          </cell>
          <cell r="DN599">
            <v>248.8</v>
          </cell>
          <cell r="DO599">
            <v>248.8</v>
          </cell>
          <cell r="DP599">
            <v>422</v>
          </cell>
          <cell r="DQ599">
            <v>422</v>
          </cell>
          <cell r="DR599">
            <v>248.8</v>
          </cell>
          <cell r="DS599">
            <v>248.8</v>
          </cell>
          <cell r="DT599">
            <v>248.8</v>
          </cell>
          <cell r="DU599">
            <v>248.8</v>
          </cell>
          <cell r="DV599">
            <v>248.8</v>
          </cell>
          <cell r="DW599">
            <v>248.8</v>
          </cell>
          <cell r="DX599">
            <v>248.8</v>
          </cell>
          <cell r="DY599">
            <v>248.8</v>
          </cell>
          <cell r="DZ599">
            <v>248.8</v>
          </cell>
          <cell r="EA599">
            <v>248.8</v>
          </cell>
          <cell r="EB599">
            <v>248.8</v>
          </cell>
          <cell r="EC599">
            <v>248.8</v>
          </cell>
          <cell r="ED599">
            <v>248.8</v>
          </cell>
          <cell r="EE599">
            <v>248.8</v>
          </cell>
          <cell r="EF599">
            <v>248.8</v>
          </cell>
          <cell r="EG599">
            <v>248.8</v>
          </cell>
          <cell r="EH599">
            <v>248.8</v>
          </cell>
          <cell r="EI599">
            <v>248.8</v>
          </cell>
        </row>
        <row r="599">
          <cell r="ER599">
            <v>0</v>
          </cell>
          <cell r="ES599">
            <v>39</v>
          </cell>
          <cell r="ET599">
            <v>39</v>
          </cell>
          <cell r="EU599">
            <v>24</v>
          </cell>
          <cell r="EV599">
            <v>24</v>
          </cell>
          <cell r="EW599">
            <v>24</v>
          </cell>
          <cell r="EX599">
            <v>24</v>
          </cell>
          <cell r="EY599">
            <v>24</v>
          </cell>
          <cell r="EZ599">
            <v>24</v>
          </cell>
          <cell r="FA599">
            <v>24</v>
          </cell>
          <cell r="FB599">
            <v>24</v>
          </cell>
          <cell r="FC599">
            <v>24</v>
          </cell>
          <cell r="FD599">
            <v>24</v>
          </cell>
          <cell r="FE599">
            <v>24</v>
          </cell>
          <cell r="FF599">
            <v>24</v>
          </cell>
          <cell r="FG599">
            <v>24</v>
          </cell>
          <cell r="FH599">
            <v>24</v>
          </cell>
          <cell r="FI599">
            <v>24</v>
          </cell>
          <cell r="FJ599">
            <v>24</v>
          </cell>
          <cell r="FK599">
            <v>24</v>
          </cell>
          <cell r="FL599">
            <v>24</v>
          </cell>
          <cell r="FM599">
            <v>24</v>
          </cell>
          <cell r="FN599">
            <v>24</v>
          </cell>
          <cell r="FO599">
            <v>24</v>
          </cell>
          <cell r="FP599">
            <v>24</v>
          </cell>
          <cell r="FQ599">
            <v>83</v>
          </cell>
        </row>
        <row r="603">
          <cell r="BG603">
            <v>0</v>
          </cell>
        </row>
        <row r="603">
          <cell r="BI603">
            <v>0</v>
          </cell>
          <cell r="BJ603">
            <v>0</v>
          </cell>
          <cell r="BK603">
            <v>0</v>
          </cell>
          <cell r="BL603">
            <v>0</v>
          </cell>
          <cell r="BM603">
            <v>0</v>
          </cell>
          <cell r="BN603">
            <v>0</v>
          </cell>
          <cell r="BO603">
            <v>0</v>
          </cell>
          <cell r="BP603">
            <v>0</v>
          </cell>
          <cell r="BQ603">
            <v>0</v>
          </cell>
          <cell r="BR603">
            <v>0</v>
          </cell>
          <cell r="BS603">
            <v>0</v>
          </cell>
          <cell r="BT603">
            <v>0</v>
          </cell>
          <cell r="BU603">
            <v>0</v>
          </cell>
          <cell r="BV603">
            <v>0</v>
          </cell>
          <cell r="BW603">
            <v>0</v>
          </cell>
          <cell r="BX603">
            <v>0</v>
          </cell>
          <cell r="BY603">
            <v>0</v>
          </cell>
          <cell r="BZ603">
            <v>0</v>
          </cell>
          <cell r="CA603">
            <v>0</v>
          </cell>
          <cell r="CB603">
            <v>0</v>
          </cell>
          <cell r="CC603">
            <v>0</v>
          </cell>
          <cell r="CD603">
            <v>0</v>
          </cell>
          <cell r="CE603">
            <v>0</v>
          </cell>
          <cell r="CF603">
            <v>0</v>
          </cell>
          <cell r="CG603">
            <v>0</v>
          </cell>
          <cell r="CH603">
            <v>0</v>
          </cell>
          <cell r="CI603">
            <v>0</v>
          </cell>
          <cell r="CJ603">
            <v>0</v>
          </cell>
          <cell r="CK603">
            <v>0</v>
          </cell>
          <cell r="CL603">
            <v>0</v>
          </cell>
          <cell r="CM603">
            <v>0</v>
          </cell>
          <cell r="CN603">
            <v>0</v>
          </cell>
          <cell r="CO603">
            <v>7217.9</v>
          </cell>
          <cell r="CP603">
            <v>7217.9</v>
          </cell>
          <cell r="CQ603">
            <v>7217.9</v>
          </cell>
          <cell r="CR603">
            <v>7217.9</v>
          </cell>
          <cell r="CS603">
            <v>7217.9</v>
          </cell>
          <cell r="CT603">
            <v>7539.4</v>
          </cell>
          <cell r="CU603">
            <v>7539.4</v>
          </cell>
          <cell r="CV603">
            <v>7539.4</v>
          </cell>
          <cell r="CW603">
            <v>7539.4</v>
          </cell>
          <cell r="CX603">
            <v>7539.4</v>
          </cell>
          <cell r="CY603">
            <v>7539.4</v>
          </cell>
        </row>
        <row r="603">
          <cell r="DB603">
            <v>7539.4</v>
          </cell>
          <cell r="DC603">
            <v>7539.4</v>
          </cell>
          <cell r="DD603">
            <v>7539.4</v>
          </cell>
        </row>
        <row r="603">
          <cell r="DF603">
            <v>7539.4</v>
          </cell>
        </row>
        <row r="603">
          <cell r="DH603">
            <v>7539.4</v>
          </cell>
        </row>
        <row r="603">
          <cell r="DJ603">
            <v>7539.4</v>
          </cell>
        </row>
        <row r="603">
          <cell r="DL603">
            <v>7539.4</v>
          </cell>
        </row>
        <row r="603">
          <cell r="DN603">
            <v>0</v>
          </cell>
        </row>
        <row r="603">
          <cell r="DP603">
            <v>0</v>
          </cell>
        </row>
        <row r="603">
          <cell r="DR603">
            <v>0</v>
          </cell>
        </row>
        <row r="603">
          <cell r="DT603">
            <v>0</v>
          </cell>
        </row>
        <row r="603">
          <cell r="DV603">
            <v>0</v>
          </cell>
        </row>
        <row r="603">
          <cell r="DX603">
            <v>0</v>
          </cell>
        </row>
        <row r="603">
          <cell r="DZ603">
            <v>0</v>
          </cell>
        </row>
        <row r="603">
          <cell r="EB603">
            <v>0</v>
          </cell>
        </row>
        <row r="603">
          <cell r="ED603">
            <v>0</v>
          </cell>
        </row>
        <row r="603">
          <cell r="EF603">
            <v>0</v>
          </cell>
        </row>
        <row r="603">
          <cell r="EH603">
            <v>0</v>
          </cell>
        </row>
        <row r="605">
          <cell r="ED605">
            <v>10.7</v>
          </cell>
          <cell r="EE605">
            <v>0</v>
          </cell>
          <cell r="EF605">
            <v>7.7</v>
          </cell>
          <cell r="EG605">
            <v>0</v>
          </cell>
          <cell r="EH605">
            <v>7.7</v>
          </cell>
          <cell r="EI605">
            <v>0</v>
          </cell>
        </row>
        <row r="612">
          <cell r="BG612">
            <v>0</v>
          </cell>
        </row>
        <row r="612">
          <cell r="BI612">
            <v>0</v>
          </cell>
          <cell r="BJ612">
            <v>0</v>
          </cell>
          <cell r="BK612">
            <v>0</v>
          </cell>
          <cell r="BL612">
            <v>0</v>
          </cell>
          <cell r="BM612">
            <v>0</v>
          </cell>
          <cell r="BN612">
            <v>0</v>
          </cell>
          <cell r="BO612">
            <v>0</v>
          </cell>
          <cell r="BP612">
            <v>0</v>
          </cell>
          <cell r="BQ612">
            <v>0</v>
          </cell>
          <cell r="BR612">
            <v>0</v>
          </cell>
          <cell r="BS612">
            <v>0</v>
          </cell>
          <cell r="BT612">
            <v>0</v>
          </cell>
          <cell r="BU612">
            <v>0</v>
          </cell>
          <cell r="BV612">
            <v>0</v>
          </cell>
          <cell r="BW612">
            <v>0</v>
          </cell>
          <cell r="BX612">
            <v>0</v>
          </cell>
          <cell r="BY612">
            <v>0</v>
          </cell>
          <cell r="BZ612">
            <v>0</v>
          </cell>
          <cell r="CA612">
            <v>0</v>
          </cell>
          <cell r="CB612">
            <v>0</v>
          </cell>
          <cell r="CC612">
            <v>0</v>
          </cell>
          <cell r="CD612">
            <v>0</v>
          </cell>
          <cell r="CE612">
            <v>0</v>
          </cell>
          <cell r="CF612">
            <v>0</v>
          </cell>
          <cell r="CG612">
            <v>0</v>
          </cell>
          <cell r="CH612">
            <v>0</v>
          </cell>
          <cell r="CI612">
            <v>0</v>
          </cell>
          <cell r="CJ612">
            <v>0</v>
          </cell>
          <cell r="CK612">
            <v>0</v>
          </cell>
          <cell r="CL612">
            <v>1027.9</v>
          </cell>
          <cell r="CM612">
            <v>1469.9</v>
          </cell>
          <cell r="CN612">
            <v>1469.9</v>
          </cell>
          <cell r="CO612">
            <v>1487.7</v>
          </cell>
          <cell r="CP612">
            <v>812</v>
          </cell>
          <cell r="CQ612">
            <v>1280</v>
          </cell>
          <cell r="CR612">
            <v>1278.4</v>
          </cell>
          <cell r="CS612">
            <v>1274.7</v>
          </cell>
          <cell r="CT612">
            <v>1274.7</v>
          </cell>
          <cell r="CU612">
            <v>1266.6</v>
          </cell>
          <cell r="CV612">
            <v>1600</v>
          </cell>
          <cell r="CW612">
            <v>1592.2</v>
          </cell>
          <cell r="CX612">
            <v>1592.2</v>
          </cell>
          <cell r="CY612">
            <v>1592.2</v>
          </cell>
        </row>
        <row r="612">
          <cell r="DB612">
            <v>1492</v>
          </cell>
          <cell r="DC612">
            <v>1592.2</v>
          </cell>
          <cell r="DD612">
            <v>1498.5</v>
          </cell>
          <cell r="DE612">
            <v>0</v>
          </cell>
          <cell r="DF612">
            <v>1458.2</v>
          </cell>
          <cell r="DG612">
            <v>0</v>
          </cell>
          <cell r="DH612">
            <v>1581.5</v>
          </cell>
          <cell r="DI612">
            <v>0</v>
          </cell>
          <cell r="DJ612">
            <v>1557</v>
          </cell>
          <cell r="DK612">
            <v>0</v>
          </cell>
          <cell r="DL612">
            <v>1328.2</v>
          </cell>
          <cell r="DM612">
            <v>0</v>
          </cell>
          <cell r="DN612">
            <v>1619.2</v>
          </cell>
          <cell r="DO612">
            <v>0</v>
          </cell>
          <cell r="DP612">
            <v>1619.2</v>
          </cell>
          <cell r="DQ612">
            <v>0</v>
          </cell>
          <cell r="DR612">
            <v>1619.2</v>
          </cell>
          <cell r="DS612">
            <v>0</v>
          </cell>
          <cell r="DT612">
            <v>1619.2</v>
          </cell>
          <cell r="DU612">
            <v>0</v>
          </cell>
          <cell r="DV612">
            <v>1951.9</v>
          </cell>
          <cell r="DW612">
            <v>0</v>
          </cell>
          <cell r="DX612">
            <v>1763.2</v>
          </cell>
          <cell r="DY612">
            <v>0</v>
          </cell>
          <cell r="DZ612">
            <v>1988.2</v>
          </cell>
          <cell r="EA612">
            <v>0</v>
          </cell>
          <cell r="EB612">
            <v>1781.1</v>
          </cell>
          <cell r="EC612">
            <v>0</v>
          </cell>
          <cell r="ED612">
            <v>1504.6</v>
          </cell>
          <cell r="EE612">
            <v>0</v>
          </cell>
          <cell r="EF612">
            <v>1904.4</v>
          </cell>
          <cell r="EG612">
            <v>0</v>
          </cell>
          <cell r="EH612">
            <v>1680.7</v>
          </cell>
          <cell r="EI612">
            <v>0</v>
          </cell>
        </row>
        <row r="612">
          <cell r="ER612">
            <v>85</v>
          </cell>
          <cell r="ES612">
            <v>89</v>
          </cell>
          <cell r="ET612">
            <v>0</v>
          </cell>
          <cell r="EU612">
            <v>89</v>
          </cell>
          <cell r="EV612">
            <v>0</v>
          </cell>
          <cell r="EW612">
            <v>89</v>
          </cell>
          <cell r="EX612">
            <v>0</v>
          </cell>
          <cell r="EY612">
            <v>89</v>
          </cell>
          <cell r="EZ612">
            <v>0</v>
          </cell>
          <cell r="FA612">
            <v>89</v>
          </cell>
          <cell r="FB612">
            <v>0</v>
          </cell>
          <cell r="FC612">
            <v>87</v>
          </cell>
          <cell r="FD612">
            <v>0</v>
          </cell>
          <cell r="FE612">
            <v>85</v>
          </cell>
          <cell r="FF612">
            <v>0</v>
          </cell>
          <cell r="FG612">
            <v>84</v>
          </cell>
          <cell r="FH612">
            <v>0</v>
          </cell>
          <cell r="FI612">
            <v>82</v>
          </cell>
          <cell r="FJ612">
            <v>0</v>
          </cell>
          <cell r="FK612">
            <v>81</v>
          </cell>
          <cell r="FL612">
            <v>0</v>
          </cell>
          <cell r="FM612">
            <v>81</v>
          </cell>
          <cell r="FN612">
            <v>0</v>
          </cell>
          <cell r="FO612">
            <v>81</v>
          </cell>
          <cell r="FP612">
            <v>0</v>
          </cell>
          <cell r="FQ612">
            <v>2.8</v>
          </cell>
        </row>
        <row r="622">
          <cell r="BG622">
            <v>0</v>
          </cell>
        </row>
        <row r="622">
          <cell r="BI622">
            <v>0</v>
          </cell>
          <cell r="BJ622">
            <v>0</v>
          </cell>
          <cell r="BK622">
            <v>0</v>
          </cell>
          <cell r="BL622">
            <v>0</v>
          </cell>
          <cell r="BM622">
            <v>979.1</v>
          </cell>
          <cell r="BN622">
            <v>943.4</v>
          </cell>
          <cell r="BO622">
            <v>1522</v>
          </cell>
          <cell r="BP622">
            <v>1522</v>
          </cell>
          <cell r="BQ622">
            <v>1522</v>
          </cell>
          <cell r="BR622">
            <v>1519.4</v>
          </cell>
          <cell r="BS622">
            <v>1015.3</v>
          </cell>
          <cell r="BT622">
            <v>364</v>
          </cell>
          <cell r="BU622">
            <v>1988</v>
          </cell>
          <cell r="BV622">
            <v>1788.5</v>
          </cell>
          <cell r="BW622">
            <v>1988.1</v>
          </cell>
          <cell r="BX622">
            <v>1161.6</v>
          </cell>
          <cell r="BY622">
            <v>2389.7</v>
          </cell>
          <cell r="BZ622">
            <v>2389.7</v>
          </cell>
          <cell r="CA622">
            <v>2389.7</v>
          </cell>
          <cell r="CB622">
            <v>2138.2</v>
          </cell>
          <cell r="CC622">
            <v>1684.17</v>
          </cell>
          <cell r="CD622">
            <v>3953.7</v>
          </cell>
          <cell r="CE622">
            <v>3142.5</v>
          </cell>
          <cell r="CF622">
            <v>3142.5</v>
          </cell>
          <cell r="CG622">
            <v>3142.5</v>
          </cell>
          <cell r="CH622">
            <v>2772.7</v>
          </cell>
          <cell r="CI622">
            <v>4612.4</v>
          </cell>
          <cell r="CJ622">
            <v>3583.5</v>
          </cell>
          <cell r="CK622">
            <v>3583.5</v>
          </cell>
          <cell r="CL622">
            <v>3583.4</v>
          </cell>
          <cell r="CM622">
            <v>3031</v>
          </cell>
          <cell r="CN622">
            <v>3031</v>
          </cell>
          <cell r="CO622">
            <v>3030.9</v>
          </cell>
          <cell r="CP622">
            <v>2561.1</v>
          </cell>
          <cell r="CQ622">
            <v>1192.3</v>
          </cell>
          <cell r="CR622">
            <v>2056.9</v>
          </cell>
          <cell r="CS622">
            <v>2056.9</v>
          </cell>
          <cell r="CT622">
            <v>2056.9</v>
          </cell>
          <cell r="CU622">
            <v>1727.2</v>
          </cell>
          <cell r="CV622">
            <v>1727.2</v>
          </cell>
          <cell r="CW622">
            <v>1727.2</v>
          </cell>
          <cell r="CX622">
            <v>1485.7</v>
          </cell>
          <cell r="CY622">
            <v>1485.7</v>
          </cell>
        </row>
        <row r="622">
          <cell r="DB622">
            <v>1485.7</v>
          </cell>
          <cell r="DC622">
            <v>1485.7</v>
          </cell>
          <cell r="DD622">
            <v>1485.7</v>
          </cell>
        </row>
        <row r="622">
          <cell r="DF622">
            <v>1485.7</v>
          </cell>
        </row>
        <row r="622">
          <cell r="DH622">
            <v>1485.7</v>
          </cell>
        </row>
        <row r="622">
          <cell r="DJ622">
            <v>1485.7</v>
          </cell>
          <cell r="DK622">
            <v>0</v>
          </cell>
          <cell r="DL622">
            <v>1485.7</v>
          </cell>
          <cell r="DM622">
            <v>0</v>
          </cell>
          <cell r="DN622">
            <v>0</v>
          </cell>
        </row>
        <row r="622">
          <cell r="DP622">
            <v>0</v>
          </cell>
        </row>
        <row r="622">
          <cell r="DR622">
            <v>0</v>
          </cell>
        </row>
        <row r="622">
          <cell r="DT622">
            <v>0</v>
          </cell>
        </row>
        <row r="622">
          <cell r="DV622">
            <v>0</v>
          </cell>
        </row>
        <row r="622">
          <cell r="DX622">
            <v>0</v>
          </cell>
        </row>
        <row r="622">
          <cell r="DZ622">
            <v>0</v>
          </cell>
        </row>
        <row r="622">
          <cell r="EB622">
            <v>0</v>
          </cell>
        </row>
        <row r="622">
          <cell r="ED622">
            <v>0</v>
          </cell>
        </row>
        <row r="622">
          <cell r="EF622">
            <v>0</v>
          </cell>
        </row>
        <row r="622">
          <cell r="EH622">
            <v>0</v>
          </cell>
        </row>
        <row r="626">
          <cell r="DL626">
            <v>0</v>
          </cell>
          <cell r="DM626">
            <v>0</v>
          </cell>
          <cell r="DN626">
            <v>7539.4</v>
          </cell>
        </row>
        <row r="626">
          <cell r="DP626">
            <v>7539.4</v>
          </cell>
        </row>
        <row r="626">
          <cell r="DR626">
            <v>7539.4</v>
          </cell>
        </row>
        <row r="626">
          <cell r="DT626">
            <v>7539.4</v>
          </cell>
        </row>
        <row r="626">
          <cell r="DV626">
            <v>7539.4</v>
          </cell>
        </row>
        <row r="626">
          <cell r="DX626">
            <v>7539.4</v>
          </cell>
        </row>
        <row r="626">
          <cell r="DZ626">
            <v>7539.4</v>
          </cell>
        </row>
        <row r="626">
          <cell r="EB626">
            <v>7539.4</v>
          </cell>
        </row>
        <row r="626">
          <cell r="ED626">
            <v>7539.4</v>
          </cell>
        </row>
        <row r="626">
          <cell r="EF626">
            <v>7539.4</v>
          </cell>
        </row>
        <row r="626">
          <cell r="EH626">
            <v>7539.4</v>
          </cell>
        </row>
        <row r="626">
          <cell r="ES626">
            <v>341</v>
          </cell>
        </row>
        <row r="626">
          <cell r="EU626">
            <v>341</v>
          </cell>
        </row>
        <row r="627">
          <cell r="DL627">
            <v>0</v>
          </cell>
          <cell r="DM627">
            <v>0</v>
          </cell>
          <cell r="DN627">
            <v>1485.7</v>
          </cell>
        </row>
        <row r="627">
          <cell r="DP627">
            <v>1485.7</v>
          </cell>
        </row>
        <row r="627">
          <cell r="DR627">
            <v>1485.7</v>
          </cell>
        </row>
        <row r="627">
          <cell r="DT627">
            <v>1485.7</v>
          </cell>
        </row>
        <row r="627">
          <cell r="DV627">
            <v>1485.7</v>
          </cell>
        </row>
        <row r="627">
          <cell r="DX627">
            <v>1485.7</v>
          </cell>
        </row>
        <row r="627">
          <cell r="DZ627">
            <v>1485.7</v>
          </cell>
        </row>
        <row r="627">
          <cell r="EB627">
            <v>1485.7</v>
          </cell>
        </row>
        <row r="627">
          <cell r="ED627">
            <v>1485.7</v>
          </cell>
        </row>
        <row r="627">
          <cell r="EF627">
            <v>1485.7</v>
          </cell>
        </row>
        <row r="627">
          <cell r="EH627">
            <v>1485.7</v>
          </cell>
        </row>
        <row r="627">
          <cell r="ES627">
            <v>111</v>
          </cell>
        </row>
        <row r="627">
          <cell r="EU627">
            <v>111</v>
          </cell>
        </row>
        <row r="631">
          <cell r="BG631">
            <v>1379.2</v>
          </cell>
          <cell r="BH631">
            <v>1379.2</v>
          </cell>
          <cell r="BI631">
            <v>1379.2</v>
          </cell>
          <cell r="BJ631">
            <v>1379.2</v>
          </cell>
          <cell r="BK631">
            <v>1379.2</v>
          </cell>
          <cell r="BL631">
            <v>1379.2</v>
          </cell>
          <cell r="BM631">
            <v>1379.2</v>
          </cell>
          <cell r="BN631">
            <v>1379.2</v>
          </cell>
          <cell r="BO631">
            <v>1379.2</v>
          </cell>
          <cell r="BP631">
            <v>1379.2</v>
          </cell>
          <cell r="BQ631">
            <v>1379.2</v>
          </cell>
          <cell r="BR631">
            <v>1379.2</v>
          </cell>
          <cell r="BS631">
            <v>1379.2</v>
          </cell>
          <cell r="BT631">
            <v>1379.2</v>
          </cell>
          <cell r="BU631">
            <v>1379.2</v>
          </cell>
          <cell r="BV631">
            <v>1379.2</v>
          </cell>
          <cell r="BW631">
            <v>1379.2</v>
          </cell>
          <cell r="BX631">
            <v>1379.2</v>
          </cell>
          <cell r="BY631">
            <v>1379.2</v>
          </cell>
          <cell r="BZ631">
            <v>1379.2</v>
          </cell>
          <cell r="CA631">
            <v>1379.2</v>
          </cell>
          <cell r="CB631">
            <v>1379.2</v>
          </cell>
          <cell r="CC631">
            <v>1379.2</v>
          </cell>
          <cell r="CD631">
            <v>1379.2</v>
          </cell>
          <cell r="CE631">
            <v>1379.2</v>
          </cell>
          <cell r="CF631">
            <v>1379.2</v>
          </cell>
          <cell r="CG631">
            <v>1379.2</v>
          </cell>
          <cell r="CH631">
            <v>1379.2</v>
          </cell>
          <cell r="CI631">
            <v>1379.2</v>
          </cell>
          <cell r="CJ631">
            <v>1379.2</v>
          </cell>
          <cell r="CK631">
            <v>1379.2</v>
          </cell>
          <cell r="CL631">
            <v>1379.2</v>
          </cell>
          <cell r="CM631">
            <v>1379.2</v>
          </cell>
          <cell r="CN631">
            <v>1379.2</v>
          </cell>
          <cell r="CO631">
            <v>1379.2</v>
          </cell>
          <cell r="CP631">
            <v>1379.2</v>
          </cell>
          <cell r="CQ631">
            <v>1379.2</v>
          </cell>
          <cell r="CR631">
            <v>1379.2</v>
          </cell>
          <cell r="CS631">
            <v>1379.2</v>
          </cell>
          <cell r="CT631">
            <v>1379.2</v>
          </cell>
          <cell r="CU631">
            <v>1379.2</v>
          </cell>
          <cell r="CV631">
            <v>1379.2</v>
          </cell>
          <cell r="CW631">
            <v>1379.2</v>
          </cell>
          <cell r="CX631">
            <v>1379.2</v>
          </cell>
          <cell r="CY631">
            <v>1379.2</v>
          </cell>
        </row>
        <row r="631">
          <cell r="DB631">
            <v>1379.2</v>
          </cell>
          <cell r="DC631">
            <v>1379.2</v>
          </cell>
          <cell r="DD631">
            <v>1379.2</v>
          </cell>
          <cell r="DE631">
            <v>1379.2</v>
          </cell>
          <cell r="DF631">
            <v>1379.2</v>
          </cell>
          <cell r="DG631">
            <v>1379.2</v>
          </cell>
          <cell r="DH631">
            <v>1379.2</v>
          </cell>
          <cell r="DI631">
            <v>1379.2</v>
          </cell>
          <cell r="DJ631">
            <v>1379.2</v>
          </cell>
          <cell r="DK631">
            <v>1379.2</v>
          </cell>
          <cell r="DL631">
            <v>1379.2</v>
          </cell>
          <cell r="DM631">
            <v>1379.2</v>
          </cell>
          <cell r="DN631">
            <v>1379.2</v>
          </cell>
          <cell r="DO631">
            <v>1379.2</v>
          </cell>
          <cell r="DP631">
            <v>1379.2</v>
          </cell>
          <cell r="DQ631">
            <v>1379.2</v>
          </cell>
          <cell r="DR631">
            <v>1379.2</v>
          </cell>
          <cell r="DS631">
            <v>1379.2</v>
          </cell>
          <cell r="DT631">
            <v>1379.2</v>
          </cell>
          <cell r="DU631">
            <v>1379.2</v>
          </cell>
          <cell r="DV631">
            <v>1379.2</v>
          </cell>
          <cell r="DW631">
            <v>1379.2</v>
          </cell>
          <cell r="DX631">
            <v>1379.2</v>
          </cell>
          <cell r="DY631">
            <v>1379.2</v>
          </cell>
          <cell r="DZ631">
            <v>1379.2</v>
          </cell>
          <cell r="EA631">
            <v>1379.2</v>
          </cell>
          <cell r="EB631">
            <v>1379.2</v>
          </cell>
          <cell r="EC631">
            <v>1379.2</v>
          </cell>
          <cell r="ED631">
            <v>1379.2</v>
          </cell>
          <cell r="EE631">
            <v>1379.2</v>
          </cell>
          <cell r="EF631">
            <v>1379.2</v>
          </cell>
          <cell r="EG631">
            <v>1379.2</v>
          </cell>
          <cell r="EH631">
            <v>1379.2</v>
          </cell>
          <cell r="EI631">
            <v>1379.2</v>
          </cell>
        </row>
        <row r="631">
          <cell r="ER631">
            <v>0</v>
          </cell>
          <cell r="ES631">
            <v>57</v>
          </cell>
          <cell r="ET631">
            <v>57</v>
          </cell>
          <cell r="EU631">
            <v>57</v>
          </cell>
          <cell r="EV631">
            <v>57</v>
          </cell>
          <cell r="EW631">
            <v>57</v>
          </cell>
          <cell r="EX631">
            <v>57</v>
          </cell>
          <cell r="EY631">
            <v>57</v>
          </cell>
          <cell r="EZ631">
            <v>57</v>
          </cell>
          <cell r="FA631">
            <v>57</v>
          </cell>
          <cell r="FB631">
            <v>57</v>
          </cell>
          <cell r="FC631">
            <v>57</v>
          </cell>
          <cell r="FD631">
            <v>57</v>
          </cell>
          <cell r="FE631">
            <v>57</v>
          </cell>
          <cell r="FF631">
            <v>57</v>
          </cell>
          <cell r="FG631">
            <v>57</v>
          </cell>
          <cell r="FH631">
            <v>57</v>
          </cell>
          <cell r="FI631">
            <v>57</v>
          </cell>
          <cell r="FJ631">
            <v>57</v>
          </cell>
          <cell r="FK631">
            <v>57</v>
          </cell>
          <cell r="FL631">
            <v>57</v>
          </cell>
          <cell r="FM631">
            <v>57</v>
          </cell>
          <cell r="FN631">
            <v>57</v>
          </cell>
          <cell r="FO631">
            <v>57</v>
          </cell>
          <cell r="FP631">
            <v>57</v>
          </cell>
        </row>
        <row r="632">
          <cell r="BG632">
            <v>911</v>
          </cell>
          <cell r="BH632">
            <v>911</v>
          </cell>
          <cell r="BI632">
            <v>911</v>
          </cell>
          <cell r="BJ632">
            <v>911</v>
          </cell>
          <cell r="BK632">
            <v>911</v>
          </cell>
          <cell r="BL632">
            <v>911</v>
          </cell>
          <cell r="BM632">
            <v>911</v>
          </cell>
          <cell r="BN632">
            <v>911</v>
          </cell>
          <cell r="BO632">
            <v>911</v>
          </cell>
          <cell r="BP632">
            <v>911</v>
          </cell>
          <cell r="BQ632">
            <v>911</v>
          </cell>
          <cell r="BR632">
            <v>911</v>
          </cell>
          <cell r="BS632">
            <v>911</v>
          </cell>
          <cell r="BT632">
            <v>911</v>
          </cell>
          <cell r="BU632">
            <v>911</v>
          </cell>
          <cell r="BV632">
            <v>911</v>
          </cell>
          <cell r="BW632">
            <v>911</v>
          </cell>
          <cell r="BX632">
            <v>911</v>
          </cell>
          <cell r="BY632">
            <v>911</v>
          </cell>
          <cell r="BZ632">
            <v>1572.8</v>
          </cell>
          <cell r="CA632">
            <v>1572.8</v>
          </cell>
          <cell r="CB632">
            <v>1572.8</v>
          </cell>
          <cell r="CC632">
            <v>1572.8</v>
          </cell>
          <cell r="CD632">
            <v>2077.6</v>
          </cell>
          <cell r="CE632">
            <v>2077.6</v>
          </cell>
          <cell r="CF632">
            <v>2077.6</v>
          </cell>
          <cell r="CG632">
            <v>2067.8</v>
          </cell>
          <cell r="CH632">
            <v>2067.8</v>
          </cell>
          <cell r="CI632">
            <v>3567.8</v>
          </cell>
          <cell r="CJ632">
            <v>2300.1</v>
          </cell>
          <cell r="CK632">
            <v>2300.1</v>
          </cell>
          <cell r="CL632">
            <v>1906.8</v>
          </cell>
          <cell r="CM632">
            <v>2592.7</v>
          </cell>
          <cell r="CN632">
            <v>2592.7</v>
          </cell>
          <cell r="CO632">
            <v>2592.7</v>
          </cell>
          <cell r="CP632">
            <v>2528.9</v>
          </cell>
          <cell r="CQ632">
            <v>4019.3</v>
          </cell>
          <cell r="CR632">
            <v>4019.3</v>
          </cell>
          <cell r="CS632">
            <v>4019.3</v>
          </cell>
          <cell r="CT632">
            <v>4014.9</v>
          </cell>
          <cell r="CU632">
            <v>3195.5</v>
          </cell>
          <cell r="CV632">
            <v>4563.4</v>
          </cell>
          <cell r="CW632">
            <v>4563.4</v>
          </cell>
          <cell r="CX632">
            <v>4563.4</v>
          </cell>
          <cell r="CY632">
            <v>4563.4</v>
          </cell>
        </row>
        <row r="632">
          <cell r="DB632">
            <v>3112.6</v>
          </cell>
          <cell r="DC632">
            <v>4519</v>
          </cell>
          <cell r="DD632">
            <v>4519</v>
          </cell>
          <cell r="DE632">
            <v>86.8</v>
          </cell>
          <cell r="DF632">
            <v>3055.6</v>
          </cell>
          <cell r="DG632">
            <v>86.8</v>
          </cell>
          <cell r="DH632">
            <v>4060.8</v>
          </cell>
          <cell r="DI632">
            <v>86.8</v>
          </cell>
          <cell r="DJ632">
            <v>4060.8</v>
          </cell>
          <cell r="DK632">
            <v>86.8</v>
          </cell>
          <cell r="DL632">
            <v>1640.2</v>
          </cell>
          <cell r="DM632">
            <v>86.8</v>
          </cell>
          <cell r="DN632">
            <v>3160.1</v>
          </cell>
          <cell r="DO632">
            <v>86.8</v>
          </cell>
          <cell r="DP632">
            <v>3160.1</v>
          </cell>
          <cell r="DQ632">
            <v>86.8</v>
          </cell>
          <cell r="DR632">
            <v>2342.2</v>
          </cell>
          <cell r="DS632">
            <v>86.8</v>
          </cell>
          <cell r="DT632">
            <v>2342.2</v>
          </cell>
          <cell r="DU632">
            <v>86.8</v>
          </cell>
          <cell r="DV632">
            <v>3149.2</v>
          </cell>
          <cell r="DW632">
            <v>86.8</v>
          </cell>
          <cell r="DX632">
            <v>2419.3</v>
          </cell>
          <cell r="DY632">
            <v>86.8</v>
          </cell>
          <cell r="DZ632">
            <v>2466</v>
          </cell>
          <cell r="EA632">
            <v>86.8</v>
          </cell>
          <cell r="EB632">
            <v>3002.5</v>
          </cell>
          <cell r="EC632">
            <v>86.8</v>
          </cell>
          <cell r="ED632">
            <v>3270.5</v>
          </cell>
          <cell r="EE632">
            <v>86.8</v>
          </cell>
          <cell r="EF632">
            <v>3229.4</v>
          </cell>
          <cell r="EG632">
            <v>86.8</v>
          </cell>
          <cell r="EH632">
            <v>3203.2</v>
          </cell>
          <cell r="EI632">
            <v>86.8</v>
          </cell>
        </row>
        <row r="632">
          <cell r="ER632">
            <v>278</v>
          </cell>
          <cell r="ES632">
            <v>299</v>
          </cell>
          <cell r="ET632">
            <v>10</v>
          </cell>
          <cell r="EU632">
            <v>299</v>
          </cell>
          <cell r="EV632">
            <v>10</v>
          </cell>
          <cell r="EW632">
            <v>300</v>
          </cell>
          <cell r="EX632">
            <v>10</v>
          </cell>
          <cell r="EY632">
            <v>298</v>
          </cell>
          <cell r="EZ632">
            <v>10</v>
          </cell>
          <cell r="FA632">
            <v>298</v>
          </cell>
          <cell r="FB632">
            <v>10</v>
          </cell>
          <cell r="FC632">
            <v>302</v>
          </cell>
          <cell r="FD632">
            <v>10</v>
          </cell>
          <cell r="FE632">
            <v>278</v>
          </cell>
          <cell r="FF632">
            <v>10</v>
          </cell>
          <cell r="FG632">
            <v>276</v>
          </cell>
          <cell r="FH632">
            <v>10</v>
          </cell>
          <cell r="FI632">
            <v>303</v>
          </cell>
          <cell r="FJ632">
            <v>10</v>
          </cell>
          <cell r="FK632">
            <v>267</v>
          </cell>
          <cell r="FL632">
            <v>10</v>
          </cell>
          <cell r="FM632">
            <v>262</v>
          </cell>
          <cell r="FN632">
            <v>10</v>
          </cell>
          <cell r="FO632">
            <v>262</v>
          </cell>
          <cell r="FP632">
            <v>10</v>
          </cell>
          <cell r="FQ632">
            <v>12</v>
          </cell>
        </row>
        <row r="634">
          <cell r="BG634">
            <v>1174.7</v>
          </cell>
          <cell r="BH634">
            <v>1174.7</v>
          </cell>
          <cell r="BI634">
            <v>1174.7</v>
          </cell>
          <cell r="BJ634">
            <v>1174.7</v>
          </cell>
          <cell r="BK634">
            <v>1174.7</v>
          </cell>
          <cell r="BL634">
            <v>1174.7</v>
          </cell>
          <cell r="BM634">
            <v>1174.7</v>
          </cell>
          <cell r="BN634">
            <v>1174.7</v>
          </cell>
          <cell r="BO634">
            <v>1174.7</v>
          </cell>
          <cell r="BP634">
            <v>1174.7</v>
          </cell>
          <cell r="BQ634">
            <v>1174.7</v>
          </cell>
          <cell r="BR634">
            <v>1174.7</v>
          </cell>
          <cell r="BS634">
            <v>1174.7</v>
          </cell>
          <cell r="BT634">
            <v>1174.7</v>
          </cell>
          <cell r="BU634">
            <v>1174.7</v>
          </cell>
          <cell r="BV634">
            <v>1174.7</v>
          </cell>
          <cell r="BW634">
            <v>1174.7</v>
          </cell>
          <cell r="BX634">
            <v>1174.7</v>
          </cell>
          <cell r="BY634">
            <v>1174.7</v>
          </cell>
          <cell r="BZ634">
            <v>1179.1</v>
          </cell>
          <cell r="CA634">
            <v>1179.1</v>
          </cell>
          <cell r="CB634">
            <v>1179.1</v>
          </cell>
          <cell r="CC634">
            <v>1179.1</v>
          </cell>
          <cell r="CD634">
            <v>11.7</v>
          </cell>
          <cell r="CE634">
            <v>11.7</v>
          </cell>
          <cell r="CF634">
            <v>11.7</v>
          </cell>
          <cell r="CG634">
            <v>11.7</v>
          </cell>
          <cell r="CH634">
            <v>11.7</v>
          </cell>
          <cell r="CI634">
            <v>23.2</v>
          </cell>
          <cell r="CJ634">
            <v>14.9</v>
          </cell>
          <cell r="CK634">
            <v>14.9</v>
          </cell>
          <cell r="CL634">
            <v>9.3</v>
          </cell>
          <cell r="CM634">
            <v>7.7</v>
          </cell>
          <cell r="CN634">
            <v>7.7</v>
          </cell>
          <cell r="CO634">
            <v>7.7</v>
          </cell>
          <cell r="CP634">
            <v>7.7</v>
          </cell>
          <cell r="CQ634">
            <v>14.4</v>
          </cell>
          <cell r="CR634">
            <v>7.7</v>
          </cell>
          <cell r="CS634">
            <v>7.7</v>
          </cell>
          <cell r="CT634">
            <v>14.4</v>
          </cell>
          <cell r="CU634">
            <v>11.4</v>
          </cell>
          <cell r="CV634">
            <v>14.9</v>
          </cell>
          <cell r="CW634">
            <v>14.9</v>
          </cell>
          <cell r="CX634">
            <v>14.9</v>
          </cell>
          <cell r="CY634">
            <v>14.9</v>
          </cell>
        </row>
        <row r="634">
          <cell r="DB634">
            <v>11.4</v>
          </cell>
          <cell r="DC634">
            <v>17.3</v>
          </cell>
          <cell r="DD634">
            <v>17.3</v>
          </cell>
          <cell r="DE634">
            <v>0</v>
          </cell>
          <cell r="DF634">
            <v>10.5</v>
          </cell>
          <cell r="DG634">
            <v>0</v>
          </cell>
          <cell r="DH634">
            <v>13.2</v>
          </cell>
          <cell r="DI634">
            <v>0</v>
          </cell>
          <cell r="DJ634">
            <v>13.2</v>
          </cell>
          <cell r="DK634">
            <v>0</v>
          </cell>
          <cell r="DL634">
            <v>4.7</v>
          </cell>
          <cell r="DM634">
            <v>0</v>
          </cell>
          <cell r="DN634">
            <v>11.4</v>
          </cell>
          <cell r="DO634">
            <v>0</v>
          </cell>
          <cell r="DP634">
            <v>11.4</v>
          </cell>
          <cell r="DQ634">
            <v>0</v>
          </cell>
          <cell r="DR634">
            <v>11.4</v>
          </cell>
          <cell r="DS634">
            <v>0</v>
          </cell>
          <cell r="DT634">
            <v>11.4</v>
          </cell>
          <cell r="DU634">
            <v>0</v>
          </cell>
          <cell r="DV634">
            <v>11.5</v>
          </cell>
          <cell r="DW634">
            <v>0</v>
          </cell>
          <cell r="DX634">
            <v>5</v>
          </cell>
          <cell r="DY634">
            <v>0</v>
          </cell>
          <cell r="DZ634">
            <v>9.5</v>
          </cell>
          <cell r="EA634">
            <v>0</v>
          </cell>
          <cell r="EB634">
            <v>12.6</v>
          </cell>
          <cell r="EC634">
            <v>0</v>
          </cell>
          <cell r="ED634">
            <v>10.9</v>
          </cell>
          <cell r="EE634">
            <v>0</v>
          </cell>
          <cell r="EF634">
            <v>5</v>
          </cell>
          <cell r="EG634">
            <v>0</v>
          </cell>
          <cell r="EH634">
            <v>4.9</v>
          </cell>
          <cell r="EI634">
            <v>0</v>
          </cell>
        </row>
        <row r="634">
          <cell r="ER634">
            <v>3</v>
          </cell>
          <cell r="ES634">
            <v>3</v>
          </cell>
          <cell r="ET634">
            <v>0</v>
          </cell>
          <cell r="EU634">
            <v>3</v>
          </cell>
          <cell r="EV634">
            <v>0</v>
          </cell>
          <cell r="EW634">
            <v>3</v>
          </cell>
          <cell r="EX634">
            <v>0</v>
          </cell>
          <cell r="EY634">
            <v>3</v>
          </cell>
          <cell r="EZ634">
            <v>0</v>
          </cell>
          <cell r="FA634">
            <v>3</v>
          </cell>
          <cell r="FB634">
            <v>0</v>
          </cell>
          <cell r="FC634">
            <v>3</v>
          </cell>
          <cell r="FD634">
            <v>0</v>
          </cell>
          <cell r="FE634">
            <v>3</v>
          </cell>
          <cell r="FF634">
            <v>0</v>
          </cell>
          <cell r="FG634">
            <v>3</v>
          </cell>
          <cell r="FH634">
            <v>0</v>
          </cell>
          <cell r="FI634">
            <v>3</v>
          </cell>
          <cell r="FJ634">
            <v>0</v>
          </cell>
          <cell r="FK634">
            <v>3</v>
          </cell>
          <cell r="FL634">
            <v>0</v>
          </cell>
          <cell r="FM634">
            <v>3</v>
          </cell>
          <cell r="FN634">
            <v>0</v>
          </cell>
          <cell r="FO634">
            <v>3</v>
          </cell>
          <cell r="FP634">
            <v>0</v>
          </cell>
          <cell r="FQ634">
            <v>3.9</v>
          </cell>
        </row>
        <row r="639">
          <cell r="ED639">
            <v>54.6</v>
          </cell>
          <cell r="EE639">
            <v>0</v>
          </cell>
          <cell r="EF639">
            <v>155.6</v>
          </cell>
          <cell r="EG639">
            <v>0</v>
          </cell>
          <cell r="EH639">
            <v>121.5</v>
          </cell>
          <cell r="EI639">
            <v>0</v>
          </cell>
        </row>
        <row r="639">
          <cell r="FK639">
            <v>37</v>
          </cell>
        </row>
        <row r="639">
          <cell r="FM639">
            <v>56</v>
          </cell>
        </row>
        <row r="639">
          <cell r="FO639">
            <v>56</v>
          </cell>
        </row>
        <row r="640">
          <cell r="EB640">
            <v>3192.1</v>
          </cell>
        </row>
        <row r="640">
          <cell r="ED640">
            <v>0</v>
          </cell>
          <cell r="EE640">
            <v>0</v>
          </cell>
          <cell r="EF640">
            <v>13279.8</v>
          </cell>
          <cell r="EG640">
            <v>0</v>
          </cell>
          <cell r="EH640">
            <v>0</v>
          </cell>
          <cell r="EI640">
            <v>0</v>
          </cell>
        </row>
        <row r="640">
          <cell r="FI640">
            <v>3496</v>
          </cell>
        </row>
        <row r="640">
          <cell r="FK640">
            <v>3496</v>
          </cell>
        </row>
        <row r="640">
          <cell r="FM640">
            <v>3496</v>
          </cell>
        </row>
        <row r="647">
          <cell r="BG647">
            <v>0</v>
          </cell>
        </row>
        <row r="647">
          <cell r="BI647">
            <v>0</v>
          </cell>
          <cell r="BJ647">
            <v>0</v>
          </cell>
          <cell r="BK647">
            <v>0</v>
          </cell>
          <cell r="BL647">
            <v>0</v>
          </cell>
          <cell r="BM647">
            <v>0</v>
          </cell>
          <cell r="BN647">
            <v>0</v>
          </cell>
          <cell r="BO647">
            <v>0</v>
          </cell>
          <cell r="BP647">
            <v>123.7</v>
          </cell>
          <cell r="BQ647">
            <v>123.7</v>
          </cell>
          <cell r="BR647">
            <v>123.7</v>
          </cell>
          <cell r="BS647">
            <v>123.7</v>
          </cell>
          <cell r="BT647">
            <v>223.7</v>
          </cell>
          <cell r="BU647">
            <v>223.7</v>
          </cell>
          <cell r="BV647">
            <v>123.7</v>
          </cell>
          <cell r="BW647">
            <v>203.1</v>
          </cell>
          <cell r="BX647">
            <v>187</v>
          </cell>
          <cell r="BY647">
            <v>250</v>
          </cell>
          <cell r="BZ647">
            <v>303.1</v>
          </cell>
          <cell r="CA647">
            <v>284.3</v>
          </cell>
          <cell r="CB647">
            <v>284.3</v>
          </cell>
          <cell r="CC647">
            <v>137.3</v>
          </cell>
          <cell r="CD647">
            <v>284.3</v>
          </cell>
          <cell r="CE647">
            <v>218.4</v>
          </cell>
          <cell r="CF647">
            <v>218.4</v>
          </cell>
          <cell r="CG647">
            <v>218.4</v>
          </cell>
          <cell r="CH647">
            <v>218.4</v>
          </cell>
          <cell r="CI647">
            <v>238.4</v>
          </cell>
          <cell r="CJ647">
            <v>229.9</v>
          </cell>
          <cell r="CK647">
            <v>229.9</v>
          </cell>
          <cell r="CL647">
            <v>229.9</v>
          </cell>
          <cell r="CM647">
            <v>229.9</v>
          </cell>
          <cell r="CN647">
            <v>229.9</v>
          </cell>
          <cell r="CO647">
            <v>284.5</v>
          </cell>
          <cell r="CP647">
            <v>284.5</v>
          </cell>
          <cell r="CQ647">
            <v>385</v>
          </cell>
          <cell r="CR647">
            <v>407.5</v>
          </cell>
          <cell r="CS647">
            <v>402.5</v>
          </cell>
          <cell r="CT647">
            <v>407.5</v>
          </cell>
          <cell r="CU647">
            <v>382.5</v>
          </cell>
          <cell r="CV647">
            <v>492.5</v>
          </cell>
          <cell r="CW647">
            <v>492.5</v>
          </cell>
          <cell r="CX647">
            <v>498.1</v>
          </cell>
          <cell r="CY647">
            <v>495.1</v>
          </cell>
        </row>
        <row r="647">
          <cell r="DB647">
            <v>495.1</v>
          </cell>
          <cell r="DC647">
            <v>595.1</v>
          </cell>
          <cell r="DD647">
            <v>610.3</v>
          </cell>
          <cell r="DE647">
            <v>0</v>
          </cell>
          <cell r="DF647">
            <v>425</v>
          </cell>
        </row>
        <row r="647">
          <cell r="DH647">
            <v>435</v>
          </cell>
          <cell r="DI647">
            <v>0</v>
          </cell>
          <cell r="DJ647">
            <v>604.5</v>
          </cell>
          <cell r="DK647">
            <v>0</v>
          </cell>
          <cell r="DL647">
            <v>585.5</v>
          </cell>
          <cell r="DM647">
            <v>0</v>
          </cell>
          <cell r="DN647">
            <v>610.2</v>
          </cell>
          <cell r="DO647">
            <v>0</v>
          </cell>
          <cell r="DP647">
            <v>610</v>
          </cell>
          <cell r="DQ647">
            <v>0</v>
          </cell>
          <cell r="DR647">
            <v>590.2</v>
          </cell>
          <cell r="DS647">
            <v>0</v>
          </cell>
          <cell r="DT647">
            <v>590</v>
          </cell>
          <cell r="DU647">
            <v>0</v>
          </cell>
          <cell r="DV647">
            <v>540.9</v>
          </cell>
          <cell r="DW647">
            <v>0</v>
          </cell>
          <cell r="DX647">
            <v>538.9</v>
          </cell>
          <cell r="DY647">
            <v>0</v>
          </cell>
          <cell r="DZ647">
            <v>540.3</v>
          </cell>
          <cell r="EA647">
            <v>0</v>
          </cell>
          <cell r="EB647">
            <v>540</v>
          </cell>
          <cell r="EC647">
            <v>0</v>
          </cell>
          <cell r="ED647">
            <v>536.7</v>
          </cell>
          <cell r="EE647">
            <v>0</v>
          </cell>
          <cell r="EF647">
            <v>537</v>
          </cell>
          <cell r="EG647">
            <v>0</v>
          </cell>
          <cell r="EH647">
            <v>537</v>
          </cell>
          <cell r="EI647">
            <v>0</v>
          </cell>
        </row>
        <row r="647">
          <cell r="ER647">
            <v>17</v>
          </cell>
          <cell r="ES647">
            <v>17</v>
          </cell>
          <cell r="ET647">
            <v>0</v>
          </cell>
          <cell r="EU647">
            <v>17</v>
          </cell>
        </row>
        <row r="647">
          <cell r="EW647">
            <v>17</v>
          </cell>
        </row>
        <row r="647">
          <cell r="EY647">
            <v>17</v>
          </cell>
        </row>
        <row r="647">
          <cell r="FA647">
            <v>17</v>
          </cell>
        </row>
        <row r="647">
          <cell r="FC647">
            <v>17</v>
          </cell>
        </row>
        <row r="647">
          <cell r="FE647">
            <v>17</v>
          </cell>
        </row>
        <row r="647">
          <cell r="FG647">
            <v>17</v>
          </cell>
        </row>
        <row r="647">
          <cell r="FI647">
            <v>17</v>
          </cell>
        </row>
        <row r="647">
          <cell r="FK647">
            <v>17</v>
          </cell>
        </row>
        <row r="647">
          <cell r="FM647">
            <v>17</v>
          </cell>
        </row>
        <row r="647">
          <cell r="FO647">
            <v>17</v>
          </cell>
        </row>
        <row r="647">
          <cell r="FQ647">
            <v>6</v>
          </cell>
        </row>
        <row r="648">
          <cell r="BG648">
            <v>1243.1</v>
          </cell>
        </row>
        <row r="648">
          <cell r="BI648">
            <v>1233.4</v>
          </cell>
          <cell r="BJ648">
            <v>1732.8</v>
          </cell>
          <cell r="BK648">
            <v>1732.8</v>
          </cell>
          <cell r="BL648">
            <v>1732.8</v>
          </cell>
          <cell r="BM648">
            <v>1738.8</v>
          </cell>
          <cell r="BN648">
            <v>1194.3</v>
          </cell>
          <cell r="BO648">
            <v>1686</v>
          </cell>
          <cell r="BP648">
            <v>1652.9</v>
          </cell>
          <cell r="BQ648">
            <v>1652.9</v>
          </cell>
          <cell r="BR648">
            <v>1691</v>
          </cell>
          <cell r="BS648">
            <v>1365.2</v>
          </cell>
          <cell r="BT648">
            <v>1800</v>
          </cell>
          <cell r="BU648">
            <v>1691</v>
          </cell>
          <cell r="BV648">
            <v>1344.4</v>
          </cell>
          <cell r="BW648">
            <v>1814.6</v>
          </cell>
          <cell r="BX648">
            <v>1245.9</v>
          </cell>
          <cell r="BY648">
            <v>1654.5</v>
          </cell>
          <cell r="BZ648">
            <v>1814.6</v>
          </cell>
          <cell r="CA648">
            <v>1582.7</v>
          </cell>
          <cell r="CB648">
            <v>1582.7</v>
          </cell>
          <cell r="CC648">
            <v>1547.8</v>
          </cell>
          <cell r="CD648">
            <v>1582.7</v>
          </cell>
          <cell r="CE648">
            <v>1740.9</v>
          </cell>
          <cell r="CF648">
            <v>1740.9</v>
          </cell>
          <cell r="CG648">
            <v>2073.4</v>
          </cell>
          <cell r="CH648">
            <v>1732</v>
          </cell>
          <cell r="CI648">
            <v>2407.4</v>
          </cell>
          <cell r="CJ648">
            <v>2253.2</v>
          </cell>
          <cell r="CK648">
            <v>1967</v>
          </cell>
          <cell r="CL648">
            <v>2253.2</v>
          </cell>
          <cell r="CM648">
            <v>2407.7</v>
          </cell>
          <cell r="CN648">
            <v>2407.7</v>
          </cell>
          <cell r="CO648">
            <v>2382.8</v>
          </cell>
          <cell r="CP648">
            <v>2291.2</v>
          </cell>
          <cell r="CQ648">
            <v>2382.8</v>
          </cell>
          <cell r="CR648">
            <v>3008.8</v>
          </cell>
          <cell r="CS648">
            <v>2684.8</v>
          </cell>
          <cell r="CT648">
            <v>3008.8</v>
          </cell>
          <cell r="CU648">
            <v>2487</v>
          </cell>
          <cell r="CV648">
            <v>3184.6</v>
          </cell>
          <cell r="CW648">
            <v>3184.6</v>
          </cell>
          <cell r="CX648">
            <v>3195.5</v>
          </cell>
          <cell r="CY648">
            <v>3129.4</v>
          </cell>
        </row>
        <row r="648">
          <cell r="DB648">
            <v>2820.1</v>
          </cell>
          <cell r="DC648">
            <v>3195.5</v>
          </cell>
          <cell r="DD648">
            <v>3477.3</v>
          </cell>
        </row>
        <row r="648">
          <cell r="DF648">
            <v>3284.5</v>
          </cell>
        </row>
        <row r="648">
          <cell r="DH648">
            <v>3928.2</v>
          </cell>
        </row>
        <row r="648">
          <cell r="DJ648">
            <v>3752.6</v>
          </cell>
        </row>
        <row r="648">
          <cell r="DL648">
            <v>3702</v>
          </cell>
        </row>
        <row r="648">
          <cell r="DN648">
            <v>4007.9</v>
          </cell>
        </row>
        <row r="648">
          <cell r="DP648">
            <v>4066.2</v>
          </cell>
        </row>
        <row r="648">
          <cell r="DR648">
            <v>3863.4</v>
          </cell>
        </row>
        <row r="648">
          <cell r="DT648">
            <v>3856.8</v>
          </cell>
        </row>
        <row r="648">
          <cell r="DV648">
            <v>3351.2</v>
          </cell>
        </row>
        <row r="648">
          <cell r="DX648">
            <v>3539.8</v>
          </cell>
        </row>
        <row r="648">
          <cell r="DZ648">
            <v>3723</v>
          </cell>
        </row>
        <row r="648">
          <cell r="EB648">
            <v>4132.4</v>
          </cell>
        </row>
        <row r="648">
          <cell r="ED648">
            <v>3737.9</v>
          </cell>
        </row>
        <row r="648">
          <cell r="EF648">
            <v>3636.4</v>
          </cell>
        </row>
        <row r="648">
          <cell r="EH648">
            <v>2441.6</v>
          </cell>
        </row>
        <row r="648">
          <cell r="ER648">
            <v>106</v>
          </cell>
          <cell r="ES648">
            <v>119</v>
          </cell>
        </row>
        <row r="652">
          <cell r="BG652">
            <v>660.7</v>
          </cell>
        </row>
        <row r="652">
          <cell r="BI652">
            <v>316.9</v>
          </cell>
          <cell r="BJ652">
            <v>889.4</v>
          </cell>
          <cell r="BK652">
            <v>756.9</v>
          </cell>
          <cell r="BL652">
            <v>756.9</v>
          </cell>
          <cell r="BM652">
            <v>756.9</v>
          </cell>
          <cell r="BN652">
            <v>632.5</v>
          </cell>
          <cell r="BO652">
            <v>1196.4</v>
          </cell>
          <cell r="BP652">
            <v>1196.4</v>
          </cell>
          <cell r="BQ652">
            <v>1196.4</v>
          </cell>
          <cell r="BR652">
            <v>1196.4</v>
          </cell>
          <cell r="BS652">
            <v>968.9</v>
          </cell>
          <cell r="BT652">
            <v>1500</v>
          </cell>
          <cell r="BU652">
            <v>1444.4</v>
          </cell>
          <cell r="BV652">
            <v>909.5</v>
          </cell>
          <cell r="BW652">
            <v>1444.4</v>
          </cell>
          <cell r="BX652">
            <v>1105</v>
          </cell>
          <cell r="BY652">
            <v>1444.4</v>
          </cell>
          <cell r="BZ652">
            <v>1512</v>
          </cell>
          <cell r="CA652">
            <v>1512</v>
          </cell>
          <cell r="CB652">
            <v>1348</v>
          </cell>
          <cell r="CC652">
            <v>1348</v>
          </cell>
          <cell r="CD652">
            <v>1649</v>
          </cell>
          <cell r="CE652">
            <v>1400</v>
          </cell>
          <cell r="CF652">
            <v>1400</v>
          </cell>
          <cell r="CG652">
            <v>1400</v>
          </cell>
          <cell r="CH652">
            <v>1400</v>
          </cell>
          <cell r="CI652">
            <v>1770</v>
          </cell>
          <cell r="CJ652">
            <v>1770</v>
          </cell>
          <cell r="CK652">
            <v>1466</v>
          </cell>
          <cell r="CL652">
            <v>1770.4</v>
          </cell>
          <cell r="CM652">
            <v>1791</v>
          </cell>
          <cell r="CN652">
            <v>1791</v>
          </cell>
          <cell r="CO652">
            <v>1791.3</v>
          </cell>
          <cell r="CP652">
            <v>1412</v>
          </cell>
          <cell r="CQ652">
            <v>1944</v>
          </cell>
          <cell r="CR652">
            <v>1944</v>
          </cell>
          <cell r="CS652">
            <v>1944</v>
          </cell>
          <cell r="CT652">
            <v>1944</v>
          </cell>
          <cell r="CU652">
            <v>1547.5</v>
          </cell>
          <cell r="CV652">
            <v>2057.8</v>
          </cell>
          <cell r="CW652">
            <v>2057.8</v>
          </cell>
          <cell r="CX652">
            <v>2057.8</v>
          </cell>
          <cell r="CY652">
            <v>2034.8</v>
          </cell>
        </row>
        <row r="652">
          <cell r="DB652">
            <v>1778.2</v>
          </cell>
          <cell r="DC652">
            <v>2213.9</v>
          </cell>
          <cell r="DD652">
            <v>2213.9</v>
          </cell>
        </row>
        <row r="652">
          <cell r="DF652">
            <v>1883.9</v>
          </cell>
        </row>
        <row r="652">
          <cell r="DH652">
            <v>2253</v>
          </cell>
        </row>
        <row r="652">
          <cell r="DJ652">
            <v>2253</v>
          </cell>
        </row>
        <row r="652">
          <cell r="DL652">
            <v>2321.6</v>
          </cell>
        </row>
        <row r="652">
          <cell r="DN652">
            <v>2750.1</v>
          </cell>
        </row>
        <row r="652">
          <cell r="DP652">
            <v>2598</v>
          </cell>
        </row>
        <row r="652">
          <cell r="DR652">
            <v>2370.4</v>
          </cell>
        </row>
        <row r="652">
          <cell r="DT652">
            <v>2370.4</v>
          </cell>
        </row>
        <row r="652">
          <cell r="DV652">
            <v>2368</v>
          </cell>
        </row>
        <row r="652">
          <cell r="DX652">
            <v>2652</v>
          </cell>
        </row>
        <row r="652">
          <cell r="DZ652">
            <v>2765.1</v>
          </cell>
        </row>
        <row r="652">
          <cell r="EB652">
            <v>2903</v>
          </cell>
        </row>
        <row r="652">
          <cell r="ED652">
            <v>2920.2</v>
          </cell>
        </row>
        <row r="652">
          <cell r="EF652">
            <v>2940.9</v>
          </cell>
        </row>
        <row r="652">
          <cell r="EH652">
            <v>2940.9</v>
          </cell>
        </row>
        <row r="652">
          <cell r="ES652">
            <v>95</v>
          </cell>
        </row>
        <row r="654">
          <cell r="BG654">
            <v>11416.1</v>
          </cell>
        </row>
        <row r="654">
          <cell r="BI654">
            <v>9416</v>
          </cell>
          <cell r="BJ654">
            <v>16059.7</v>
          </cell>
          <cell r="BK654">
            <v>16059.7</v>
          </cell>
          <cell r="BL654">
            <v>5216</v>
          </cell>
          <cell r="BM654">
            <v>16059.7</v>
          </cell>
          <cell r="BN654">
            <v>5216</v>
          </cell>
          <cell r="BO654">
            <v>13609.7</v>
          </cell>
          <cell r="BP654">
            <v>13609.7</v>
          </cell>
          <cell r="BQ654">
            <v>13609.7</v>
          </cell>
          <cell r="BR654">
            <v>13608.7</v>
          </cell>
          <cell r="BS654">
            <v>10150.5</v>
          </cell>
          <cell r="BT654">
            <v>13608.7</v>
          </cell>
          <cell r="BU654">
            <v>14119.7</v>
          </cell>
          <cell r="BV654">
            <v>14119.7</v>
          </cell>
          <cell r="BW654">
            <v>14119.7</v>
          </cell>
          <cell r="BX654">
            <v>8530</v>
          </cell>
          <cell r="BY654">
            <v>14119.7</v>
          </cell>
          <cell r="BZ654">
            <v>13716.1</v>
          </cell>
          <cell r="CA654">
            <v>13716</v>
          </cell>
          <cell r="CB654">
            <v>13716.1</v>
          </cell>
          <cell r="CC654">
            <v>8816.1</v>
          </cell>
          <cell r="CD654">
            <v>13716.1</v>
          </cell>
          <cell r="CE654">
            <v>14503.2</v>
          </cell>
          <cell r="CF654">
            <v>14503.2</v>
          </cell>
          <cell r="CG654">
            <v>14503.2</v>
          </cell>
          <cell r="CH654">
            <v>9500</v>
          </cell>
          <cell r="CI654">
            <v>14503.2</v>
          </cell>
          <cell r="CJ654">
            <v>14840.6</v>
          </cell>
          <cell r="CK654">
            <v>14840.6</v>
          </cell>
          <cell r="CL654">
            <v>14924.5</v>
          </cell>
          <cell r="CM654">
            <v>16890.7</v>
          </cell>
          <cell r="CN654">
            <v>16890.7</v>
          </cell>
          <cell r="CO654">
            <v>16890.7</v>
          </cell>
          <cell r="CP654">
            <v>12000</v>
          </cell>
          <cell r="CQ654">
            <v>16890.7</v>
          </cell>
          <cell r="CR654">
            <v>20122.1</v>
          </cell>
          <cell r="CS654">
            <v>20122.1</v>
          </cell>
          <cell r="CT654">
            <v>20122.1</v>
          </cell>
          <cell r="CU654">
            <v>15300</v>
          </cell>
          <cell r="CV654">
            <v>23899.5</v>
          </cell>
          <cell r="CW654">
            <v>22899.5</v>
          </cell>
          <cell r="CX654">
            <v>23899.5</v>
          </cell>
          <cell r="CY654">
            <v>21899.5</v>
          </cell>
        </row>
        <row r="654">
          <cell r="DB654">
            <v>18700</v>
          </cell>
          <cell r="DC654">
            <v>23899.5</v>
          </cell>
          <cell r="DD654">
            <v>25197.4</v>
          </cell>
        </row>
        <row r="654">
          <cell r="DF654">
            <v>19810.7</v>
          </cell>
        </row>
        <row r="654">
          <cell r="DH654">
            <v>27000</v>
          </cell>
        </row>
        <row r="654">
          <cell r="DJ654">
            <v>26966.3</v>
          </cell>
        </row>
        <row r="654">
          <cell r="DL654">
            <v>29181.1</v>
          </cell>
        </row>
        <row r="654">
          <cell r="DN654">
            <v>30275.7</v>
          </cell>
        </row>
        <row r="654">
          <cell r="DP654">
            <v>30100</v>
          </cell>
        </row>
        <row r="654">
          <cell r="DR654">
            <v>27950</v>
          </cell>
        </row>
        <row r="654">
          <cell r="DT654">
            <v>27950</v>
          </cell>
        </row>
        <row r="654">
          <cell r="DV654">
            <v>32645.5</v>
          </cell>
        </row>
        <row r="654">
          <cell r="DX654">
            <v>36997.4</v>
          </cell>
        </row>
        <row r="654">
          <cell r="DZ654">
            <v>41937.5</v>
          </cell>
        </row>
        <row r="654">
          <cell r="EB654">
            <v>43771</v>
          </cell>
        </row>
        <row r="654">
          <cell r="ED654">
            <v>44094.6</v>
          </cell>
        </row>
        <row r="654">
          <cell r="EF654">
            <v>45217</v>
          </cell>
        </row>
        <row r="654">
          <cell r="EH654">
            <v>45217</v>
          </cell>
        </row>
        <row r="654">
          <cell r="ER654">
            <v>1257</v>
          </cell>
          <cell r="ES654">
            <v>1257</v>
          </cell>
        </row>
        <row r="654">
          <cell r="FQ654">
            <v>8</v>
          </cell>
        </row>
        <row r="661">
          <cell r="BG661">
            <v>385.8</v>
          </cell>
        </row>
        <row r="661">
          <cell r="BI661">
            <v>385.8</v>
          </cell>
          <cell r="BJ661">
            <v>385.8</v>
          </cell>
          <cell r="BK661">
            <v>385.8</v>
          </cell>
          <cell r="BL661">
            <v>385.8</v>
          </cell>
          <cell r="BM661">
            <v>385.8</v>
          </cell>
          <cell r="BN661">
            <v>385.8</v>
          </cell>
          <cell r="BO661">
            <v>385.8</v>
          </cell>
          <cell r="BP661">
            <v>385.8</v>
          </cell>
          <cell r="BQ661">
            <v>385.8</v>
          </cell>
          <cell r="BR661">
            <v>385.8</v>
          </cell>
          <cell r="BS661">
            <v>385.8</v>
          </cell>
          <cell r="BT661">
            <v>385.8</v>
          </cell>
          <cell r="BU661">
            <v>385.8</v>
          </cell>
          <cell r="BV661">
            <v>385.8</v>
          </cell>
          <cell r="BW661">
            <v>385.8</v>
          </cell>
          <cell r="BX661">
            <v>385.8</v>
          </cell>
          <cell r="BY661">
            <v>385.8</v>
          </cell>
          <cell r="BZ661">
            <v>385.8</v>
          </cell>
          <cell r="CA661">
            <v>385.8</v>
          </cell>
          <cell r="CB661">
            <v>385.8</v>
          </cell>
          <cell r="CC661">
            <v>385.8</v>
          </cell>
          <cell r="CD661">
            <v>385.8</v>
          </cell>
          <cell r="CE661">
            <v>385.8</v>
          </cell>
          <cell r="CF661">
            <v>385.8</v>
          </cell>
          <cell r="CG661">
            <v>385.8</v>
          </cell>
          <cell r="CH661">
            <v>385.8</v>
          </cell>
          <cell r="CI661">
            <v>385.8</v>
          </cell>
          <cell r="CJ661">
            <v>385.8</v>
          </cell>
          <cell r="CK661">
            <v>385.8</v>
          </cell>
          <cell r="CL661">
            <v>385.8</v>
          </cell>
          <cell r="CM661">
            <v>385.8</v>
          </cell>
          <cell r="CN661">
            <v>385.8</v>
          </cell>
          <cell r="CO661">
            <v>385.8</v>
          </cell>
          <cell r="CP661">
            <v>385.8</v>
          </cell>
          <cell r="CQ661">
            <v>385.8</v>
          </cell>
          <cell r="CR661">
            <v>385.8</v>
          </cell>
          <cell r="CS661">
            <v>385.8</v>
          </cell>
          <cell r="CT661">
            <v>385.8</v>
          </cell>
          <cell r="CU661">
            <v>385.8</v>
          </cell>
          <cell r="CV661">
            <v>385.8</v>
          </cell>
          <cell r="CW661">
            <v>385.8</v>
          </cell>
          <cell r="CX661">
            <v>385.8</v>
          </cell>
          <cell r="CY661">
            <v>385.8</v>
          </cell>
        </row>
        <row r="661">
          <cell r="DB661">
            <v>385.8</v>
          </cell>
          <cell r="DC661">
            <v>385.8</v>
          </cell>
          <cell r="DD661">
            <v>385.8</v>
          </cell>
        </row>
        <row r="661">
          <cell r="DF661">
            <v>385.8</v>
          </cell>
        </row>
        <row r="661">
          <cell r="DH661">
            <v>385.8</v>
          </cell>
        </row>
        <row r="661">
          <cell r="DJ661">
            <v>385.8</v>
          </cell>
        </row>
        <row r="661">
          <cell r="DL661">
            <v>385.8</v>
          </cell>
        </row>
        <row r="661">
          <cell r="DN661">
            <v>385.8</v>
          </cell>
        </row>
        <row r="661">
          <cell r="DP661">
            <v>385.8</v>
          </cell>
        </row>
        <row r="661">
          <cell r="DR661">
            <v>385.8</v>
          </cell>
        </row>
        <row r="661">
          <cell r="DT661">
            <v>385.8</v>
          </cell>
        </row>
        <row r="661">
          <cell r="DV661">
            <v>385.8</v>
          </cell>
        </row>
        <row r="661">
          <cell r="DX661">
            <v>385.8</v>
          </cell>
        </row>
        <row r="661">
          <cell r="DZ661">
            <v>385.8</v>
          </cell>
        </row>
        <row r="661">
          <cell r="EB661">
            <v>385.8</v>
          </cell>
        </row>
        <row r="661">
          <cell r="ED661">
            <v>385.8</v>
          </cell>
          <cell r="EE661">
            <v>385.8</v>
          </cell>
          <cell r="EF661">
            <v>385.8</v>
          </cell>
          <cell r="EG661">
            <v>385.8</v>
          </cell>
          <cell r="EH661">
            <v>385.8</v>
          </cell>
          <cell r="EI661">
            <v>385.8</v>
          </cell>
        </row>
        <row r="670">
          <cell r="DZ670">
            <v>52.5</v>
          </cell>
          <cell r="EA670">
            <v>52.5</v>
          </cell>
          <cell r="EB670">
            <v>0</v>
          </cell>
          <cell r="EC670">
            <v>0</v>
          </cell>
          <cell r="ED670">
            <v>0</v>
          </cell>
          <cell r="EE670">
            <v>0</v>
          </cell>
          <cell r="EF670">
            <v>0</v>
          </cell>
          <cell r="EG670">
            <v>0</v>
          </cell>
          <cell r="EH670">
            <v>0</v>
          </cell>
          <cell r="EI670">
            <v>0</v>
          </cell>
        </row>
        <row r="670">
          <cell r="FG670">
            <v>55</v>
          </cell>
          <cell r="FH670">
            <v>0</v>
          </cell>
          <cell r="FI670">
            <v>41</v>
          </cell>
          <cell r="FJ670">
            <v>0</v>
          </cell>
          <cell r="FK670">
            <v>41</v>
          </cell>
          <cell r="FL670">
            <v>0</v>
          </cell>
          <cell r="FM670">
            <v>41</v>
          </cell>
          <cell r="FN670">
            <v>0</v>
          </cell>
        </row>
        <row r="670">
          <cell r="FP670">
            <v>0</v>
          </cell>
        </row>
        <row r="672">
          <cell r="ED672">
            <v>55.6</v>
          </cell>
          <cell r="EE672">
            <v>0</v>
          </cell>
          <cell r="EF672">
            <v>0</v>
          </cell>
          <cell r="EG672">
            <v>0</v>
          </cell>
          <cell r="EH672">
            <v>0</v>
          </cell>
          <cell r="EI672">
            <v>0</v>
          </cell>
        </row>
        <row r="672">
          <cell r="FL672">
            <v>19</v>
          </cell>
          <cell r="FM672">
            <v>0</v>
          </cell>
          <cell r="FN672">
            <v>0</v>
          </cell>
          <cell r="FO672">
            <v>0</v>
          </cell>
          <cell r="FP672">
            <v>0</v>
          </cell>
        </row>
        <row r="673">
          <cell r="EB673">
            <v>1880.8</v>
          </cell>
        </row>
        <row r="673">
          <cell r="ED673">
            <v>3416.1</v>
          </cell>
          <cell r="EE673">
            <v>0</v>
          </cell>
          <cell r="EF673">
            <v>5026.1</v>
          </cell>
          <cell r="EG673">
            <v>0</v>
          </cell>
          <cell r="EH673">
            <v>3408.6</v>
          </cell>
          <cell r="EI673">
            <v>0</v>
          </cell>
        </row>
        <row r="673">
          <cell r="FI673">
            <v>252</v>
          </cell>
          <cell r="FJ673">
            <v>0</v>
          </cell>
          <cell r="FK673">
            <v>343</v>
          </cell>
          <cell r="FL673">
            <v>0</v>
          </cell>
          <cell r="FM673">
            <v>210</v>
          </cell>
          <cell r="FN673">
            <v>0</v>
          </cell>
          <cell r="FO673">
            <v>210</v>
          </cell>
          <cell r="FP673">
            <v>0</v>
          </cell>
          <cell r="FQ673">
            <v>0.72</v>
          </cell>
        </row>
        <row r="674">
          <cell r="DL674">
            <v>0</v>
          </cell>
          <cell r="DM674">
            <v>0</v>
          </cell>
          <cell r="DN674">
            <v>248.6</v>
          </cell>
        </row>
        <row r="674">
          <cell r="DR674">
            <v>248.6</v>
          </cell>
        </row>
        <row r="674">
          <cell r="DT674">
            <v>248.6</v>
          </cell>
          <cell r="DU674">
            <v>102.7</v>
          </cell>
          <cell r="DV674">
            <v>301.5</v>
          </cell>
          <cell r="DW674">
            <v>102.7</v>
          </cell>
          <cell r="DX674">
            <v>301.5</v>
          </cell>
          <cell r="DY674">
            <v>69</v>
          </cell>
          <cell r="DZ674">
            <v>318</v>
          </cell>
          <cell r="EA674">
            <v>69</v>
          </cell>
          <cell r="EB674">
            <v>369.4</v>
          </cell>
          <cell r="EC674">
            <v>69</v>
          </cell>
          <cell r="ED674">
            <v>582.4</v>
          </cell>
          <cell r="EE674">
            <v>69</v>
          </cell>
          <cell r="EF674">
            <v>730</v>
          </cell>
          <cell r="EG674">
            <v>69</v>
          </cell>
          <cell r="EH674">
            <v>730</v>
          </cell>
          <cell r="EI674">
            <v>69</v>
          </cell>
        </row>
        <row r="674">
          <cell r="ER674">
            <v>38</v>
          </cell>
          <cell r="ES674">
            <v>0</v>
          </cell>
          <cell r="ET674">
            <v>0</v>
          </cell>
          <cell r="EU674">
            <v>38</v>
          </cell>
          <cell r="EV674">
            <v>18</v>
          </cell>
        </row>
        <row r="674">
          <cell r="FC674">
            <v>38</v>
          </cell>
          <cell r="FD674">
            <v>21</v>
          </cell>
          <cell r="FE674">
            <v>35</v>
          </cell>
          <cell r="FF674">
            <v>15</v>
          </cell>
          <cell r="FG674">
            <v>35</v>
          </cell>
          <cell r="FH674">
            <v>15</v>
          </cell>
          <cell r="FI674">
            <v>35</v>
          </cell>
          <cell r="FJ674">
            <v>15</v>
          </cell>
          <cell r="FK674">
            <v>35</v>
          </cell>
          <cell r="FL674">
            <v>15</v>
          </cell>
          <cell r="FM674">
            <v>35</v>
          </cell>
          <cell r="FN674">
            <v>15</v>
          </cell>
          <cell r="FO674">
            <v>35</v>
          </cell>
          <cell r="FP674">
            <v>15</v>
          </cell>
        </row>
        <row r="676">
          <cell r="BG676">
            <v>0</v>
          </cell>
        </row>
        <row r="676">
          <cell r="BI676">
            <v>0</v>
          </cell>
          <cell r="BJ676">
            <v>0</v>
          </cell>
          <cell r="BK676">
            <v>0</v>
          </cell>
          <cell r="BL676">
            <v>0</v>
          </cell>
          <cell r="BM676">
            <v>0</v>
          </cell>
          <cell r="BN676">
            <v>0</v>
          </cell>
          <cell r="BO676">
            <v>0</v>
          </cell>
          <cell r="BP676">
            <v>0</v>
          </cell>
          <cell r="BQ676">
            <v>0</v>
          </cell>
          <cell r="BR676">
            <v>0</v>
          </cell>
          <cell r="BS676">
            <v>0</v>
          </cell>
          <cell r="BT676">
            <v>0</v>
          </cell>
          <cell r="BU676">
            <v>0</v>
          </cell>
          <cell r="BV676">
            <v>0</v>
          </cell>
          <cell r="BW676">
            <v>0</v>
          </cell>
          <cell r="BX676">
            <v>0</v>
          </cell>
          <cell r="BY676">
            <v>0</v>
          </cell>
          <cell r="BZ676">
            <v>0</v>
          </cell>
          <cell r="CA676">
            <v>0</v>
          </cell>
          <cell r="CB676">
            <v>0</v>
          </cell>
          <cell r="CC676">
            <v>0</v>
          </cell>
          <cell r="CD676">
            <v>0</v>
          </cell>
          <cell r="CE676">
            <v>0</v>
          </cell>
          <cell r="CF676">
            <v>0</v>
          </cell>
          <cell r="CG676">
            <v>0</v>
          </cell>
          <cell r="CH676">
            <v>0</v>
          </cell>
          <cell r="CI676">
            <v>0</v>
          </cell>
          <cell r="CJ676">
            <v>0</v>
          </cell>
          <cell r="CK676">
            <v>0</v>
          </cell>
          <cell r="CL676">
            <v>0</v>
          </cell>
          <cell r="CM676">
            <v>0</v>
          </cell>
          <cell r="CN676">
            <v>0</v>
          </cell>
          <cell r="CO676">
            <v>0</v>
          </cell>
          <cell r="CP676">
            <v>0</v>
          </cell>
          <cell r="CQ676">
            <v>0</v>
          </cell>
          <cell r="CR676">
            <v>0</v>
          </cell>
          <cell r="CS676">
            <v>0</v>
          </cell>
          <cell r="CT676">
            <v>240.9</v>
          </cell>
          <cell r="CU676">
            <v>240.9</v>
          </cell>
          <cell r="CV676">
            <v>593.8</v>
          </cell>
          <cell r="CW676">
            <v>593.8</v>
          </cell>
          <cell r="CX676">
            <v>593.8</v>
          </cell>
          <cell r="CY676">
            <v>593.8</v>
          </cell>
        </row>
        <row r="676">
          <cell r="DB676">
            <v>352.9</v>
          </cell>
          <cell r="DC676">
            <v>758.6</v>
          </cell>
          <cell r="DD676">
            <v>538.3</v>
          </cell>
          <cell r="DE676">
            <v>0</v>
          </cell>
          <cell r="DF676">
            <v>538.3</v>
          </cell>
          <cell r="DG676">
            <v>0</v>
          </cell>
          <cell r="DH676">
            <v>493.1</v>
          </cell>
          <cell r="DI676">
            <v>0</v>
          </cell>
          <cell r="DJ676">
            <v>529.7</v>
          </cell>
          <cell r="DK676">
            <v>0</v>
          </cell>
          <cell r="DL676">
            <v>484.3</v>
          </cell>
          <cell r="DM676">
            <v>0</v>
          </cell>
          <cell r="DN676">
            <v>724.1</v>
          </cell>
          <cell r="DO676">
            <v>0</v>
          </cell>
          <cell r="DP676">
            <v>738</v>
          </cell>
          <cell r="DQ676">
            <v>0</v>
          </cell>
          <cell r="DR676">
            <v>724.1</v>
          </cell>
          <cell r="DS676">
            <v>0</v>
          </cell>
          <cell r="DT676">
            <v>724.1</v>
          </cell>
          <cell r="DU676">
            <v>0</v>
          </cell>
          <cell r="DV676">
            <v>724.1</v>
          </cell>
          <cell r="DW676">
            <v>0</v>
          </cell>
          <cell r="DX676">
            <v>724.1</v>
          </cell>
          <cell r="DY676">
            <v>0</v>
          </cell>
          <cell r="DZ676">
            <v>724.1</v>
          </cell>
          <cell r="EA676">
            <v>0</v>
          </cell>
          <cell r="EB676">
            <v>724.1</v>
          </cell>
          <cell r="EC676">
            <v>0</v>
          </cell>
          <cell r="ED676">
            <v>724.1</v>
          </cell>
          <cell r="EE676">
            <v>0</v>
          </cell>
          <cell r="EF676">
            <v>724.1</v>
          </cell>
          <cell r="EG676">
            <v>0</v>
          </cell>
          <cell r="EH676">
            <v>724.1</v>
          </cell>
          <cell r="EI676">
            <v>0</v>
          </cell>
        </row>
        <row r="676">
          <cell r="ER676">
            <v>72</v>
          </cell>
          <cell r="ES676">
            <v>72</v>
          </cell>
          <cell r="ET676">
            <v>0</v>
          </cell>
          <cell r="EU676">
            <v>72</v>
          </cell>
          <cell r="EV676">
            <v>0</v>
          </cell>
          <cell r="EW676">
            <v>72</v>
          </cell>
          <cell r="EX676">
            <v>0</v>
          </cell>
          <cell r="EY676">
            <v>72</v>
          </cell>
          <cell r="EZ676">
            <v>0</v>
          </cell>
          <cell r="FA676">
            <v>72</v>
          </cell>
          <cell r="FB676">
            <v>0</v>
          </cell>
          <cell r="FC676">
            <v>72</v>
          </cell>
          <cell r="FD676">
            <v>0</v>
          </cell>
          <cell r="FE676">
            <v>72</v>
          </cell>
          <cell r="FF676">
            <v>0</v>
          </cell>
          <cell r="FG676">
            <v>72</v>
          </cell>
          <cell r="FH676">
            <v>0</v>
          </cell>
          <cell r="FI676">
            <v>72</v>
          </cell>
          <cell r="FJ676">
            <v>0</v>
          </cell>
          <cell r="FK676">
            <v>72</v>
          </cell>
          <cell r="FL676">
            <v>0</v>
          </cell>
          <cell r="FM676">
            <v>72</v>
          </cell>
          <cell r="FN676">
            <v>4</v>
          </cell>
          <cell r="FO676">
            <v>72</v>
          </cell>
          <cell r="FP676">
            <v>4</v>
          </cell>
          <cell r="FQ676">
            <v>0.8</v>
          </cell>
        </row>
        <row r="693">
          <cell r="ED693">
            <v>23.1</v>
          </cell>
        </row>
        <row r="693">
          <cell r="EF693">
            <v>78.6</v>
          </cell>
        </row>
        <row r="693">
          <cell r="EH693">
            <v>78.6</v>
          </cell>
        </row>
        <row r="694">
          <cell r="BG694">
            <v>3356.7</v>
          </cell>
        </row>
        <row r="694">
          <cell r="BI694">
            <v>3356.7</v>
          </cell>
          <cell r="BJ694">
            <v>3558</v>
          </cell>
          <cell r="BK694">
            <v>3521.4</v>
          </cell>
          <cell r="BL694">
            <v>3521.4</v>
          </cell>
        </row>
        <row r="711">
          <cell r="BG711">
            <v>2462.1</v>
          </cell>
        </row>
        <row r="711">
          <cell r="BI711">
            <v>2462.1</v>
          </cell>
          <cell r="BJ711">
            <v>2462.1</v>
          </cell>
          <cell r="BK711">
            <v>2462.1</v>
          </cell>
          <cell r="BL711">
            <v>2462.1</v>
          </cell>
        </row>
        <row r="715">
          <cell r="DL715">
            <v>0</v>
          </cell>
          <cell r="DM715">
            <v>0</v>
          </cell>
          <cell r="DN715">
            <v>25.4</v>
          </cell>
          <cell r="DO715">
            <v>25.4</v>
          </cell>
          <cell r="DP715">
            <v>25.4</v>
          </cell>
          <cell r="DQ715">
            <v>25.4</v>
          </cell>
          <cell r="DR715">
            <v>25.4</v>
          </cell>
          <cell r="DS715">
            <v>25.4</v>
          </cell>
          <cell r="DT715">
            <v>25.4</v>
          </cell>
          <cell r="DU715">
            <v>25.4</v>
          </cell>
          <cell r="DV715">
            <v>25.4</v>
          </cell>
          <cell r="DW715">
            <v>25.4</v>
          </cell>
          <cell r="DX715">
            <v>25.4</v>
          </cell>
          <cell r="DY715">
            <v>25.4</v>
          </cell>
          <cell r="DZ715">
            <v>25.4</v>
          </cell>
          <cell r="EA715">
            <v>25.4</v>
          </cell>
          <cell r="EB715">
            <v>25.4</v>
          </cell>
          <cell r="EC715">
            <v>25.4</v>
          </cell>
          <cell r="ED715">
            <v>25.4</v>
          </cell>
          <cell r="EE715">
            <v>25.4</v>
          </cell>
          <cell r="EF715">
            <v>25.4</v>
          </cell>
          <cell r="EG715">
            <v>25.4</v>
          </cell>
          <cell r="EH715">
            <v>25.4</v>
          </cell>
          <cell r="EI715">
            <v>25.4</v>
          </cell>
        </row>
        <row r="715">
          <cell r="ER715">
            <v>0</v>
          </cell>
          <cell r="ES715">
            <v>3</v>
          </cell>
          <cell r="ET715">
            <v>3</v>
          </cell>
          <cell r="EU715">
            <v>3</v>
          </cell>
          <cell r="EV715">
            <v>3</v>
          </cell>
          <cell r="EW715">
            <v>3</v>
          </cell>
          <cell r="EX715">
            <v>3</v>
          </cell>
          <cell r="EY715">
            <v>3</v>
          </cell>
          <cell r="EZ715">
            <v>3</v>
          </cell>
          <cell r="FA715">
            <v>3</v>
          </cell>
          <cell r="FB715">
            <v>3</v>
          </cell>
          <cell r="FC715">
            <v>3</v>
          </cell>
          <cell r="FD715">
            <v>3</v>
          </cell>
          <cell r="FE715">
            <v>3</v>
          </cell>
          <cell r="FF715">
            <v>3</v>
          </cell>
          <cell r="FG715">
            <v>3</v>
          </cell>
          <cell r="FH715">
            <v>3</v>
          </cell>
          <cell r="FI715">
            <v>3</v>
          </cell>
          <cell r="FJ715">
            <v>3</v>
          </cell>
          <cell r="FK715">
            <v>3</v>
          </cell>
          <cell r="FL715">
            <v>3</v>
          </cell>
          <cell r="FM715">
            <v>3</v>
          </cell>
          <cell r="FN715">
            <v>3</v>
          </cell>
          <cell r="FO715">
            <v>3</v>
          </cell>
          <cell r="FP715">
            <v>3</v>
          </cell>
        </row>
        <row r="716">
          <cell r="BM716">
            <v>2462.1</v>
          </cell>
          <cell r="BN716">
            <v>2462.1</v>
          </cell>
          <cell r="BO716">
            <v>2462.1</v>
          </cell>
          <cell r="BP716">
            <v>2462.1</v>
          </cell>
          <cell r="BQ716">
            <v>2462.1</v>
          </cell>
          <cell r="BR716">
            <v>2462.1</v>
          </cell>
          <cell r="BS716">
            <v>2462.1</v>
          </cell>
          <cell r="BT716">
            <v>2462.1</v>
          </cell>
          <cell r="BU716">
            <v>2462.1</v>
          </cell>
          <cell r="BV716">
            <v>2462.1</v>
          </cell>
          <cell r="BW716">
            <v>2462.1</v>
          </cell>
          <cell r="BX716">
            <v>2462.1</v>
          </cell>
          <cell r="BY716">
            <v>2462.1</v>
          </cell>
          <cell r="BZ716">
            <v>2462.1</v>
          </cell>
          <cell r="CA716">
            <v>2462.1</v>
          </cell>
          <cell r="CB716">
            <v>2462.1</v>
          </cell>
          <cell r="CC716">
            <v>2462.1</v>
          </cell>
          <cell r="CD716">
            <v>2462.1</v>
          </cell>
          <cell r="CE716">
            <v>2462.1</v>
          </cell>
          <cell r="CF716">
            <v>2462.1</v>
          </cell>
          <cell r="CG716">
            <v>2462.1</v>
          </cell>
          <cell r="CH716">
            <v>2462.1</v>
          </cell>
          <cell r="CI716">
            <v>2462.1</v>
          </cell>
          <cell r="CJ716">
            <v>2462.1</v>
          </cell>
          <cell r="CK716">
            <v>2462.1</v>
          </cell>
          <cell r="CL716">
            <v>2462.1</v>
          </cell>
          <cell r="CM716">
            <v>2462.1</v>
          </cell>
          <cell r="CN716">
            <v>2462.1</v>
          </cell>
          <cell r="CO716">
            <v>2462.1</v>
          </cell>
          <cell r="CP716">
            <v>2462.1</v>
          </cell>
          <cell r="CQ716">
            <v>2462.1</v>
          </cell>
          <cell r="CR716">
            <v>2462.1</v>
          </cell>
          <cell r="CS716">
            <v>2462.1</v>
          </cell>
          <cell r="CT716">
            <v>2462.1</v>
          </cell>
          <cell r="CU716">
            <v>2462.1</v>
          </cell>
          <cell r="CV716">
            <v>2462.1</v>
          </cell>
          <cell r="CW716">
            <v>2462.1</v>
          </cell>
          <cell r="CX716">
            <v>2462.1</v>
          </cell>
          <cell r="CY716">
            <v>2462.1</v>
          </cell>
        </row>
        <row r="716">
          <cell r="DB716">
            <v>2462.1</v>
          </cell>
          <cell r="DC716">
            <v>2462.1</v>
          </cell>
          <cell r="DD716">
            <v>2462.1</v>
          </cell>
        </row>
        <row r="716">
          <cell r="DF716">
            <v>2462.1</v>
          </cell>
        </row>
        <row r="716">
          <cell r="DH716">
            <v>2462.1</v>
          </cell>
        </row>
        <row r="716">
          <cell r="DJ716">
            <v>2462.1</v>
          </cell>
        </row>
        <row r="716">
          <cell r="DL716">
            <v>2462.1</v>
          </cell>
        </row>
        <row r="716">
          <cell r="DN716">
            <v>2462.1</v>
          </cell>
        </row>
        <row r="716">
          <cell r="DP716">
            <v>2462.1</v>
          </cell>
        </row>
        <row r="716">
          <cell r="DR716">
            <v>2462.1</v>
          </cell>
        </row>
        <row r="716">
          <cell r="DT716">
            <v>2462.1</v>
          </cell>
        </row>
        <row r="716">
          <cell r="DV716">
            <v>2462.1</v>
          </cell>
        </row>
        <row r="716">
          <cell r="DX716">
            <v>2462.1</v>
          </cell>
        </row>
        <row r="716">
          <cell r="DZ716">
            <v>2462.1</v>
          </cell>
        </row>
        <row r="716">
          <cell r="EB716">
            <v>2462.1</v>
          </cell>
        </row>
        <row r="716">
          <cell r="ED716">
            <v>2462.1</v>
          </cell>
        </row>
        <row r="716">
          <cell r="EF716">
            <v>2462.1</v>
          </cell>
        </row>
        <row r="716">
          <cell r="EH716">
            <v>2462.1</v>
          </cell>
        </row>
        <row r="717">
          <cell r="BM717">
            <v>3521.4</v>
          </cell>
          <cell r="BN717">
            <v>3521.4</v>
          </cell>
          <cell r="BO717">
            <v>3723.2</v>
          </cell>
          <cell r="BP717">
            <v>3770</v>
          </cell>
          <cell r="BQ717">
            <v>3770</v>
          </cell>
          <cell r="BR717">
            <v>3723.2</v>
          </cell>
          <cell r="BS717">
            <v>3723.2</v>
          </cell>
          <cell r="BT717">
            <v>3923</v>
          </cell>
          <cell r="BU717">
            <v>3923</v>
          </cell>
          <cell r="BV717">
            <v>3923</v>
          </cell>
          <cell r="BW717">
            <v>3885.1</v>
          </cell>
          <cell r="BX717">
            <v>3885.1</v>
          </cell>
          <cell r="BY717">
            <v>3986</v>
          </cell>
          <cell r="BZ717">
            <v>3986</v>
          </cell>
          <cell r="CA717">
            <v>3986</v>
          </cell>
          <cell r="CB717">
            <v>3749.8</v>
          </cell>
          <cell r="CC717">
            <v>3749.8</v>
          </cell>
          <cell r="CD717">
            <v>3864.5</v>
          </cell>
          <cell r="CE717">
            <v>3864.5</v>
          </cell>
          <cell r="CF717">
            <v>3864.4</v>
          </cell>
          <cell r="CG717">
            <v>3864.4</v>
          </cell>
          <cell r="CH717">
            <v>3864.4</v>
          </cell>
          <cell r="CI717">
            <v>3982.7</v>
          </cell>
          <cell r="CJ717">
            <v>3982.7</v>
          </cell>
          <cell r="CK717">
            <v>3982.7</v>
          </cell>
          <cell r="CL717">
            <v>3982.7</v>
          </cell>
          <cell r="CM717">
            <v>4082</v>
          </cell>
          <cell r="CN717">
            <v>4082</v>
          </cell>
          <cell r="CO717">
            <v>2180.2</v>
          </cell>
          <cell r="CP717">
            <v>2180.2</v>
          </cell>
          <cell r="CQ717">
            <v>2250</v>
          </cell>
          <cell r="CR717">
            <v>2250</v>
          </cell>
          <cell r="CS717">
            <v>2163.5</v>
          </cell>
          <cell r="CT717">
            <v>2163.5</v>
          </cell>
          <cell r="CU717">
            <v>2163.5</v>
          </cell>
          <cell r="CV717">
            <v>2257.4</v>
          </cell>
          <cell r="CW717">
            <v>2257.4</v>
          </cell>
          <cell r="CX717">
            <v>2257.4</v>
          </cell>
          <cell r="CY717">
            <v>2257.4</v>
          </cell>
        </row>
        <row r="717">
          <cell r="DB717">
            <v>2257.4</v>
          </cell>
          <cell r="DC717">
            <v>2396.4</v>
          </cell>
          <cell r="DD717">
            <v>2347.7</v>
          </cell>
          <cell r="DE717">
            <v>1895</v>
          </cell>
          <cell r="DF717">
            <v>2347.7</v>
          </cell>
        </row>
        <row r="717">
          <cell r="DH717">
            <v>2440.7</v>
          </cell>
        </row>
        <row r="717">
          <cell r="DJ717">
            <v>2439.1</v>
          </cell>
          <cell r="DK717">
            <v>1457</v>
          </cell>
          <cell r="DL717">
            <v>2312.5</v>
          </cell>
          <cell r="DM717">
            <v>1825.1</v>
          </cell>
          <cell r="DN717">
            <v>2440.8</v>
          </cell>
        </row>
        <row r="717">
          <cell r="DP717">
            <v>2398</v>
          </cell>
        </row>
        <row r="717">
          <cell r="DR717">
            <v>2440.8</v>
          </cell>
        </row>
        <row r="717">
          <cell r="DT717">
            <v>2440.8</v>
          </cell>
        </row>
        <row r="717">
          <cell r="DV717">
            <v>2508.8</v>
          </cell>
        </row>
        <row r="717">
          <cell r="DX717">
            <v>2544.4</v>
          </cell>
        </row>
        <row r="717">
          <cell r="DZ717">
            <v>2617.4</v>
          </cell>
        </row>
        <row r="717">
          <cell r="EB717">
            <v>2690.1</v>
          </cell>
        </row>
        <row r="717">
          <cell r="ED717">
            <v>2744.5</v>
          </cell>
        </row>
        <row r="717">
          <cell r="EF717">
            <v>2690.5</v>
          </cell>
        </row>
        <row r="717">
          <cell r="EH717">
            <v>2690.5</v>
          </cell>
        </row>
        <row r="717">
          <cell r="ER717">
            <v>97</v>
          </cell>
        </row>
        <row r="722">
          <cell r="DL722">
            <v>0</v>
          </cell>
          <cell r="DM722">
            <v>0</v>
          </cell>
          <cell r="DN722">
            <v>289.6</v>
          </cell>
          <cell r="DO722">
            <v>0</v>
          </cell>
        </row>
        <row r="722">
          <cell r="DT722">
            <v>289.6</v>
          </cell>
        </row>
        <row r="722">
          <cell r="DV722">
            <v>382.6</v>
          </cell>
          <cell r="DW722">
            <v>382.6</v>
          </cell>
          <cell r="DX722">
            <v>503.2</v>
          </cell>
          <cell r="DY722">
            <v>0</v>
          </cell>
          <cell r="DZ722">
            <v>438.5</v>
          </cell>
          <cell r="EA722">
            <v>0</v>
          </cell>
          <cell r="EB722">
            <v>427.3</v>
          </cell>
          <cell r="EC722">
            <v>0</v>
          </cell>
          <cell r="ED722">
            <v>1442</v>
          </cell>
          <cell r="EE722">
            <v>0</v>
          </cell>
          <cell r="EF722">
            <v>620.4</v>
          </cell>
        </row>
        <row r="722">
          <cell r="EH722">
            <v>620.4</v>
          </cell>
        </row>
        <row r="722">
          <cell r="ER722">
            <v>22</v>
          </cell>
          <cell r="ES722">
            <v>0</v>
          </cell>
          <cell r="ET722">
            <v>0</v>
          </cell>
          <cell r="EU722">
            <v>22</v>
          </cell>
          <cell r="EV722">
            <v>22</v>
          </cell>
          <cell r="EW722">
            <v>22</v>
          </cell>
          <cell r="EX722">
            <v>22</v>
          </cell>
          <cell r="EY722">
            <v>22</v>
          </cell>
          <cell r="EZ722">
            <v>22</v>
          </cell>
          <cell r="FA722">
            <v>22</v>
          </cell>
          <cell r="FB722">
            <v>22</v>
          </cell>
          <cell r="FC722">
            <v>22</v>
          </cell>
          <cell r="FD722">
            <v>22</v>
          </cell>
          <cell r="FE722">
            <v>22</v>
          </cell>
          <cell r="FF722">
            <v>22</v>
          </cell>
          <cell r="FG722">
            <v>32</v>
          </cell>
          <cell r="FH722">
            <v>0</v>
          </cell>
          <cell r="FI722">
            <v>3</v>
          </cell>
          <cell r="FJ722">
            <v>3</v>
          </cell>
        </row>
        <row r="722">
          <cell r="FO722">
            <v>27</v>
          </cell>
        </row>
        <row r="724">
          <cell r="BG724">
            <v>2142.8</v>
          </cell>
          <cell r="BH724">
            <v>2142.8</v>
          </cell>
          <cell r="BI724">
            <v>2142.8</v>
          </cell>
          <cell r="BJ724">
            <v>2142.8</v>
          </cell>
          <cell r="BK724">
            <v>2142.8</v>
          </cell>
          <cell r="BL724">
            <v>2142.8</v>
          </cell>
          <cell r="BM724">
            <v>2142.8</v>
          </cell>
          <cell r="BN724">
            <v>2142.8</v>
          </cell>
          <cell r="BO724">
            <v>2142.8</v>
          </cell>
          <cell r="BP724">
            <v>2142.8</v>
          </cell>
          <cell r="BQ724">
            <v>2142.8</v>
          </cell>
          <cell r="BR724">
            <v>2142.8</v>
          </cell>
          <cell r="BS724">
            <v>2142.8</v>
          </cell>
          <cell r="BT724">
            <v>2142.8</v>
          </cell>
          <cell r="BU724">
            <v>2142.8</v>
          </cell>
          <cell r="BV724">
            <v>2142.8</v>
          </cell>
          <cell r="BW724">
            <v>2142.8</v>
          </cell>
          <cell r="BX724">
            <v>2142.8</v>
          </cell>
          <cell r="BY724">
            <v>2142.8</v>
          </cell>
          <cell r="BZ724">
            <v>2142.8</v>
          </cell>
          <cell r="CA724">
            <v>2142.8</v>
          </cell>
          <cell r="CB724">
            <v>2142.8</v>
          </cell>
          <cell r="CC724">
            <v>2142.8</v>
          </cell>
          <cell r="CD724">
            <v>2142.8</v>
          </cell>
          <cell r="CE724">
            <v>2142.8</v>
          </cell>
          <cell r="CF724">
            <v>2142.8</v>
          </cell>
          <cell r="CG724">
            <v>2142.8</v>
          </cell>
          <cell r="CH724">
            <v>2142.8</v>
          </cell>
          <cell r="CI724">
            <v>2142.8</v>
          </cell>
          <cell r="CJ724">
            <v>2142.8</v>
          </cell>
          <cell r="CK724">
            <v>2142.8</v>
          </cell>
          <cell r="CL724">
            <v>2142.8</v>
          </cell>
          <cell r="CM724">
            <v>2142.8</v>
          </cell>
          <cell r="CN724">
            <v>2142.8</v>
          </cell>
          <cell r="CO724">
            <v>2142.8</v>
          </cell>
          <cell r="CP724">
            <v>2142.8</v>
          </cell>
          <cell r="CQ724">
            <v>2142.8</v>
          </cell>
          <cell r="CR724">
            <v>2142.8</v>
          </cell>
          <cell r="CS724">
            <v>2142.8</v>
          </cell>
          <cell r="CT724">
            <v>2142.8</v>
          </cell>
          <cell r="CU724">
            <v>2142.8</v>
          </cell>
          <cell r="CV724">
            <v>2142.8</v>
          </cell>
          <cell r="CW724">
            <v>2142.8</v>
          </cell>
          <cell r="CX724">
            <v>2142.8</v>
          </cell>
          <cell r="CY724">
            <v>2142.8</v>
          </cell>
        </row>
        <row r="724">
          <cell r="DB724">
            <v>2142.8</v>
          </cell>
          <cell r="DC724">
            <v>2142.8</v>
          </cell>
          <cell r="DD724">
            <v>2142.8</v>
          </cell>
          <cell r="DE724">
            <v>2142.8</v>
          </cell>
          <cell r="DF724">
            <v>2142.8</v>
          </cell>
          <cell r="DG724">
            <v>2142.8</v>
          </cell>
          <cell r="DH724">
            <v>2142.8</v>
          </cell>
          <cell r="DI724">
            <v>2142.8</v>
          </cell>
          <cell r="DJ724">
            <v>2142.8</v>
          </cell>
          <cell r="DK724">
            <v>2142.8</v>
          </cell>
          <cell r="DL724">
            <v>2142.8</v>
          </cell>
          <cell r="DM724">
            <v>2142.8</v>
          </cell>
          <cell r="DN724">
            <v>2142.8</v>
          </cell>
          <cell r="DO724">
            <v>2142.8</v>
          </cell>
          <cell r="DP724">
            <v>2142.8</v>
          </cell>
          <cell r="DQ724">
            <v>2142.8</v>
          </cell>
          <cell r="DR724">
            <v>2142.8</v>
          </cell>
          <cell r="DS724">
            <v>2142.8</v>
          </cell>
          <cell r="DT724">
            <v>2142.8</v>
          </cell>
          <cell r="DU724">
            <v>2142.8</v>
          </cell>
          <cell r="DV724">
            <v>2142.8</v>
          </cell>
          <cell r="DW724">
            <v>2142.8</v>
          </cell>
          <cell r="DX724">
            <v>2142.8</v>
          </cell>
          <cell r="DY724">
            <v>2142.8</v>
          </cell>
          <cell r="DZ724">
            <v>2142.8</v>
          </cell>
          <cell r="EA724">
            <v>2142.8</v>
          </cell>
          <cell r="EB724">
            <v>2142.8</v>
          </cell>
          <cell r="EC724">
            <v>2142.8</v>
          </cell>
          <cell r="ED724">
            <v>2142.8</v>
          </cell>
          <cell r="EE724">
            <v>2142.8</v>
          </cell>
          <cell r="EF724">
            <v>2142.8</v>
          </cell>
          <cell r="EG724">
            <v>2142.8</v>
          </cell>
          <cell r="EH724">
            <v>2142.8</v>
          </cell>
          <cell r="EI724">
            <v>2142.8</v>
          </cell>
        </row>
        <row r="724">
          <cell r="ER724">
            <v>0</v>
          </cell>
        </row>
        <row r="726">
          <cell r="BG726">
            <v>25.4</v>
          </cell>
          <cell r="BH726">
            <v>25.4</v>
          </cell>
          <cell r="BI726">
            <v>25.4</v>
          </cell>
          <cell r="BJ726">
            <v>25.4</v>
          </cell>
          <cell r="BK726">
            <v>25.4</v>
          </cell>
          <cell r="BL726">
            <v>25.4</v>
          </cell>
          <cell r="BM726">
            <v>25.4</v>
          </cell>
          <cell r="BN726">
            <v>25.4</v>
          </cell>
          <cell r="BO726">
            <v>25.4</v>
          </cell>
          <cell r="BP726">
            <v>25.4</v>
          </cell>
          <cell r="BQ726">
            <v>25.4</v>
          </cell>
          <cell r="BR726">
            <v>25.4</v>
          </cell>
          <cell r="BS726">
            <v>25.4</v>
          </cell>
          <cell r="BT726">
            <v>25.4</v>
          </cell>
          <cell r="BU726">
            <v>25.4</v>
          </cell>
          <cell r="BV726">
            <v>25.4</v>
          </cell>
          <cell r="BW726">
            <v>25.4</v>
          </cell>
          <cell r="BX726">
            <v>25.4</v>
          </cell>
          <cell r="BY726">
            <v>25.4</v>
          </cell>
          <cell r="BZ726">
            <v>25.4</v>
          </cell>
          <cell r="CA726">
            <v>25.4</v>
          </cell>
          <cell r="CB726">
            <v>25.4</v>
          </cell>
          <cell r="CC726">
            <v>25.4</v>
          </cell>
          <cell r="CD726">
            <v>25.4</v>
          </cell>
          <cell r="CE726">
            <v>25.4</v>
          </cell>
          <cell r="CF726">
            <v>25.4</v>
          </cell>
          <cell r="CG726">
            <v>25.4</v>
          </cell>
          <cell r="CH726">
            <v>25.4</v>
          </cell>
          <cell r="CI726">
            <v>25.4</v>
          </cell>
          <cell r="CJ726">
            <v>25.4</v>
          </cell>
          <cell r="CK726">
            <v>25.4</v>
          </cell>
          <cell r="CL726">
            <v>25.4</v>
          </cell>
          <cell r="CM726">
            <v>25.4</v>
          </cell>
          <cell r="CN726">
            <v>25.4</v>
          </cell>
          <cell r="CO726">
            <v>25.4</v>
          </cell>
          <cell r="CP726">
            <v>25.4</v>
          </cell>
          <cell r="CQ726">
            <v>25.4</v>
          </cell>
          <cell r="CR726">
            <v>25.4</v>
          </cell>
          <cell r="CS726">
            <v>25.4</v>
          </cell>
          <cell r="CT726">
            <v>25.4</v>
          </cell>
          <cell r="CU726">
            <v>25.4</v>
          </cell>
          <cell r="CV726">
            <v>25.4</v>
          </cell>
          <cell r="CW726">
            <v>25.4</v>
          </cell>
          <cell r="CX726">
            <v>25.4</v>
          </cell>
          <cell r="CY726">
            <v>25.4</v>
          </cell>
        </row>
        <row r="726">
          <cell r="DB726">
            <v>25.4</v>
          </cell>
          <cell r="DC726">
            <v>25.4</v>
          </cell>
          <cell r="DD726">
            <v>25.4</v>
          </cell>
          <cell r="DE726">
            <v>25.4</v>
          </cell>
          <cell r="DF726">
            <v>25.4</v>
          </cell>
          <cell r="DG726">
            <v>25.4</v>
          </cell>
          <cell r="DH726">
            <v>25.4</v>
          </cell>
          <cell r="DI726">
            <v>25.4</v>
          </cell>
          <cell r="DJ726">
            <v>25.4</v>
          </cell>
          <cell r="DK726">
            <v>25.4</v>
          </cell>
          <cell r="DL726">
            <v>25.4</v>
          </cell>
          <cell r="DM726">
            <v>25.4</v>
          </cell>
          <cell r="DN726">
            <v>0</v>
          </cell>
          <cell r="DO726">
            <v>0</v>
          </cell>
          <cell r="DP726">
            <v>0</v>
          </cell>
          <cell r="DQ726">
            <v>0</v>
          </cell>
          <cell r="DR726">
            <v>0</v>
          </cell>
          <cell r="DS726">
            <v>0</v>
          </cell>
          <cell r="DT726">
            <v>0</v>
          </cell>
          <cell r="DU726">
            <v>0</v>
          </cell>
          <cell r="DV726">
            <v>0</v>
          </cell>
          <cell r="DW726">
            <v>0</v>
          </cell>
          <cell r="DX726">
            <v>0</v>
          </cell>
          <cell r="DY726">
            <v>0</v>
          </cell>
          <cell r="DZ726">
            <v>0</v>
          </cell>
          <cell r="EA726">
            <v>0</v>
          </cell>
          <cell r="EB726">
            <v>0</v>
          </cell>
          <cell r="EC726">
            <v>0</v>
          </cell>
          <cell r="ED726">
            <v>0</v>
          </cell>
          <cell r="EE726">
            <v>0</v>
          </cell>
          <cell r="EF726">
            <v>0</v>
          </cell>
          <cell r="EG726">
            <v>0</v>
          </cell>
          <cell r="EH726">
            <v>0</v>
          </cell>
          <cell r="EI726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DJ9" activeCellId="0" sqref="D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4.85"/>
    <col collapsed="false" customWidth="true" hidden="false" outlineLevel="0" max="3" min="3" style="2" width="10.85"/>
    <col collapsed="false" customWidth="true" hidden="false" outlineLevel="0" max="4" min="4" style="3" width="10.13"/>
    <col collapsed="false" customWidth="true" hidden="false" outlineLevel="0" max="5" min="5" style="4" width="11.7"/>
    <col collapsed="false" customWidth="true" hidden="false" outlineLevel="0" max="6" min="6" style="4" width="10.99"/>
    <col collapsed="false" customWidth="true" hidden="false" outlineLevel="0" max="7" min="7" style="5" width="6.56"/>
    <col collapsed="false" customWidth="true" hidden="false" outlineLevel="0" max="8" min="8" style="5" width="6.13"/>
    <col collapsed="false" customWidth="true" hidden="true" outlineLevel="0" max="9" min="9" style="5" width="5.99"/>
    <col collapsed="false" customWidth="true" hidden="true" outlineLevel="0" max="10" min="10" style="5" width="6.13"/>
    <col collapsed="false" customWidth="true" hidden="true" outlineLevel="0" max="11" min="11" style="5" width="5.99"/>
    <col collapsed="false" customWidth="true" hidden="true" outlineLevel="0" max="12" min="12" style="5" width="6.13"/>
    <col collapsed="false" customWidth="true" hidden="true" outlineLevel="0" max="13" min="13" style="5" width="5.99"/>
    <col collapsed="false" customWidth="true" hidden="true" outlineLevel="0" max="14" min="14" style="5" width="5.85"/>
    <col collapsed="false" customWidth="true" hidden="true" outlineLevel="0" max="15" min="15" style="5" width="5.28"/>
    <col collapsed="false" customWidth="true" hidden="true" outlineLevel="0" max="17" min="16" style="5" width="5.13"/>
    <col collapsed="false" customWidth="true" hidden="true" outlineLevel="0" max="18" min="18" style="5" width="6.28"/>
    <col collapsed="false" customWidth="true" hidden="true" outlineLevel="0" max="19" min="19" style="5" width="6.56"/>
    <col collapsed="false" customWidth="true" hidden="true" outlineLevel="0" max="20" min="20" style="5" width="8.56"/>
    <col collapsed="false" customWidth="true" hidden="true" outlineLevel="0" max="21" min="21" style="5" width="6.85"/>
    <col collapsed="false" customWidth="true" hidden="true" outlineLevel="0" max="28" min="22" style="5" width="8.41"/>
    <col collapsed="false" customWidth="true" hidden="false" outlineLevel="0" max="29" min="29" style="5" width="10.99"/>
    <col collapsed="false" customWidth="true" hidden="false" outlineLevel="0" max="32" min="30" style="5" width="8.41"/>
    <col collapsed="false" customWidth="true" hidden="true" outlineLevel="0" max="33" min="33" style="5" width="10.99"/>
    <col collapsed="false" customWidth="true" hidden="true" outlineLevel="0" max="34" min="34" style="5" width="10.13"/>
    <col collapsed="false" customWidth="true" hidden="true" outlineLevel="0" max="48" min="35" style="5" width="16.42"/>
    <col collapsed="false" customWidth="true" hidden="true" outlineLevel="0" max="49" min="49" style="5" width="16.56"/>
    <col collapsed="false" customWidth="true" hidden="true" outlineLevel="0" max="79" min="50" style="5" width="16.42"/>
    <col collapsed="false" customWidth="true" hidden="true" outlineLevel="0" max="80" min="80" style="5" width="11.56"/>
    <col collapsed="false" customWidth="true" hidden="true" outlineLevel="0" max="81" min="81" style="5" width="11.42"/>
    <col collapsed="false" customWidth="true" hidden="true" outlineLevel="0" max="85" min="82" style="5" width="16.42"/>
    <col collapsed="false" customWidth="true" hidden="true" outlineLevel="0" max="86" min="86" style="5" width="12.14"/>
    <col collapsed="false" customWidth="true" hidden="true" outlineLevel="0" max="91" min="87" style="5" width="10.85"/>
    <col collapsed="false" customWidth="true" hidden="false" outlineLevel="0" max="93" min="92" style="5" width="10.41"/>
    <col collapsed="false" customWidth="true" hidden="true" outlineLevel="0" max="94" min="94" style="5" width="10.56"/>
    <col collapsed="false" customWidth="true" hidden="true" outlineLevel="0" max="95" min="95" style="5" width="10.28"/>
    <col collapsed="false" customWidth="true" hidden="true" outlineLevel="0" max="96" min="96" style="5" width="10.41"/>
    <col collapsed="false" customWidth="true" hidden="true" outlineLevel="0" max="97" min="97" style="5" width="12.85"/>
    <col collapsed="false" customWidth="true" hidden="true" outlineLevel="0" max="98" min="98" style="5" width="10.41"/>
    <col collapsed="false" customWidth="true" hidden="true" outlineLevel="0" max="99" min="99" style="5" width="12.85"/>
    <col collapsed="false" customWidth="true" hidden="true" outlineLevel="0" max="100" min="100" style="5" width="8.85"/>
    <col collapsed="false" customWidth="true" hidden="true" outlineLevel="0" max="101" min="101" style="5" width="10.85"/>
    <col collapsed="false" customWidth="true" hidden="true" outlineLevel="0" max="102" min="102" style="5" width="10.99"/>
    <col collapsed="false" customWidth="true" hidden="true" outlineLevel="0" max="103" min="103" style="5" width="11.42"/>
    <col collapsed="false" customWidth="true" hidden="true" outlineLevel="0" max="104" min="104" style="5" width="10.71"/>
    <col collapsed="false" customWidth="true" hidden="true" outlineLevel="0" max="111" min="105" style="5" width="11.42"/>
    <col collapsed="false" customWidth="true" hidden="false" outlineLevel="0" max="115" min="112" style="5" width="11.42"/>
    <col collapsed="false" customWidth="true" hidden="false" outlineLevel="0" max="116" min="116" style="5" width="9.85"/>
    <col collapsed="false" customWidth="true" hidden="false" outlineLevel="0" max="117" min="117" style="6" width="50.13"/>
    <col collapsed="false" customWidth="false" hidden="false" outlineLevel="0" max="257" min="118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</row>
    <row r="2" customFormat="false" ht="23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</row>
    <row r="3" customFormat="fals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</row>
    <row r="4" customFormat="false" ht="22.5" hidden="false" customHeight="true" outlineLevel="0" collapsed="false">
      <c r="A4" s="11"/>
      <c r="B4" s="12"/>
      <c r="C4" s="13"/>
      <c r="D4" s="13"/>
      <c r="E4" s="13"/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6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8" t="s">
        <v>4</v>
      </c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7" t="s">
        <v>5</v>
      </c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4" t="s">
        <v>6</v>
      </c>
      <c r="DM4" s="12"/>
    </row>
    <row r="5" customFormat="false" ht="22.5" hidden="false" customHeight="true" outlineLevel="0" collapsed="false">
      <c r="A5" s="11"/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20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21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4"/>
      <c r="DM5" s="12"/>
    </row>
    <row r="6" customFormat="false" ht="34.5" hidden="true" customHeight="true" outlineLevel="0" collapsed="false">
      <c r="A6" s="23"/>
      <c r="B6" s="24" t="s">
        <v>7</v>
      </c>
      <c r="C6" s="13"/>
      <c r="D6" s="23" t="s">
        <v>8</v>
      </c>
      <c r="E6" s="23" t="s">
        <v>9</v>
      </c>
      <c r="F6" s="23" t="s">
        <v>10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6"/>
      <c r="AF6" s="26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14"/>
      <c r="DM6" s="24" t="s">
        <v>11</v>
      </c>
    </row>
    <row r="7" customFormat="false" ht="36.6" hidden="false" customHeight="true" outlineLevel="0" collapsed="false">
      <c r="A7" s="24" t="s">
        <v>12</v>
      </c>
      <c r="B7" s="24"/>
      <c r="C7" s="13"/>
      <c r="D7" s="30" t="s">
        <v>8</v>
      </c>
      <c r="E7" s="30" t="s">
        <v>9</v>
      </c>
      <c r="F7" s="30" t="s">
        <v>10</v>
      </c>
      <c r="G7" s="31" t="n">
        <v>43831</v>
      </c>
      <c r="H7" s="31"/>
      <c r="I7" s="31" t="n">
        <v>43862</v>
      </c>
      <c r="J7" s="31"/>
      <c r="K7" s="31"/>
      <c r="L7" s="31"/>
      <c r="M7" s="31"/>
      <c r="N7" s="31"/>
      <c r="O7" s="31"/>
      <c r="P7" s="31"/>
      <c r="Q7" s="31" t="n">
        <v>43885</v>
      </c>
      <c r="R7" s="31"/>
      <c r="S7" s="31" t="n">
        <v>43891</v>
      </c>
      <c r="T7" s="31"/>
      <c r="U7" s="31" t="n">
        <v>43922</v>
      </c>
      <c r="V7" s="31"/>
      <c r="W7" s="31" t="n">
        <v>43952</v>
      </c>
      <c r="X7" s="31"/>
      <c r="Y7" s="31" t="n">
        <v>43983</v>
      </c>
      <c r="Z7" s="31"/>
      <c r="AA7" s="31" t="n">
        <v>44013</v>
      </c>
      <c r="AB7" s="31"/>
      <c r="AC7" s="31" t="n">
        <v>44044</v>
      </c>
      <c r="AD7" s="31"/>
      <c r="AE7" s="31" t="n">
        <v>44068</v>
      </c>
      <c r="AF7" s="31"/>
      <c r="AG7" s="31" t="s">
        <v>13</v>
      </c>
      <c r="AH7" s="31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31" t="s">
        <v>14</v>
      </c>
      <c r="CC7" s="31"/>
      <c r="CD7" s="31" t="s">
        <v>15</v>
      </c>
      <c r="CE7" s="31"/>
      <c r="CF7" s="31" t="s">
        <v>16</v>
      </c>
      <c r="CG7" s="31"/>
      <c r="CH7" s="31" t="s">
        <v>17</v>
      </c>
      <c r="CI7" s="31"/>
      <c r="CJ7" s="31"/>
      <c r="CK7" s="31"/>
      <c r="CL7" s="31"/>
      <c r="CM7" s="31"/>
      <c r="CN7" s="31" t="s">
        <v>18</v>
      </c>
      <c r="CO7" s="31"/>
      <c r="CP7" s="31" t="s">
        <v>19</v>
      </c>
      <c r="CQ7" s="31"/>
      <c r="CR7" s="31" t="s">
        <v>20</v>
      </c>
      <c r="CS7" s="31"/>
      <c r="CT7" s="31" t="s">
        <v>21</v>
      </c>
      <c r="CU7" s="31"/>
      <c r="CV7" s="31" t="s">
        <v>22</v>
      </c>
      <c r="CW7" s="31"/>
      <c r="CX7" s="31" t="s">
        <v>23</v>
      </c>
      <c r="CY7" s="31"/>
      <c r="CZ7" s="31" t="s">
        <v>24</v>
      </c>
      <c r="DA7" s="31"/>
      <c r="DB7" s="32" t="s">
        <v>25</v>
      </c>
      <c r="DC7" s="32"/>
      <c r="DD7" s="32" t="s">
        <v>26</v>
      </c>
      <c r="DE7" s="32"/>
      <c r="DF7" s="32" t="s">
        <v>27</v>
      </c>
      <c r="DG7" s="32"/>
      <c r="DH7" s="31" t="s">
        <v>28</v>
      </c>
      <c r="DI7" s="31"/>
      <c r="DJ7" s="31" t="s">
        <v>29</v>
      </c>
      <c r="DK7" s="31"/>
      <c r="DL7" s="14"/>
      <c r="DM7" s="24"/>
    </row>
    <row r="8" customFormat="false" ht="78.75" hidden="false" customHeight="true" outlineLevel="0" collapsed="false">
      <c r="A8" s="24"/>
      <c r="B8" s="24"/>
      <c r="C8" s="13"/>
      <c r="D8" s="30"/>
      <c r="E8" s="30"/>
      <c r="F8" s="30"/>
      <c r="G8" s="33" t="s">
        <v>30</v>
      </c>
      <c r="H8" s="33" t="s">
        <v>31</v>
      </c>
      <c r="I8" s="33" t="s">
        <v>30</v>
      </c>
      <c r="J8" s="33" t="s">
        <v>31</v>
      </c>
      <c r="K8" s="33" t="n">
        <v>43871</v>
      </c>
      <c r="L8" s="33" t="s">
        <v>31</v>
      </c>
      <c r="M8" s="33" t="n">
        <v>43878</v>
      </c>
      <c r="N8" s="33" t="s">
        <v>31</v>
      </c>
      <c r="O8" s="33" t="n">
        <v>43885</v>
      </c>
      <c r="P8" s="33" t="s">
        <v>31</v>
      </c>
      <c r="Q8" s="33" t="s">
        <v>30</v>
      </c>
      <c r="R8" s="33" t="s">
        <v>31</v>
      </c>
      <c r="S8" s="33" t="s">
        <v>30</v>
      </c>
      <c r="T8" s="33" t="s">
        <v>31</v>
      </c>
      <c r="U8" s="33" t="s">
        <v>30</v>
      </c>
      <c r="V8" s="33" t="s">
        <v>31</v>
      </c>
      <c r="W8" s="33" t="s">
        <v>30</v>
      </c>
      <c r="X8" s="33" t="s">
        <v>31</v>
      </c>
      <c r="Y8" s="33" t="s">
        <v>30</v>
      </c>
      <c r="Z8" s="33" t="s">
        <v>31</v>
      </c>
      <c r="AA8" s="33" t="s">
        <v>30</v>
      </c>
      <c r="AB8" s="33" t="s">
        <v>31</v>
      </c>
      <c r="AC8" s="33" t="s">
        <v>30</v>
      </c>
      <c r="AD8" s="33" t="s">
        <v>31</v>
      </c>
      <c r="AE8" s="33" t="s">
        <v>30</v>
      </c>
      <c r="AF8" s="33" t="s">
        <v>31</v>
      </c>
      <c r="AG8" s="31" t="s">
        <v>30</v>
      </c>
      <c r="AH8" s="31" t="s">
        <v>32</v>
      </c>
      <c r="AI8" s="31" t="s">
        <v>33</v>
      </c>
      <c r="AJ8" s="31" t="s">
        <v>34</v>
      </c>
      <c r="AK8" s="31" t="s">
        <v>34</v>
      </c>
      <c r="AL8" s="31" t="s">
        <v>35</v>
      </c>
      <c r="AM8" s="31" t="s">
        <v>36</v>
      </c>
      <c r="AN8" s="31" t="s">
        <v>37</v>
      </c>
      <c r="AO8" s="31" t="s">
        <v>38</v>
      </c>
      <c r="AP8" s="31" t="s">
        <v>38</v>
      </c>
      <c r="AQ8" s="31" t="s">
        <v>39</v>
      </c>
      <c r="AR8" s="31" t="s">
        <v>40</v>
      </c>
      <c r="AS8" s="31" t="s">
        <v>41</v>
      </c>
      <c r="AT8" s="31" t="s">
        <v>42</v>
      </c>
      <c r="AU8" s="31" t="s">
        <v>42</v>
      </c>
      <c r="AV8" s="31" t="s">
        <v>43</v>
      </c>
      <c r="AW8" s="31" t="s">
        <v>44</v>
      </c>
      <c r="AX8" s="31" t="s">
        <v>45</v>
      </c>
      <c r="AY8" s="31" t="s">
        <v>46</v>
      </c>
      <c r="AZ8" s="31" t="s">
        <v>46</v>
      </c>
      <c r="BA8" s="31" t="s">
        <v>47</v>
      </c>
      <c r="BB8" s="31" t="s">
        <v>48</v>
      </c>
      <c r="BC8" s="31" t="s">
        <v>49</v>
      </c>
      <c r="BD8" s="31" t="s">
        <v>50</v>
      </c>
      <c r="BE8" s="31" t="s">
        <v>50</v>
      </c>
      <c r="BF8" s="31" t="s">
        <v>51</v>
      </c>
      <c r="BG8" s="31" t="s">
        <v>52</v>
      </c>
      <c r="BH8" s="31" t="s">
        <v>53</v>
      </c>
      <c r="BI8" s="31" t="s">
        <v>54</v>
      </c>
      <c r="BJ8" s="31" t="s">
        <v>55</v>
      </c>
      <c r="BK8" s="34" t="s">
        <v>56</v>
      </c>
      <c r="BL8" s="31" t="s">
        <v>57</v>
      </c>
      <c r="BM8" s="34" t="s">
        <v>58</v>
      </c>
      <c r="BN8" s="34" t="s">
        <v>59</v>
      </c>
      <c r="BO8" s="34" t="s">
        <v>60</v>
      </c>
      <c r="BP8" s="34" t="s">
        <v>61</v>
      </c>
      <c r="BQ8" s="34" t="s">
        <v>62</v>
      </c>
      <c r="BR8" s="34" t="s">
        <v>62</v>
      </c>
      <c r="BS8" s="34" t="s">
        <v>63</v>
      </c>
      <c r="BT8" s="34" t="s">
        <v>64</v>
      </c>
      <c r="BU8" s="34" t="s">
        <v>65</v>
      </c>
      <c r="BV8" s="34" t="s">
        <v>66</v>
      </c>
      <c r="BW8" s="34" t="s">
        <v>67</v>
      </c>
      <c r="BX8" s="34" t="s">
        <v>66</v>
      </c>
      <c r="BY8" s="34" t="s">
        <v>68</v>
      </c>
      <c r="BZ8" s="34" t="s">
        <v>69</v>
      </c>
      <c r="CA8" s="34" t="s">
        <v>70</v>
      </c>
      <c r="CB8" s="31" t="s">
        <v>30</v>
      </c>
      <c r="CC8" s="31" t="s">
        <v>32</v>
      </c>
      <c r="CD8" s="31" t="s">
        <v>30</v>
      </c>
      <c r="CE8" s="31" t="s">
        <v>32</v>
      </c>
      <c r="CF8" s="31" t="s">
        <v>30</v>
      </c>
      <c r="CG8" s="31" t="s">
        <v>32</v>
      </c>
      <c r="CH8" s="31" t="s">
        <v>30</v>
      </c>
      <c r="CI8" s="31" t="s">
        <v>32</v>
      </c>
      <c r="CJ8" s="31"/>
      <c r="CK8" s="31"/>
      <c r="CL8" s="31"/>
      <c r="CM8" s="31"/>
      <c r="CN8" s="35" t="s">
        <v>30</v>
      </c>
      <c r="CO8" s="35" t="s">
        <v>32</v>
      </c>
      <c r="CP8" s="35" t="s">
        <v>30</v>
      </c>
      <c r="CQ8" s="35" t="s">
        <v>32</v>
      </c>
      <c r="CR8" s="35" t="s">
        <v>30</v>
      </c>
      <c r="CS8" s="35" t="s">
        <v>32</v>
      </c>
      <c r="CT8" s="35" t="s">
        <v>30</v>
      </c>
      <c r="CU8" s="35" t="s">
        <v>32</v>
      </c>
      <c r="CV8" s="35" t="s">
        <v>30</v>
      </c>
      <c r="CW8" s="35" t="s">
        <v>32</v>
      </c>
      <c r="CX8" s="35" t="s">
        <v>30</v>
      </c>
      <c r="CY8" s="35" t="s">
        <v>32</v>
      </c>
      <c r="CZ8" s="35" t="s">
        <v>30</v>
      </c>
      <c r="DA8" s="35" t="s">
        <v>32</v>
      </c>
      <c r="DB8" s="35" t="s">
        <v>30</v>
      </c>
      <c r="DC8" s="35" t="s">
        <v>32</v>
      </c>
      <c r="DD8" s="35" t="s">
        <v>30</v>
      </c>
      <c r="DE8" s="35" t="s">
        <v>32</v>
      </c>
      <c r="DF8" s="35" t="s">
        <v>30</v>
      </c>
      <c r="DG8" s="35" t="s">
        <v>32</v>
      </c>
      <c r="DH8" s="35" t="s">
        <v>30</v>
      </c>
      <c r="DI8" s="35" t="s">
        <v>32</v>
      </c>
      <c r="DJ8" s="35" t="s">
        <v>30</v>
      </c>
      <c r="DK8" s="35" t="s">
        <v>32</v>
      </c>
      <c r="DL8" s="14"/>
      <c r="DM8" s="24"/>
    </row>
    <row r="9" customFormat="false" ht="21" hidden="false" customHeight="true" outlineLevel="0" collapsed="false">
      <c r="A9" s="24"/>
      <c r="B9" s="36" t="s">
        <v>71</v>
      </c>
      <c r="C9" s="36"/>
      <c r="D9" s="23"/>
      <c r="E9" s="23"/>
      <c r="F9" s="23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 t="n">
        <f aca="false">COUNTIF(AG15:AG104,"&gt;0")</f>
        <v>39</v>
      </c>
      <c r="AH9" s="37"/>
      <c r="AI9" s="37" t="n">
        <f aca="false">COUNTIF(AI15:AI104,"&gt;0")</f>
        <v>39</v>
      </c>
      <c r="AJ9" s="37" t="n">
        <f aca="false">COUNTIF(AJ15:AJ104,"&gt;0")</f>
        <v>40</v>
      </c>
      <c r="AK9" s="37" t="n">
        <f aca="false">COUNTIF(AK15:AK104,"&gt;0")</f>
        <v>40</v>
      </c>
      <c r="AL9" s="37" t="n">
        <f aca="false">COUNTIF(AL15:AL104,"&gt;0")</f>
        <v>40</v>
      </c>
      <c r="AM9" s="37" t="n">
        <f aca="false">COUNTIF(AM15:AM104,"&gt;0")</f>
        <v>41</v>
      </c>
      <c r="AN9" s="37" t="n">
        <f aca="false">COUNTIF(AN15:AN104,"&gt;0")</f>
        <v>40</v>
      </c>
      <c r="AO9" s="37" t="n">
        <f aca="false">COUNTIF(AO15:AO104,"&gt;0")</f>
        <v>43</v>
      </c>
      <c r="AP9" s="37" t="n">
        <f aca="false">COUNTIF(AP15:AP104,"&gt;0")</f>
        <v>44</v>
      </c>
      <c r="AQ9" s="37" t="n">
        <f aca="false">COUNTIF(AQ15:AQ104,"&gt;0")</f>
        <v>44</v>
      </c>
      <c r="AR9" s="37" t="n">
        <f aca="false">COUNTIF(AR15:AR104,"&gt;0")</f>
        <v>45</v>
      </c>
      <c r="AS9" s="37" t="n">
        <f aca="false">COUNTIF(AS15:AS104,"&gt;0")</f>
        <v>45</v>
      </c>
      <c r="AT9" s="37" t="n">
        <f aca="false">COUNTIF(AT15:AT104,"&gt;0")</f>
        <v>43</v>
      </c>
      <c r="AU9" s="37" t="n">
        <f aca="false">COUNTIF(AU15:AU104,"&gt;0")</f>
        <v>43</v>
      </c>
      <c r="AV9" s="37" t="n">
        <f aca="false">COUNTIF(AV15:AV104,"&gt;0")</f>
        <v>43</v>
      </c>
      <c r="AW9" s="37" t="n">
        <f aca="false">COUNTIF(AW15:AW104,"&gt;0")</f>
        <v>43</v>
      </c>
      <c r="AX9" s="37" t="n">
        <f aca="false">COUNTIF(AX15:AX104,"&gt;0")</f>
        <v>42</v>
      </c>
      <c r="AY9" s="37" t="n">
        <f aca="false">COUNTIF(AY15:AY104,"&gt;0")</f>
        <v>44</v>
      </c>
      <c r="AZ9" s="37" t="n">
        <f aca="false">COUNTIF(AZ15:AZ104,"&gt;0")</f>
        <v>44</v>
      </c>
      <c r="BA9" s="37" t="n">
        <f aca="false">COUNTIF(BA15:BA104,"&gt;0")</f>
        <v>44</v>
      </c>
      <c r="BB9" s="37" t="n">
        <f aca="false">COUNTIF(BB15:BB104,"&gt;0")</f>
        <v>44</v>
      </c>
      <c r="BC9" s="37" t="n">
        <f aca="false">COUNTIF(BC15:BC104,"&gt;0")</f>
        <v>43</v>
      </c>
      <c r="BD9" s="37" t="n">
        <f aca="false">COUNTIF(BD15:BD104,"&gt;0")</f>
        <v>42</v>
      </c>
      <c r="BE9" s="37" t="n">
        <f aca="false">COUNTIF(BE15:BE104,"&gt;0")</f>
        <v>42</v>
      </c>
      <c r="BF9" s="37" t="n">
        <f aca="false">COUNTIF(BF15:BF104,"&gt;0")</f>
        <v>42</v>
      </c>
      <c r="BG9" s="37" t="n">
        <f aca="false">COUNTIF(BG15:BG104,"&gt;0")</f>
        <v>42</v>
      </c>
      <c r="BH9" s="37" t="n">
        <f aca="false">COUNTIF(BH15:BH104,"&gt;0")</f>
        <v>42</v>
      </c>
      <c r="BI9" s="37" t="n">
        <f aca="false">COUNTIF(BI15:BI104,"&gt;0")</f>
        <v>42</v>
      </c>
      <c r="BJ9" s="37" t="n">
        <f aca="false">COUNTIF(BJ15:BJ104,"&gt;0")</f>
        <v>42</v>
      </c>
      <c r="BK9" s="37" t="n">
        <f aca="false">COUNTIF(BK15:BK104,"&gt;0")</f>
        <v>42</v>
      </c>
      <c r="BL9" s="37" t="n">
        <f aca="false">COUNTIF(BL15:BL104,"&gt;0")</f>
        <v>43</v>
      </c>
      <c r="BM9" s="37" t="n">
        <f aca="false">COUNTIF(BM15:BM104,"&gt;0")</f>
        <v>44</v>
      </c>
      <c r="BN9" s="37" t="n">
        <f aca="false">COUNTIF(BN15:BN104,"&gt;0")</f>
        <v>44</v>
      </c>
      <c r="BO9" s="37" t="n">
        <f aca="false">COUNTIF(BO15:BO104,"&gt;0")</f>
        <v>46</v>
      </c>
      <c r="BP9" s="37" t="n">
        <f aca="false">COUNTIF(BP15:BP104,"&gt;0")</f>
        <v>46</v>
      </c>
      <c r="BQ9" s="37" t="n">
        <f aca="false">COUNTIF(BQ15:BQ104,"&gt;0")</f>
        <v>47</v>
      </c>
      <c r="BR9" s="37" t="n">
        <f aca="false">COUNTIF(BR15:BR104,"&gt;0")</f>
        <v>47</v>
      </c>
      <c r="BS9" s="37" t="n">
        <f aca="false">COUNTIF(BS15:BS104,"&gt;0")</f>
        <v>47</v>
      </c>
      <c r="BT9" s="37" t="n">
        <f aca="false">COUNTIF(BT15:BT104,"&gt;0")</f>
        <v>47</v>
      </c>
      <c r="BU9" s="37" t="n">
        <f aca="false">COUNTIF(BU15:BU104,"&gt;0")</f>
        <v>47</v>
      </c>
      <c r="BV9" s="37" t="n">
        <f aca="false">COUNTIF(BV15:BV104,"&gt;0")</f>
        <v>47</v>
      </c>
      <c r="BW9" s="37" t="n">
        <f aca="false">COUNTIF(BW15:BW104,"&gt;0")</f>
        <v>47</v>
      </c>
      <c r="BX9" s="37" t="n">
        <f aca="false">COUNTIF(BX15:BX104,"&gt;0")</f>
        <v>47</v>
      </c>
      <c r="BY9" s="37" t="n">
        <f aca="false">COUNTIF(BY15:BY104,"&gt;0")</f>
        <v>47</v>
      </c>
      <c r="BZ9" s="37" t="n">
        <f aca="false">COUNTIF(BZ15:BZ104,"&gt;0")</f>
        <v>47</v>
      </c>
      <c r="CA9" s="37" t="n">
        <f aca="false">COUNTIF(CA15:CA104,"&gt;0")</f>
        <v>47</v>
      </c>
      <c r="CB9" s="37" t="n">
        <f aca="false">COUNTIF(CB15:CB104,"&gt;0")</f>
        <v>48</v>
      </c>
      <c r="CC9" s="37"/>
      <c r="CD9" s="37" t="n">
        <f aca="false">COUNTIF(CD15:CD104,"&gt;0")</f>
        <v>47</v>
      </c>
      <c r="CE9" s="37"/>
      <c r="CF9" s="37" t="n">
        <f aca="false">COUNTIF(CF15:CF104,"&gt;0")</f>
        <v>50</v>
      </c>
      <c r="CG9" s="37"/>
      <c r="CH9" s="37" t="n">
        <f aca="false">COUNTIF(CH15:CH104,"&gt;0")</f>
        <v>53</v>
      </c>
      <c r="CI9" s="37"/>
      <c r="CJ9" s="37"/>
      <c r="CK9" s="37"/>
      <c r="CL9" s="37"/>
      <c r="CM9" s="37"/>
      <c r="CN9" s="37" t="n">
        <f aca="false">COUNTIF(CN11:CN104,"&gt;0")</f>
        <v>55</v>
      </c>
      <c r="CO9" s="37" t="n">
        <f aca="false">COUNTIF(CO11:CO104,"&gt;0")</f>
        <v>36</v>
      </c>
      <c r="CP9" s="37" t="n">
        <f aca="false">COUNTIF(CP11:CP104,"&gt;0")</f>
        <v>57</v>
      </c>
      <c r="CQ9" s="37" t="n">
        <f aca="false">COUNTIF(CQ11:CQ104,"&gt;0")</f>
        <v>33</v>
      </c>
      <c r="CR9" s="37" t="n">
        <f aca="false">COUNTIF(CR11:CR104,"&gt;0")</f>
        <v>53</v>
      </c>
      <c r="CS9" s="37" t="n">
        <f aca="false">COUNTIF(CS11:CS104,"&gt;0")</f>
        <v>34</v>
      </c>
      <c r="CT9" s="37" t="n">
        <f aca="false">COUNTIF(CT11:CT104,"&gt;0")</f>
        <v>56</v>
      </c>
      <c r="CU9" s="37" t="n">
        <f aca="false">COUNTIF(CU11:CU104,"&gt;0")</f>
        <v>33</v>
      </c>
      <c r="CV9" s="37" t="n">
        <f aca="false">COUNTIF(CV11:CV104,"&gt;0")</f>
        <v>55</v>
      </c>
      <c r="CW9" s="37" t="n">
        <f aca="false">COUNTIF(CW11:CW104,"&gt;0")</f>
        <v>34</v>
      </c>
      <c r="CX9" s="37" t="n">
        <f aca="false">COUNTIF(CX11:CX104,"&gt;0")</f>
        <v>58</v>
      </c>
      <c r="CY9" s="37" t="n">
        <f aca="false">COUNTIF(CY11:CY104,"&gt;0")</f>
        <v>36</v>
      </c>
      <c r="CZ9" s="37" t="n">
        <f aca="false">COUNTIF(CZ11:CZ104,"&gt;0")</f>
        <v>62</v>
      </c>
      <c r="DA9" s="37" t="n">
        <f aca="false">COUNTIF(DA11:DA104,"&gt;0")</f>
        <v>36</v>
      </c>
      <c r="DB9" s="37" t="n">
        <f aca="false">COUNTIF(DB11:DB104,"&gt;0")</f>
        <v>68</v>
      </c>
      <c r="DC9" s="37" t="n">
        <f aca="false">COUNTIF(DC11:DC104,"&gt;0")</f>
        <v>42</v>
      </c>
      <c r="DD9" s="37" t="n">
        <f aca="false">COUNTIF(DD11:DD104,"&gt;0")</f>
        <v>72</v>
      </c>
      <c r="DE9" s="37" t="n">
        <f aca="false">COUNTIF(DE11:DE104,"&gt;0")</f>
        <v>35</v>
      </c>
      <c r="DF9" s="37" t="n">
        <f aca="false">COUNTIF(DF11:DF104,"&gt;0")</f>
        <v>73</v>
      </c>
      <c r="DG9" s="37" t="n">
        <f aca="false">COUNTIF(DG11:DG104,"&gt;0")</f>
        <v>36</v>
      </c>
      <c r="DH9" s="37" t="n">
        <f aca="false">COUNTIF(DH11:DH104,"&gt;0")</f>
        <v>74</v>
      </c>
      <c r="DI9" s="37" t="n">
        <f aca="false">COUNTIF(DI11:DI104,"&gt;0")</f>
        <v>38</v>
      </c>
      <c r="DJ9" s="37" t="n">
        <f aca="false">COUNTIF(DJ11:DJ104,"&gt;0")</f>
        <v>68</v>
      </c>
      <c r="DK9" s="37" t="n">
        <f aca="false">COUNTIF(DK11:DK104,"&gt;0")</f>
        <v>38</v>
      </c>
      <c r="DL9" s="37"/>
      <c r="DM9" s="24"/>
    </row>
    <row r="10" customFormat="false" ht="15" hidden="false" customHeight="true" outlineLevel="0" collapsed="false">
      <c r="A10" s="24"/>
      <c r="B10" s="36" t="s">
        <v>72</v>
      </c>
      <c r="C10" s="36"/>
      <c r="D10" s="23"/>
      <c r="E10" s="23"/>
      <c r="F10" s="23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 t="n">
        <f aca="false">SUM(AG16:AG104)</f>
        <v>266322.9</v>
      </c>
      <c r="AH10" s="38" t="n">
        <f aca="false">SUM(AH16:AH104)</f>
        <v>39317.9</v>
      </c>
      <c r="AI10" s="38" t="n">
        <f aca="false">SUM(AI16:AI104)</f>
        <v>255253.8</v>
      </c>
      <c r="AJ10" s="38" t="n">
        <f aca="false">SUM(AJ16:AJ104)</f>
        <v>272605.4</v>
      </c>
      <c r="AK10" s="38" t="n">
        <f aca="false">SUM(AK16:AK104)</f>
        <v>274791.9</v>
      </c>
      <c r="AL10" s="38" t="n">
        <f aca="false">SUM(AL16:AL104)</f>
        <v>263938</v>
      </c>
      <c r="AM10" s="38" t="n">
        <f aca="false">SUM(AM16:AM104)</f>
        <v>271150</v>
      </c>
      <c r="AN10" s="38" t="n">
        <f aca="false">SUM(AN16:AN104)</f>
        <v>254646.3</v>
      </c>
      <c r="AO10" s="38" t="n">
        <f aca="false">SUM(AO16:AO104)</f>
        <v>278311.7</v>
      </c>
      <c r="AP10" s="38" t="n">
        <f aca="false">SUM(AP16:AP104)</f>
        <v>278881.2</v>
      </c>
      <c r="AQ10" s="38" t="n">
        <f aca="false">SUM(AQ16:AQ104)</f>
        <v>278466.2</v>
      </c>
      <c r="AR10" s="38" t="n">
        <f aca="false">SUM(AR16:AR104)</f>
        <v>278672.2</v>
      </c>
      <c r="AS10" s="38" t="n">
        <f aca="false">SUM(AS16:AS104)</f>
        <v>267666.7</v>
      </c>
      <c r="AT10" s="38" t="n">
        <f aca="false">SUM(AT16:AT104)</f>
        <v>278095.9</v>
      </c>
      <c r="AU10" s="38" t="n">
        <f aca="false">SUM(AU16:AU104)</f>
        <v>280770.7</v>
      </c>
      <c r="AV10" s="38" t="n">
        <f aca="false">SUM(AV16:AV104)</f>
        <v>277523.2</v>
      </c>
      <c r="AW10" s="38" t="n">
        <f aca="false">SUM(AW16:AW104)</f>
        <v>278317.9</v>
      </c>
      <c r="AX10" s="38" t="n">
        <f aca="false">SUM(AX16:AX104)</f>
        <v>268511</v>
      </c>
      <c r="AY10" s="38" t="n">
        <f aca="false">SUM(AY16:AY104)</f>
        <v>287117.6</v>
      </c>
      <c r="AZ10" s="38" t="n">
        <f aca="false">SUM(AZ16:AZ104)</f>
        <v>287450.4</v>
      </c>
      <c r="BA10" s="38" t="n">
        <f aca="false">SUM(BA16:BA104)</f>
        <v>287199.6</v>
      </c>
      <c r="BB10" s="38" t="n">
        <f aca="false">SUM(BB16:BB104)</f>
        <v>285920.8</v>
      </c>
      <c r="BC10" s="38" t="n">
        <f aca="false">SUM(BC16:BC104)</f>
        <v>272872.07</v>
      </c>
      <c r="BD10" s="38" t="n">
        <f aca="false">SUM(BD16:BD104)</f>
        <v>291923.5</v>
      </c>
      <c r="BE10" s="38" t="n">
        <f aca="false">SUM(BE16:BE104)</f>
        <v>290374.5</v>
      </c>
      <c r="BF10" s="38" t="n">
        <f aca="false">SUM(BF16:BF104)</f>
        <v>290310.6</v>
      </c>
      <c r="BG10" s="38" t="n">
        <f aca="false">SUM(BG16:BG104)</f>
        <v>290160.5</v>
      </c>
      <c r="BH10" s="38" t="n">
        <f aca="false">SUM(BH16:BH104)</f>
        <v>281765.7</v>
      </c>
      <c r="BI10" s="38" t="n">
        <f aca="false">SUM(BI16:BI104)</f>
        <v>295258.5</v>
      </c>
      <c r="BJ10" s="38" t="n">
        <f aca="false">SUM(BJ16:BJ104)</f>
        <v>293104.1</v>
      </c>
      <c r="BK10" s="38" t="n">
        <f aca="false">SUM(BK16:BK104)</f>
        <v>291601.1</v>
      </c>
      <c r="BL10" s="38" t="n">
        <f aca="false">SUM(BL16:BL104)</f>
        <v>293596.2</v>
      </c>
      <c r="BM10" s="38" t="n">
        <f aca="false">SUM(BM16:BM104)</f>
        <v>296574.5</v>
      </c>
      <c r="BN10" s="38" t="n">
        <f aca="false">SUM(BN16:BN104)</f>
        <v>296574.5</v>
      </c>
      <c r="BO10" s="38" t="n">
        <f aca="false">SUM(BO16:BO104)</f>
        <v>301591.1</v>
      </c>
      <c r="BP10" s="38" t="n">
        <f aca="false">SUM(BP16:BP104)</f>
        <v>291759.2</v>
      </c>
      <c r="BQ10" s="38" t="n">
        <f aca="false">SUM(BQ16:BQ104)</f>
        <v>312684.2</v>
      </c>
      <c r="BR10" s="38" t="n">
        <f aca="false">SUM(BR16:BR104)</f>
        <v>315572.3</v>
      </c>
      <c r="BS10" s="38" t="n">
        <f aca="false">SUM(BS16:BS104)</f>
        <v>315123.1</v>
      </c>
      <c r="BT10" s="38" t="n">
        <f aca="false">SUM(BT16:BT104)</f>
        <v>316244.6</v>
      </c>
      <c r="BU10" s="38" t="n">
        <f aca="false">SUM(BU16:BU104)</f>
        <v>300435.8</v>
      </c>
      <c r="BV10" s="38" t="n">
        <f aca="false">SUM(BV16:BV104)</f>
        <v>326847.7</v>
      </c>
      <c r="BW10" s="38" t="n">
        <f aca="false">SUM(BW16:BW104)</f>
        <v>325838.6</v>
      </c>
      <c r="BX10" s="38" t="n">
        <f aca="false">SUM(BX16:BX104)</f>
        <v>326418.2</v>
      </c>
      <c r="BY10" s="38" t="n">
        <f aca="false">SUM(BY16:BY104)</f>
        <v>323515.4</v>
      </c>
      <c r="BZ10" s="38" t="n">
        <f aca="false">SUM(BZ16:BZ104)</f>
        <v>316011.1</v>
      </c>
      <c r="CA10" s="38" t="n">
        <f aca="false">SUM(CA16:CA104)</f>
        <v>332342.6</v>
      </c>
      <c r="CB10" s="38" t="n">
        <f aca="false">SUM(CB16:CB104)</f>
        <v>336974.1</v>
      </c>
      <c r="CC10" s="38" t="n">
        <f aca="false">SUM(CC16:CC104)</f>
        <v>114566.8</v>
      </c>
      <c r="CD10" s="38" t="n">
        <f aca="false">SUM(CD16:CD104)</f>
        <v>319163.2</v>
      </c>
      <c r="CE10" s="38" t="n">
        <f aca="false">SUM(CE16:CE104)</f>
        <v>111919.8</v>
      </c>
      <c r="CF10" s="38" t="n">
        <f aca="false">SUM(CF16:CF104)</f>
        <v>370468.7</v>
      </c>
      <c r="CG10" s="38" t="n">
        <f aca="false">SUM(CG16:CG104)</f>
        <v>112884.3</v>
      </c>
      <c r="CH10" s="38" t="n">
        <f aca="false">SUM(CH16:CH104)</f>
        <v>368590.7</v>
      </c>
      <c r="CI10" s="38" t="n">
        <f aca="false">SUM(CI16:CI104)</f>
        <v>120697.3</v>
      </c>
      <c r="CJ10" s="38"/>
      <c r="CK10" s="38"/>
      <c r="CL10" s="38"/>
      <c r="CM10" s="38"/>
      <c r="CN10" s="38" t="n">
        <f aca="false">SUM(CN11:CN104)</f>
        <v>366801.9</v>
      </c>
      <c r="CO10" s="38" t="n">
        <f aca="false">SUM(CO11:CO104)</f>
        <v>121883.1</v>
      </c>
      <c r="CP10" s="38" t="n">
        <f aca="false">SUM(CP11:CP104)</f>
        <v>382588.4</v>
      </c>
      <c r="CQ10" s="38" t="n">
        <f aca="false">SUM(CQ11:CQ104)</f>
        <v>119136.3</v>
      </c>
      <c r="CR10" s="38" t="n">
        <f aca="false">SUM(CR11:CR104)</f>
        <v>372551.3</v>
      </c>
      <c r="CS10" s="38" t="n">
        <f aca="false">SUM(CS11:CS104)</f>
        <v>118804.8</v>
      </c>
      <c r="CT10" s="38" t="n">
        <f aca="false">SUM(CT11:CT104)</f>
        <v>374032.2</v>
      </c>
      <c r="CU10" s="38" t="n">
        <f aca="false">SUM(CU11:CU104)</f>
        <v>119080.8</v>
      </c>
      <c r="CV10" s="38" t="n">
        <f aca="false">SUM(CV11:CV104)</f>
        <v>371704.5</v>
      </c>
      <c r="CW10" s="38" t="n">
        <f aca="false">SUM(CW11:CW104)</f>
        <v>118956.6</v>
      </c>
      <c r="CX10" s="38" t="n">
        <f aca="false">SUM(CX11:CX104)</f>
        <v>392048.7</v>
      </c>
      <c r="CY10" s="38" t="n">
        <f aca="false">SUM(CY11:CY104)</f>
        <v>120360.4</v>
      </c>
      <c r="CZ10" s="38" t="n">
        <f aca="false">SUM(CZ11:CZ104)</f>
        <v>407871.9</v>
      </c>
      <c r="DA10" s="38" t="n">
        <f aca="false">SUM(DA11:DA104)</f>
        <v>125777.6</v>
      </c>
      <c r="DB10" s="38" t="n">
        <f aca="false">SUM(DB11:DB104)</f>
        <v>436960.3</v>
      </c>
      <c r="DC10" s="38" t="n">
        <f aca="false">SUM(DC11:DC104)</f>
        <v>140940.9</v>
      </c>
      <c r="DD10" s="38" t="n">
        <f aca="false">SUM(DD11:DD104)</f>
        <v>453155.2</v>
      </c>
      <c r="DE10" s="38" t="n">
        <f aca="false">SUM(DE11:DE104)</f>
        <v>127347.7</v>
      </c>
      <c r="DF10" s="38" t="n">
        <f aca="false">SUM(DF11:DF104)</f>
        <v>458396.6</v>
      </c>
      <c r="DG10" s="38" t="n">
        <f aca="false">SUM(DG11:DG104)</f>
        <v>126611.1</v>
      </c>
      <c r="DH10" s="38" t="n">
        <f aca="false">SUM(DH11:DH104)</f>
        <v>504406.3</v>
      </c>
      <c r="DI10" s="38" t="n">
        <f aca="false">SUM(DI11:DI104)</f>
        <v>128499.76</v>
      </c>
      <c r="DJ10" s="38" t="n">
        <f aca="false">SUM(DJ11:DJ104)</f>
        <v>469883.32</v>
      </c>
      <c r="DK10" s="38" t="n">
        <f aca="false">SUM(DK11:DK104)</f>
        <v>129733.9</v>
      </c>
      <c r="DL10" s="39"/>
      <c r="DM10" s="24"/>
    </row>
    <row r="11" customFormat="false" ht="27.75" hidden="false" customHeight="true" outlineLevel="0" collapsed="false">
      <c r="A11" s="40" t="n">
        <v>1</v>
      </c>
      <c r="B11" s="41" t="s">
        <v>73</v>
      </c>
      <c r="C11" s="40" t="n">
        <v>993069</v>
      </c>
      <c r="D11" s="40" t="s">
        <v>74</v>
      </c>
      <c r="E11" s="40" t="s">
        <v>75</v>
      </c>
      <c r="F11" s="40" t="n">
        <f aca="false">[2]ПК!ER347</f>
        <v>64</v>
      </c>
      <c r="G11" s="42" t="n">
        <f aca="false">[2]ПК!ES347</f>
        <v>0</v>
      </c>
      <c r="H11" s="42" t="n">
        <f aca="false">[2]ПК!ET347</f>
        <v>0</v>
      </c>
      <c r="I11" s="42" t="n">
        <f aca="false">[2]ПК!EU347</f>
        <v>0</v>
      </c>
      <c r="J11" s="42" t="n">
        <f aca="false">[2]ПК!EV347</f>
        <v>0</v>
      </c>
      <c r="K11" s="42"/>
      <c r="L11" s="42"/>
      <c r="M11" s="42"/>
      <c r="N11" s="42"/>
      <c r="O11" s="42"/>
      <c r="P11" s="42"/>
      <c r="Q11" s="42"/>
      <c r="R11" s="42"/>
      <c r="S11" s="42" t="n">
        <f aca="false">[2]ПК!FC347</f>
        <v>64</v>
      </c>
      <c r="T11" s="42" t="n">
        <f aca="false">[2]ПК!FD347</f>
        <v>0</v>
      </c>
      <c r="U11" s="42" t="n">
        <f aca="false">[2]ПК!FE347</f>
        <v>64</v>
      </c>
      <c r="V11" s="42" t="n">
        <f aca="false">[2]ПК!FF347</f>
        <v>0</v>
      </c>
      <c r="W11" s="42" t="n">
        <f aca="false">[2]ПК!FG347</f>
        <v>59</v>
      </c>
      <c r="X11" s="42" t="n">
        <f aca="false">[2]ПК!FH347</f>
        <v>0</v>
      </c>
      <c r="Y11" s="42" t="n">
        <f aca="false">[2]ПК!FI347</f>
        <v>68</v>
      </c>
      <c r="Z11" s="42" t="n">
        <f aca="false">[2]ПК!FJ347</f>
        <v>0</v>
      </c>
      <c r="AA11" s="42" t="n">
        <f aca="false">[2]ПК!FK347</f>
        <v>67</v>
      </c>
      <c r="AB11" s="42" t="n">
        <f aca="false">[2]ПК!FL347</f>
        <v>0</v>
      </c>
      <c r="AC11" s="42" t="n">
        <f aca="false">[2]ПК!FM347</f>
        <v>60</v>
      </c>
      <c r="AD11" s="42" t="n">
        <f aca="false">[2]ПК!FN347</f>
        <v>0</v>
      </c>
      <c r="AE11" s="42" t="n">
        <f aca="false">[2]ПК!FO347</f>
        <v>60</v>
      </c>
      <c r="AF11" s="42" t="n">
        <f aca="false">[2]ПК!FP347</f>
        <v>0</v>
      </c>
      <c r="AG11" s="42" t="n">
        <f aca="false">[2]ПК!FQ347</f>
        <v>1.2</v>
      </c>
      <c r="AH11" s="42" t="n">
        <f aca="false">[2]ПК!FR347</f>
        <v>0</v>
      </c>
      <c r="AI11" s="42" t="n">
        <f aca="false">[2]ПК!FS347</f>
        <v>1</v>
      </c>
      <c r="AJ11" s="42" t="n">
        <f aca="false">[2]ПК!FT347</f>
        <v>0</v>
      </c>
      <c r="AK11" s="42" t="n">
        <f aca="false">[2]ПК!FU347</f>
        <v>0</v>
      </c>
      <c r="AL11" s="42" t="n">
        <f aca="false">[2]ПК!FV347</f>
        <v>0</v>
      </c>
      <c r="AM11" s="42" t="n">
        <f aca="false">[2]ПК!FW347</f>
        <v>0</v>
      </c>
      <c r="AN11" s="42" t="n">
        <f aca="false">[2]ПК!FX347</f>
        <v>462.9</v>
      </c>
      <c r="AO11" s="42" t="n">
        <f aca="false">[2]ПК!FY347</f>
        <v>412.9</v>
      </c>
      <c r="AP11" s="42" t="n">
        <f aca="false">[2]ПК!FZ347</f>
        <v>362.9</v>
      </c>
      <c r="AQ11" s="42" t="n">
        <f aca="false">[2]ПК!GA347</f>
        <v>312.9</v>
      </c>
      <c r="AR11" s="42" t="n">
        <f aca="false">[2]ПК!GB347</f>
        <v>262.9</v>
      </c>
      <c r="AS11" s="42" t="n">
        <f aca="false">[2]ПК!GC347</f>
        <v>0</v>
      </c>
      <c r="AT11" s="42" t="n">
        <f aca="false">[2]ПК!GD347</f>
        <v>0</v>
      </c>
      <c r="AU11" s="42" t="n">
        <f aca="false">[2]ПК!GE347</f>
        <v>0</v>
      </c>
      <c r="AV11" s="42" t="n">
        <f aca="false">[2]ПК!GF347</f>
        <v>0</v>
      </c>
      <c r="AW11" s="42" t="n">
        <f aca="false">[2]ПК!GG347</f>
        <v>0</v>
      </c>
      <c r="AX11" s="42" t="n">
        <f aca="false">[2]ПК!GH347</f>
        <v>0</v>
      </c>
      <c r="AY11" s="42" t="n">
        <f aca="false">[2]ПК!GI347</f>
        <v>0</v>
      </c>
      <c r="AZ11" s="42" t="n">
        <f aca="false">[2]ПК!GJ347</f>
        <v>0</v>
      </c>
      <c r="BA11" s="42" t="n">
        <f aca="false">[2]ПК!GK347</f>
        <v>0</v>
      </c>
      <c r="BB11" s="42" t="n">
        <f aca="false">[2]ПК!GL347</f>
        <v>0</v>
      </c>
      <c r="BC11" s="42" t="n">
        <f aca="false">[2]ПК!GM347</f>
        <v>0</v>
      </c>
      <c r="BD11" s="42" t="n">
        <f aca="false">[2]ПК!GN347</f>
        <v>0</v>
      </c>
      <c r="BE11" s="42" t="n">
        <f aca="false">[2]ПК!GO347</f>
        <v>0</v>
      </c>
      <c r="BF11" s="42" t="n">
        <f aca="false">[2]ПК!GP347</f>
        <v>0</v>
      </c>
      <c r="BG11" s="42" t="n">
        <f aca="false">[2]ПК!GQ347</f>
        <v>0</v>
      </c>
      <c r="BH11" s="42" t="n">
        <f aca="false">[2]ПК!GR347</f>
        <v>0</v>
      </c>
      <c r="BI11" s="42" t="n">
        <f aca="false">[2]ПК!GS347</f>
        <v>0</v>
      </c>
      <c r="BJ11" s="42" t="n">
        <f aca="false">[2]ПК!GT347</f>
        <v>0</v>
      </c>
      <c r="BK11" s="42" t="n">
        <f aca="false">[2]ПК!GU347</f>
        <v>0</v>
      </c>
      <c r="BL11" s="42" t="n">
        <f aca="false">[2]ПК!GV347</f>
        <v>0</v>
      </c>
      <c r="BM11" s="42" t="n">
        <f aca="false">[2]ПК!GW347</f>
        <v>0</v>
      </c>
      <c r="BN11" s="42" t="n">
        <f aca="false">[2]ПК!GX347</f>
        <v>0</v>
      </c>
      <c r="BO11" s="42" t="n">
        <f aca="false">[2]ПК!GY347</f>
        <v>0</v>
      </c>
      <c r="BP11" s="42" t="n">
        <f aca="false">[2]ПК!GZ347</f>
        <v>0</v>
      </c>
      <c r="BQ11" s="42" t="n">
        <f aca="false">[2]ПК!HA347</f>
        <v>0</v>
      </c>
      <c r="BR11" s="42" t="n">
        <f aca="false">[2]ПК!HB347</f>
        <v>0</v>
      </c>
      <c r="BS11" s="42" t="n">
        <f aca="false">[2]ПК!HC347</f>
        <v>0</v>
      </c>
      <c r="BT11" s="42" t="n">
        <f aca="false">[2]ПК!HD347</f>
        <v>0</v>
      </c>
      <c r="BU11" s="42" t="n">
        <f aca="false">[2]ПК!HE347</f>
        <v>0</v>
      </c>
      <c r="BV11" s="42" t="n">
        <f aca="false">[2]ПК!HF347</f>
        <v>0</v>
      </c>
      <c r="BW11" s="42" t="n">
        <f aca="false">[2]ПК!HG347</f>
        <v>0</v>
      </c>
      <c r="BX11" s="42" t="n">
        <f aca="false">[2]ПК!HH347</f>
        <v>0</v>
      </c>
      <c r="BY11" s="42" t="n">
        <f aca="false">[2]ПК!HI347</f>
        <v>0</v>
      </c>
      <c r="BZ11" s="42" t="n">
        <f aca="false">[2]ПК!HJ347</f>
        <v>0</v>
      </c>
      <c r="CA11" s="42" t="n">
        <f aca="false">[2]ПК!HK347</f>
        <v>0</v>
      </c>
      <c r="CB11" s="42" t="n">
        <f aca="false">[2]ПК!HL347</f>
        <v>0</v>
      </c>
      <c r="CC11" s="42" t="n">
        <f aca="false">[2]ПК!HM347</f>
        <v>0</v>
      </c>
      <c r="CD11" s="42" t="n">
        <f aca="false">[2]ПК!HN347</f>
        <v>0</v>
      </c>
      <c r="CE11" s="42" t="n">
        <f aca="false">[2]ПК!HO347</f>
        <v>0</v>
      </c>
      <c r="CF11" s="42" t="n">
        <f aca="false">[2]ПК!HP347</f>
        <v>0</v>
      </c>
      <c r="CG11" s="42" t="n">
        <f aca="false">[2]ПК!HQ347</f>
        <v>0</v>
      </c>
      <c r="CH11" s="42" t="n">
        <f aca="false">[2]ПК!HR347</f>
        <v>0</v>
      </c>
      <c r="CI11" s="42" t="n">
        <f aca="false">[2]ПК!HS347</f>
        <v>0</v>
      </c>
      <c r="CJ11" s="42" t="n">
        <f aca="false">[2]ПК!HT347</f>
        <v>0</v>
      </c>
      <c r="CK11" s="42" t="n">
        <f aca="false">[2]ПК!HU347</f>
        <v>0</v>
      </c>
      <c r="CL11" s="42" t="n">
        <f aca="false">[2]ПК!HV347</f>
        <v>0</v>
      </c>
      <c r="CM11" s="38"/>
      <c r="CN11" s="42" t="n">
        <f aca="false">[2]ПК!DL347</f>
        <v>0</v>
      </c>
      <c r="CO11" s="42" t="n">
        <f aca="false">[2]ПК!DM347</f>
        <v>0</v>
      </c>
      <c r="CP11" s="42" t="n">
        <f aca="false">[2]ПК!DN347</f>
        <v>0</v>
      </c>
      <c r="CQ11" s="42" t="n">
        <f aca="false">[2]ПК!DO347</f>
        <v>0</v>
      </c>
      <c r="CR11" s="42"/>
      <c r="CS11" s="42"/>
      <c r="CT11" s="42"/>
      <c r="CU11" s="42"/>
      <c r="CV11" s="42"/>
      <c r="CW11" s="42"/>
      <c r="CX11" s="42" t="n">
        <f aca="false">[2]ПК!DV347</f>
        <v>462.9</v>
      </c>
      <c r="CY11" s="42" t="n">
        <f aca="false">[2]ПК!DW347</f>
        <v>0</v>
      </c>
      <c r="CZ11" s="42" t="n">
        <f aca="false">[2]ПК!DX347</f>
        <v>831.1</v>
      </c>
      <c r="DA11" s="42" t="n">
        <f aca="false">[2]ПК!DY347</f>
        <v>0</v>
      </c>
      <c r="DB11" s="42" t="n">
        <f aca="false">[2]ПК!DZ347</f>
        <v>702.7</v>
      </c>
      <c r="DC11" s="42" t="n">
        <f aca="false">[2]ПК!EA347</f>
        <v>0</v>
      </c>
      <c r="DD11" s="42" t="n">
        <f aca="false">[2]ПК!EB347</f>
        <v>971.5</v>
      </c>
      <c r="DE11" s="42" t="n">
        <f aca="false">[2]ПК!EC347</f>
        <v>0</v>
      </c>
      <c r="DF11" s="42" t="n">
        <f aca="false">[2]ПК!ED347</f>
        <v>921.8</v>
      </c>
      <c r="DG11" s="42" t="n">
        <f aca="false">[2]ПК!EE347</f>
        <v>0</v>
      </c>
      <c r="DH11" s="42" t="n">
        <f aca="false">[2]ПК!EF347</f>
        <v>605.4</v>
      </c>
      <c r="DI11" s="42" t="n">
        <f aca="false">[2]ПК!EG347</f>
        <v>0</v>
      </c>
      <c r="DJ11" s="42" t="n">
        <f aca="false">[2]ПК!EH347</f>
        <v>430.4</v>
      </c>
      <c r="DK11" s="42" t="n">
        <f aca="false">[2]ПК!EI347</f>
        <v>0</v>
      </c>
      <c r="DL11" s="39" t="n">
        <f aca="false">[2]ПК!FQ347</f>
        <v>1.2</v>
      </c>
      <c r="DM11" s="40"/>
      <c r="DN11" s="7" t="n">
        <v>1</v>
      </c>
    </row>
    <row r="12" customFormat="false" ht="27.75" hidden="false" customHeight="true" outlineLevel="0" collapsed="false">
      <c r="A12" s="40" t="n">
        <v>2</v>
      </c>
      <c r="B12" s="43" t="s">
        <v>76</v>
      </c>
      <c r="C12" s="44" t="n">
        <v>213121</v>
      </c>
      <c r="D12" s="40" t="s">
        <v>74</v>
      </c>
      <c r="E12" s="40" t="s">
        <v>75</v>
      </c>
      <c r="F12" s="40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 t="n">
        <f aca="false">[2]ПК!FI640</f>
        <v>3496</v>
      </c>
      <c r="Z12" s="42" t="n">
        <f aca="false">[2]ПК!FJ640</f>
        <v>0</v>
      </c>
      <c r="AA12" s="42" t="n">
        <f aca="false">[2]ПК!FK640</f>
        <v>3496</v>
      </c>
      <c r="AB12" s="42" t="n">
        <f aca="false">[2]ПК!FL640</f>
        <v>0</v>
      </c>
      <c r="AC12" s="42" t="n">
        <f aca="false">[2]ПК!FM640</f>
        <v>3496</v>
      </c>
      <c r="AD12" s="42" t="n">
        <f aca="false">[2]ПК!FN640</f>
        <v>0</v>
      </c>
      <c r="AE12" s="42" t="n">
        <v>0</v>
      </c>
      <c r="AF12" s="42" t="n">
        <f aca="false">[2]ПК!FP640</f>
        <v>0</v>
      </c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39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38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 t="n">
        <f aca="false">[2]ПК!EB640</f>
        <v>3192.1</v>
      </c>
      <c r="DE12" s="42" t="n">
        <f aca="false">[2]ПК!EC640</f>
        <v>0</v>
      </c>
      <c r="DF12" s="42" t="n">
        <f aca="false">[2]ПК!ED640</f>
        <v>0</v>
      </c>
      <c r="DG12" s="42" t="n">
        <f aca="false">[2]ПК!EE640</f>
        <v>0</v>
      </c>
      <c r="DH12" s="42" t="n">
        <f aca="false">[2]ПК!EF640</f>
        <v>13279.8</v>
      </c>
      <c r="DI12" s="42" t="n">
        <f aca="false">[2]ПК!EG640</f>
        <v>0</v>
      </c>
      <c r="DJ12" s="42" t="n">
        <f aca="false">[2]ПК!EH640</f>
        <v>0</v>
      </c>
      <c r="DK12" s="42" t="n">
        <f aca="false">[2]ПК!EI640</f>
        <v>0</v>
      </c>
      <c r="DL12" s="39"/>
      <c r="DM12" s="41"/>
      <c r="DN12" s="7" t="n">
        <v>1</v>
      </c>
    </row>
    <row r="13" customFormat="false" ht="27.75" hidden="false" customHeight="true" outlineLevel="0" collapsed="false">
      <c r="A13" s="40" t="n">
        <v>3</v>
      </c>
      <c r="B13" s="44" t="s">
        <v>77</v>
      </c>
      <c r="C13" s="44" t="n">
        <v>852909</v>
      </c>
      <c r="D13" s="40" t="s">
        <v>74</v>
      </c>
      <c r="E13" s="40" t="s">
        <v>75</v>
      </c>
      <c r="F13" s="40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 t="n">
        <f aca="false">[2]ПК!FI218</f>
        <v>8</v>
      </c>
      <c r="Z13" s="42" t="n">
        <f aca="false">[2]ПК!FJ218</f>
        <v>0</v>
      </c>
      <c r="AA13" s="42" t="n">
        <f aca="false">[2]ПК!FK218</f>
        <v>8</v>
      </c>
      <c r="AB13" s="42" t="n">
        <f aca="false">[2]ПК!FL218</f>
        <v>0</v>
      </c>
      <c r="AC13" s="42" t="n">
        <f aca="false">[2]ПК!FM218</f>
        <v>8</v>
      </c>
      <c r="AD13" s="42" t="n">
        <f aca="false">[2]ПК!FN218</f>
        <v>0</v>
      </c>
      <c r="AE13" s="42" t="n">
        <v>0</v>
      </c>
      <c r="AF13" s="42" t="n">
        <f aca="false">[2]ПК!FP218</f>
        <v>0</v>
      </c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39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38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 t="n">
        <f aca="false">[2]ПК!EB218</f>
        <v>111.3</v>
      </c>
      <c r="DE13" s="42" t="n">
        <f aca="false">[2]ПК!EC218</f>
        <v>0</v>
      </c>
      <c r="DF13" s="42" t="n">
        <f aca="false">[2]ПК!ED218</f>
        <v>111.9</v>
      </c>
      <c r="DG13" s="42" t="n">
        <f aca="false">[2]ПК!EE218</f>
        <v>0</v>
      </c>
      <c r="DH13" s="42" t="n">
        <f aca="false">[2]ПК!EF218</f>
        <v>0</v>
      </c>
      <c r="DI13" s="42" t="n">
        <f aca="false">[2]ПК!EG218</f>
        <v>0</v>
      </c>
      <c r="DJ13" s="42" t="n">
        <f aca="false">[2]ПК!EH218</f>
        <v>0</v>
      </c>
      <c r="DK13" s="42" t="n">
        <f aca="false">[2]ПК!EI218</f>
        <v>0</v>
      </c>
      <c r="DL13" s="39"/>
      <c r="DM13" s="41"/>
      <c r="DN13" s="7" t="n">
        <v>1</v>
      </c>
    </row>
    <row r="14" customFormat="false" ht="27.75" hidden="false" customHeight="true" outlineLevel="0" collapsed="false">
      <c r="A14" s="40" t="n">
        <v>4</v>
      </c>
      <c r="B14" s="45" t="s">
        <v>78</v>
      </c>
      <c r="C14" s="46" t="n">
        <v>993123</v>
      </c>
      <c r="D14" s="40" t="s">
        <v>74</v>
      </c>
      <c r="E14" s="40" t="s">
        <v>75</v>
      </c>
      <c r="F14" s="40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 t="n">
        <f aca="false">[2]ПК!FI101</f>
        <v>123</v>
      </c>
      <c r="Z14" s="42" t="n">
        <f aca="false">[2]ПК!FJ101</f>
        <v>0</v>
      </c>
      <c r="AA14" s="42" t="n">
        <f aca="false">[2]ПК!FK101</f>
        <v>123</v>
      </c>
      <c r="AB14" s="42" t="n">
        <f aca="false">[2]ПК!FL101</f>
        <v>0</v>
      </c>
      <c r="AC14" s="42" t="n">
        <f aca="false">[2]ПК!FM101</f>
        <v>123</v>
      </c>
      <c r="AD14" s="42" t="n">
        <f aca="false">[2]ПК!FN101</f>
        <v>0</v>
      </c>
      <c r="AE14" s="42" t="n">
        <v>0</v>
      </c>
      <c r="AF14" s="42" t="n">
        <f aca="false">[2]ПК!FP101</f>
        <v>0</v>
      </c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39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38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 t="n">
        <f aca="false">[2]ПК!EB101</f>
        <v>778.6</v>
      </c>
      <c r="DE14" s="42" t="n">
        <f aca="false">[2]ПК!EC101</f>
        <v>0</v>
      </c>
      <c r="DF14" s="42" t="n">
        <f aca="false">[2]ПК!ED101</f>
        <v>0</v>
      </c>
      <c r="DG14" s="42" t="n">
        <f aca="false">[2]ПК!EE101</f>
        <v>0</v>
      </c>
      <c r="DH14" s="42" t="n">
        <f aca="false">[2]ПК!EF101</f>
        <v>0</v>
      </c>
      <c r="DI14" s="42" t="n">
        <f aca="false">[2]ПК!EG101</f>
        <v>0</v>
      </c>
      <c r="DJ14" s="42" t="n">
        <f aca="false">[2]ПК!EH101</f>
        <v>0</v>
      </c>
      <c r="DK14" s="42" t="n">
        <f aca="false">[2]ПК!EI101</f>
        <v>0</v>
      </c>
      <c r="DL14" s="39"/>
      <c r="DM14" s="24"/>
      <c r="DN14" s="7" t="n">
        <v>1</v>
      </c>
    </row>
    <row r="15" customFormat="false" ht="20.25" hidden="false" customHeight="true" outlineLevel="0" collapsed="false">
      <c r="A15" s="40" t="n">
        <v>5</v>
      </c>
      <c r="B15" s="41" t="s">
        <v>79</v>
      </c>
      <c r="C15" s="47" t="n">
        <v>993165</v>
      </c>
      <c r="D15" s="40" t="s">
        <v>74</v>
      </c>
      <c r="E15" s="40" t="s">
        <v>75</v>
      </c>
      <c r="F15" s="40" t="n">
        <f aca="false">[2]ПК!ER322</f>
        <v>0</v>
      </c>
      <c r="G15" s="40" t="n">
        <f aca="false">[2]ПК!ES322</f>
        <v>64</v>
      </c>
      <c r="H15" s="40" t="n">
        <f aca="false">[2]ПК!ET322</f>
        <v>0</v>
      </c>
      <c r="I15" s="40" t="n">
        <f aca="false">[2]ПК!EU322</f>
        <v>0</v>
      </c>
      <c r="J15" s="40" t="n">
        <f aca="false">[2]ПК!EV322</f>
        <v>0</v>
      </c>
      <c r="K15" s="40" t="n">
        <f aca="false">[2]ПК!EW322</f>
        <v>0</v>
      </c>
      <c r="L15" s="40" t="n">
        <f aca="false">[2]ПК!EX322</f>
        <v>0</v>
      </c>
      <c r="M15" s="40" t="n">
        <f aca="false">[2]ПК!EY322</f>
        <v>0</v>
      </c>
      <c r="N15" s="40" t="n">
        <f aca="false">[2]ПК!EZ322</f>
        <v>0</v>
      </c>
      <c r="O15" s="40" t="n">
        <f aca="false">[2]ПК!FA322</f>
        <v>0</v>
      </c>
      <c r="P15" s="40" t="n">
        <f aca="false">[2]ПК!FB322</f>
        <v>0</v>
      </c>
      <c r="Q15" s="40" t="n">
        <f aca="false">[2]ПК!FA322</f>
        <v>0</v>
      </c>
      <c r="R15" s="40" t="n">
        <f aca="false">[2]ПК!FB322</f>
        <v>0</v>
      </c>
      <c r="S15" s="40" t="n">
        <f aca="false">[2]ПК!FC322</f>
        <v>0</v>
      </c>
      <c r="T15" s="40" t="n">
        <f aca="false">[2]ПК!FD322</f>
        <v>0</v>
      </c>
      <c r="U15" s="40" t="n">
        <f aca="false">[2]ПК!FE322</f>
        <v>0</v>
      </c>
      <c r="V15" s="40" t="n">
        <f aca="false">[2]ПК!FF322</f>
        <v>0</v>
      </c>
      <c r="W15" s="40" t="n">
        <f aca="false">[2]ПК!FG322</f>
        <v>0</v>
      </c>
      <c r="X15" s="40" t="n">
        <f aca="false">[2]ПК!FH322</f>
        <v>0</v>
      </c>
      <c r="Y15" s="40" t="n">
        <f aca="false">[2]ПК!FI322</f>
        <v>0</v>
      </c>
      <c r="Z15" s="40" t="n">
        <f aca="false">[2]ПК!FJ322</f>
        <v>0</v>
      </c>
      <c r="AA15" s="40" t="n">
        <f aca="false">[2]ПК!FK322</f>
        <v>0</v>
      </c>
      <c r="AB15" s="40" t="n">
        <f aca="false">[2]ПК!FL322</f>
        <v>0</v>
      </c>
      <c r="AC15" s="40" t="n">
        <f aca="false">[2]ПК!FM322</f>
        <v>0</v>
      </c>
      <c r="AD15" s="40" t="n">
        <f aca="false">[2]ПК!FN322</f>
        <v>0</v>
      </c>
      <c r="AE15" s="40" t="n">
        <f aca="false">[2]ПК!FO322</f>
        <v>0</v>
      </c>
      <c r="AF15" s="40" t="n">
        <f aca="false">[2]ПК!FP322</f>
        <v>0</v>
      </c>
      <c r="AG15" s="42" t="n">
        <f aca="false">[2]ПК!BG322</f>
        <v>0</v>
      </c>
      <c r="AH15" s="42" t="n">
        <f aca="false">[2]ПК!BH322</f>
        <v>0</v>
      </c>
      <c r="AI15" s="42" t="n">
        <f aca="false">[2]ПК!BI322</f>
        <v>0</v>
      </c>
      <c r="AJ15" s="42" t="n">
        <f aca="false">[2]ПК!BJ322</f>
        <v>0</v>
      </c>
      <c r="AK15" s="42" t="n">
        <f aca="false">[2]ПК!BK322</f>
        <v>0</v>
      </c>
      <c r="AL15" s="42" t="n">
        <f aca="false">[2]ПК!BL322</f>
        <v>0</v>
      </c>
      <c r="AM15" s="42" t="n">
        <f aca="false">[2]ПК!BM322</f>
        <v>0</v>
      </c>
      <c r="AN15" s="42" t="n">
        <f aca="false">[2]ПК!BN322</f>
        <v>0</v>
      </c>
      <c r="AO15" s="42" t="n">
        <f aca="false">[2]ПК!BO322</f>
        <v>0</v>
      </c>
      <c r="AP15" s="42" t="n">
        <f aca="false">[2]ПК!BP322</f>
        <v>0</v>
      </c>
      <c r="AQ15" s="42" t="n">
        <f aca="false">[2]ПК!BQ322</f>
        <v>0</v>
      </c>
      <c r="AR15" s="42" t="n">
        <f aca="false">[2]ПК!BR322</f>
        <v>0</v>
      </c>
      <c r="AS15" s="42" t="n">
        <f aca="false">[2]ПК!BS322</f>
        <v>0</v>
      </c>
      <c r="AT15" s="42" t="n">
        <f aca="false">[2]ПК!BT322</f>
        <v>0</v>
      </c>
      <c r="AU15" s="42" t="n">
        <f aca="false">[2]ПК!BU322</f>
        <v>0</v>
      </c>
      <c r="AV15" s="42" t="n">
        <f aca="false">[2]ПК!BV322</f>
        <v>0</v>
      </c>
      <c r="AW15" s="42" t="n">
        <f aca="false">[2]ПК!BW322</f>
        <v>0</v>
      </c>
      <c r="AX15" s="42" t="n">
        <f aca="false">[2]ПК!BX322</f>
        <v>0</v>
      </c>
      <c r="AY15" s="42" t="n">
        <f aca="false">[2]ПК!BY322</f>
        <v>0</v>
      </c>
      <c r="AZ15" s="42" t="n">
        <f aca="false">[2]ПК!BZ322</f>
        <v>0</v>
      </c>
      <c r="BA15" s="42" t="n">
        <f aca="false">[2]ПК!CA322</f>
        <v>0</v>
      </c>
      <c r="BB15" s="42" t="n">
        <f aca="false">[2]ПК!CB322</f>
        <v>0</v>
      </c>
      <c r="BC15" s="42" t="n">
        <f aca="false">[2]ПК!CC322</f>
        <v>0</v>
      </c>
      <c r="BD15" s="42" t="n">
        <f aca="false">[2]ПК!CD322</f>
        <v>0</v>
      </c>
      <c r="BE15" s="42" t="n">
        <f aca="false">[2]ПК!CE322</f>
        <v>0</v>
      </c>
      <c r="BF15" s="42" t="n">
        <f aca="false">[2]ПК!CF322</f>
        <v>0</v>
      </c>
      <c r="BG15" s="42" t="n">
        <f aca="false">[2]ПК!CG322</f>
        <v>0</v>
      </c>
      <c r="BH15" s="42" t="n">
        <f aca="false">[2]ПК!CH322</f>
        <v>0</v>
      </c>
      <c r="BI15" s="42" t="n">
        <f aca="false">[2]ПК!CI322</f>
        <v>0</v>
      </c>
      <c r="BJ15" s="42" t="n">
        <f aca="false">[2]ПК!CJ322</f>
        <v>0</v>
      </c>
      <c r="BK15" s="42" t="n">
        <f aca="false">[2]ПК!CK322</f>
        <v>0</v>
      </c>
      <c r="BL15" s="42" t="n">
        <f aca="false">[2]ПК!CL322</f>
        <v>0</v>
      </c>
      <c r="BM15" s="42" t="n">
        <f aca="false">[2]ПК!CM322</f>
        <v>0</v>
      </c>
      <c r="BN15" s="42" t="n">
        <f aca="false">[2]ПК!CN322</f>
        <v>0</v>
      </c>
      <c r="BO15" s="42" t="n">
        <f aca="false">[2]ПК!CO322</f>
        <v>2205.5</v>
      </c>
      <c r="BP15" s="39" t="n">
        <f aca="false">[2]ПК!CP322</f>
        <v>2205.5</v>
      </c>
      <c r="BQ15" s="42" t="n">
        <f aca="false">[2]ПК!CQ322</f>
        <v>2205.5</v>
      </c>
      <c r="BR15" s="42" t="n">
        <f aca="false">[2]ПК!CR322</f>
        <v>2205.5</v>
      </c>
      <c r="BS15" s="42" t="n">
        <f aca="false">[2]ПК!CS322</f>
        <v>2205.5</v>
      </c>
      <c r="BT15" s="42" t="n">
        <f aca="false">[2]ПК!CT322</f>
        <v>0</v>
      </c>
      <c r="BU15" s="42" t="n">
        <f aca="false">[2]ПК!CU322</f>
        <v>0</v>
      </c>
      <c r="BV15" s="42" t="n">
        <f aca="false">[2]ПК!CV322</f>
        <v>0</v>
      </c>
      <c r="BW15" s="42" t="n">
        <f aca="false">[2]ПК!CW322</f>
        <v>0</v>
      </c>
      <c r="BX15" s="42" t="n">
        <f aca="false">[2]ПК!CX322</f>
        <v>0</v>
      </c>
      <c r="BY15" s="42" t="n">
        <f aca="false">[2]ПК!CY322</f>
        <v>0</v>
      </c>
      <c r="BZ15" s="42" t="n">
        <f aca="false">[2]ПК!DB322</f>
        <v>0</v>
      </c>
      <c r="CA15" s="42" t="n">
        <f aca="false">[2]ПК!DC322</f>
        <v>0</v>
      </c>
      <c r="CB15" s="42" t="n">
        <f aca="false">[2]ПК!DD322</f>
        <v>0</v>
      </c>
      <c r="CC15" s="42" t="n">
        <f aca="false">[2]ПК!DE322</f>
        <v>0</v>
      </c>
      <c r="CD15" s="42" t="n">
        <f aca="false">[2]ПК!DF322</f>
        <v>0</v>
      </c>
      <c r="CE15" s="42" t="n">
        <f aca="false">[2]ПК!DG322</f>
        <v>0</v>
      </c>
      <c r="CF15" s="42" t="n">
        <f aca="false">[2]ПК!DH322</f>
        <v>0</v>
      </c>
      <c r="CG15" s="42" t="n">
        <f aca="false">[2]ПК!DI322</f>
        <v>0</v>
      </c>
      <c r="CH15" s="42" t="n">
        <f aca="false">[2]ПК!DJ322</f>
        <v>0</v>
      </c>
      <c r="CI15" s="42" t="n">
        <f aca="false">[2]ПК!DK322</f>
        <v>0</v>
      </c>
      <c r="CJ15" s="42"/>
      <c r="CK15" s="42"/>
      <c r="CL15" s="42"/>
      <c r="CM15" s="42"/>
      <c r="CN15" s="42" t="n">
        <f aca="false">[2]ПК!DL322</f>
        <v>303</v>
      </c>
      <c r="CO15" s="42" t="n">
        <f aca="false">[2]ПК!DM322</f>
        <v>0</v>
      </c>
      <c r="CP15" s="42" t="n">
        <f aca="false">[2]ПК!DN322</f>
        <v>0</v>
      </c>
      <c r="CQ15" s="42" t="n">
        <f aca="false">[2]ПК!DO322</f>
        <v>0</v>
      </c>
      <c r="CR15" s="42" t="n">
        <f aca="false">[2]ПК!DP322</f>
        <v>0</v>
      </c>
      <c r="CS15" s="42" t="n">
        <f aca="false">[2]ПК!DQ322</f>
        <v>0</v>
      </c>
      <c r="CT15" s="42" t="n">
        <f aca="false">[2]ПК!DR322</f>
        <v>0</v>
      </c>
      <c r="CU15" s="42" t="n">
        <f aca="false">[2]ПК!DS322</f>
        <v>0</v>
      </c>
      <c r="CV15" s="42" t="n">
        <f aca="false">[2]ПК!DT322</f>
        <v>0</v>
      </c>
      <c r="CW15" s="42" t="n">
        <f aca="false">[2]ПК!DU322</f>
        <v>0</v>
      </c>
      <c r="CX15" s="42" t="n">
        <f aca="false">[2]ПК!DV322</f>
        <v>0</v>
      </c>
      <c r="CY15" s="42" t="n">
        <f aca="false">[2]ПК!DW322</f>
        <v>0</v>
      </c>
      <c r="CZ15" s="42" t="n">
        <f aca="false">[2]ПК!DX322</f>
        <v>0</v>
      </c>
      <c r="DA15" s="42" t="n">
        <f aca="false">[2]ПК!DY322</f>
        <v>0</v>
      </c>
      <c r="DB15" s="42" t="n">
        <f aca="false">[2]ПК!DZ322</f>
        <v>0</v>
      </c>
      <c r="DC15" s="42" t="n">
        <f aca="false">[2]ПК!EA322</f>
        <v>0</v>
      </c>
      <c r="DD15" s="42" t="n">
        <f aca="false">[2]ПК!EB322</f>
        <v>0</v>
      </c>
      <c r="DE15" s="42" t="n">
        <f aca="false">[2]ПК!EC322</f>
        <v>0</v>
      </c>
      <c r="DF15" s="42" t="n">
        <f aca="false">[2]ПК!ED322</f>
        <v>0</v>
      </c>
      <c r="DG15" s="42" t="n">
        <f aca="false">[2]ПК!EE322</f>
        <v>0</v>
      </c>
      <c r="DH15" s="42" t="n">
        <f aca="false">[2]ПК!EF322</f>
        <v>0</v>
      </c>
      <c r="DI15" s="42" t="n">
        <f aca="false">[2]ПК!EG322</f>
        <v>0</v>
      </c>
      <c r="DJ15" s="42" t="n">
        <f aca="false">[2]ПК!EH322</f>
        <v>0</v>
      </c>
      <c r="DK15" s="42" t="n">
        <f aca="false">[2]ПК!EI322</f>
        <v>0</v>
      </c>
      <c r="DL15" s="39"/>
      <c r="DM15" s="48"/>
      <c r="DN15" s="7" t="n">
        <v>1</v>
      </c>
    </row>
    <row r="16" customFormat="false" ht="20.25" hidden="false" customHeight="true" outlineLevel="0" collapsed="false">
      <c r="A16" s="40" t="n">
        <v>6</v>
      </c>
      <c r="B16" s="41" t="s">
        <v>80</v>
      </c>
      <c r="C16" s="47" t="n">
        <v>993159</v>
      </c>
      <c r="D16" s="40" t="s">
        <v>74</v>
      </c>
      <c r="E16" s="40" t="s">
        <v>75</v>
      </c>
      <c r="F16" s="40" t="n">
        <f aca="false">[2]ПК!ER263</f>
        <v>90</v>
      </c>
      <c r="G16" s="40" t="n">
        <f aca="false">[2]ПК!ES263</f>
        <v>85</v>
      </c>
      <c r="H16" s="40" t="n">
        <f aca="false">[2]ПК!ET263</f>
        <v>0</v>
      </c>
      <c r="I16" s="40" t="n">
        <f aca="false">[2]ПК!EU263</f>
        <v>85</v>
      </c>
      <c r="J16" s="40" t="n">
        <f aca="false">[2]ПК!EV263</f>
        <v>0</v>
      </c>
      <c r="K16" s="40" t="n">
        <f aca="false">[2]ПК!EW263</f>
        <v>0</v>
      </c>
      <c r="L16" s="40" t="n">
        <f aca="false">[2]ПК!EX263</f>
        <v>0</v>
      </c>
      <c r="M16" s="40" t="n">
        <f aca="false">[2]ПК!EY263</f>
        <v>0</v>
      </c>
      <c r="N16" s="40" t="n">
        <f aca="false">[2]ПК!EZ263</f>
        <v>0</v>
      </c>
      <c r="O16" s="40" t="n">
        <f aca="false">[2]ПК!FA263</f>
        <v>0</v>
      </c>
      <c r="P16" s="40" t="n">
        <f aca="false">[2]ПК!FB263</f>
        <v>0</v>
      </c>
      <c r="Q16" s="40" t="n">
        <f aca="false">[2]ПК!FA263</f>
        <v>0</v>
      </c>
      <c r="R16" s="40" t="n">
        <f aca="false">[2]ПК!FB263</f>
        <v>0</v>
      </c>
      <c r="S16" s="40" t="n">
        <f aca="false">[2]ПК!FC263</f>
        <v>90</v>
      </c>
      <c r="T16" s="40" t="n">
        <f aca="false">[2]ПК!FD263</f>
        <v>0</v>
      </c>
      <c r="U16" s="40" t="n">
        <f aca="false">[2]ПК!FE263</f>
        <v>90</v>
      </c>
      <c r="V16" s="40" t="n">
        <f aca="false">[2]ПК!FF263</f>
        <v>0</v>
      </c>
      <c r="W16" s="40" t="n">
        <f aca="false">[2]ПК!FG263</f>
        <v>90</v>
      </c>
      <c r="X16" s="40" t="n">
        <f aca="false">[2]ПК!FH263</f>
        <v>13</v>
      </c>
      <c r="Y16" s="40" t="n">
        <f aca="false">[2]ПК!FI263</f>
        <v>90</v>
      </c>
      <c r="Z16" s="40" t="n">
        <f aca="false">[2]ПК!FJ263</f>
        <v>13</v>
      </c>
      <c r="AA16" s="40" t="n">
        <f aca="false">[2]ПК!FK263</f>
        <v>90</v>
      </c>
      <c r="AB16" s="40" t="n">
        <f aca="false">[2]ПК!FL263</f>
        <v>13</v>
      </c>
      <c r="AC16" s="40" t="n">
        <f aca="false">[2]ПК!FM263</f>
        <v>90</v>
      </c>
      <c r="AD16" s="40" t="n">
        <f aca="false">[2]ПК!FN263</f>
        <v>11</v>
      </c>
      <c r="AE16" s="40" t="n">
        <f aca="false">[2]ПК!FO263</f>
        <v>90</v>
      </c>
      <c r="AF16" s="40" t="n">
        <f aca="false">[2]ПК!FP263</f>
        <v>11</v>
      </c>
      <c r="AG16" s="42" t="n">
        <f aca="false">[2]ПК!BG263</f>
        <v>0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39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 t="n">
        <f aca="false">[2]ПК!DD263</f>
        <v>0</v>
      </c>
      <c r="CC16" s="42"/>
      <c r="CD16" s="42"/>
      <c r="CE16" s="42"/>
      <c r="CF16" s="42"/>
      <c r="CG16" s="42"/>
      <c r="CH16" s="42" t="n">
        <f aca="false">[2]ПК!DJ263</f>
        <v>983.9</v>
      </c>
      <c r="CI16" s="42" t="n">
        <f aca="false">[2]ПК!DK263</f>
        <v>0</v>
      </c>
      <c r="CJ16" s="42"/>
      <c r="CK16" s="42"/>
      <c r="CL16" s="42"/>
      <c r="CM16" s="42"/>
      <c r="CN16" s="42" t="n">
        <f aca="false">[2]ПК!DL263</f>
        <v>982.4</v>
      </c>
      <c r="CO16" s="42" t="n">
        <f aca="false">[2]ПК!DM263</f>
        <v>0</v>
      </c>
      <c r="CP16" s="42" t="n">
        <f aca="false">[2]ПК!DN263</f>
        <v>2177.5</v>
      </c>
      <c r="CQ16" s="42" t="n">
        <f aca="false">[2]ПК!DO263</f>
        <v>0</v>
      </c>
      <c r="CR16" s="42" t="n">
        <f aca="false">[2]ПК!DP263</f>
        <v>982.4</v>
      </c>
      <c r="CS16" s="42" t="n">
        <f aca="false">[2]ПК!DQ263</f>
        <v>0</v>
      </c>
      <c r="CT16" s="42" t="n">
        <f aca="false">[2]ПК!DR263</f>
        <v>2177.5</v>
      </c>
      <c r="CU16" s="42" t="n">
        <f aca="false">[2]ПК!DS263</f>
        <v>0</v>
      </c>
      <c r="CV16" s="42" t="n">
        <f aca="false">[2]ПК!DT263</f>
        <v>2177.5</v>
      </c>
      <c r="CW16" s="42" t="n">
        <f aca="false">[2]ПК!DU263</f>
        <v>0</v>
      </c>
      <c r="CX16" s="42" t="n">
        <f aca="false">[2]ПК!DV263</f>
        <v>2823.5</v>
      </c>
      <c r="CY16" s="42" t="n">
        <f aca="false">[2]ПК!DW263</f>
        <v>0</v>
      </c>
      <c r="CZ16" s="42" t="n">
        <f aca="false">[2]ПК!DX263</f>
        <v>3157</v>
      </c>
      <c r="DA16" s="42" t="n">
        <f aca="false">[2]ПК!DY263</f>
        <v>0</v>
      </c>
      <c r="DB16" s="42" t="n">
        <f aca="false">[2]ПК!DZ263</f>
        <v>3453.9</v>
      </c>
      <c r="DC16" s="42" t="n">
        <f aca="false">[2]ПК!EA263</f>
        <v>0</v>
      </c>
      <c r="DD16" s="42" t="n">
        <f aca="false">[2]ПК!EB263</f>
        <v>1187.4</v>
      </c>
      <c r="DE16" s="42" t="n">
        <f aca="false">[2]ПК!EC263</f>
        <v>0</v>
      </c>
      <c r="DF16" s="42" t="n">
        <f aca="false">[2]ПК!ED263</f>
        <v>1527.7</v>
      </c>
      <c r="DG16" s="42" t="n">
        <f aca="false">[2]ПК!EE263</f>
        <v>0</v>
      </c>
      <c r="DH16" s="42" t="n">
        <f aca="false">[2]ПК!EF263</f>
        <v>1686.2</v>
      </c>
      <c r="DI16" s="42" t="n">
        <f aca="false">[2]ПК!EG263</f>
        <v>377</v>
      </c>
      <c r="DJ16" s="42" t="n">
        <f aca="false">[2]ПК!EH263</f>
        <v>1686.2</v>
      </c>
      <c r="DK16" s="42" t="n">
        <f aca="false">[2]ПК!EI263</f>
        <v>377</v>
      </c>
      <c r="DL16" s="39"/>
      <c r="DM16" s="48" t="s">
        <v>81</v>
      </c>
      <c r="DN16" s="7" t="n">
        <v>1</v>
      </c>
    </row>
    <row r="17" customFormat="false" ht="43.5" hidden="false" customHeight="true" outlineLevel="0" collapsed="false">
      <c r="A17" s="40" t="n">
        <v>7</v>
      </c>
      <c r="B17" s="41" t="s">
        <v>82</v>
      </c>
      <c r="C17" s="47" t="n">
        <v>31632138</v>
      </c>
      <c r="D17" s="40" t="s">
        <v>74</v>
      </c>
      <c r="E17" s="40" t="s">
        <v>75</v>
      </c>
      <c r="F17" s="40" t="n">
        <f aca="false">[2]ПК!ER374</f>
        <v>298</v>
      </c>
      <c r="G17" s="40" t="n">
        <f aca="false">[2]ПК!ES374</f>
        <v>413</v>
      </c>
      <c r="H17" s="40" t="n">
        <f aca="false">[2]ПК!ET374</f>
        <v>97</v>
      </c>
      <c r="I17" s="40" t="n">
        <f aca="false">[2]ПК!EU374</f>
        <v>104</v>
      </c>
      <c r="J17" s="40" t="n">
        <f aca="false">[2]ПК!EV374</f>
        <v>97</v>
      </c>
      <c r="K17" s="40" t="n">
        <f aca="false">[2]ПК!EW374</f>
        <v>413</v>
      </c>
      <c r="L17" s="40" t="n">
        <f aca="false">[2]ПК!EX374</f>
        <v>97</v>
      </c>
      <c r="M17" s="40" t="n">
        <f aca="false">[2]ПК!EY374</f>
        <v>413</v>
      </c>
      <c r="N17" s="40" t="n">
        <f aca="false">[2]ПК!EZ374</f>
        <v>97</v>
      </c>
      <c r="O17" s="40" t="n">
        <f aca="false">[2]ПК!FA374</f>
        <v>413</v>
      </c>
      <c r="P17" s="40" t="n">
        <f aca="false">[2]ПК!FB374</f>
        <v>97</v>
      </c>
      <c r="Q17" s="40" t="n">
        <f aca="false">[2]ПК!FA374</f>
        <v>413</v>
      </c>
      <c r="R17" s="40" t="n">
        <f aca="false">[2]ПК!FB374</f>
        <v>97</v>
      </c>
      <c r="S17" s="40" t="n">
        <f aca="false">[2]ПК!FC374</f>
        <v>104</v>
      </c>
      <c r="T17" s="40" t="n">
        <f aca="false">[2]ПК!FD374</f>
        <v>97</v>
      </c>
      <c r="U17" s="40" t="n">
        <f aca="false">[2]ПК!FE374</f>
        <v>413</v>
      </c>
      <c r="V17" s="40" t="n">
        <f aca="false">[2]ПК!FF374</f>
        <v>97</v>
      </c>
      <c r="W17" s="40" t="n">
        <f aca="false">[2]ПК!FG374</f>
        <v>413</v>
      </c>
      <c r="X17" s="40" t="n">
        <f aca="false">[2]ПК!FH374</f>
        <v>97</v>
      </c>
      <c r="Y17" s="40" t="n">
        <f aca="false">[2]ПК!FI374</f>
        <v>387</v>
      </c>
      <c r="Z17" s="40" t="n">
        <f aca="false">[2]ПК!FJ374</f>
        <v>97</v>
      </c>
      <c r="AA17" s="40" t="n">
        <f aca="false">[2]ПК!FK374</f>
        <v>387</v>
      </c>
      <c r="AB17" s="40" t="n">
        <f aca="false">[2]ПК!FL374</f>
        <v>96</v>
      </c>
      <c r="AC17" s="40" t="n">
        <f aca="false">[2]ПК!FM374</f>
        <v>386</v>
      </c>
      <c r="AD17" s="40" t="n">
        <f aca="false">[2]ПК!FN374</f>
        <v>97</v>
      </c>
      <c r="AE17" s="40" t="n">
        <f aca="false">[2]ПК!FO374</f>
        <v>386</v>
      </c>
      <c r="AF17" s="40" t="n">
        <f aca="false">[2]ПК!FP374</f>
        <v>97</v>
      </c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39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 t="n">
        <f aca="false">[2]ПК!DH374</f>
        <v>30000</v>
      </c>
      <c r="CG17" s="42"/>
      <c r="CH17" s="42" t="n">
        <f aca="false">[2]ПК!DJ374</f>
        <v>28257.8</v>
      </c>
      <c r="CI17" s="42" t="n">
        <f aca="false">[2]ПК!DK374</f>
        <v>6016.2</v>
      </c>
      <c r="CJ17" s="42"/>
      <c r="CK17" s="42"/>
      <c r="CL17" s="42"/>
      <c r="CM17" s="42"/>
      <c r="CN17" s="42" t="n">
        <f aca="false">[2]ПК!DL374</f>
        <v>29069.8</v>
      </c>
      <c r="CO17" s="42" t="n">
        <f aca="false">[2]ПК!DM374</f>
        <v>6419</v>
      </c>
      <c r="CP17" s="42" t="n">
        <f aca="false">[2]ПК!DN374</f>
        <v>31527</v>
      </c>
      <c r="CQ17" s="42" t="n">
        <f aca="false">[2]ПК!DO374</f>
        <v>6016.2</v>
      </c>
      <c r="CR17" s="42" t="n">
        <f aca="false">[2]ПК!DP374</f>
        <v>29069.8</v>
      </c>
      <c r="CS17" s="42" t="n">
        <f aca="false">[2]ПК!DQ374</f>
        <v>6016.2</v>
      </c>
      <c r="CT17" s="42" t="n">
        <f aca="false">[2]ПК!DR374</f>
        <v>31527</v>
      </c>
      <c r="CU17" s="42" t="n">
        <f aca="false">[2]ПК!DS374</f>
        <v>6016.2</v>
      </c>
      <c r="CV17" s="42" t="n">
        <f aca="false">[2]ПК!DT374</f>
        <v>31527</v>
      </c>
      <c r="CW17" s="42" t="n">
        <f aca="false">[2]ПК!DU374</f>
        <v>6016.2</v>
      </c>
      <c r="CX17" s="42" t="n">
        <f aca="false">[2]ПК!DV374</f>
        <v>32423.1</v>
      </c>
      <c r="CY17" s="42" t="n">
        <f aca="false">[2]ПК!DW374</f>
        <v>6016.2</v>
      </c>
      <c r="CZ17" s="42" t="n">
        <f aca="false">[2]ПК!DX374</f>
        <v>34620.6</v>
      </c>
      <c r="DA17" s="42" t="n">
        <f aca="false">[2]ПК!DY374</f>
        <v>6016.2</v>
      </c>
      <c r="DB17" s="42" t="n">
        <f aca="false">[2]ПК!DZ374</f>
        <v>30660.6</v>
      </c>
      <c r="DC17" s="42" t="n">
        <f aca="false">[2]ПК!EA374</f>
        <v>6016.2</v>
      </c>
      <c r="DD17" s="42" t="n">
        <f aca="false">[2]ПК!EB374</f>
        <v>22192</v>
      </c>
      <c r="DE17" s="42" t="n">
        <f aca="false">[2]ПК!EC374</f>
        <v>6016.2</v>
      </c>
      <c r="DF17" s="42" t="n">
        <f aca="false">[2]ПК!ED374</f>
        <v>22037.2</v>
      </c>
      <c r="DG17" s="42" t="n">
        <f aca="false">[2]ПК!EE374</f>
        <v>4616.2</v>
      </c>
      <c r="DH17" s="42" t="n">
        <f aca="false">[2]ПК!EF374</f>
        <v>22265.4</v>
      </c>
      <c r="DI17" s="42" t="n">
        <f aca="false">[2]ПК!EG374</f>
        <v>4616.2</v>
      </c>
      <c r="DJ17" s="42" t="n">
        <f aca="false">[2]ПК!EH374</f>
        <v>21565.4</v>
      </c>
      <c r="DK17" s="42" t="n">
        <f aca="false">[2]ПК!EI374</f>
        <v>4616.2</v>
      </c>
      <c r="DL17" s="39" t="n">
        <f aca="false">[2]ПК!FQ374</f>
        <v>24</v>
      </c>
      <c r="DM17" s="48" t="s">
        <v>83</v>
      </c>
      <c r="DN17" s="7" t="n">
        <v>1</v>
      </c>
    </row>
    <row r="18" customFormat="false" ht="33.75" hidden="false" customHeight="true" outlineLevel="0" collapsed="false">
      <c r="A18" s="40" t="n">
        <v>8</v>
      </c>
      <c r="B18" s="41" t="s">
        <v>84</v>
      </c>
      <c r="C18" s="47" t="n">
        <v>14308730</v>
      </c>
      <c r="D18" s="40" t="s">
        <v>74</v>
      </c>
      <c r="E18" s="40" t="s">
        <v>75</v>
      </c>
      <c r="F18" s="40" t="n">
        <f aca="false">[2]ПК!ER430</f>
        <v>1448</v>
      </c>
      <c r="G18" s="40" t="n">
        <f aca="false">[2]ПК!ES430</f>
        <v>1238</v>
      </c>
      <c r="H18" s="40" t="n">
        <f aca="false">[2]ПК!ET430</f>
        <v>0</v>
      </c>
      <c r="I18" s="40" t="n">
        <f aca="false">[2]ПК!EU430</f>
        <v>1238</v>
      </c>
      <c r="J18" s="40" t="n">
        <f aca="false">[2]ПК!EV430</f>
        <v>0</v>
      </c>
      <c r="K18" s="40" t="n">
        <f aca="false">[2]ПК!EW430</f>
        <v>1233</v>
      </c>
      <c r="L18" s="40" t="n">
        <f aca="false">[2]ПК!EX430</f>
        <v>0</v>
      </c>
      <c r="M18" s="40" t="n">
        <f aca="false">[2]ПК!EY430</f>
        <v>1230</v>
      </c>
      <c r="N18" s="40" t="n">
        <f aca="false">[2]ПК!EZ430</f>
        <v>0</v>
      </c>
      <c r="O18" s="40" t="n">
        <f aca="false">[2]ПК!FA430</f>
        <v>1230</v>
      </c>
      <c r="P18" s="40" t="n">
        <f aca="false">[2]ПК!FB430</f>
        <v>0</v>
      </c>
      <c r="Q18" s="40" t="n">
        <f aca="false">[2]ПК!FA430</f>
        <v>1230</v>
      </c>
      <c r="R18" s="40" t="n">
        <f aca="false">[2]ПК!FB430</f>
        <v>0</v>
      </c>
      <c r="S18" s="40" t="n">
        <f aca="false">[2]ПК!FC430</f>
        <v>1173</v>
      </c>
      <c r="T18" s="40" t="n">
        <f aca="false">[2]ПК!FD430</f>
        <v>0</v>
      </c>
      <c r="U18" s="40" t="n">
        <f aca="false">[2]ПК!FE430</f>
        <v>1147</v>
      </c>
      <c r="V18" s="40" t="n">
        <f aca="false">[2]ПК!FF430</f>
        <v>0</v>
      </c>
      <c r="W18" s="40" t="n">
        <f aca="false">[2]ПК!FG430</f>
        <v>1134</v>
      </c>
      <c r="X18" s="40" t="n">
        <f aca="false">[2]ПК!FH430</f>
        <v>0</v>
      </c>
      <c r="Y18" s="40" t="n">
        <f aca="false">[2]ПК!FI430</f>
        <v>1126</v>
      </c>
      <c r="Z18" s="40" t="n">
        <f aca="false">[2]ПК!FJ430</f>
        <v>0</v>
      </c>
      <c r="AA18" s="40" t="n">
        <f aca="false">[2]ПК!FK430</f>
        <v>1113</v>
      </c>
      <c r="AB18" s="40" t="n">
        <f aca="false">[2]ПК!FL430</f>
        <v>0</v>
      </c>
      <c r="AC18" s="40" t="n">
        <f aca="false">[2]ПК!FM430</f>
        <v>1108</v>
      </c>
      <c r="AD18" s="40" t="n">
        <f aca="false">[2]ПК!FN430</f>
        <v>0</v>
      </c>
      <c r="AE18" s="40" t="n">
        <v>0</v>
      </c>
      <c r="AF18" s="40" t="n">
        <f aca="false">[2]ПК!FP430</f>
        <v>0</v>
      </c>
      <c r="AG18" s="42" t="n">
        <f aca="false">[2]ПК!BI430</f>
        <v>0</v>
      </c>
      <c r="AH18" s="42" t="n">
        <f aca="false">[2]ПК!BJ430</f>
        <v>0</v>
      </c>
      <c r="AI18" s="42" t="n">
        <f aca="false">[2]ПК!BK430</f>
        <v>0</v>
      </c>
      <c r="AJ18" s="42" t="n">
        <f aca="false">[2]ПК!BL430</f>
        <v>0</v>
      </c>
      <c r="AK18" s="42" t="n">
        <f aca="false">[2]ПК!BM430</f>
        <v>0</v>
      </c>
      <c r="AL18" s="42" t="n">
        <f aca="false">[2]ПК!BN430</f>
        <v>0</v>
      </c>
      <c r="AM18" s="42" t="n">
        <f aca="false">[2]ПК!BO430</f>
        <v>0</v>
      </c>
      <c r="AN18" s="42" t="n">
        <f aca="false">[2]ПК!BP430</f>
        <v>0</v>
      </c>
      <c r="AO18" s="42" t="n">
        <f aca="false">[2]ПК!BQ430</f>
        <v>0</v>
      </c>
      <c r="AP18" s="42" t="n">
        <f aca="false">[2]ПК!BR430</f>
        <v>0</v>
      </c>
      <c r="AQ18" s="42" t="n">
        <f aca="false">[2]ПК!BS430</f>
        <v>0</v>
      </c>
      <c r="AR18" s="42" t="n">
        <f aca="false">[2]ПК!BT430</f>
        <v>0</v>
      </c>
      <c r="AS18" s="42" t="n">
        <f aca="false">[2]ПК!BU430</f>
        <v>0</v>
      </c>
      <c r="AT18" s="42" t="n">
        <f aca="false">[2]ПК!BV430</f>
        <v>0</v>
      </c>
      <c r="AU18" s="42" t="n">
        <f aca="false">[2]ПК!BW430</f>
        <v>0</v>
      </c>
      <c r="AV18" s="42" t="n">
        <f aca="false">[2]ПК!BX430</f>
        <v>0</v>
      </c>
      <c r="AW18" s="42" t="n">
        <f aca="false">[2]ПК!BY430</f>
        <v>0</v>
      </c>
      <c r="AX18" s="42" t="n">
        <f aca="false">[2]ПК!BZ430</f>
        <v>0</v>
      </c>
      <c r="AY18" s="42" t="n">
        <f aca="false">[2]ПК!CA430</f>
        <v>0</v>
      </c>
      <c r="AZ18" s="42" t="n">
        <f aca="false">[2]ПК!CB430</f>
        <v>0</v>
      </c>
      <c r="BA18" s="42" t="n">
        <f aca="false">[2]ПК!CC430</f>
        <v>0</v>
      </c>
      <c r="BB18" s="42" t="n">
        <f aca="false">[2]ПК!CD430</f>
        <v>0</v>
      </c>
      <c r="BC18" s="42" t="n">
        <f aca="false">[2]ПК!CE430</f>
        <v>0</v>
      </c>
      <c r="BD18" s="42" t="n">
        <f aca="false">[2]ПК!CF430</f>
        <v>0</v>
      </c>
      <c r="BE18" s="42" t="n">
        <f aca="false">[2]ПК!CG430</f>
        <v>0</v>
      </c>
      <c r="BF18" s="42" t="n">
        <f aca="false">[2]ПК!CH430</f>
        <v>0</v>
      </c>
      <c r="BG18" s="42" t="n">
        <f aca="false">[2]ПК!CI430</f>
        <v>0</v>
      </c>
      <c r="BH18" s="42" t="n">
        <f aca="false">[2]ПК!CJ430</f>
        <v>0</v>
      </c>
      <c r="BI18" s="42" t="n">
        <f aca="false">[2]ПК!CK430</f>
        <v>0</v>
      </c>
      <c r="BJ18" s="42" t="n">
        <f aca="false">[2]ПК!CL430</f>
        <v>0</v>
      </c>
      <c r="BK18" s="42" t="n">
        <f aca="false">[2]ПК!CM430</f>
        <v>0</v>
      </c>
      <c r="BL18" s="42" t="n">
        <f aca="false">[2]ПК!CN430</f>
        <v>0</v>
      </c>
      <c r="BM18" s="42" t="n">
        <f aca="false">[2]ПК!CO430</f>
        <v>0</v>
      </c>
      <c r="BN18" s="42" t="n">
        <f aca="false">[2]ПК!CP430</f>
        <v>0</v>
      </c>
      <c r="BO18" s="42" t="n">
        <f aca="false">[2]ПК!CQ430</f>
        <v>0</v>
      </c>
      <c r="BP18" s="42" t="n">
        <f aca="false">[2]ПК!CR430</f>
        <v>0</v>
      </c>
      <c r="BQ18" s="42" t="n">
        <f aca="false">[2]ПК!CS430</f>
        <v>0</v>
      </c>
      <c r="BR18" s="42" t="n">
        <f aca="false">[2]ПК!CT430</f>
        <v>0</v>
      </c>
      <c r="BS18" s="42" t="n">
        <f aca="false">[2]ПК!CU430</f>
        <v>0</v>
      </c>
      <c r="BT18" s="42" t="n">
        <f aca="false">[2]ПК!CV430</f>
        <v>0</v>
      </c>
      <c r="BU18" s="42" t="n">
        <f aca="false">[2]ПК!CW430</f>
        <v>0</v>
      </c>
      <c r="BV18" s="42" t="n">
        <f aca="false">[2]ПК!CX430</f>
        <v>0</v>
      </c>
      <c r="BW18" s="42" t="n">
        <f aca="false">[2]ПК!CY430</f>
        <v>0</v>
      </c>
      <c r="BX18" s="42" t="n">
        <f aca="false">[2]ПК!CZ430</f>
        <v>0</v>
      </c>
      <c r="BY18" s="42" t="n">
        <f aca="false">[2]ПК!DA430</f>
        <v>0</v>
      </c>
      <c r="BZ18" s="42" t="n">
        <f aca="false">[2]ПК!DB430</f>
        <v>0</v>
      </c>
      <c r="CA18" s="42" t="n">
        <f aca="false">[2]ПК!DC430</f>
        <v>0</v>
      </c>
      <c r="CB18" s="42" t="n">
        <f aca="false">[2]ПК!DD430</f>
        <v>2713.5</v>
      </c>
      <c r="CC18" s="42"/>
      <c r="CD18" s="42" t="n">
        <f aca="false">[2]ПК!DF430</f>
        <v>0</v>
      </c>
      <c r="CE18" s="42"/>
      <c r="CF18" s="42" t="n">
        <f aca="false">[2]ПК!DH430</f>
        <v>3540</v>
      </c>
      <c r="CG18" s="42"/>
      <c r="CH18" s="42" t="n">
        <f aca="false">[2]ПК!DJ430</f>
        <v>3445.6</v>
      </c>
      <c r="CI18" s="42" t="n">
        <f aca="false">[2]ПК!DK430</f>
        <v>0</v>
      </c>
      <c r="CJ18" s="42"/>
      <c r="CK18" s="42"/>
      <c r="CL18" s="42"/>
      <c r="CM18" s="42"/>
      <c r="CN18" s="42" t="n">
        <f aca="false">[2]ПК!DL430</f>
        <v>4419.5</v>
      </c>
      <c r="CO18" s="42" t="n">
        <f aca="false">[2]ПК!DM430</f>
        <v>0</v>
      </c>
      <c r="CP18" s="42" t="n">
        <f aca="false">[2]ПК!DN430</f>
        <v>4481.8</v>
      </c>
      <c r="CQ18" s="42" t="n">
        <f aca="false">[2]ПК!DO430</f>
        <v>0</v>
      </c>
      <c r="CR18" s="42" t="n">
        <f aca="false">[2]ПК!DP430</f>
        <v>4454</v>
      </c>
      <c r="CS18" s="42" t="n">
        <f aca="false">[2]ПК!DQ430</f>
        <v>0</v>
      </c>
      <c r="CT18" s="42" t="n">
        <f aca="false">[2]ПК!DR430</f>
        <v>2369</v>
      </c>
      <c r="CU18" s="42" t="n">
        <f aca="false">[2]ПК!DS430</f>
        <v>0</v>
      </c>
      <c r="CV18" s="42" t="n">
        <f aca="false">[2]ПК!DT430</f>
        <v>2144.7</v>
      </c>
      <c r="CW18" s="42" t="n">
        <f aca="false">[2]ПК!DU430</f>
        <v>0</v>
      </c>
      <c r="CX18" s="42" t="n">
        <f aca="false">[2]ПК!DV430</f>
        <v>5164.8</v>
      </c>
      <c r="CY18" s="42" t="n">
        <f aca="false">[2]ПК!DW430</f>
        <v>0</v>
      </c>
      <c r="CZ18" s="42" t="n">
        <f aca="false">[2]ПК!DX430</f>
        <v>6447.6</v>
      </c>
      <c r="DA18" s="42" t="n">
        <f aca="false">[2]ПК!DY430</f>
        <v>0</v>
      </c>
      <c r="DB18" s="42" t="n">
        <f aca="false">[2]ПК!DZ430</f>
        <v>6051.1</v>
      </c>
      <c r="DC18" s="42" t="n">
        <f aca="false">[2]ПК!EA430</f>
        <v>0</v>
      </c>
      <c r="DD18" s="42" t="n">
        <f aca="false">[2]ПК!EB430</f>
        <v>6250.2</v>
      </c>
      <c r="DE18" s="42" t="n">
        <f aca="false">[2]ПК!EC430</f>
        <v>0</v>
      </c>
      <c r="DF18" s="42" t="n">
        <f aca="false">[2]ПК!ED430</f>
        <v>6244.9</v>
      </c>
      <c r="DG18" s="42" t="n">
        <f aca="false">[2]ПК!EE430</f>
        <v>0</v>
      </c>
      <c r="DH18" s="42" t="n">
        <f aca="false">[2]ПК!EF430</f>
        <v>3927.4</v>
      </c>
      <c r="DI18" s="42" t="n">
        <f aca="false">[2]ПК!EG430</f>
        <v>0</v>
      </c>
      <c r="DJ18" s="42" t="n">
        <f aca="false">[2]ПК!EH430</f>
        <v>0</v>
      </c>
      <c r="DK18" s="42" t="n">
        <f aca="false">[2]ПК!EI430</f>
        <v>0</v>
      </c>
      <c r="DL18" s="39"/>
      <c r="DM18" s="48"/>
      <c r="DN18" s="7" t="n">
        <v>1</v>
      </c>
    </row>
    <row r="19" customFormat="false" ht="56.1" hidden="false" customHeight="true" outlineLevel="0" collapsed="false">
      <c r="A19" s="40" t="n">
        <v>9</v>
      </c>
      <c r="B19" s="41" t="s">
        <v>85</v>
      </c>
      <c r="C19" s="47" t="n">
        <v>212630</v>
      </c>
      <c r="D19" s="40" t="s">
        <v>74</v>
      </c>
      <c r="E19" s="40" t="s">
        <v>75</v>
      </c>
      <c r="F19" s="40" t="n">
        <v>1</v>
      </c>
      <c r="G19" s="40" t="n">
        <v>4</v>
      </c>
      <c r="H19" s="40" t="n">
        <v>5</v>
      </c>
      <c r="I19" s="40" t="n">
        <v>6</v>
      </c>
      <c r="J19" s="40" t="n">
        <v>7</v>
      </c>
      <c r="K19" s="40" t="n">
        <v>6</v>
      </c>
      <c r="L19" s="40" t="n">
        <v>7</v>
      </c>
      <c r="M19" s="40" t="n">
        <v>6</v>
      </c>
      <c r="N19" s="40" t="n">
        <v>7</v>
      </c>
      <c r="O19" s="40" t="n">
        <v>6</v>
      </c>
      <c r="P19" s="40" t="n">
        <v>7</v>
      </c>
      <c r="Q19" s="40" t="n">
        <v>6</v>
      </c>
      <c r="R19" s="40" t="n">
        <v>7</v>
      </c>
      <c r="S19" s="40" t="n">
        <v>6</v>
      </c>
      <c r="T19" s="40" t="n">
        <v>7</v>
      </c>
      <c r="U19" s="40" t="n">
        <v>6</v>
      </c>
      <c r="V19" s="40" t="n">
        <v>7</v>
      </c>
      <c r="W19" s="40" t="n">
        <v>8</v>
      </c>
      <c r="X19" s="40" t="n">
        <v>9</v>
      </c>
      <c r="Y19" s="40" t="n">
        <v>10</v>
      </c>
      <c r="Z19" s="40" t="n">
        <v>11</v>
      </c>
      <c r="AA19" s="40" t="n">
        <v>10</v>
      </c>
      <c r="AB19" s="40" t="n">
        <v>11</v>
      </c>
      <c r="AC19" s="40" t="n">
        <v>10</v>
      </c>
      <c r="AD19" s="40" t="n">
        <v>11</v>
      </c>
      <c r="AE19" s="40" t="n">
        <v>10</v>
      </c>
      <c r="AF19" s="40" t="n">
        <v>11</v>
      </c>
      <c r="AG19" s="42" t="n">
        <f aca="false">[2]ПК!BG565</f>
        <v>0</v>
      </c>
      <c r="AH19" s="42" t="n">
        <f aca="false">[2]ПК!BH565</f>
        <v>0</v>
      </c>
      <c r="AI19" s="42" t="n">
        <f aca="false">[2]ПК!BI565</f>
        <v>0</v>
      </c>
      <c r="AJ19" s="42" t="n">
        <f aca="false">[2]ПК!BJ565</f>
        <v>0</v>
      </c>
      <c r="AK19" s="42" t="n">
        <f aca="false">[2]ПК!BK565</f>
        <v>0</v>
      </c>
      <c r="AL19" s="42" t="n">
        <f aca="false">[2]ПК!BL565</f>
        <v>0</v>
      </c>
      <c r="AM19" s="42" t="n">
        <f aca="false">[2]ПК!BM565</f>
        <v>0</v>
      </c>
      <c r="AN19" s="42" t="n">
        <f aca="false">[2]ПК!BN565</f>
        <v>0</v>
      </c>
      <c r="AO19" s="42" t="n">
        <f aca="false">[2]ПК!BO565</f>
        <v>0</v>
      </c>
      <c r="AP19" s="42" t="n">
        <f aca="false">[2]ПК!BP565</f>
        <v>0</v>
      </c>
      <c r="AQ19" s="42" t="n">
        <f aca="false">[2]ПК!BQ565</f>
        <v>0</v>
      </c>
      <c r="AR19" s="42" t="n">
        <f aca="false">[2]ПК!BR565</f>
        <v>0</v>
      </c>
      <c r="AS19" s="42" t="n">
        <f aca="false">[2]ПК!BS565</f>
        <v>0</v>
      </c>
      <c r="AT19" s="42" t="n">
        <f aca="false">[2]ПК!BT565</f>
        <v>0</v>
      </c>
      <c r="AU19" s="42" t="n">
        <f aca="false">[2]ПК!BU565</f>
        <v>0</v>
      </c>
      <c r="AV19" s="42" t="n">
        <f aca="false">[2]ПК!BV565</f>
        <v>0</v>
      </c>
      <c r="AW19" s="42" t="n">
        <f aca="false">[2]ПК!BW565</f>
        <v>0</v>
      </c>
      <c r="AX19" s="42" t="n">
        <f aca="false">[2]ПК!BX565</f>
        <v>0</v>
      </c>
      <c r="AY19" s="42" t="n">
        <f aca="false">[2]ПК!BY565</f>
        <v>0</v>
      </c>
      <c r="AZ19" s="42" t="n">
        <f aca="false">[2]ПК!BZ565</f>
        <v>0</v>
      </c>
      <c r="BA19" s="42" t="n">
        <f aca="false">[2]ПК!CA565</f>
        <v>0</v>
      </c>
      <c r="BB19" s="42" t="n">
        <f aca="false">[2]ПК!CB565</f>
        <v>0</v>
      </c>
      <c r="BC19" s="42" t="n">
        <f aca="false">[2]ПК!CC565</f>
        <v>0</v>
      </c>
      <c r="BD19" s="42" t="n">
        <f aca="false">[2]ПК!CD565</f>
        <v>0</v>
      </c>
      <c r="BE19" s="42" t="n">
        <f aca="false">[2]ПК!CE565</f>
        <v>0</v>
      </c>
      <c r="BF19" s="42" t="n">
        <f aca="false">[2]ПК!CF565</f>
        <v>0</v>
      </c>
      <c r="BG19" s="42" t="n">
        <f aca="false">[2]ПК!CG565</f>
        <v>0</v>
      </c>
      <c r="BH19" s="42" t="n">
        <f aca="false">[2]ПК!CH565</f>
        <v>0</v>
      </c>
      <c r="BI19" s="42" t="n">
        <f aca="false">[2]ПК!CI565</f>
        <v>0</v>
      </c>
      <c r="BJ19" s="42" t="n">
        <f aca="false">[2]ПК!CJ565</f>
        <v>0</v>
      </c>
      <c r="BK19" s="42" t="n">
        <f aca="false">[2]ПК!CK565</f>
        <v>0</v>
      </c>
      <c r="BL19" s="42" t="n">
        <f aca="false">[2]ПК!CL565</f>
        <v>0</v>
      </c>
      <c r="BM19" s="42" t="n">
        <f aca="false">[2]ПК!CM565</f>
        <v>0</v>
      </c>
      <c r="BN19" s="42" t="n">
        <f aca="false">[2]ПК!CN565</f>
        <v>0</v>
      </c>
      <c r="BO19" s="42" t="n">
        <f aca="false">[2]ПК!CO565</f>
        <v>0</v>
      </c>
      <c r="BP19" s="42" t="n">
        <f aca="false">[2]ПК!CP565</f>
        <v>0</v>
      </c>
      <c r="BQ19" s="42" t="n">
        <f aca="false">[2]ПК!CQ565</f>
        <v>0</v>
      </c>
      <c r="BR19" s="42" t="n">
        <f aca="false">[2]ПК!CR565</f>
        <v>0</v>
      </c>
      <c r="BS19" s="42" t="n">
        <f aca="false">[2]ПК!CS565</f>
        <v>0</v>
      </c>
      <c r="BT19" s="42" t="n">
        <f aca="false">[2]ПК!CT565</f>
        <v>0</v>
      </c>
      <c r="BU19" s="42" t="n">
        <f aca="false">[2]ПК!CU565</f>
        <v>0</v>
      </c>
      <c r="BV19" s="42" t="n">
        <f aca="false">[2]ПК!CV565</f>
        <v>0</v>
      </c>
      <c r="BW19" s="42" t="n">
        <f aca="false">[2]ПК!CW565</f>
        <v>0</v>
      </c>
      <c r="BX19" s="42" t="n">
        <f aca="false">[2]ПК!CX565</f>
        <v>0</v>
      </c>
      <c r="BY19" s="42" t="n">
        <f aca="false">[2]ПК!CY565</f>
        <v>0</v>
      </c>
      <c r="BZ19" s="42" t="n">
        <f aca="false">[2]ПК!DB565</f>
        <v>0</v>
      </c>
      <c r="CA19" s="42" t="n">
        <f aca="false">[2]ПК!DC565</f>
        <v>0</v>
      </c>
      <c r="CB19" s="42" t="n">
        <f aca="false">[2]ПК!DD565</f>
        <v>0</v>
      </c>
      <c r="CC19" s="42" t="n">
        <f aca="false">[2]ПК!DE565</f>
        <v>0</v>
      </c>
      <c r="CD19" s="42" t="n">
        <f aca="false">[2]ПК!DF565</f>
        <v>0</v>
      </c>
      <c r="CE19" s="42" t="n">
        <f aca="false">[2]ПК!DG565</f>
        <v>0</v>
      </c>
      <c r="CF19" s="42" t="n">
        <f aca="false">[2]ПК!DH565</f>
        <v>0</v>
      </c>
      <c r="CG19" s="42" t="n">
        <f aca="false">[2]ПК!DI565</f>
        <v>0</v>
      </c>
      <c r="CH19" s="42" t="n">
        <f aca="false">[2]ПК!DJ565</f>
        <v>0</v>
      </c>
      <c r="CI19" s="42" t="n">
        <f aca="false">[2]ПК!DK565</f>
        <v>0</v>
      </c>
      <c r="CJ19" s="42"/>
      <c r="CK19" s="42"/>
      <c r="CL19" s="42"/>
      <c r="CM19" s="42"/>
      <c r="CN19" s="42" t="n">
        <f aca="false">[2]ПК!DL565</f>
        <v>0</v>
      </c>
      <c r="CO19" s="42" t="n">
        <f aca="false">[2]ПК!DM565</f>
        <v>0</v>
      </c>
      <c r="CP19" s="42" t="n">
        <f aca="false">[2]ПК!DN565</f>
        <v>177.6</v>
      </c>
      <c r="CQ19" s="42" t="n">
        <f aca="false">[2]ПК!DO565</f>
        <v>0</v>
      </c>
      <c r="CR19" s="42" t="n">
        <f aca="false">[2]ПК!DP565</f>
        <v>0</v>
      </c>
      <c r="CS19" s="42" t="n">
        <f aca="false">[2]ПК!DQ565</f>
        <v>0</v>
      </c>
      <c r="CT19" s="42" t="n">
        <f aca="false">[2]ПК!DR565</f>
        <v>177.6</v>
      </c>
      <c r="CU19" s="42" t="n">
        <f aca="false">[2]ПК!DS565</f>
        <v>0</v>
      </c>
      <c r="CV19" s="42" t="n">
        <f aca="false">[2]ПК!DT565</f>
        <v>0</v>
      </c>
      <c r="CW19" s="42" t="n">
        <f aca="false">[2]ПК!DU565</f>
        <v>0</v>
      </c>
      <c r="CX19" s="42" t="n">
        <f aca="false">[2]ПК!DV565</f>
        <v>0</v>
      </c>
      <c r="CY19" s="42" t="n">
        <f aca="false">[2]ПК!DW565</f>
        <v>0</v>
      </c>
      <c r="CZ19" s="42" t="n">
        <f aca="false">[2]ПК!DX565</f>
        <v>0</v>
      </c>
      <c r="DA19" s="42" t="n">
        <f aca="false">[2]ПК!DY565</f>
        <v>0</v>
      </c>
      <c r="DB19" s="42" t="n">
        <f aca="false">[2]ПК!DZ565</f>
        <v>0</v>
      </c>
      <c r="DC19" s="42" t="n">
        <f aca="false">[2]ПК!EA565</f>
        <v>0</v>
      </c>
      <c r="DD19" s="42" t="n">
        <f aca="false">[2]ПК!EB565</f>
        <v>414.5</v>
      </c>
      <c r="DE19" s="42" t="n">
        <f aca="false">[2]ПК!EC565</f>
        <v>0</v>
      </c>
      <c r="DF19" s="42" t="n">
        <f aca="false">[2]ПК!ED565</f>
        <v>525.1</v>
      </c>
      <c r="DG19" s="42" t="n">
        <f aca="false">[2]ПК!EE565</f>
        <v>0</v>
      </c>
      <c r="DH19" s="42" t="n">
        <f aca="false">[2]ПК!EF565</f>
        <v>255.3</v>
      </c>
      <c r="DI19" s="42" t="n">
        <f aca="false">[2]ПК!EG565</f>
        <v>0</v>
      </c>
      <c r="DJ19" s="42" t="n">
        <f aca="false">[2]ПК!EH565</f>
        <v>255.3</v>
      </c>
      <c r="DK19" s="42" t="n">
        <f aca="false">[2]ПК!EI565</f>
        <v>0</v>
      </c>
      <c r="DL19" s="39" t="n">
        <f aca="false">[2]ПК!FQ565</f>
        <v>2.8</v>
      </c>
      <c r="DM19" s="48" t="s">
        <v>86</v>
      </c>
      <c r="DN19" s="7" t="n">
        <v>1</v>
      </c>
    </row>
    <row r="20" customFormat="false" ht="45" hidden="false" customHeight="true" outlineLevel="0" collapsed="false">
      <c r="A20" s="40" t="n">
        <v>10</v>
      </c>
      <c r="B20" s="41" t="s">
        <v>87</v>
      </c>
      <c r="C20" s="47" t="n">
        <v>14309764</v>
      </c>
      <c r="D20" s="40" t="s">
        <v>74</v>
      </c>
      <c r="E20" s="40" t="s">
        <v>88</v>
      </c>
      <c r="F20" s="40" t="n">
        <f aca="false">[2]ПК!ER717</f>
        <v>97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2" t="n">
        <f aca="false">[2]ПК!BG694</f>
        <v>3356.7</v>
      </c>
      <c r="AH20" s="42"/>
      <c r="AI20" s="42" t="n">
        <f aca="false">[2]ПК!BI694</f>
        <v>3356.7</v>
      </c>
      <c r="AJ20" s="42" t="n">
        <f aca="false">[2]ПК!BJ694</f>
        <v>3558</v>
      </c>
      <c r="AK20" s="42" t="n">
        <f aca="false">[2]ПК!BK694</f>
        <v>3521.4</v>
      </c>
      <c r="AL20" s="42" t="n">
        <f aca="false">[2]ПК!BL694</f>
        <v>3521.4</v>
      </c>
      <c r="AM20" s="42" t="n">
        <f aca="false">[2]ПК!BM717</f>
        <v>3521.4</v>
      </c>
      <c r="AN20" s="42" t="n">
        <f aca="false">[2]ПК!BN717</f>
        <v>3521.4</v>
      </c>
      <c r="AO20" s="42" t="n">
        <f aca="false">[2]ПК!BO717</f>
        <v>3723.2</v>
      </c>
      <c r="AP20" s="42" t="n">
        <f aca="false">[2]ПК!BP717</f>
        <v>3770</v>
      </c>
      <c r="AQ20" s="42" t="n">
        <f aca="false">[2]ПК!BQ717</f>
        <v>3770</v>
      </c>
      <c r="AR20" s="42" t="n">
        <f aca="false">[2]ПК!BR717</f>
        <v>3723.2</v>
      </c>
      <c r="AS20" s="42" t="n">
        <f aca="false">[2]ПК!BS717</f>
        <v>3723.2</v>
      </c>
      <c r="AT20" s="42" t="n">
        <f aca="false">[2]ПК!BT717</f>
        <v>3923</v>
      </c>
      <c r="AU20" s="42" t="n">
        <f aca="false">[2]ПК!BU717</f>
        <v>3923</v>
      </c>
      <c r="AV20" s="42" t="n">
        <f aca="false">[2]ПК!BV717</f>
        <v>3923</v>
      </c>
      <c r="AW20" s="42" t="n">
        <f aca="false">[2]ПК!BW717</f>
        <v>3885.1</v>
      </c>
      <c r="AX20" s="42" t="n">
        <f aca="false">[2]ПК!BX717</f>
        <v>3885.1</v>
      </c>
      <c r="AY20" s="42" t="n">
        <f aca="false">[2]ПК!BY717</f>
        <v>3986</v>
      </c>
      <c r="AZ20" s="42" t="n">
        <f aca="false">[2]ПК!BZ717</f>
        <v>3986</v>
      </c>
      <c r="BA20" s="42" t="n">
        <f aca="false">[2]ПК!CA717</f>
        <v>3986</v>
      </c>
      <c r="BB20" s="42" t="n">
        <f aca="false">[2]ПК!CB717</f>
        <v>3749.8</v>
      </c>
      <c r="BC20" s="42" t="n">
        <f aca="false">[2]ПК!CC717</f>
        <v>3749.8</v>
      </c>
      <c r="BD20" s="42" t="n">
        <f aca="false">[2]ПК!CD717</f>
        <v>3864.5</v>
      </c>
      <c r="BE20" s="42" t="n">
        <f aca="false">[2]ПК!CE717</f>
        <v>3864.5</v>
      </c>
      <c r="BF20" s="42" t="n">
        <f aca="false">[2]ПК!CF717</f>
        <v>3864.4</v>
      </c>
      <c r="BG20" s="42" t="n">
        <f aca="false">[2]ПК!CG717</f>
        <v>3864.4</v>
      </c>
      <c r="BH20" s="42" t="n">
        <f aca="false">[2]ПК!CH717</f>
        <v>3864.4</v>
      </c>
      <c r="BI20" s="42" t="n">
        <f aca="false">[2]ПК!CI717</f>
        <v>3982.7</v>
      </c>
      <c r="BJ20" s="42" t="n">
        <f aca="false">[2]ПК!CJ717</f>
        <v>3982.7</v>
      </c>
      <c r="BK20" s="42" t="n">
        <f aca="false">[2]ПК!CK717</f>
        <v>3982.7</v>
      </c>
      <c r="BL20" s="42" t="n">
        <f aca="false">[2]ПК!CL717</f>
        <v>3982.7</v>
      </c>
      <c r="BM20" s="42" t="n">
        <f aca="false">[2]ПК!CM717</f>
        <v>4082</v>
      </c>
      <c r="BN20" s="42" t="n">
        <f aca="false">[2]ПК!CN717</f>
        <v>4082</v>
      </c>
      <c r="BO20" s="42" t="n">
        <f aca="false">[2]ПК!CO717</f>
        <v>2180.2</v>
      </c>
      <c r="BP20" s="42" t="n">
        <f aca="false">[2]ПК!CP717</f>
        <v>2180.2</v>
      </c>
      <c r="BQ20" s="42" t="n">
        <f aca="false">[2]ПК!CQ717</f>
        <v>2250</v>
      </c>
      <c r="BR20" s="42" t="n">
        <f aca="false">[2]ПК!CR717</f>
        <v>2250</v>
      </c>
      <c r="BS20" s="42" t="n">
        <f aca="false">[2]ПК!CS717</f>
        <v>2163.5</v>
      </c>
      <c r="BT20" s="42" t="n">
        <f aca="false">[2]ПК!CT717</f>
        <v>2163.5</v>
      </c>
      <c r="BU20" s="42" t="n">
        <f aca="false">[2]ПК!CU717</f>
        <v>2163.5</v>
      </c>
      <c r="BV20" s="42" t="n">
        <f aca="false">[2]ПК!CV717</f>
        <v>2257.4</v>
      </c>
      <c r="BW20" s="42" t="n">
        <f aca="false">[2]ПК!CW717</f>
        <v>2257.4</v>
      </c>
      <c r="BX20" s="42" t="n">
        <f aca="false">[2]ПК!CX717</f>
        <v>2257.4</v>
      </c>
      <c r="BY20" s="42" t="n">
        <f aca="false">[2]ПК!CY717</f>
        <v>2257.4</v>
      </c>
      <c r="BZ20" s="42" t="n">
        <f aca="false">[2]ПК!DB717</f>
        <v>2257.4</v>
      </c>
      <c r="CA20" s="42" t="n">
        <f aca="false">[2]ПК!DC717</f>
        <v>2396.4</v>
      </c>
      <c r="CB20" s="42" t="n">
        <f aca="false">[2]ПК!DD717</f>
        <v>2347.7</v>
      </c>
      <c r="CC20" s="42" t="n">
        <f aca="false">[2]ПК!DE717</f>
        <v>1895</v>
      </c>
      <c r="CD20" s="42" t="n">
        <f aca="false">[2]ПК!DF717</f>
        <v>2347.7</v>
      </c>
      <c r="CE20" s="42"/>
      <c r="CF20" s="42" t="n">
        <f aca="false">[2]ПК!DH717</f>
        <v>2440.7</v>
      </c>
      <c r="CG20" s="42"/>
      <c r="CH20" s="42" t="n">
        <f aca="false">[2]ПК!DJ717</f>
        <v>2439.1</v>
      </c>
      <c r="CI20" s="42" t="n">
        <f aca="false">[2]ПК!DK717</f>
        <v>1457</v>
      </c>
      <c r="CJ20" s="42"/>
      <c r="CK20" s="42"/>
      <c r="CL20" s="42"/>
      <c r="CM20" s="42"/>
      <c r="CN20" s="42" t="n">
        <f aca="false">[2]ПК!DL717</f>
        <v>2312.5</v>
      </c>
      <c r="CO20" s="42" t="n">
        <f aca="false">[2]ПК!DM717</f>
        <v>1825.1</v>
      </c>
      <c r="CP20" s="42" t="n">
        <f aca="false">[2]ПК!DN717</f>
        <v>2440.8</v>
      </c>
      <c r="CQ20" s="42" t="n">
        <f aca="false">[2]ПК!DO717</f>
        <v>0</v>
      </c>
      <c r="CR20" s="42" t="n">
        <f aca="false">[2]ПК!DP717</f>
        <v>2398</v>
      </c>
      <c r="CS20" s="42" t="n">
        <f aca="false">[2]ПК!DQ717</f>
        <v>0</v>
      </c>
      <c r="CT20" s="42" t="n">
        <f aca="false">[2]ПК!DR717</f>
        <v>2440.8</v>
      </c>
      <c r="CU20" s="42" t="n">
        <f aca="false">[2]ПК!DS717</f>
        <v>0</v>
      </c>
      <c r="CV20" s="42" t="n">
        <f aca="false">[2]ПК!DT717</f>
        <v>2440.8</v>
      </c>
      <c r="CW20" s="42" t="n">
        <f aca="false">[2]ПК!DU717</f>
        <v>0</v>
      </c>
      <c r="CX20" s="42" t="n">
        <f aca="false">[2]ПК!DV717</f>
        <v>2508.8</v>
      </c>
      <c r="CY20" s="42" t="n">
        <f aca="false">[2]ПК!DW717</f>
        <v>0</v>
      </c>
      <c r="CZ20" s="42" t="n">
        <f aca="false">[2]ПК!DX717</f>
        <v>2544.4</v>
      </c>
      <c r="DA20" s="42" t="n">
        <f aca="false">[2]ПК!DY717</f>
        <v>0</v>
      </c>
      <c r="DB20" s="42" t="n">
        <f aca="false">[2]ПК!DZ717</f>
        <v>2617.4</v>
      </c>
      <c r="DC20" s="42" t="n">
        <f aca="false">[2]ПК!EA717</f>
        <v>0</v>
      </c>
      <c r="DD20" s="42" t="n">
        <f aca="false">[2]ПК!EB717</f>
        <v>2690.1</v>
      </c>
      <c r="DE20" s="42" t="n">
        <f aca="false">[2]ПК!EC717</f>
        <v>0</v>
      </c>
      <c r="DF20" s="42" t="n">
        <f aca="false">[2]ПК!ED717</f>
        <v>2744.5</v>
      </c>
      <c r="DG20" s="42" t="n">
        <f aca="false">[2]ПК!EE717</f>
        <v>0</v>
      </c>
      <c r="DH20" s="42" t="n">
        <f aca="false">[2]ПК!EF717</f>
        <v>2690.5</v>
      </c>
      <c r="DI20" s="42" t="n">
        <f aca="false">[2]ПК!EG717</f>
        <v>0</v>
      </c>
      <c r="DJ20" s="42" t="n">
        <f aca="false">[2]ПК!EH717</f>
        <v>2690.5</v>
      </c>
      <c r="DK20" s="42" t="n">
        <f aca="false">[2]ПК!EI717</f>
        <v>0</v>
      </c>
      <c r="DL20" s="39"/>
      <c r="DM20" s="48" t="s">
        <v>89</v>
      </c>
      <c r="DN20" s="7" t="n">
        <v>1</v>
      </c>
    </row>
    <row r="21" customFormat="false" ht="29.1" hidden="false" customHeight="true" outlineLevel="0" collapsed="false">
      <c r="A21" s="40" t="n">
        <v>11</v>
      </c>
      <c r="B21" s="41" t="s">
        <v>90</v>
      </c>
      <c r="C21" s="47" t="n">
        <v>22675081</v>
      </c>
      <c r="D21" s="40" t="s">
        <v>74</v>
      </c>
      <c r="E21" s="40" t="s">
        <v>75</v>
      </c>
      <c r="F21" s="40" t="n">
        <f aca="false">[2]ПК!ER117</f>
        <v>90</v>
      </c>
      <c r="G21" s="40" t="n">
        <f aca="false">[2]ПК!ES117</f>
        <v>35</v>
      </c>
      <c r="H21" s="40" t="n">
        <f aca="false">[2]ПК!ET117</f>
        <v>0</v>
      </c>
      <c r="I21" s="40" t="n">
        <f aca="false">[2]ПК!EU117</f>
        <v>35</v>
      </c>
      <c r="J21" s="40" t="n">
        <f aca="false">[2]ПК!EV117</f>
        <v>0</v>
      </c>
      <c r="K21" s="40" t="n">
        <f aca="false">[2]ПК!EW117</f>
        <v>35</v>
      </c>
      <c r="L21" s="40" t="n">
        <f aca="false">[2]ПК!EX117</f>
        <v>0</v>
      </c>
      <c r="M21" s="40" t="n">
        <f aca="false">[2]ПК!EY117</f>
        <v>33</v>
      </c>
      <c r="N21" s="40" t="n">
        <f aca="false">[2]ПК!EZ117</f>
        <v>2</v>
      </c>
      <c r="O21" s="40" t="n">
        <f aca="false">[2]ПК!FA117</f>
        <v>33</v>
      </c>
      <c r="P21" s="40" t="n">
        <f aca="false">[2]ПК!FB117</f>
        <v>2</v>
      </c>
      <c r="Q21" s="40" t="n">
        <f aca="false">[2]ПК!FA117</f>
        <v>33</v>
      </c>
      <c r="R21" s="40" t="n">
        <f aca="false">[2]ПК!FB117</f>
        <v>2</v>
      </c>
      <c r="S21" s="40" t="n">
        <f aca="false">[2]ПК!FC117</f>
        <v>29</v>
      </c>
      <c r="T21" s="40" t="n">
        <f aca="false">[2]ПК!FD117</f>
        <v>6</v>
      </c>
      <c r="U21" s="40" t="n">
        <f aca="false">[2]ПК!FE117</f>
        <v>90</v>
      </c>
      <c r="V21" s="40" t="n">
        <f aca="false">[2]ПК!FF117</f>
        <v>0</v>
      </c>
      <c r="W21" s="40" t="n">
        <f aca="false">[2]ПК!FG117</f>
        <v>27</v>
      </c>
      <c r="X21" s="40" t="n">
        <f aca="false">[2]ПК!FH117</f>
        <v>0</v>
      </c>
      <c r="Y21" s="40" t="n">
        <f aca="false">[2]ПК!FI117</f>
        <v>27</v>
      </c>
      <c r="Z21" s="40" t="n">
        <f aca="false">[2]ПК!FJ117</f>
        <v>0</v>
      </c>
      <c r="AA21" s="40" t="n">
        <f aca="false">[2]ПК!FK117</f>
        <v>27</v>
      </c>
      <c r="AB21" s="40" t="n">
        <f aca="false">[2]ПК!FL117</f>
        <v>0</v>
      </c>
      <c r="AC21" s="40" t="n">
        <f aca="false">[2]ПК!FM117</f>
        <v>27</v>
      </c>
      <c r="AD21" s="40" t="n">
        <f aca="false">[2]ПК!FN117</f>
        <v>0</v>
      </c>
      <c r="AE21" s="40" t="n">
        <f aca="false">[2]ПК!FO117</f>
        <v>27</v>
      </c>
      <c r="AF21" s="40" t="n">
        <f aca="false">[2]ПК!FP117</f>
        <v>0</v>
      </c>
      <c r="AG21" s="42" t="n">
        <f aca="false">[2]ПК!BG117</f>
        <v>806.8</v>
      </c>
      <c r="AH21" s="42"/>
      <c r="AI21" s="42" t="n">
        <f aca="false">[2]ПК!BI117</f>
        <v>145.6</v>
      </c>
      <c r="AJ21" s="42" t="n">
        <f aca="false">[2]ПК!BJ117</f>
        <v>490.3</v>
      </c>
      <c r="AK21" s="42" t="n">
        <f aca="false">[2]ПК!BK117</f>
        <v>490.3</v>
      </c>
      <c r="AL21" s="42" t="n">
        <f aca="false">[2]ПК!BL117</f>
        <v>490.3</v>
      </c>
      <c r="AM21" s="42" t="n">
        <f aca="false">[2]ПК!BM117</f>
        <v>490.3</v>
      </c>
      <c r="AN21" s="42" t="n">
        <f aca="false">[2]ПК!BN117</f>
        <v>483.6</v>
      </c>
      <c r="AO21" s="42" t="n">
        <f aca="false">[2]ПК!BO117</f>
        <v>755.1</v>
      </c>
      <c r="AP21" s="42" t="n">
        <f aca="false">[2]ПК!BP117</f>
        <v>755.1</v>
      </c>
      <c r="AQ21" s="42" t="n">
        <f aca="false">[2]ПК!BQ117</f>
        <v>755.1</v>
      </c>
      <c r="AR21" s="42" t="n">
        <f aca="false">[2]ПК!BR117</f>
        <v>755.1</v>
      </c>
      <c r="AS21" s="42" t="n">
        <f aca="false">[2]ПК!BS117</f>
        <v>755.1</v>
      </c>
      <c r="AT21" s="42" t="n">
        <f aca="false">[2]ПК!BT117</f>
        <v>989.3</v>
      </c>
      <c r="AU21" s="42" t="n">
        <f aca="false">[2]ПК!BU117</f>
        <v>986.1</v>
      </c>
      <c r="AV21" s="42" t="n">
        <f aca="false">[2]ПК!BV117</f>
        <v>986.1</v>
      </c>
      <c r="AW21" s="42" t="n">
        <f aca="false">[2]ПК!BW117</f>
        <v>989.3</v>
      </c>
      <c r="AX21" s="42" t="n">
        <f aca="false">[2]ПК!BX117</f>
        <v>989.3</v>
      </c>
      <c r="AY21" s="42" t="n">
        <f aca="false">[2]ПК!BY117</f>
        <v>1204.2</v>
      </c>
      <c r="AZ21" s="42" t="n">
        <f aca="false">[2]ПК!BZ117</f>
        <v>1204.2</v>
      </c>
      <c r="BA21" s="42" t="n">
        <f aca="false">[2]ПК!CA117</f>
        <v>1204.2</v>
      </c>
      <c r="BB21" s="42" t="n">
        <f aca="false">[2]ПК!CB117</f>
        <v>1204.2</v>
      </c>
      <c r="BC21" s="42" t="n">
        <f aca="false">[2]ПК!CC117</f>
        <v>1204.2</v>
      </c>
      <c r="BD21" s="42" t="n">
        <f aca="false">[2]ПК!CD117</f>
        <v>1204.2</v>
      </c>
      <c r="BE21" s="42" t="n">
        <f aca="false">[2]ПК!CE117</f>
        <v>1376.7</v>
      </c>
      <c r="BF21" s="42" t="n">
        <f aca="false">[2]ПК!CF117</f>
        <v>1376.7</v>
      </c>
      <c r="BG21" s="42" t="n">
        <f aca="false">[2]ПК!CG117</f>
        <v>1376.7</v>
      </c>
      <c r="BH21" s="42" t="n">
        <f aca="false">[2]ПК!CH117</f>
        <v>1376.7</v>
      </c>
      <c r="BI21" s="42" t="n">
        <f aca="false">[2]ПК!CI117</f>
        <v>1595</v>
      </c>
      <c r="BJ21" s="42" t="n">
        <f aca="false">[2]ПК!CJ117</f>
        <v>1539</v>
      </c>
      <c r="BK21" s="42" t="n">
        <f aca="false">[2]ПК!CK117</f>
        <v>1539</v>
      </c>
      <c r="BL21" s="42" t="n">
        <f aca="false">[2]ПК!CL117</f>
        <v>1539</v>
      </c>
      <c r="BM21" s="42" t="n">
        <f aca="false">[2]ПК!CM117</f>
        <v>1622.8</v>
      </c>
      <c r="BN21" s="42" t="n">
        <f aca="false">[2]ПК!CN117</f>
        <v>1622.8</v>
      </c>
      <c r="BO21" s="42" t="n">
        <f aca="false">[2]ПК!CO117</f>
        <v>1622.8</v>
      </c>
      <c r="BP21" s="42" t="n">
        <f aca="false">[2]ПК!CP117</f>
        <v>1532.4</v>
      </c>
      <c r="BQ21" s="42" t="n">
        <f aca="false">[2]ПК!CQ117</f>
        <v>1852.5</v>
      </c>
      <c r="BR21" s="42" t="n">
        <f aca="false">[2]ПК!CR117</f>
        <v>1852.5</v>
      </c>
      <c r="BS21" s="42" t="n">
        <f aca="false">[2]ПК!CS117</f>
        <v>1852.5</v>
      </c>
      <c r="BT21" s="42" t="n">
        <f aca="false">[2]ПК!CT117</f>
        <v>1852.5</v>
      </c>
      <c r="BU21" s="42" t="n">
        <f aca="false">[2]ПК!CU117</f>
        <v>392</v>
      </c>
      <c r="BV21" s="42" t="n">
        <f aca="false">[2]ПК!CV117</f>
        <v>743.1</v>
      </c>
      <c r="BW21" s="42" t="n">
        <f aca="false">[2]ПК!CW117</f>
        <v>743.1</v>
      </c>
      <c r="BX21" s="42" t="n">
        <f aca="false">[2]ПК!CX117</f>
        <v>743.1</v>
      </c>
      <c r="BY21" s="42" t="n">
        <f aca="false">[2]ПК!CY117</f>
        <v>743.1</v>
      </c>
      <c r="BZ21" s="42" t="n">
        <f aca="false">[2]ПК!DB117</f>
        <v>743.1</v>
      </c>
      <c r="CA21" s="42" t="n">
        <f aca="false">[2]ПК!DC117</f>
        <v>743.1</v>
      </c>
      <c r="CB21" s="42" t="n">
        <f aca="false">[2]ПК!DD117</f>
        <v>803.5</v>
      </c>
      <c r="CC21" s="42"/>
      <c r="CD21" s="42" t="n">
        <f aca="false">[2]ПК!DF117</f>
        <v>803.5</v>
      </c>
      <c r="CE21" s="42"/>
      <c r="CF21" s="42" t="n">
        <f aca="false">[2]ПК!DH117</f>
        <v>1004.3</v>
      </c>
      <c r="CG21" s="42"/>
      <c r="CH21" s="42" t="n">
        <f aca="false">[2]ПК!DJ117</f>
        <v>1008.8</v>
      </c>
      <c r="CI21" s="42" t="n">
        <f aca="false">[2]ПК!DK117</f>
        <v>547.3</v>
      </c>
      <c r="CJ21" s="42"/>
      <c r="CK21" s="42"/>
      <c r="CL21" s="42"/>
      <c r="CM21" s="42"/>
      <c r="CN21" s="42" t="n">
        <f aca="false">[2]ПК!DL117</f>
        <v>1060.9</v>
      </c>
      <c r="CO21" s="42" t="n">
        <f aca="false">[2]ПК!DM117</f>
        <v>547.3</v>
      </c>
      <c r="CP21" s="42" t="n">
        <f aca="false">[2]ПК!DN117</f>
        <v>1180</v>
      </c>
      <c r="CQ21" s="42" t="n">
        <f aca="false">[2]ПК!DO117</f>
        <v>0</v>
      </c>
      <c r="CR21" s="42" t="n">
        <f aca="false">[2]ПК!DP117</f>
        <v>1291</v>
      </c>
      <c r="CS21" s="42" t="n">
        <f aca="false">[2]ПК!DQ117</f>
        <v>0</v>
      </c>
      <c r="CT21" s="42" t="n">
        <f aca="false">[2]ПК!DR117</f>
        <v>1060.9</v>
      </c>
      <c r="CU21" s="42" t="n">
        <f aca="false">[2]ПК!DS117</f>
        <v>0</v>
      </c>
      <c r="CV21" s="42" t="n">
        <f aca="false">[2]ПК!DT117</f>
        <v>1180</v>
      </c>
      <c r="CW21" s="42" t="n">
        <f aca="false">[2]ПК!DU117</f>
        <v>0</v>
      </c>
      <c r="CX21" s="42" t="n">
        <f aca="false">[2]ПК!DV117</f>
        <v>1332</v>
      </c>
      <c r="CY21" s="42" t="n">
        <f aca="false">[2]ПК!DW117</f>
        <v>0</v>
      </c>
      <c r="CZ21" s="42" t="n">
        <f aca="false">[2]ПК!DX117</f>
        <v>1607.8</v>
      </c>
      <c r="DA21" s="42" t="n">
        <f aca="false">[2]ПК!DY117</f>
        <v>0</v>
      </c>
      <c r="DB21" s="42" t="n">
        <f aca="false">[2]ПК!DZ117</f>
        <v>1726.2</v>
      </c>
      <c r="DC21" s="42" t="n">
        <f aca="false">[2]ПК!EA117</f>
        <v>0</v>
      </c>
      <c r="DD21" s="42" t="n">
        <f aca="false">[2]ПК!EB117</f>
        <v>1836.5</v>
      </c>
      <c r="DE21" s="42" t="n">
        <f aca="false">[2]ПК!EC117</f>
        <v>0</v>
      </c>
      <c r="DF21" s="42" t="n">
        <f aca="false">[2]ПК!ED117</f>
        <v>2060.6</v>
      </c>
      <c r="DG21" s="42" t="n">
        <f aca="false">[2]ПК!EE117</f>
        <v>0</v>
      </c>
      <c r="DH21" s="42" t="n">
        <f aca="false">[2]ПК!EF117</f>
        <v>2214.1</v>
      </c>
      <c r="DI21" s="42" t="n">
        <f aca="false">[2]ПК!EG117</f>
        <v>0</v>
      </c>
      <c r="DJ21" s="42" t="n">
        <f aca="false">[2]ПК!EH117</f>
        <v>2214.12</v>
      </c>
      <c r="DK21" s="42" t="n">
        <f aca="false">[2]ПК!EI117</f>
        <v>0</v>
      </c>
      <c r="DL21" s="39" t="n">
        <f aca="false">[2]ПК!FQ117</f>
        <v>9</v>
      </c>
      <c r="DM21" s="48" t="s">
        <v>91</v>
      </c>
      <c r="DN21" s="7" t="n">
        <v>1</v>
      </c>
    </row>
    <row r="22" customFormat="false" ht="30" hidden="false" customHeight="false" outlineLevel="0" collapsed="false">
      <c r="A22" s="40" t="n">
        <v>12</v>
      </c>
      <c r="B22" s="41" t="s">
        <v>92</v>
      </c>
      <c r="C22" s="47" t="n">
        <v>8326540</v>
      </c>
      <c r="D22" s="40" t="s">
        <v>74</v>
      </c>
      <c r="E22" s="40" t="s">
        <v>75</v>
      </c>
      <c r="F22" s="49" t="n">
        <f aca="false">[2]ПК!ER221</f>
        <v>96</v>
      </c>
      <c r="G22" s="49" t="n">
        <f aca="false">[2]ПК!ES221</f>
        <v>95</v>
      </c>
      <c r="H22" s="49" t="n">
        <f aca="false">[2]ПК!ET221</f>
        <v>41</v>
      </c>
      <c r="I22" s="49" t="n">
        <f aca="false">[2]ПК!EU221</f>
        <v>95</v>
      </c>
      <c r="J22" s="49" t="n">
        <f aca="false">[2]ПК!EV221</f>
        <v>41</v>
      </c>
      <c r="K22" s="49" t="n">
        <f aca="false">[2]ПК!EW221</f>
        <v>95</v>
      </c>
      <c r="L22" s="49" t="n">
        <f aca="false">[2]ПК!EX221</f>
        <v>41</v>
      </c>
      <c r="M22" s="49" t="n">
        <f aca="false">[2]ПК!EY221</f>
        <v>95</v>
      </c>
      <c r="N22" s="49" t="n">
        <f aca="false">[2]ПК!EZ221</f>
        <v>41</v>
      </c>
      <c r="O22" s="49" t="n">
        <f aca="false">[2]ПК!FA221</f>
        <v>95</v>
      </c>
      <c r="P22" s="49" t="n">
        <f aca="false">[2]ПК!FB221</f>
        <v>41</v>
      </c>
      <c r="Q22" s="49" t="n">
        <f aca="false">[2]ПК!FA221</f>
        <v>95</v>
      </c>
      <c r="R22" s="49" t="n">
        <f aca="false">[2]ПК!FB221</f>
        <v>41</v>
      </c>
      <c r="S22" s="49" t="n">
        <f aca="false">[2]ПК!FC221</f>
        <v>96</v>
      </c>
      <c r="T22" s="49" t="n">
        <f aca="false">[2]ПК!FD221</f>
        <v>42</v>
      </c>
      <c r="U22" s="49" t="n">
        <f aca="false">[2]ПК!FE221</f>
        <v>96</v>
      </c>
      <c r="V22" s="49" t="n">
        <f aca="false">[2]ПК!FF221</f>
        <v>42</v>
      </c>
      <c r="W22" s="49" t="n">
        <f aca="false">[2]ПК!FG221</f>
        <v>95</v>
      </c>
      <c r="X22" s="49" t="n">
        <f aca="false">[2]ПК!FH221</f>
        <v>42</v>
      </c>
      <c r="Y22" s="49" t="n">
        <f aca="false">[2]ПК!FI221</f>
        <v>98</v>
      </c>
      <c r="Z22" s="49" t="n">
        <f aca="false">[2]ПК!FJ221</f>
        <v>42</v>
      </c>
      <c r="AA22" s="49" t="n">
        <f aca="false">[2]ПК!FK221</f>
        <v>100</v>
      </c>
      <c r="AB22" s="49" t="n">
        <f aca="false">[2]ПК!FL221</f>
        <v>40</v>
      </c>
      <c r="AC22" s="49" t="n">
        <f aca="false">[2]ПК!FM221</f>
        <v>100</v>
      </c>
      <c r="AD22" s="49" t="n">
        <f aca="false">[2]ПК!FN221</f>
        <v>40</v>
      </c>
      <c r="AE22" s="49" t="n">
        <f aca="false">[2]ПК!FO221</f>
        <v>100</v>
      </c>
      <c r="AF22" s="49" t="n">
        <f aca="false">[2]ПК!FP221</f>
        <v>40</v>
      </c>
      <c r="AG22" s="42" t="n">
        <f aca="false">[2]ПК!BG221</f>
        <v>3579.8</v>
      </c>
      <c r="AH22" s="42" t="n">
        <f aca="false">[2]ПК!BH221</f>
        <v>625.3</v>
      </c>
      <c r="AI22" s="42" t="n">
        <f aca="false">[2]ПК!BI221</f>
        <v>3579.8</v>
      </c>
      <c r="AJ22" s="42" t="n">
        <f aca="false">[2]ПК!BJ221</f>
        <v>3625.2</v>
      </c>
      <c r="AK22" s="42" t="n">
        <f aca="false">[2]ПК!BK221</f>
        <v>3625.2</v>
      </c>
      <c r="AL22" s="42" t="n">
        <f aca="false">[2]ПК!BL221</f>
        <v>3625.2</v>
      </c>
      <c r="AM22" s="42" t="n">
        <f aca="false">[2]ПК!BM221</f>
        <v>3625.2</v>
      </c>
      <c r="AN22" s="42" t="n">
        <f aca="false">[2]ПК!BN221</f>
        <v>3625.2</v>
      </c>
      <c r="AO22" s="42" t="n">
        <f aca="false">[2]ПК!BO221</f>
        <v>3757</v>
      </c>
      <c r="AP22" s="42" t="n">
        <f aca="false">[2]ПК!BP221</f>
        <v>3757</v>
      </c>
      <c r="AQ22" s="42" t="n">
        <f aca="false">[2]ПК!BQ221</f>
        <v>3757</v>
      </c>
      <c r="AR22" s="42" t="n">
        <f aca="false">[2]ПК!BR221</f>
        <v>3757</v>
      </c>
      <c r="AS22" s="42" t="n">
        <f aca="false">[2]ПК!BS221</f>
        <v>3757</v>
      </c>
      <c r="AT22" s="42" t="n">
        <f aca="false">[2]ПК!BT221</f>
        <v>3960.7</v>
      </c>
      <c r="AU22" s="42" t="n">
        <f aca="false">[2]ПК!BU221</f>
        <v>3960.7</v>
      </c>
      <c r="AV22" s="42" t="n">
        <f aca="false">[2]ПК!BV221</f>
        <v>3960.7</v>
      </c>
      <c r="AW22" s="42" t="n">
        <f aca="false">[2]ПК!BW221</f>
        <v>3960.7</v>
      </c>
      <c r="AX22" s="42" t="n">
        <f aca="false">[2]ПК!BX221</f>
        <v>3960.7</v>
      </c>
      <c r="AY22" s="42" t="n">
        <f aca="false">[2]ПК!BY221</f>
        <v>4246.7</v>
      </c>
      <c r="AZ22" s="42" t="n">
        <f aca="false">[2]ПК!BZ221</f>
        <v>4246.7</v>
      </c>
      <c r="BA22" s="42" t="n">
        <f aca="false">[2]ПК!CA221</f>
        <v>4246.7</v>
      </c>
      <c r="BB22" s="42" t="n">
        <f aca="false">[2]ПК!CB221</f>
        <v>4197</v>
      </c>
      <c r="BC22" s="42" t="n">
        <f aca="false">[2]ПК!CC221</f>
        <v>4197</v>
      </c>
      <c r="BD22" s="42" t="n">
        <f aca="false">[2]ПК!CD221</f>
        <v>4418.1</v>
      </c>
      <c r="BE22" s="42" t="n">
        <f aca="false">[2]ПК!CE221</f>
        <v>4418.1</v>
      </c>
      <c r="BF22" s="42" t="n">
        <f aca="false">[2]ПК!CF221</f>
        <v>4418.1</v>
      </c>
      <c r="BG22" s="42" t="n">
        <f aca="false">[2]ПК!CG221</f>
        <v>4418</v>
      </c>
      <c r="BH22" s="42" t="n">
        <f aca="false">[2]ПК!CH221</f>
        <v>4418</v>
      </c>
      <c r="BI22" s="42" t="n">
        <f aca="false">[2]ПК!CI221</f>
        <v>4689.4</v>
      </c>
      <c r="BJ22" s="42" t="n">
        <f aca="false">[2]ПК!CJ221</f>
        <v>4749.9</v>
      </c>
      <c r="BK22" s="42" t="n">
        <f aca="false">[2]ПК!CK221</f>
        <v>4749.9</v>
      </c>
      <c r="BL22" s="42" t="n">
        <f aca="false">[2]ПК!CL221</f>
        <v>4691.8</v>
      </c>
      <c r="BM22" s="42" t="n">
        <f aca="false">[2]ПК!CM221</f>
        <v>4952.4</v>
      </c>
      <c r="BN22" s="42" t="n">
        <f aca="false">[2]ПК!CN221</f>
        <v>4952.4</v>
      </c>
      <c r="BO22" s="42" t="n">
        <f aca="false">[2]ПК!CO221</f>
        <v>4879.5</v>
      </c>
      <c r="BP22" s="42" t="n">
        <f aca="false">[2]ПК!CP221</f>
        <v>4879.5</v>
      </c>
      <c r="BQ22" s="42" t="n">
        <f aca="false">[2]ПК!CQ221</f>
        <v>5211.7</v>
      </c>
      <c r="BR22" s="42" t="n">
        <f aca="false">[2]ПК!CR221</f>
        <v>5147.3</v>
      </c>
      <c r="BS22" s="42" t="n">
        <f aca="false">[2]ПК!CS221</f>
        <v>5147.3</v>
      </c>
      <c r="BT22" s="42" t="n">
        <f aca="false">[2]ПК!CT221</f>
        <v>5147.3</v>
      </c>
      <c r="BU22" s="42" t="n">
        <f aca="false">[2]ПК!CU221</f>
        <v>5147.3</v>
      </c>
      <c r="BV22" s="42" t="n">
        <f aca="false">[2]ПК!CV221</f>
        <v>5400.8</v>
      </c>
      <c r="BW22" s="42" t="n">
        <f aca="false">[2]ПК!CW221</f>
        <v>5400.8</v>
      </c>
      <c r="BX22" s="42" t="n">
        <f aca="false">[2]ПК!CX221</f>
        <v>5403.6</v>
      </c>
      <c r="BY22" s="42" t="n">
        <f aca="false">[2]ПК!CY221</f>
        <v>5403.6</v>
      </c>
      <c r="BZ22" s="42" t="n">
        <f aca="false">[2]ПК!DB221</f>
        <v>5403.6</v>
      </c>
      <c r="CA22" s="42" t="n">
        <f aca="false">[2]ПК!DC221</f>
        <v>5669.8</v>
      </c>
      <c r="CB22" s="42" t="n">
        <f aca="false">[2]ПК!DD221</f>
        <v>5616.6</v>
      </c>
      <c r="CC22" s="42" t="n">
        <f aca="false">[2]ПК!DE221</f>
        <v>1190.2</v>
      </c>
      <c r="CD22" s="42" t="n">
        <f aca="false">[2]ПК!DF221</f>
        <v>5616.6</v>
      </c>
      <c r="CE22" s="42" t="n">
        <f aca="false">[2]ПК!DG221</f>
        <v>1190.2</v>
      </c>
      <c r="CF22" s="42" t="n">
        <f aca="false">[2]ПК!DH221</f>
        <v>5863.3</v>
      </c>
      <c r="CG22" s="42" t="n">
        <f aca="false">[2]ПК!DI221</f>
        <v>1190.2</v>
      </c>
      <c r="CH22" s="42" t="n">
        <f aca="false">[2]ПК!DJ221</f>
        <v>5841.8</v>
      </c>
      <c r="CI22" s="42" t="n">
        <f aca="false">[2]ПК!DK221</f>
        <v>1293.2</v>
      </c>
      <c r="CJ22" s="42"/>
      <c r="CK22" s="42"/>
      <c r="CL22" s="42"/>
      <c r="CM22" s="42"/>
      <c r="CN22" s="42" t="n">
        <f aca="false">[2]ПК!DL221</f>
        <v>6053.9</v>
      </c>
      <c r="CO22" s="42" t="n">
        <f aca="false">[2]ПК!DM221</f>
        <v>1442</v>
      </c>
      <c r="CP22" s="42" t="n">
        <f aca="false">[2]ПК!DN221</f>
        <v>6223.2</v>
      </c>
      <c r="CQ22" s="42" t="n">
        <f aca="false">[2]ПК!DO221</f>
        <v>1442</v>
      </c>
      <c r="CR22" s="42" t="n">
        <f aca="false">[2]ПК!DP221</f>
        <v>6223.2</v>
      </c>
      <c r="CS22" s="42" t="n">
        <f aca="false">[2]ПК!DQ221</f>
        <v>1442</v>
      </c>
      <c r="CT22" s="42" t="n">
        <f aca="false">[2]ПК!DR221</f>
        <v>6223.2</v>
      </c>
      <c r="CU22" s="42" t="n">
        <f aca="false">[2]ПК!DS221</f>
        <v>1442</v>
      </c>
      <c r="CV22" s="42" t="n">
        <f aca="false">[2]ПК!DT221</f>
        <v>6223.2</v>
      </c>
      <c r="CW22" s="42" t="n">
        <f aca="false">[2]ПК!DU221</f>
        <v>1442</v>
      </c>
      <c r="CX22" s="42" t="n">
        <f aca="false">[2]ПК!DV221</f>
        <v>6441.6</v>
      </c>
      <c r="CY22" s="42" t="n">
        <f aca="false">[2]ПК!DW221</f>
        <v>1442</v>
      </c>
      <c r="CZ22" s="42" t="n">
        <f aca="false">[2]ПК!DX221</f>
        <v>6674.5</v>
      </c>
      <c r="DA22" s="42" t="n">
        <f aca="false">[2]ПК!DY221</f>
        <v>1454.8</v>
      </c>
      <c r="DB22" s="42" t="n">
        <f aca="false">[2]ПК!DZ221</f>
        <v>6857.7</v>
      </c>
      <c r="DC22" s="42" t="n">
        <f aca="false">[2]ПК!EA221</f>
        <v>1454.8</v>
      </c>
      <c r="DD22" s="42" t="n">
        <f aca="false">[2]ПК!EB221</f>
        <v>7080.5</v>
      </c>
      <c r="DE22" s="42" t="n">
        <f aca="false">[2]ПК!EC221</f>
        <v>1382.9</v>
      </c>
      <c r="DF22" s="42" t="n">
        <f aca="false">[2]ПК!ED221</f>
        <v>7332.4</v>
      </c>
      <c r="DG22" s="42" t="n">
        <f aca="false">[2]ПК!EE221</f>
        <v>1382.9</v>
      </c>
      <c r="DH22" s="42" t="n">
        <f aca="false">[2]ПК!EF221</f>
        <v>7615.5</v>
      </c>
      <c r="DI22" s="42" t="n">
        <f aca="false">[2]ПК!EG221</f>
        <v>1382.9</v>
      </c>
      <c r="DJ22" s="42" t="n">
        <f aca="false">[2]ПК!EH221</f>
        <v>7615.5</v>
      </c>
      <c r="DK22" s="42" t="n">
        <f aca="false">[2]ПК!EI221</f>
        <v>1382.9</v>
      </c>
      <c r="DL22" s="39" t="n">
        <f aca="false">[2]ПК!FQ221</f>
        <v>51</v>
      </c>
      <c r="DM22" s="48" t="s">
        <v>93</v>
      </c>
      <c r="DN22" s="7" t="n">
        <v>1</v>
      </c>
    </row>
    <row r="23" customFormat="false" ht="45" hidden="false" customHeight="false" outlineLevel="0" collapsed="false">
      <c r="A23" s="40" t="n">
        <v>13</v>
      </c>
      <c r="B23" s="41" t="s">
        <v>94</v>
      </c>
      <c r="C23" s="47"/>
      <c r="D23" s="40" t="s">
        <v>74</v>
      </c>
      <c r="E23" s="40" t="s">
        <v>75</v>
      </c>
      <c r="F23" s="49" t="n">
        <v>65</v>
      </c>
      <c r="G23" s="49" t="n">
        <v>65</v>
      </c>
      <c r="H23" s="49" t="n">
        <v>65</v>
      </c>
      <c r="I23" s="49" t="n">
        <v>65</v>
      </c>
      <c r="J23" s="49" t="n">
        <v>65</v>
      </c>
      <c r="K23" s="49" t="n">
        <v>65</v>
      </c>
      <c r="L23" s="49" t="n">
        <v>65</v>
      </c>
      <c r="M23" s="49" t="n">
        <v>65</v>
      </c>
      <c r="N23" s="49" t="n">
        <v>65</v>
      </c>
      <c r="O23" s="49" t="n">
        <v>65</v>
      </c>
      <c r="P23" s="49" t="n">
        <v>65</v>
      </c>
      <c r="Q23" s="49" t="n">
        <v>65</v>
      </c>
      <c r="R23" s="49" t="n">
        <v>65</v>
      </c>
      <c r="S23" s="49" t="n">
        <v>65</v>
      </c>
      <c r="T23" s="49" t="n">
        <v>65</v>
      </c>
      <c r="U23" s="49" t="n">
        <v>65</v>
      </c>
      <c r="V23" s="49" t="n">
        <v>65</v>
      </c>
      <c r="W23" s="49" t="n">
        <v>65</v>
      </c>
      <c r="X23" s="49" t="n">
        <v>65</v>
      </c>
      <c r="Y23" s="49" t="n">
        <v>65</v>
      </c>
      <c r="Z23" s="49" t="n">
        <v>65</v>
      </c>
      <c r="AA23" s="49" t="n">
        <v>65</v>
      </c>
      <c r="AB23" s="49" t="n">
        <v>65</v>
      </c>
      <c r="AC23" s="49" t="n">
        <v>65</v>
      </c>
      <c r="AD23" s="49" t="n">
        <v>65</v>
      </c>
      <c r="AE23" s="49" t="n">
        <v>65</v>
      </c>
      <c r="AF23" s="49" t="n">
        <v>65</v>
      </c>
      <c r="AG23" s="50" t="n">
        <f aca="false">[2]ПК!BG458</f>
        <v>0</v>
      </c>
      <c r="AH23" s="50" t="n">
        <f aca="false">[2]ПК!BH458</f>
        <v>0</v>
      </c>
      <c r="AI23" s="50" t="n">
        <f aca="false">[2]ПК!BI458</f>
        <v>0</v>
      </c>
      <c r="AJ23" s="50" t="n">
        <f aca="false">[2]ПК!BJ458</f>
        <v>0</v>
      </c>
      <c r="AK23" s="50" t="n">
        <f aca="false">[2]ПК!BK458</f>
        <v>0</v>
      </c>
      <c r="AL23" s="50" t="n">
        <f aca="false">[2]ПК!BL458</f>
        <v>0</v>
      </c>
      <c r="AM23" s="50" t="n">
        <f aca="false">[2]ПК!BM458</f>
        <v>0</v>
      </c>
      <c r="AN23" s="50" t="n">
        <f aca="false">[2]ПК!BN458</f>
        <v>0</v>
      </c>
      <c r="AO23" s="50" t="n">
        <f aca="false">[2]ПК!BO458</f>
        <v>0</v>
      </c>
      <c r="AP23" s="50" t="n">
        <f aca="false">[2]ПК!BP458</f>
        <v>0</v>
      </c>
      <c r="AQ23" s="50" t="n">
        <f aca="false">[2]ПК!BQ458</f>
        <v>0</v>
      </c>
      <c r="AR23" s="50" t="n">
        <f aca="false">[2]ПК!BR458</f>
        <v>0</v>
      </c>
      <c r="AS23" s="50" t="n">
        <f aca="false">[2]ПК!BS458</f>
        <v>0</v>
      </c>
      <c r="AT23" s="50" t="n">
        <f aca="false">[2]ПК!BT458</f>
        <v>0</v>
      </c>
      <c r="AU23" s="50" t="n">
        <f aca="false">[2]ПК!BU458</f>
        <v>0</v>
      </c>
      <c r="AV23" s="50" t="n">
        <f aca="false">[2]ПК!BV458</f>
        <v>0</v>
      </c>
      <c r="AW23" s="50" t="n">
        <f aca="false">[2]ПК!BW458</f>
        <v>0</v>
      </c>
      <c r="AX23" s="50" t="n">
        <f aca="false">[2]ПК!BX458</f>
        <v>0</v>
      </c>
      <c r="AY23" s="50" t="n">
        <f aca="false">[2]ПК!BY458</f>
        <v>0</v>
      </c>
      <c r="AZ23" s="50" t="n">
        <f aca="false">[2]ПК!BZ458</f>
        <v>0</v>
      </c>
      <c r="BA23" s="50" t="n">
        <f aca="false">[2]ПК!CA458</f>
        <v>0</v>
      </c>
      <c r="BB23" s="50" t="n">
        <f aca="false">[2]ПК!CB458</f>
        <v>0</v>
      </c>
      <c r="BC23" s="50" t="n">
        <f aca="false">[2]ПК!CC458</f>
        <v>0</v>
      </c>
      <c r="BD23" s="50" t="n">
        <f aca="false">[2]ПК!CD458</f>
        <v>0</v>
      </c>
      <c r="BE23" s="50" t="n">
        <f aca="false">[2]ПК!CE458</f>
        <v>0</v>
      </c>
      <c r="BF23" s="50" t="n">
        <f aca="false">[2]ПК!CF458</f>
        <v>0</v>
      </c>
      <c r="BG23" s="50" t="n">
        <f aca="false">[2]ПК!CG458</f>
        <v>0</v>
      </c>
      <c r="BH23" s="50" t="n">
        <f aca="false">[2]ПК!CH458</f>
        <v>0</v>
      </c>
      <c r="BI23" s="50" t="n">
        <f aca="false">[2]ПК!CI458</f>
        <v>0</v>
      </c>
      <c r="BJ23" s="50" t="n">
        <f aca="false">[2]ПК!CJ458</f>
        <v>0</v>
      </c>
      <c r="BK23" s="50" t="n">
        <f aca="false">[2]ПК!CK458</f>
        <v>0</v>
      </c>
      <c r="BL23" s="50" t="n">
        <f aca="false">[2]ПК!CL458</f>
        <v>0</v>
      </c>
      <c r="BM23" s="50" t="n">
        <f aca="false">[2]ПК!CM458</f>
        <v>0</v>
      </c>
      <c r="BN23" s="50" t="n">
        <f aca="false">[2]ПК!CN458</f>
        <v>0</v>
      </c>
      <c r="BO23" s="50" t="n">
        <f aca="false">[2]ПК!CO458</f>
        <v>0</v>
      </c>
      <c r="BP23" s="50" t="n">
        <f aca="false">[2]ПК!CP458</f>
        <v>0</v>
      </c>
      <c r="BQ23" s="50" t="n">
        <f aca="false">[2]ПК!CQ458</f>
        <v>0</v>
      </c>
      <c r="BR23" s="50" t="n">
        <f aca="false">[2]ПК!CR458</f>
        <v>0</v>
      </c>
      <c r="BS23" s="50" t="n">
        <f aca="false">[2]ПК!CS458</f>
        <v>0</v>
      </c>
      <c r="BT23" s="50" t="n">
        <f aca="false">[2]ПК!CT458</f>
        <v>0</v>
      </c>
      <c r="BU23" s="50" t="n">
        <f aca="false">[2]ПК!CU458</f>
        <v>0</v>
      </c>
      <c r="BV23" s="50" t="n">
        <f aca="false">[2]ПК!CV458</f>
        <v>0</v>
      </c>
      <c r="BW23" s="50" t="n">
        <f aca="false">[2]ПК!CW458</f>
        <v>0</v>
      </c>
      <c r="BX23" s="50" t="n">
        <f aca="false">[2]ПК!CX458</f>
        <v>0</v>
      </c>
      <c r="BY23" s="50" t="n">
        <f aca="false">[2]ПК!CY458</f>
        <v>0</v>
      </c>
      <c r="BZ23" s="50" t="n">
        <f aca="false">[2]ПК!DB458</f>
        <v>0</v>
      </c>
      <c r="CA23" s="50" t="n">
        <f aca="false">[2]ПК!DC458</f>
        <v>0</v>
      </c>
      <c r="CB23" s="50" t="n">
        <f aca="false">[2]ПК!DD458</f>
        <v>0</v>
      </c>
      <c r="CC23" s="50" t="n">
        <f aca="false">[2]ПК!DE458</f>
        <v>0</v>
      </c>
      <c r="CD23" s="50" t="n">
        <f aca="false">[2]ПК!DF458</f>
        <v>0</v>
      </c>
      <c r="CE23" s="50" t="n">
        <f aca="false">[2]ПК!DG458</f>
        <v>0</v>
      </c>
      <c r="CF23" s="50" t="n">
        <f aca="false">[2]ПК!DH458</f>
        <v>0</v>
      </c>
      <c r="CG23" s="50" t="n">
        <f aca="false">[2]ПК!DI458</f>
        <v>0</v>
      </c>
      <c r="CH23" s="50" t="n">
        <f aca="false">[2]ПК!DJ458</f>
        <v>0</v>
      </c>
      <c r="CI23" s="50" t="n">
        <f aca="false">[2]ПК!DK458</f>
        <v>0</v>
      </c>
      <c r="CJ23" s="50"/>
      <c r="CK23" s="50"/>
      <c r="CL23" s="50"/>
      <c r="CM23" s="50"/>
      <c r="CN23" s="50" t="n">
        <f aca="false">[2]ПК!DL458</f>
        <v>0</v>
      </c>
      <c r="CO23" s="50" t="n">
        <f aca="false">[2]ПК!DM458</f>
        <v>0</v>
      </c>
      <c r="CP23" s="50" t="n">
        <f aca="false">[2]ПК!DN458</f>
        <v>0</v>
      </c>
      <c r="CQ23" s="50" t="n">
        <f aca="false">[2]ПК!DO458</f>
        <v>0</v>
      </c>
      <c r="CR23" s="50" t="n">
        <f aca="false">[2]ПК!DP458</f>
        <v>0</v>
      </c>
      <c r="CS23" s="50" t="n">
        <f aca="false">[2]ПК!DQ458</f>
        <v>0</v>
      </c>
      <c r="CT23" s="50" t="n">
        <f aca="false">[2]ПК!DR458</f>
        <v>0</v>
      </c>
      <c r="CU23" s="50" t="n">
        <f aca="false">[2]ПК!DS458</f>
        <v>0</v>
      </c>
      <c r="CV23" s="50" t="n">
        <f aca="false">[2]ПК!DT458</f>
        <v>0</v>
      </c>
      <c r="CW23" s="50" t="n">
        <f aca="false">[2]ПК!DU458</f>
        <v>0</v>
      </c>
      <c r="CX23" s="50" t="n">
        <f aca="false">[2]ПК!DV458</f>
        <v>376.3</v>
      </c>
      <c r="CY23" s="50" t="n">
        <f aca="false">[2]ПК!DW458</f>
        <v>0</v>
      </c>
      <c r="CZ23" s="50" t="n">
        <f aca="false">[2]ПК!DX458</f>
        <v>769.2</v>
      </c>
      <c r="DA23" s="50" t="n">
        <f aca="false">[2]ПК!DY458</f>
        <v>0</v>
      </c>
      <c r="DB23" s="50" t="n">
        <f aca="false">[2]ПК!DZ458</f>
        <v>988.6</v>
      </c>
      <c r="DC23" s="50" t="n">
        <f aca="false">[2]ПК!EA458</f>
        <v>25.8</v>
      </c>
      <c r="DD23" s="50" t="n">
        <f aca="false">[2]ПК!EB458</f>
        <v>1054.7</v>
      </c>
      <c r="DE23" s="50" t="n">
        <f aca="false">[2]ПК!EC458</f>
        <v>71.8</v>
      </c>
      <c r="DF23" s="50" t="n">
        <f aca="false">[2]ПК!ED458</f>
        <v>1101.4</v>
      </c>
      <c r="DG23" s="50" t="n">
        <f aca="false">[2]ПК!EE458</f>
        <v>71.8</v>
      </c>
      <c r="DH23" s="50" t="n">
        <f aca="false">[2]ПК!EF458</f>
        <v>1121.1</v>
      </c>
      <c r="DI23" s="50" t="n">
        <f aca="false">[2]ПК!EG458</f>
        <v>71.8</v>
      </c>
      <c r="DJ23" s="50" t="n">
        <f aca="false">[2]ПК!EH458</f>
        <v>1121.1</v>
      </c>
      <c r="DK23" s="50" t="n">
        <f aca="false">[2]ПК!EI458</f>
        <v>71.8</v>
      </c>
      <c r="DL23" s="51" t="n">
        <f aca="false">[2]ПК!FQ458</f>
        <v>4</v>
      </c>
      <c r="DM23" s="48" t="s">
        <v>95</v>
      </c>
      <c r="DN23" s="7" t="n">
        <v>1</v>
      </c>
    </row>
    <row r="24" customFormat="false" ht="60" hidden="false" customHeight="false" outlineLevel="0" collapsed="false">
      <c r="A24" s="40" t="n">
        <v>14</v>
      </c>
      <c r="B24" s="41" t="s">
        <v>96</v>
      </c>
      <c r="C24" s="47"/>
      <c r="D24" s="40" t="s">
        <v>74</v>
      </c>
      <c r="E24" s="40" t="s">
        <v>75</v>
      </c>
      <c r="F24" s="49" t="n">
        <v>69</v>
      </c>
      <c r="G24" s="49" t="n">
        <v>72</v>
      </c>
      <c r="H24" s="49" t="n">
        <v>73</v>
      </c>
      <c r="I24" s="49" t="n">
        <v>74</v>
      </c>
      <c r="J24" s="49" t="n">
        <v>75</v>
      </c>
      <c r="K24" s="49" t="n">
        <v>74</v>
      </c>
      <c r="L24" s="49" t="n">
        <v>75</v>
      </c>
      <c r="M24" s="49" t="n">
        <v>74</v>
      </c>
      <c r="N24" s="49" t="n">
        <v>75</v>
      </c>
      <c r="O24" s="49" t="n">
        <v>74</v>
      </c>
      <c r="P24" s="49" t="n">
        <v>75</v>
      </c>
      <c r="Q24" s="49" t="n">
        <v>74</v>
      </c>
      <c r="R24" s="49" t="n">
        <v>75</v>
      </c>
      <c r="S24" s="49" t="n">
        <v>74</v>
      </c>
      <c r="T24" s="49" t="n">
        <v>75</v>
      </c>
      <c r="U24" s="49" t="n">
        <v>74</v>
      </c>
      <c r="V24" s="49" t="n">
        <v>75</v>
      </c>
      <c r="W24" s="49" t="n">
        <v>76</v>
      </c>
      <c r="X24" s="49" t="n">
        <v>77</v>
      </c>
      <c r="Y24" s="49" t="n">
        <v>78</v>
      </c>
      <c r="Z24" s="49" t="n">
        <v>79</v>
      </c>
      <c r="AA24" s="49" t="n">
        <v>78</v>
      </c>
      <c r="AB24" s="49" t="n">
        <v>79</v>
      </c>
      <c r="AC24" s="49" t="n">
        <v>78</v>
      </c>
      <c r="AD24" s="49" t="n">
        <v>79</v>
      </c>
      <c r="AE24" s="49" t="n">
        <v>78</v>
      </c>
      <c r="AF24" s="49" t="n">
        <v>79</v>
      </c>
      <c r="AG24" s="50" t="n">
        <f aca="false">[2]ПК!BG399</f>
        <v>0</v>
      </c>
      <c r="AH24" s="50" t="n">
        <f aca="false">[2]ПК!BH399</f>
        <v>0</v>
      </c>
      <c r="AI24" s="50" t="n">
        <f aca="false">[2]ПК!BI399</f>
        <v>0</v>
      </c>
      <c r="AJ24" s="50" t="n">
        <f aca="false">[2]ПК!BJ399</f>
        <v>0</v>
      </c>
      <c r="AK24" s="50" t="n">
        <f aca="false">[2]ПК!BK399</f>
        <v>0</v>
      </c>
      <c r="AL24" s="50" t="n">
        <f aca="false">[2]ПК!BL399</f>
        <v>0</v>
      </c>
      <c r="AM24" s="50" t="n">
        <f aca="false">[2]ПК!BM399</f>
        <v>0</v>
      </c>
      <c r="AN24" s="50" t="n">
        <f aca="false">[2]ПК!BN399</f>
        <v>0</v>
      </c>
      <c r="AO24" s="50" t="n">
        <f aca="false">[2]ПК!BO399</f>
        <v>57</v>
      </c>
      <c r="AP24" s="50" t="n">
        <f aca="false">[2]ПК!BP399</f>
        <v>64.7</v>
      </c>
      <c r="AQ24" s="50" t="n">
        <f aca="false">[2]ПК!BQ399</f>
        <v>64.7</v>
      </c>
      <c r="AR24" s="50" t="n">
        <f aca="false">[2]ПК!BR399</f>
        <v>64.7</v>
      </c>
      <c r="AS24" s="50" t="n">
        <f aca="false">[2]ПК!BS399</f>
        <v>64.7</v>
      </c>
      <c r="AT24" s="50" t="n">
        <f aca="false">[2]ПК!BT399</f>
        <v>0</v>
      </c>
      <c r="AU24" s="50" t="n">
        <f aca="false">[2]ПК!BU399</f>
        <v>0</v>
      </c>
      <c r="AV24" s="50" t="n">
        <f aca="false">[2]ПК!BV399</f>
        <v>0</v>
      </c>
      <c r="AW24" s="50" t="n">
        <f aca="false">[2]ПК!BW399</f>
        <v>0</v>
      </c>
      <c r="AX24" s="50" t="n">
        <f aca="false">[2]ПК!BX399</f>
        <v>0</v>
      </c>
      <c r="AY24" s="50" t="n">
        <f aca="false">[2]ПК!BY399</f>
        <v>271.7</v>
      </c>
      <c r="AZ24" s="50" t="n">
        <f aca="false">[2]ПК!BZ399</f>
        <v>271.7</v>
      </c>
      <c r="BA24" s="50" t="n">
        <f aca="false">[2]ПК!CA399</f>
        <v>271.7</v>
      </c>
      <c r="BB24" s="50" t="n">
        <f aca="false">[2]ПК!CB399</f>
        <v>271.7</v>
      </c>
      <c r="BC24" s="50" t="n">
        <f aca="false">[2]ПК!CC399</f>
        <v>0</v>
      </c>
      <c r="BD24" s="50" t="n">
        <f aca="false">[2]ПК!CD399</f>
        <v>0</v>
      </c>
      <c r="BE24" s="50" t="n">
        <f aca="false">[2]ПК!CE399</f>
        <v>0</v>
      </c>
      <c r="BF24" s="50" t="n">
        <f aca="false">[2]ПК!CF399</f>
        <v>0</v>
      </c>
      <c r="BG24" s="50" t="n">
        <f aca="false">[2]ПК!CG399</f>
        <v>0</v>
      </c>
      <c r="BH24" s="50" t="n">
        <f aca="false">[2]ПК!CH399</f>
        <v>0</v>
      </c>
      <c r="BI24" s="50" t="n">
        <f aca="false">[2]ПК!CI399</f>
        <v>0</v>
      </c>
      <c r="BJ24" s="50" t="n">
        <f aca="false">[2]ПК!CJ399</f>
        <v>0</v>
      </c>
      <c r="BK24" s="50" t="n">
        <f aca="false">[2]ПК!CK399</f>
        <v>0</v>
      </c>
      <c r="BL24" s="50" t="n">
        <f aca="false">[2]ПК!CL399</f>
        <v>0</v>
      </c>
      <c r="BM24" s="50" t="n">
        <f aca="false">[2]ПК!CM399</f>
        <v>0</v>
      </c>
      <c r="BN24" s="50" t="n">
        <f aca="false">[2]ПК!CN399</f>
        <v>0</v>
      </c>
      <c r="BO24" s="50" t="n">
        <f aca="false">[2]ПК!CO399</f>
        <v>0</v>
      </c>
      <c r="BP24" s="50" t="n">
        <f aca="false">[2]ПК!CP399</f>
        <v>0</v>
      </c>
      <c r="BQ24" s="50" t="n">
        <f aca="false">[2]ПК!CQ399</f>
        <v>0</v>
      </c>
      <c r="BR24" s="50" t="n">
        <f aca="false">[2]ПК!CR399</f>
        <v>0</v>
      </c>
      <c r="BS24" s="50" t="n">
        <f aca="false">[2]ПК!CS399</f>
        <v>0</v>
      </c>
      <c r="BT24" s="50" t="n">
        <f aca="false">[2]ПК!CT399</f>
        <v>0</v>
      </c>
      <c r="BU24" s="50" t="n">
        <f aca="false">[2]ПК!CU399</f>
        <v>0</v>
      </c>
      <c r="BV24" s="50" t="n">
        <f aca="false">[2]ПК!CV399</f>
        <v>0</v>
      </c>
      <c r="BW24" s="50" t="n">
        <f aca="false">[2]ПК!CW399</f>
        <v>0</v>
      </c>
      <c r="BX24" s="50" t="n">
        <f aca="false">[2]ПК!CX399</f>
        <v>0</v>
      </c>
      <c r="BY24" s="50" t="n">
        <f aca="false">[2]ПК!CY399</f>
        <v>0</v>
      </c>
      <c r="BZ24" s="50" t="n">
        <f aca="false">[2]ПК!DB399</f>
        <v>0</v>
      </c>
      <c r="CA24" s="50" t="n">
        <f aca="false">[2]ПК!DC399</f>
        <v>0</v>
      </c>
      <c r="CB24" s="50" t="n">
        <f aca="false">[2]ПК!DD399</f>
        <v>0</v>
      </c>
      <c r="CC24" s="50" t="n">
        <f aca="false">[2]ПК!DE399</f>
        <v>0</v>
      </c>
      <c r="CD24" s="50" t="n">
        <f aca="false">[2]ПК!DF399</f>
        <v>0</v>
      </c>
      <c r="CE24" s="50" t="n">
        <f aca="false">[2]ПК!DG399</f>
        <v>0</v>
      </c>
      <c r="CF24" s="50" t="n">
        <f aca="false">[2]ПК!DH399</f>
        <v>0</v>
      </c>
      <c r="CG24" s="50" t="n">
        <f aca="false">[2]ПК!DI399</f>
        <v>0</v>
      </c>
      <c r="CH24" s="50" t="n">
        <f aca="false">[2]ПК!DJ399</f>
        <v>0</v>
      </c>
      <c r="CI24" s="50" t="n">
        <f aca="false">[2]ПК!DK399</f>
        <v>0</v>
      </c>
      <c r="CJ24" s="50"/>
      <c r="CK24" s="50"/>
      <c r="CL24" s="50"/>
      <c r="CM24" s="50"/>
      <c r="CN24" s="50" t="n">
        <f aca="false">[2]ПК!DL399</f>
        <v>224.2</v>
      </c>
      <c r="CO24" s="50" t="n">
        <f aca="false">[2]ПК!DM399</f>
        <v>0</v>
      </c>
      <c r="CP24" s="50" t="n">
        <f aca="false">[2]ПК!DN399</f>
        <v>0</v>
      </c>
      <c r="CQ24" s="50" t="n">
        <f aca="false">[2]ПК!DO399</f>
        <v>0</v>
      </c>
      <c r="CR24" s="50" t="n">
        <f aca="false">[2]ПК!DP399</f>
        <v>0</v>
      </c>
      <c r="CS24" s="50" t="n">
        <f aca="false">[2]ПК!DQ399</f>
        <v>0</v>
      </c>
      <c r="CT24" s="50" t="n">
        <f aca="false">[2]ПК!DR399</f>
        <v>0</v>
      </c>
      <c r="CU24" s="50" t="n">
        <f aca="false">[2]ПК!DS399</f>
        <v>0</v>
      </c>
      <c r="CV24" s="50" t="n">
        <f aca="false">[2]ПК!DT399</f>
        <v>0</v>
      </c>
      <c r="CW24" s="50" t="n">
        <f aca="false">[2]ПК!DU399</f>
        <v>0</v>
      </c>
      <c r="CX24" s="50" t="n">
        <f aca="false">[2]ПК!DV399</f>
        <v>0</v>
      </c>
      <c r="CY24" s="50" t="n">
        <f aca="false">[2]ПК!DW399</f>
        <v>0</v>
      </c>
      <c r="CZ24" s="50" t="n">
        <f aca="false">[2]ПК!DX399</f>
        <v>216</v>
      </c>
      <c r="DA24" s="50" t="n">
        <f aca="false">[2]ПК!DY399</f>
        <v>0</v>
      </c>
      <c r="DB24" s="50" t="n">
        <f aca="false">[2]ПК!DZ399</f>
        <v>449</v>
      </c>
      <c r="DC24" s="50" t="n">
        <f aca="false">[2]ПК!EA399</f>
        <v>0</v>
      </c>
      <c r="DD24" s="50" t="n">
        <f aca="false">[2]ПК!EB399</f>
        <v>218.3</v>
      </c>
      <c r="DE24" s="50" t="n">
        <f aca="false">[2]ПК!EC399</f>
        <v>0</v>
      </c>
      <c r="DF24" s="50" t="n">
        <f aca="false">[2]ПК!ED399</f>
        <v>439.9</v>
      </c>
      <c r="DG24" s="50" t="n">
        <f aca="false">[2]ПК!EE399</f>
        <v>0</v>
      </c>
      <c r="DH24" s="50" t="n">
        <f aca="false">[2]ПК!EF399</f>
        <v>534.1</v>
      </c>
      <c r="DI24" s="50" t="n">
        <f aca="false">[2]ПК!EG399</f>
        <v>0</v>
      </c>
      <c r="DJ24" s="50" t="n">
        <f aca="false">[2]ПК!EH399</f>
        <v>532.5</v>
      </c>
      <c r="DK24" s="50" t="n">
        <f aca="false">[2]ПК!EI399</f>
        <v>0</v>
      </c>
      <c r="DL24" s="51" t="n">
        <f aca="false">[2]ПК!FQ399</f>
        <v>1</v>
      </c>
      <c r="DM24" s="48" t="s">
        <v>97</v>
      </c>
      <c r="DN24" s="7" t="n">
        <v>1</v>
      </c>
    </row>
    <row r="25" customFormat="false" ht="30" hidden="false" customHeight="false" outlineLevel="0" collapsed="false">
      <c r="A25" s="40" t="n">
        <v>15</v>
      </c>
      <c r="B25" s="41" t="s">
        <v>98</v>
      </c>
      <c r="C25" s="47" t="n">
        <v>14310589</v>
      </c>
      <c r="D25" s="40" t="s">
        <v>74</v>
      </c>
      <c r="E25" s="40" t="s">
        <v>75</v>
      </c>
      <c r="F25" s="49" t="n">
        <f aca="false">[2]ПК!ER612</f>
        <v>85</v>
      </c>
      <c r="G25" s="49" t="n">
        <f aca="false">[2]ПК!ES612</f>
        <v>89</v>
      </c>
      <c r="H25" s="49" t="n">
        <f aca="false">[2]ПК!ET612</f>
        <v>0</v>
      </c>
      <c r="I25" s="49" t="n">
        <f aca="false">[2]ПК!EU612</f>
        <v>89</v>
      </c>
      <c r="J25" s="49" t="n">
        <f aca="false">[2]ПК!EV612</f>
        <v>0</v>
      </c>
      <c r="K25" s="49" t="n">
        <f aca="false">[2]ПК!EW612</f>
        <v>89</v>
      </c>
      <c r="L25" s="49" t="n">
        <f aca="false">[2]ПК!EX612</f>
        <v>0</v>
      </c>
      <c r="M25" s="49" t="n">
        <f aca="false">[2]ПК!EY612</f>
        <v>89</v>
      </c>
      <c r="N25" s="49" t="n">
        <f aca="false">[2]ПК!EZ612</f>
        <v>0</v>
      </c>
      <c r="O25" s="49" t="n">
        <f aca="false">[2]ПК!FA612</f>
        <v>89</v>
      </c>
      <c r="P25" s="49" t="n">
        <f aca="false">[2]ПК!FB612</f>
        <v>0</v>
      </c>
      <c r="Q25" s="49" t="n">
        <f aca="false">[2]ПК!FA612</f>
        <v>89</v>
      </c>
      <c r="R25" s="49" t="n">
        <f aca="false">[2]ПК!FB612</f>
        <v>0</v>
      </c>
      <c r="S25" s="49" t="n">
        <f aca="false">[2]ПК!FC612</f>
        <v>87</v>
      </c>
      <c r="T25" s="49" t="n">
        <f aca="false">[2]ПК!FD612</f>
        <v>0</v>
      </c>
      <c r="U25" s="49" t="n">
        <f aca="false">[2]ПК!FE612</f>
        <v>85</v>
      </c>
      <c r="V25" s="49" t="n">
        <f aca="false">[2]ПК!FF612</f>
        <v>0</v>
      </c>
      <c r="W25" s="49" t="n">
        <f aca="false">[2]ПК!FG612</f>
        <v>84</v>
      </c>
      <c r="X25" s="49" t="n">
        <f aca="false">[2]ПК!FH612</f>
        <v>0</v>
      </c>
      <c r="Y25" s="49" t="n">
        <f aca="false">[2]ПК!FI612</f>
        <v>82</v>
      </c>
      <c r="Z25" s="49" t="n">
        <f aca="false">[2]ПК!FJ612</f>
        <v>0</v>
      </c>
      <c r="AA25" s="49" t="n">
        <f aca="false">[2]ПК!FK612</f>
        <v>81</v>
      </c>
      <c r="AB25" s="49" t="n">
        <f aca="false">[2]ПК!FL612</f>
        <v>0</v>
      </c>
      <c r="AC25" s="49" t="n">
        <f aca="false">[2]ПК!FM612</f>
        <v>81</v>
      </c>
      <c r="AD25" s="49" t="n">
        <f aca="false">[2]ПК!FN612</f>
        <v>0</v>
      </c>
      <c r="AE25" s="49" t="n">
        <f aca="false">[2]ПК!FO612</f>
        <v>81</v>
      </c>
      <c r="AF25" s="49" t="n">
        <f aca="false">[2]ПК!FP612</f>
        <v>0</v>
      </c>
      <c r="AG25" s="50" t="n">
        <f aca="false">[2]ПК!BG612</f>
        <v>0</v>
      </c>
      <c r="AH25" s="50" t="n">
        <f aca="false">[2]ПК!BH612</f>
        <v>0</v>
      </c>
      <c r="AI25" s="50" t="n">
        <f aca="false">[2]ПК!BI612</f>
        <v>0</v>
      </c>
      <c r="AJ25" s="50" t="n">
        <f aca="false">[2]ПК!BJ612</f>
        <v>0</v>
      </c>
      <c r="AK25" s="50" t="n">
        <f aca="false">[2]ПК!BK612</f>
        <v>0</v>
      </c>
      <c r="AL25" s="50" t="n">
        <f aca="false">[2]ПК!BL612</f>
        <v>0</v>
      </c>
      <c r="AM25" s="50" t="n">
        <f aca="false">[2]ПК!BM612</f>
        <v>0</v>
      </c>
      <c r="AN25" s="50" t="n">
        <f aca="false">[2]ПК!BN612</f>
        <v>0</v>
      </c>
      <c r="AO25" s="50" t="n">
        <f aca="false">[2]ПК!BO612</f>
        <v>0</v>
      </c>
      <c r="AP25" s="50" t="n">
        <f aca="false">[2]ПК!BP612</f>
        <v>0</v>
      </c>
      <c r="AQ25" s="50" t="n">
        <f aca="false">[2]ПК!BQ612</f>
        <v>0</v>
      </c>
      <c r="AR25" s="50" t="n">
        <f aca="false">[2]ПК!BR612</f>
        <v>0</v>
      </c>
      <c r="AS25" s="50" t="n">
        <f aca="false">[2]ПК!BS612</f>
        <v>0</v>
      </c>
      <c r="AT25" s="50" t="n">
        <f aca="false">[2]ПК!BT612</f>
        <v>0</v>
      </c>
      <c r="AU25" s="50" t="n">
        <f aca="false">[2]ПК!BU612</f>
        <v>0</v>
      </c>
      <c r="AV25" s="50" t="n">
        <f aca="false">[2]ПК!BV612</f>
        <v>0</v>
      </c>
      <c r="AW25" s="50" t="n">
        <f aca="false">[2]ПК!BW612</f>
        <v>0</v>
      </c>
      <c r="AX25" s="50" t="n">
        <f aca="false">[2]ПК!BX612</f>
        <v>0</v>
      </c>
      <c r="AY25" s="50" t="n">
        <f aca="false">[2]ПК!BY612</f>
        <v>0</v>
      </c>
      <c r="AZ25" s="50" t="n">
        <f aca="false">[2]ПК!BZ612</f>
        <v>0</v>
      </c>
      <c r="BA25" s="50" t="n">
        <f aca="false">[2]ПК!CA612</f>
        <v>0</v>
      </c>
      <c r="BB25" s="50" t="n">
        <f aca="false">[2]ПК!CB612</f>
        <v>0</v>
      </c>
      <c r="BC25" s="50" t="n">
        <f aca="false">[2]ПК!CC612</f>
        <v>0</v>
      </c>
      <c r="BD25" s="50" t="n">
        <f aca="false">[2]ПК!CD612</f>
        <v>0</v>
      </c>
      <c r="BE25" s="50" t="n">
        <f aca="false">[2]ПК!CE612</f>
        <v>0</v>
      </c>
      <c r="BF25" s="50" t="n">
        <f aca="false">[2]ПК!CF612</f>
        <v>0</v>
      </c>
      <c r="BG25" s="50" t="n">
        <f aca="false">[2]ПК!CG612</f>
        <v>0</v>
      </c>
      <c r="BH25" s="50" t="n">
        <f aca="false">[2]ПК!CH612</f>
        <v>0</v>
      </c>
      <c r="BI25" s="50" t="n">
        <f aca="false">[2]ПК!CI612</f>
        <v>0</v>
      </c>
      <c r="BJ25" s="50" t="n">
        <f aca="false">[2]ПК!CJ612</f>
        <v>0</v>
      </c>
      <c r="BK25" s="50" t="n">
        <f aca="false">[2]ПК!CK612</f>
        <v>0</v>
      </c>
      <c r="BL25" s="50" t="n">
        <f aca="false">[2]ПК!CL612</f>
        <v>1027.9</v>
      </c>
      <c r="BM25" s="50" t="n">
        <f aca="false">[2]ПК!CM612</f>
        <v>1469.9</v>
      </c>
      <c r="BN25" s="50" t="n">
        <f aca="false">[2]ПК!CN612</f>
        <v>1469.9</v>
      </c>
      <c r="BO25" s="50" t="n">
        <f aca="false">[2]ПК!CO612</f>
        <v>1487.7</v>
      </c>
      <c r="BP25" s="50" t="n">
        <f aca="false">[2]ПК!CP612</f>
        <v>812</v>
      </c>
      <c r="BQ25" s="50" t="n">
        <f aca="false">[2]ПК!CQ612</f>
        <v>1280</v>
      </c>
      <c r="BR25" s="50" t="n">
        <f aca="false">[2]ПК!CR612</f>
        <v>1278.4</v>
      </c>
      <c r="BS25" s="50" t="n">
        <f aca="false">[2]ПК!CS612</f>
        <v>1274.7</v>
      </c>
      <c r="BT25" s="50" t="n">
        <f aca="false">[2]ПК!CT612</f>
        <v>1274.7</v>
      </c>
      <c r="BU25" s="50" t="n">
        <f aca="false">[2]ПК!CU612</f>
        <v>1266.6</v>
      </c>
      <c r="BV25" s="50" t="n">
        <f aca="false">[2]ПК!CV612</f>
        <v>1600</v>
      </c>
      <c r="BW25" s="50" t="n">
        <f aca="false">[2]ПК!CW612</f>
        <v>1592.2</v>
      </c>
      <c r="BX25" s="50" t="n">
        <f aca="false">[2]ПК!CX612</f>
        <v>1592.2</v>
      </c>
      <c r="BY25" s="50" t="n">
        <f aca="false">[2]ПК!CY612</f>
        <v>1592.2</v>
      </c>
      <c r="BZ25" s="50" t="n">
        <f aca="false">[2]ПК!DB612</f>
        <v>1492</v>
      </c>
      <c r="CA25" s="50" t="n">
        <f aca="false">[2]ПК!DC612</f>
        <v>1592.2</v>
      </c>
      <c r="CB25" s="50" t="n">
        <f aca="false">[2]ПК!DD612</f>
        <v>1498.5</v>
      </c>
      <c r="CC25" s="50" t="n">
        <f aca="false">[2]ПК!DE612</f>
        <v>0</v>
      </c>
      <c r="CD25" s="50" t="n">
        <f aca="false">[2]ПК!DF612</f>
        <v>1458.2</v>
      </c>
      <c r="CE25" s="50" t="n">
        <f aca="false">[2]ПК!DG612</f>
        <v>0</v>
      </c>
      <c r="CF25" s="50" t="n">
        <f aca="false">[2]ПК!DH612</f>
        <v>1581.5</v>
      </c>
      <c r="CG25" s="50" t="n">
        <f aca="false">[2]ПК!DI612</f>
        <v>0</v>
      </c>
      <c r="CH25" s="50" t="n">
        <f aca="false">[2]ПК!DJ612</f>
        <v>1557</v>
      </c>
      <c r="CI25" s="50" t="n">
        <f aca="false">[2]ПК!DK612</f>
        <v>0</v>
      </c>
      <c r="CJ25" s="50"/>
      <c r="CK25" s="50"/>
      <c r="CL25" s="50"/>
      <c r="CM25" s="50"/>
      <c r="CN25" s="50" t="n">
        <f aca="false">[2]ПК!DL612</f>
        <v>1328.2</v>
      </c>
      <c r="CO25" s="50" t="n">
        <f aca="false">[2]ПК!DM612</f>
        <v>0</v>
      </c>
      <c r="CP25" s="50" t="n">
        <f aca="false">[2]ПК!DN612</f>
        <v>1619.2</v>
      </c>
      <c r="CQ25" s="50" t="n">
        <f aca="false">[2]ПК!DO612</f>
        <v>0</v>
      </c>
      <c r="CR25" s="50" t="n">
        <f aca="false">[2]ПК!DP612</f>
        <v>1619.2</v>
      </c>
      <c r="CS25" s="50" t="n">
        <f aca="false">[2]ПК!DQ612</f>
        <v>0</v>
      </c>
      <c r="CT25" s="50" t="n">
        <f aca="false">[2]ПК!DR612</f>
        <v>1619.2</v>
      </c>
      <c r="CU25" s="50" t="n">
        <f aca="false">[2]ПК!DS612</f>
        <v>0</v>
      </c>
      <c r="CV25" s="50" t="n">
        <f aca="false">[2]ПК!DT612</f>
        <v>1619.2</v>
      </c>
      <c r="CW25" s="50" t="n">
        <f aca="false">[2]ПК!DU612</f>
        <v>0</v>
      </c>
      <c r="CX25" s="50" t="n">
        <f aca="false">[2]ПК!DV612</f>
        <v>1951.9</v>
      </c>
      <c r="CY25" s="50" t="n">
        <f aca="false">[2]ПК!DW612</f>
        <v>0</v>
      </c>
      <c r="CZ25" s="50" t="n">
        <f aca="false">[2]ПК!DX612</f>
        <v>1763.2</v>
      </c>
      <c r="DA25" s="50" t="n">
        <f aca="false">[2]ПК!DY612</f>
        <v>0</v>
      </c>
      <c r="DB25" s="50" t="n">
        <f aca="false">[2]ПК!DZ612</f>
        <v>1988.2</v>
      </c>
      <c r="DC25" s="50" t="n">
        <f aca="false">[2]ПК!EA612</f>
        <v>0</v>
      </c>
      <c r="DD25" s="50" t="n">
        <f aca="false">[2]ПК!EB612</f>
        <v>1781.1</v>
      </c>
      <c r="DE25" s="50" t="n">
        <f aca="false">[2]ПК!EC612</f>
        <v>0</v>
      </c>
      <c r="DF25" s="50" t="n">
        <f aca="false">[2]ПК!ED612</f>
        <v>1504.6</v>
      </c>
      <c r="DG25" s="50" t="n">
        <f aca="false">[2]ПК!EE612</f>
        <v>0</v>
      </c>
      <c r="DH25" s="50" t="n">
        <f aca="false">[2]ПК!EF612</f>
        <v>1904.4</v>
      </c>
      <c r="DI25" s="50" t="n">
        <f aca="false">[2]ПК!EG612</f>
        <v>0</v>
      </c>
      <c r="DJ25" s="50" t="n">
        <f aca="false">[2]ПК!EH612</f>
        <v>1680.7</v>
      </c>
      <c r="DK25" s="50" t="n">
        <f aca="false">[2]ПК!EI612</f>
        <v>0</v>
      </c>
      <c r="DL25" s="51" t="n">
        <f aca="false">[2]ПК!FQ612</f>
        <v>2.8</v>
      </c>
      <c r="DM25" s="48" t="s">
        <v>99</v>
      </c>
      <c r="DN25" s="7" t="n">
        <v>1</v>
      </c>
    </row>
    <row r="26" customFormat="false" ht="45" hidden="false" customHeight="false" outlineLevel="0" collapsed="false">
      <c r="A26" s="40" t="n">
        <v>16</v>
      </c>
      <c r="B26" s="41" t="s">
        <v>100</v>
      </c>
      <c r="C26" s="47" t="n">
        <v>3187743</v>
      </c>
      <c r="D26" s="40" t="s">
        <v>74</v>
      </c>
      <c r="E26" s="40" t="s">
        <v>75</v>
      </c>
      <c r="F26" s="49" t="n">
        <f aca="false">[2]ПК!ER540</f>
        <v>119</v>
      </c>
      <c r="G26" s="49" t="n">
        <f aca="false">[2]ПК!ES540</f>
        <v>0</v>
      </c>
      <c r="H26" s="49" t="n">
        <f aca="false">[2]ПК!ET540</f>
        <v>0</v>
      </c>
      <c r="I26" s="49" t="n">
        <f aca="false">[2]ПК!EU540</f>
        <v>0</v>
      </c>
      <c r="J26" s="49" t="n">
        <f aca="false">[2]ПК!EV540</f>
        <v>0</v>
      </c>
      <c r="K26" s="49" t="n">
        <f aca="false">[2]ПК!EW540</f>
        <v>0</v>
      </c>
      <c r="L26" s="49" t="n">
        <f aca="false">[2]ПК!EX540</f>
        <v>0</v>
      </c>
      <c r="M26" s="49" t="n">
        <f aca="false">[2]ПК!EY540</f>
        <v>0</v>
      </c>
      <c r="N26" s="49" t="n">
        <f aca="false">[2]ПК!EZ540</f>
        <v>0</v>
      </c>
      <c r="O26" s="49" t="n">
        <f aca="false">[2]ПК!FA540</f>
        <v>0</v>
      </c>
      <c r="P26" s="49" t="n">
        <f aca="false">[2]ПК!FB540</f>
        <v>0</v>
      </c>
      <c r="Q26" s="49" t="n">
        <f aca="false">[2]ПК!FA540</f>
        <v>0</v>
      </c>
      <c r="R26" s="49" t="n">
        <f aca="false">[2]ПК!FB540</f>
        <v>0</v>
      </c>
      <c r="S26" s="49" t="n">
        <f aca="false">[2]ПК!FC540</f>
        <v>116</v>
      </c>
      <c r="T26" s="49" t="n">
        <f aca="false">[2]ПК!FD540</f>
        <v>0</v>
      </c>
      <c r="U26" s="49" t="n">
        <f aca="false">[2]ПК!FE540</f>
        <v>104</v>
      </c>
      <c r="V26" s="49" t="n">
        <f aca="false">[2]ПК!FF540</f>
        <v>0</v>
      </c>
      <c r="W26" s="49" t="n">
        <f aca="false">[2]ПК!FG540</f>
        <v>99</v>
      </c>
      <c r="X26" s="49" t="n">
        <f aca="false">[2]ПК!FH540</f>
        <v>1</v>
      </c>
      <c r="Y26" s="49" t="n">
        <f aca="false">[2]ПК!FI540</f>
        <v>99</v>
      </c>
      <c r="Z26" s="49" t="n">
        <f aca="false">[2]ПК!FJ540</f>
        <v>2</v>
      </c>
      <c r="AA26" s="49" t="n">
        <f aca="false">[2]ПК!FK540</f>
        <v>99</v>
      </c>
      <c r="AB26" s="49" t="n">
        <f aca="false">[2]ПК!FL540</f>
        <v>7</v>
      </c>
      <c r="AC26" s="49" t="n">
        <f aca="false">[2]ПК!FM540</f>
        <v>98</v>
      </c>
      <c r="AD26" s="49" t="n">
        <f aca="false">[2]ПК!FN540</f>
        <v>7</v>
      </c>
      <c r="AE26" s="49" t="n">
        <f aca="false">[2]ПК!FO540</f>
        <v>98</v>
      </c>
      <c r="AF26" s="49" t="n">
        <f aca="false">[2]ПК!FP540</f>
        <v>7</v>
      </c>
      <c r="AG26" s="50" t="n">
        <f aca="false">[2]ПК!BG540</f>
        <v>0</v>
      </c>
      <c r="AH26" s="50" t="n">
        <f aca="false">[2]ПК!BH540</f>
        <v>0</v>
      </c>
      <c r="AI26" s="50" t="n">
        <f aca="false">[2]ПК!BI540</f>
        <v>0</v>
      </c>
      <c r="AJ26" s="50" t="n">
        <f aca="false">[2]ПК!BJ540</f>
        <v>0</v>
      </c>
      <c r="AK26" s="50" t="n">
        <f aca="false">[2]ПК!BK540</f>
        <v>0</v>
      </c>
      <c r="AL26" s="50" t="n">
        <f aca="false">[2]ПК!BL540</f>
        <v>0</v>
      </c>
      <c r="AM26" s="50" t="n">
        <f aca="false">[2]ПК!BM540</f>
        <v>0</v>
      </c>
      <c r="AN26" s="50" t="n">
        <f aca="false">[2]ПК!BN540</f>
        <v>0</v>
      </c>
      <c r="AO26" s="50" t="n">
        <f aca="false">[2]ПК!BO540</f>
        <v>1008</v>
      </c>
      <c r="AP26" s="50" t="n">
        <f aca="false">[2]ПК!BP540</f>
        <v>900.4</v>
      </c>
      <c r="AQ26" s="50" t="n">
        <f aca="false">[2]ПК!BQ540</f>
        <v>900.4</v>
      </c>
      <c r="AR26" s="50" t="n">
        <f aca="false">[2]ПК!BR540</f>
        <v>714.2</v>
      </c>
      <c r="AS26" s="50" t="n">
        <f aca="false">[2]ПК!BS540</f>
        <v>340.8</v>
      </c>
      <c r="AT26" s="50" t="n">
        <f aca="false">[2]ПК!BT540</f>
        <v>998.2</v>
      </c>
      <c r="AU26" s="50" t="n">
        <f aca="false">[2]ПК!BU540</f>
        <v>808</v>
      </c>
      <c r="AV26" s="50" t="n">
        <f aca="false">[2]ПК!BV540</f>
        <v>808</v>
      </c>
      <c r="AW26" s="50" t="n">
        <f aca="false">[2]ПК!BW540</f>
        <v>501.2</v>
      </c>
      <c r="AX26" s="50" t="n">
        <f aca="false">[2]ПК!BX540</f>
        <v>0</v>
      </c>
      <c r="AY26" s="50" t="n">
        <f aca="false">[2]ПК!BY540</f>
        <v>522.5</v>
      </c>
      <c r="AZ26" s="50" t="n">
        <f aca="false">[2]ПК!BZ540</f>
        <v>512.7</v>
      </c>
      <c r="BA26" s="50" t="n">
        <f aca="false">[2]ПК!CA540</f>
        <v>512.7</v>
      </c>
      <c r="BB26" s="50" t="n">
        <f aca="false">[2]ПК!CB540</f>
        <v>457.5</v>
      </c>
      <c r="BC26" s="50" t="n">
        <f aca="false">[2]ПК!CC540</f>
        <v>348.4</v>
      </c>
      <c r="BD26" s="50" t="n">
        <f aca="false">[2]ПК!CD540</f>
        <v>0</v>
      </c>
      <c r="BE26" s="50" t="n">
        <f aca="false">[2]ПК!CE540</f>
        <v>0</v>
      </c>
      <c r="BF26" s="50" t="n">
        <f aca="false">[2]ПК!CF540</f>
        <v>0</v>
      </c>
      <c r="BG26" s="50" t="n">
        <f aca="false">[2]ПК!CG540</f>
        <v>0</v>
      </c>
      <c r="BH26" s="50" t="n">
        <f aca="false">[2]ПК!CH540</f>
        <v>0</v>
      </c>
      <c r="BI26" s="50" t="n">
        <f aca="false">[2]ПК!CI540</f>
        <v>0</v>
      </c>
      <c r="BJ26" s="50" t="n">
        <f aca="false">[2]ПК!CJ540</f>
        <v>0</v>
      </c>
      <c r="BK26" s="50" t="n">
        <f aca="false">[2]ПК!CK540</f>
        <v>0</v>
      </c>
      <c r="BL26" s="50" t="n">
        <f aca="false">[2]ПК!CL540</f>
        <v>0</v>
      </c>
      <c r="BM26" s="50" t="n">
        <f aca="false">[2]ПК!CM540</f>
        <v>78.2</v>
      </c>
      <c r="BN26" s="50" t="n">
        <f aca="false">[2]ПК!CN540</f>
        <v>78.2</v>
      </c>
      <c r="BO26" s="50" t="n">
        <f aca="false">[2]ПК!CO540</f>
        <v>0</v>
      </c>
      <c r="BP26" s="50" t="n">
        <f aca="false">[2]ПК!CP540</f>
        <v>0</v>
      </c>
      <c r="BQ26" s="50" t="n">
        <f aca="false">[2]ПК!CQ540</f>
        <v>540.8</v>
      </c>
      <c r="BR26" s="50" t="n">
        <f aca="false">[2]ПК!CR540</f>
        <v>367.2</v>
      </c>
      <c r="BS26" s="50" t="n">
        <f aca="false">[2]ПК!CS540</f>
        <v>367.2</v>
      </c>
      <c r="BT26" s="50" t="n">
        <f aca="false">[2]ПК!CT540</f>
        <v>367.2</v>
      </c>
      <c r="BU26" s="50" t="n">
        <f aca="false">[2]ПК!CU540</f>
        <v>146.5</v>
      </c>
      <c r="BV26" s="50" t="n">
        <f aca="false">[2]ПК!CV540</f>
        <v>523</v>
      </c>
      <c r="BW26" s="50" t="n">
        <f aca="false">[2]ПК!CW540</f>
        <v>523</v>
      </c>
      <c r="BX26" s="50" t="n">
        <f aca="false">[2]ПК!CX540</f>
        <v>523</v>
      </c>
      <c r="BY26" s="50" t="n">
        <f aca="false">[2]ПК!CY540</f>
        <v>523</v>
      </c>
      <c r="BZ26" s="50" t="n">
        <f aca="false">[2]ПК!DB540</f>
        <v>523</v>
      </c>
      <c r="CA26" s="50" t="n">
        <f aca="false">[2]ПК!DC540</f>
        <v>360.6</v>
      </c>
      <c r="CB26" s="50" t="n">
        <f aca="false">[2]ПК!DD540</f>
        <v>972.6</v>
      </c>
      <c r="CC26" s="50" t="n">
        <f aca="false">[2]ПК!DE540</f>
        <v>0</v>
      </c>
      <c r="CD26" s="50" t="n">
        <f aca="false">[2]ПК!DF540</f>
        <v>812.8</v>
      </c>
      <c r="CE26" s="50" t="n">
        <f aca="false">[2]ПК!DG540</f>
        <v>0</v>
      </c>
      <c r="CF26" s="50" t="n">
        <f aca="false">[2]ПК!DH540</f>
        <v>1371.2</v>
      </c>
      <c r="CG26" s="50" t="n">
        <f aca="false">[2]ПК!DI540</f>
        <v>0</v>
      </c>
      <c r="CH26" s="50" t="n">
        <f aca="false">[2]ПК!DJ540</f>
        <v>1286.7</v>
      </c>
      <c r="CI26" s="50" t="n">
        <f aca="false">[2]ПК!DK540</f>
        <v>0</v>
      </c>
      <c r="CJ26" s="50"/>
      <c r="CK26" s="50"/>
      <c r="CL26" s="50"/>
      <c r="CM26" s="50"/>
      <c r="CN26" s="50" t="n">
        <f aca="false">[2]ПК!DL540</f>
        <v>0</v>
      </c>
      <c r="CO26" s="50" t="n">
        <f aca="false">[2]ПК!DM540</f>
        <v>0</v>
      </c>
      <c r="CP26" s="50" t="n">
        <f aca="false">[2]ПК!DN540</f>
        <v>0</v>
      </c>
      <c r="CQ26" s="50" t="n">
        <f aca="false">[2]ПК!DO540</f>
        <v>0</v>
      </c>
      <c r="CR26" s="50" t="n">
        <f aca="false">[2]ПК!DP540</f>
        <v>0</v>
      </c>
      <c r="CS26" s="50" t="n">
        <f aca="false">[2]ПК!DQ540</f>
        <v>0</v>
      </c>
      <c r="CT26" s="50" t="n">
        <f aca="false">[2]ПК!DR540</f>
        <v>0</v>
      </c>
      <c r="CU26" s="50" t="n">
        <f aca="false">[2]ПК!DS540</f>
        <v>0</v>
      </c>
      <c r="CV26" s="50" t="n">
        <f aca="false">[2]ПК!DT540</f>
        <v>0</v>
      </c>
      <c r="CW26" s="50" t="n">
        <f aca="false">[2]ПК!DU540</f>
        <v>0</v>
      </c>
      <c r="CX26" s="50" t="n">
        <f aca="false">[2]ПК!DV540</f>
        <v>571.8</v>
      </c>
      <c r="CY26" s="50" t="n">
        <f aca="false">[2]ПК!DW540</f>
        <v>0</v>
      </c>
      <c r="CZ26" s="50" t="n">
        <f aca="false">[2]ПК!DX540</f>
        <v>1262.7</v>
      </c>
      <c r="DA26" s="50" t="n">
        <f aca="false">[2]ПК!DY540</f>
        <v>37.7</v>
      </c>
      <c r="DB26" s="50" t="n">
        <f aca="false">[2]ПК!DZ540</f>
        <v>1703.2</v>
      </c>
      <c r="DC26" s="50" t="n">
        <f aca="false">[2]ПК!EA540</f>
        <v>29.4</v>
      </c>
      <c r="DD26" s="50" t="n">
        <f aca="false">[2]ПК!EB540</f>
        <v>1967.4</v>
      </c>
      <c r="DE26" s="50" t="n">
        <f aca="false">[2]ПК!EC540</f>
        <v>99</v>
      </c>
      <c r="DF26" s="50" t="n">
        <f aca="false">[2]ПК!ED540</f>
        <v>2614.9</v>
      </c>
      <c r="DG26" s="50" t="n">
        <f aca="false">[2]ПК!EE540</f>
        <v>235.6</v>
      </c>
      <c r="DH26" s="50" t="n">
        <f aca="false">[2]ПК!EF540</f>
        <v>3212.2</v>
      </c>
      <c r="DI26" s="50" t="n">
        <f aca="false">[2]ПК!EG540</f>
        <v>598.1</v>
      </c>
      <c r="DJ26" s="50" t="n">
        <f aca="false">[2]ПК!EH540</f>
        <v>3212.2</v>
      </c>
      <c r="DK26" s="50" t="n">
        <f aca="false">[2]ПК!EI540</f>
        <v>598.1</v>
      </c>
      <c r="DL26" s="51" t="n">
        <f aca="false">[2]ПК!FQ540</f>
        <v>2.5</v>
      </c>
      <c r="DM26" s="48" t="s">
        <v>101</v>
      </c>
      <c r="DN26" s="7" t="n">
        <v>1</v>
      </c>
    </row>
    <row r="27" customFormat="false" ht="60" hidden="false" customHeight="false" outlineLevel="0" collapsed="false">
      <c r="A27" s="40" t="n">
        <v>17</v>
      </c>
      <c r="B27" s="52" t="s">
        <v>102</v>
      </c>
      <c r="C27" s="47" t="n">
        <v>114092</v>
      </c>
      <c r="D27" s="40" t="s">
        <v>74</v>
      </c>
      <c r="E27" s="40" t="s">
        <v>103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50" t="n">
        <f aca="false">[2]ПК!BG711</f>
        <v>2462.1</v>
      </c>
      <c r="AH27" s="50"/>
      <c r="AI27" s="50" t="n">
        <f aca="false">[2]ПК!BI711</f>
        <v>2462.1</v>
      </c>
      <c r="AJ27" s="50" t="n">
        <f aca="false">[2]ПК!BJ711</f>
        <v>2462.1</v>
      </c>
      <c r="AK27" s="50" t="n">
        <f aca="false">[2]ПК!BK711</f>
        <v>2462.1</v>
      </c>
      <c r="AL27" s="50" t="n">
        <f aca="false">[2]ПК!BL711</f>
        <v>2462.1</v>
      </c>
      <c r="AM27" s="50" t="n">
        <f aca="false">[2]ПК!BM716</f>
        <v>2462.1</v>
      </c>
      <c r="AN27" s="50" t="n">
        <f aca="false">[2]ПК!BN716</f>
        <v>2462.1</v>
      </c>
      <c r="AO27" s="50" t="n">
        <f aca="false">[2]ПК!BO716</f>
        <v>2462.1</v>
      </c>
      <c r="AP27" s="50" t="n">
        <f aca="false">[2]ПК!BP716</f>
        <v>2462.1</v>
      </c>
      <c r="AQ27" s="50" t="n">
        <f aca="false">[2]ПК!BQ716</f>
        <v>2462.1</v>
      </c>
      <c r="AR27" s="50" t="n">
        <f aca="false">[2]ПК!BR716</f>
        <v>2462.1</v>
      </c>
      <c r="AS27" s="50" t="n">
        <f aca="false">[2]ПК!BS716</f>
        <v>2462.1</v>
      </c>
      <c r="AT27" s="50" t="n">
        <f aca="false">[2]ПК!BT716</f>
        <v>2462.1</v>
      </c>
      <c r="AU27" s="50" t="n">
        <f aca="false">[2]ПК!BU716</f>
        <v>2462.1</v>
      </c>
      <c r="AV27" s="50" t="n">
        <f aca="false">[2]ПК!BV716</f>
        <v>2462.1</v>
      </c>
      <c r="AW27" s="50" t="n">
        <f aca="false">[2]ПК!BW716</f>
        <v>2462.1</v>
      </c>
      <c r="AX27" s="50" t="n">
        <f aca="false">[2]ПК!BX716</f>
        <v>2462.1</v>
      </c>
      <c r="AY27" s="50" t="n">
        <f aca="false">[2]ПК!BY716</f>
        <v>2462.1</v>
      </c>
      <c r="AZ27" s="50" t="n">
        <f aca="false">[2]ПК!BZ716</f>
        <v>2462.1</v>
      </c>
      <c r="BA27" s="50" t="n">
        <f aca="false">[2]ПК!CA716</f>
        <v>2462.1</v>
      </c>
      <c r="BB27" s="50" t="n">
        <f aca="false">[2]ПК!CB716</f>
        <v>2462.1</v>
      </c>
      <c r="BC27" s="50" t="n">
        <f aca="false">[2]ПК!CC716</f>
        <v>2462.1</v>
      </c>
      <c r="BD27" s="50" t="n">
        <f aca="false">[2]ПК!CD716</f>
        <v>2462.1</v>
      </c>
      <c r="BE27" s="50" t="n">
        <f aca="false">[2]ПК!CE716</f>
        <v>2462.1</v>
      </c>
      <c r="BF27" s="50" t="n">
        <f aca="false">[2]ПК!CF716</f>
        <v>2462.1</v>
      </c>
      <c r="BG27" s="50" t="n">
        <f aca="false">[2]ПК!CG716</f>
        <v>2462.1</v>
      </c>
      <c r="BH27" s="50" t="n">
        <f aca="false">[2]ПК!CH716</f>
        <v>2462.1</v>
      </c>
      <c r="BI27" s="50" t="n">
        <f aca="false">[2]ПК!CI716</f>
        <v>2462.1</v>
      </c>
      <c r="BJ27" s="50" t="n">
        <f aca="false">[2]ПК!CJ716</f>
        <v>2462.1</v>
      </c>
      <c r="BK27" s="50" t="n">
        <f aca="false">[2]ПК!CK716</f>
        <v>2462.1</v>
      </c>
      <c r="BL27" s="50" t="n">
        <f aca="false">[2]ПК!CL716</f>
        <v>2462.1</v>
      </c>
      <c r="BM27" s="50" t="n">
        <f aca="false">[2]ПК!CM716</f>
        <v>2462.1</v>
      </c>
      <c r="BN27" s="50" t="n">
        <f aca="false">[2]ПК!CN716</f>
        <v>2462.1</v>
      </c>
      <c r="BO27" s="50" t="n">
        <f aca="false">[2]ПК!CO716</f>
        <v>2462.1</v>
      </c>
      <c r="BP27" s="50" t="n">
        <f aca="false">[2]ПК!CP716</f>
        <v>2462.1</v>
      </c>
      <c r="BQ27" s="50" t="n">
        <f aca="false">[2]ПК!CQ716</f>
        <v>2462.1</v>
      </c>
      <c r="BR27" s="50" t="n">
        <f aca="false">[2]ПК!CR716</f>
        <v>2462.1</v>
      </c>
      <c r="BS27" s="50" t="n">
        <f aca="false">[2]ПК!CS716</f>
        <v>2462.1</v>
      </c>
      <c r="BT27" s="50" t="n">
        <f aca="false">[2]ПК!CT716</f>
        <v>2462.1</v>
      </c>
      <c r="BU27" s="50" t="n">
        <f aca="false">[2]ПК!CU716</f>
        <v>2462.1</v>
      </c>
      <c r="BV27" s="50" t="n">
        <f aca="false">[2]ПК!CV716</f>
        <v>2462.1</v>
      </c>
      <c r="BW27" s="50" t="n">
        <f aca="false">[2]ПК!CW716</f>
        <v>2462.1</v>
      </c>
      <c r="BX27" s="50" t="n">
        <f aca="false">[2]ПК!CX716</f>
        <v>2462.1</v>
      </c>
      <c r="BY27" s="50" t="n">
        <f aca="false">[2]ПК!CY716</f>
        <v>2462.1</v>
      </c>
      <c r="BZ27" s="50" t="n">
        <f aca="false">[2]ПК!DB716</f>
        <v>2462.1</v>
      </c>
      <c r="CA27" s="50" t="n">
        <f aca="false">[2]ПК!DC716</f>
        <v>2462.1</v>
      </c>
      <c r="CB27" s="50" t="n">
        <f aca="false">[2]ПК!DD716</f>
        <v>2462.1</v>
      </c>
      <c r="CC27" s="50"/>
      <c r="CD27" s="50" t="n">
        <f aca="false">[2]ПК!DF716</f>
        <v>2462.1</v>
      </c>
      <c r="CE27" s="50"/>
      <c r="CF27" s="50" t="n">
        <f aca="false">[2]ПК!DH716</f>
        <v>2462.1</v>
      </c>
      <c r="CG27" s="50"/>
      <c r="CH27" s="50" t="n">
        <f aca="false">[2]ПК!DJ716</f>
        <v>2462.1</v>
      </c>
      <c r="CI27" s="50"/>
      <c r="CJ27" s="50"/>
      <c r="CK27" s="50"/>
      <c r="CL27" s="50"/>
      <c r="CM27" s="50"/>
      <c r="CN27" s="50" t="n">
        <f aca="false">[2]ПК!DL716</f>
        <v>2462.1</v>
      </c>
      <c r="CO27" s="50" t="n">
        <f aca="false">[2]ПК!DM716</f>
        <v>0</v>
      </c>
      <c r="CP27" s="50" t="n">
        <f aca="false">[2]ПК!DN716</f>
        <v>2462.1</v>
      </c>
      <c r="CQ27" s="50" t="n">
        <f aca="false">[2]ПК!DO716</f>
        <v>0</v>
      </c>
      <c r="CR27" s="50" t="n">
        <f aca="false">[2]ПК!DP716</f>
        <v>2462.1</v>
      </c>
      <c r="CS27" s="50" t="n">
        <f aca="false">[2]ПК!DQ716</f>
        <v>0</v>
      </c>
      <c r="CT27" s="50" t="n">
        <f aca="false">[2]ПК!DR716</f>
        <v>2462.1</v>
      </c>
      <c r="CU27" s="50" t="n">
        <f aca="false">[2]ПК!DS716</f>
        <v>0</v>
      </c>
      <c r="CV27" s="50" t="n">
        <f aca="false">[2]ПК!DT716</f>
        <v>2462.1</v>
      </c>
      <c r="CW27" s="50" t="n">
        <f aca="false">[2]ПК!DU716</f>
        <v>0</v>
      </c>
      <c r="CX27" s="50" t="n">
        <f aca="false">[2]ПК!DV716</f>
        <v>2462.1</v>
      </c>
      <c r="CY27" s="50" t="n">
        <f aca="false">[2]ПК!DW716</f>
        <v>0</v>
      </c>
      <c r="CZ27" s="50" t="n">
        <f aca="false">[2]ПК!DX716</f>
        <v>2462.1</v>
      </c>
      <c r="DA27" s="50" t="n">
        <f aca="false">[2]ПК!DY716</f>
        <v>0</v>
      </c>
      <c r="DB27" s="50" t="n">
        <f aca="false">[2]ПК!DZ716</f>
        <v>2462.1</v>
      </c>
      <c r="DC27" s="50" t="n">
        <f aca="false">[2]ПК!EA716</f>
        <v>0</v>
      </c>
      <c r="DD27" s="50" t="n">
        <f aca="false">[2]ПК!EB716</f>
        <v>2462.1</v>
      </c>
      <c r="DE27" s="50" t="n">
        <f aca="false">[2]ПК!EC716</f>
        <v>0</v>
      </c>
      <c r="DF27" s="50" t="n">
        <f aca="false">[2]ПК!ED716</f>
        <v>2462.1</v>
      </c>
      <c r="DG27" s="50" t="n">
        <f aca="false">[2]ПК!EE716</f>
        <v>0</v>
      </c>
      <c r="DH27" s="50" t="n">
        <f aca="false">[2]ПК!EF716</f>
        <v>2462.1</v>
      </c>
      <c r="DI27" s="50" t="n">
        <f aca="false">[2]ПК!EG716</f>
        <v>0</v>
      </c>
      <c r="DJ27" s="50" t="n">
        <f aca="false">[2]ПК!EH716</f>
        <v>2462.1</v>
      </c>
      <c r="DK27" s="50" t="n">
        <f aca="false">[2]ПК!EI716</f>
        <v>0</v>
      </c>
      <c r="DL27" s="51"/>
      <c r="DM27" s="48" t="s">
        <v>104</v>
      </c>
      <c r="DN27" s="7" t="n">
        <v>1</v>
      </c>
    </row>
    <row r="28" customFormat="false" ht="45" hidden="false" customHeight="false" outlineLevel="0" collapsed="false">
      <c r="A28" s="40" t="n">
        <v>18</v>
      </c>
      <c r="B28" s="41" t="s">
        <v>105</v>
      </c>
      <c r="C28" s="47" t="n">
        <v>14313582</v>
      </c>
      <c r="D28" s="40" t="s">
        <v>74</v>
      </c>
      <c r="E28" s="40" t="s">
        <v>75</v>
      </c>
      <c r="F28" s="49" t="n">
        <f aca="false">[2]ПК!ER495</f>
        <v>5</v>
      </c>
      <c r="G28" s="49" t="n">
        <f aca="false">[2]ПК!ES495</f>
        <v>35</v>
      </c>
      <c r="H28" s="49" t="n">
        <f aca="false">[2]ПК!ET495</f>
        <v>35</v>
      </c>
      <c r="I28" s="49" t="n">
        <f aca="false">[2]ПК!EU495</f>
        <v>35</v>
      </c>
      <c r="J28" s="49" t="n">
        <f aca="false">[2]ПК!EV495</f>
        <v>35</v>
      </c>
      <c r="K28" s="49" t="n">
        <f aca="false">[2]ПК!EW495</f>
        <v>35</v>
      </c>
      <c r="L28" s="49" t="n">
        <f aca="false">[2]ПК!EX495</f>
        <v>35</v>
      </c>
      <c r="M28" s="49" t="n">
        <f aca="false">[2]ПК!EY495</f>
        <v>35</v>
      </c>
      <c r="N28" s="49" t="n">
        <f aca="false">[2]ПК!EZ495</f>
        <v>35</v>
      </c>
      <c r="O28" s="49" t="n">
        <f aca="false">[2]ПК!FA495</f>
        <v>35</v>
      </c>
      <c r="P28" s="49" t="n">
        <f aca="false">[2]ПК!FB495</f>
        <v>35</v>
      </c>
      <c r="Q28" s="49" t="n">
        <f aca="false">[2]ПК!FA495</f>
        <v>35</v>
      </c>
      <c r="R28" s="49" t="n">
        <f aca="false">[2]ПК!FB495</f>
        <v>35</v>
      </c>
      <c r="S28" s="49" t="n">
        <f aca="false">[2]ПК!FC495</f>
        <v>10</v>
      </c>
      <c r="T28" s="49" t="n">
        <f aca="false">[2]ПК!FD495</f>
        <v>10</v>
      </c>
      <c r="U28" s="49" t="n">
        <f aca="false">[2]ПК!FE495</f>
        <v>5</v>
      </c>
      <c r="V28" s="49" t="n">
        <f aca="false">[2]ПК!FF495</f>
        <v>5</v>
      </c>
      <c r="W28" s="49" t="n">
        <f aca="false">[2]ПК!FG495</f>
        <v>60</v>
      </c>
      <c r="X28" s="49" t="n">
        <f aca="false">[2]ПК!FH495</f>
        <v>5</v>
      </c>
      <c r="Y28" s="49" t="n">
        <f aca="false">[2]ПК!FI495</f>
        <v>31</v>
      </c>
      <c r="Z28" s="49" t="n">
        <f aca="false">[2]ПК!FJ495</f>
        <v>1</v>
      </c>
      <c r="AA28" s="49" t="n">
        <f aca="false">[2]ПК!FK495</f>
        <v>52</v>
      </c>
      <c r="AB28" s="49" t="n">
        <f aca="false">[2]ПК!FL495</f>
        <v>1</v>
      </c>
      <c r="AC28" s="49" t="n">
        <f aca="false">[2]ПК!FM495</f>
        <v>53</v>
      </c>
      <c r="AD28" s="49" t="n">
        <f aca="false">[2]ПК!FN495</f>
        <v>1</v>
      </c>
      <c r="AE28" s="49" t="n">
        <f aca="false">[2]ПК!FO495</f>
        <v>53</v>
      </c>
      <c r="AF28" s="49" t="n">
        <f aca="false">[2]ПК!FP495</f>
        <v>1</v>
      </c>
      <c r="AG28" s="50" t="n">
        <f aca="false">[2]ПК!BG495</f>
        <v>2170.1</v>
      </c>
      <c r="AH28" s="50"/>
      <c r="AI28" s="50" t="n">
        <f aca="false">[2]ПК!BI495</f>
        <v>2170.1</v>
      </c>
      <c r="AJ28" s="50" t="n">
        <f aca="false">[2]ПК!BJ495</f>
        <v>2300.9</v>
      </c>
      <c r="AK28" s="50" t="n">
        <f aca="false">[2]ПК!BK495</f>
        <v>2300.9</v>
      </c>
      <c r="AL28" s="50" t="n">
        <f aca="false">[2]ПК!BL495</f>
        <v>2300.9</v>
      </c>
      <c r="AM28" s="50" t="n">
        <f aca="false">[2]ПК!BM495</f>
        <v>2293</v>
      </c>
      <c r="AN28" s="50" t="n">
        <f aca="false">[2]ПК!BN495</f>
        <v>2293</v>
      </c>
      <c r="AO28" s="50" t="n">
        <f aca="false">[2]ПК!BO495</f>
        <v>2569.7</v>
      </c>
      <c r="AP28" s="50" t="n">
        <f aca="false">[2]ПК!BP495</f>
        <v>2569.7</v>
      </c>
      <c r="AQ28" s="50" t="n">
        <f aca="false">[2]ПК!BQ495</f>
        <v>2569.7</v>
      </c>
      <c r="AR28" s="50" t="n">
        <f aca="false">[2]ПК!BR495</f>
        <v>2560.4</v>
      </c>
      <c r="AS28" s="50" t="n">
        <f aca="false">[2]ПК!BS495</f>
        <v>2303</v>
      </c>
      <c r="AT28" s="50" t="n">
        <f aca="false">[2]ПК!BT495</f>
        <v>2575.7</v>
      </c>
      <c r="AU28" s="50" t="n">
        <f aca="false">[2]ПК!BU495</f>
        <v>2575.7</v>
      </c>
      <c r="AV28" s="50" t="n">
        <f aca="false">[2]ПК!BV495</f>
        <v>2575.7</v>
      </c>
      <c r="AW28" s="50" t="n">
        <f aca="false">[2]ПК!BW495</f>
        <v>2575.7</v>
      </c>
      <c r="AX28" s="50" t="n">
        <f aca="false">[2]ПК!BX495</f>
        <v>2575.7</v>
      </c>
      <c r="AY28" s="50" t="n">
        <f aca="false">[2]ПК!BY495</f>
        <v>2855</v>
      </c>
      <c r="AZ28" s="50" t="n">
        <f aca="false">[2]ПК!BZ495</f>
        <v>2855</v>
      </c>
      <c r="BA28" s="50" t="n">
        <f aca="false">[2]ПК!CA495</f>
        <v>2855</v>
      </c>
      <c r="BB28" s="50" t="n">
        <f aca="false">[2]ПК!CB495</f>
        <v>2418.1</v>
      </c>
      <c r="BC28" s="50" t="n">
        <f aca="false">[2]ПК!CC495</f>
        <v>2418.1</v>
      </c>
      <c r="BD28" s="50" t="n">
        <f aca="false">[2]ПК!CD495</f>
        <v>2706</v>
      </c>
      <c r="BE28" s="50" t="n">
        <f aca="false">[2]ПК!CE495</f>
        <v>2706</v>
      </c>
      <c r="BF28" s="50" t="n">
        <f aca="false">[2]ПК!CF495</f>
        <v>2706</v>
      </c>
      <c r="BG28" s="50" t="n">
        <f aca="false">[2]ПК!CG495</f>
        <v>2691.7</v>
      </c>
      <c r="BH28" s="50" t="n">
        <f aca="false">[2]ПК!CH495</f>
        <v>2691.7</v>
      </c>
      <c r="BI28" s="50" t="n">
        <f aca="false">[2]ПК!CI495</f>
        <v>2067.5</v>
      </c>
      <c r="BJ28" s="50" t="n">
        <f aca="false">[2]ПК!CJ495</f>
        <v>2067.5</v>
      </c>
      <c r="BK28" s="50" t="n">
        <f aca="false">[2]ПК!CK495</f>
        <v>2063</v>
      </c>
      <c r="BL28" s="50" t="n">
        <f aca="false">[2]ПК!CL495</f>
        <v>2063.5</v>
      </c>
      <c r="BM28" s="50" t="n">
        <f aca="false">[2]ПК!CM495</f>
        <v>1514</v>
      </c>
      <c r="BN28" s="50" t="n">
        <f aca="false">[2]ПК!CN495</f>
        <v>1514</v>
      </c>
      <c r="BO28" s="50" t="n">
        <f aca="false">[2]ПК!CO495</f>
        <v>1514</v>
      </c>
      <c r="BP28" s="50" t="n">
        <f aca="false">[2]ПК!CP495</f>
        <v>1188.6</v>
      </c>
      <c r="BQ28" s="50" t="n">
        <f aca="false">[2]ПК!CQ495</f>
        <v>1188.6</v>
      </c>
      <c r="BR28" s="50" t="n">
        <f aca="false">[2]ПК!CR495</f>
        <v>1188.6</v>
      </c>
      <c r="BS28" s="50" t="n">
        <f aca="false">[2]ПК!CS495</f>
        <v>1188.6</v>
      </c>
      <c r="BT28" s="50" t="n">
        <f aca="false">[2]ПК!CT495</f>
        <v>1188.6</v>
      </c>
      <c r="BU28" s="50" t="n">
        <f aca="false">[2]ПК!CU495</f>
        <v>1188.6</v>
      </c>
      <c r="BV28" s="50" t="n">
        <f aca="false">[2]ПК!CV495</f>
        <v>1272</v>
      </c>
      <c r="BW28" s="50" t="n">
        <f aca="false">[2]ПК!CW495</f>
        <v>1270.7</v>
      </c>
      <c r="BX28" s="50" t="n">
        <f aca="false">[2]ПК!CX495</f>
        <v>1270.1</v>
      </c>
      <c r="BY28" s="50" t="n">
        <f aca="false">[2]ПК!CY495</f>
        <v>1270.1</v>
      </c>
      <c r="BZ28" s="50" t="n">
        <f aca="false">[2]ПК!DB495</f>
        <v>1270.1</v>
      </c>
      <c r="CA28" s="50" t="n">
        <f aca="false">[2]ПК!DC495</f>
        <v>1690</v>
      </c>
      <c r="CB28" s="50" t="n">
        <f aca="false">[2]ПК!DD495</f>
        <v>1684</v>
      </c>
      <c r="CC28" s="50" t="n">
        <f aca="false">[2]ПК!DE495</f>
        <v>1136</v>
      </c>
      <c r="CD28" s="50" t="n">
        <f aca="false">[2]ПК!DF495</f>
        <v>1684</v>
      </c>
      <c r="CE28" s="50" t="n">
        <f aca="false">[2]ПК!DG495</f>
        <v>1136</v>
      </c>
      <c r="CF28" s="50" t="n">
        <f aca="false">[2]ПК!DH495</f>
        <v>1587.5</v>
      </c>
      <c r="CG28" s="50" t="n">
        <f aca="false">[2]ПК!DI495</f>
        <v>1136</v>
      </c>
      <c r="CH28" s="50" t="n">
        <f aca="false">[2]ПК!DJ495</f>
        <v>1587.5</v>
      </c>
      <c r="CI28" s="50" t="n">
        <f aca="false">[2]ПК!DK495</f>
        <v>1136</v>
      </c>
      <c r="CJ28" s="50"/>
      <c r="CK28" s="50"/>
      <c r="CL28" s="50"/>
      <c r="CM28" s="50"/>
      <c r="CN28" s="50" t="n">
        <f aca="false">[2]ПК!DL495</f>
        <v>1063.6</v>
      </c>
      <c r="CO28" s="50" t="n">
        <f aca="false">[2]ПК!DM495</f>
        <v>1063.6</v>
      </c>
      <c r="CP28" s="50" t="n">
        <f aca="false">[2]ПК!DN495</f>
        <v>1063.6</v>
      </c>
      <c r="CQ28" s="50" t="n">
        <f aca="false">[2]ПК!DO495</f>
        <v>1063</v>
      </c>
      <c r="CR28" s="50" t="n">
        <f aca="false">[2]ПК!DP495</f>
        <v>1063.6</v>
      </c>
      <c r="CS28" s="50" t="n">
        <f aca="false">[2]ПК!DQ495</f>
        <v>1063</v>
      </c>
      <c r="CT28" s="50" t="n">
        <f aca="false">[2]ПК!DR495</f>
        <v>1063.6</v>
      </c>
      <c r="CU28" s="50" t="n">
        <f aca="false">[2]ПК!DS495</f>
        <v>1063</v>
      </c>
      <c r="CV28" s="50" t="n">
        <f aca="false">[2]ПК!DT495</f>
        <v>1063.6</v>
      </c>
      <c r="CW28" s="50" t="n">
        <f aca="false">[2]ПК!DU495</f>
        <v>1063</v>
      </c>
      <c r="CX28" s="50" t="n">
        <f aca="false">[2]ПК!DV495</f>
        <v>274.4</v>
      </c>
      <c r="CY28" s="50" t="n">
        <f aca="false">[2]ПК!DW495</f>
        <v>274.4</v>
      </c>
      <c r="CZ28" s="50" t="n">
        <f aca="false">[2]ПК!DX495</f>
        <v>136.7</v>
      </c>
      <c r="DA28" s="50" t="n">
        <f aca="false">[2]ПК!DY495</f>
        <v>136.7</v>
      </c>
      <c r="DB28" s="50" t="n">
        <f aca="false">[2]ПК!DZ495</f>
        <v>559.2</v>
      </c>
      <c r="DC28" s="50" t="n">
        <f aca="false">[2]ПК!EA495</f>
        <v>136.7</v>
      </c>
      <c r="DD28" s="50" t="n">
        <f aca="false">[2]ПК!EB495</f>
        <v>340.7</v>
      </c>
      <c r="DE28" s="50" t="n">
        <f aca="false">[2]ПК!EC495</f>
        <v>29.8</v>
      </c>
      <c r="DF28" s="50" t="n">
        <f aca="false">[2]ПК!ED495</f>
        <v>817.8</v>
      </c>
      <c r="DG28" s="50" t="n">
        <f aca="false">[2]ПК!EE495</f>
        <v>29.8</v>
      </c>
      <c r="DH28" s="50" t="n">
        <f aca="false">[2]ПК!EF495</f>
        <v>929.6</v>
      </c>
      <c r="DI28" s="50" t="n">
        <f aca="false">[2]ПК!EG495</f>
        <v>29.8</v>
      </c>
      <c r="DJ28" s="50" t="n">
        <f aca="false">[2]ПК!EH495</f>
        <v>929.6</v>
      </c>
      <c r="DK28" s="50" t="n">
        <f aca="false">[2]ПК!EI495</f>
        <v>29.8</v>
      </c>
      <c r="DL28" s="51" t="n">
        <f aca="false">[2]ПК!FQ495</f>
        <v>0</v>
      </c>
      <c r="DM28" s="48" t="s">
        <v>106</v>
      </c>
      <c r="DN28" s="7" t="n">
        <v>1</v>
      </c>
    </row>
    <row r="29" s="59" customFormat="true" ht="35.25" hidden="false" customHeight="true" outlineLevel="0" collapsed="false">
      <c r="A29" s="40" t="n">
        <v>19</v>
      </c>
      <c r="B29" s="53" t="s">
        <v>107</v>
      </c>
      <c r="C29" s="54" t="n">
        <v>21170203</v>
      </c>
      <c r="D29" s="40" t="s">
        <v>108</v>
      </c>
      <c r="E29" s="40" t="s">
        <v>75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 t="n">
        <f aca="false">[2]ПК!FK432</f>
        <v>397</v>
      </c>
      <c r="AB29" s="55" t="n">
        <f aca="false">[2]ПК!FL432</f>
        <v>0</v>
      </c>
      <c r="AC29" s="55" t="n">
        <f aca="false">[2]ПК!FM432</f>
        <v>340</v>
      </c>
      <c r="AD29" s="55" t="n">
        <f aca="false">[2]ПК!FN432</f>
        <v>0</v>
      </c>
      <c r="AE29" s="55" t="n">
        <f aca="false">[2]ПК!FO432</f>
        <v>340</v>
      </c>
      <c r="AF29" s="55" t="n">
        <f aca="false">[2]ПК!FP432</f>
        <v>0</v>
      </c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6" t="n">
        <f aca="false">[2]ПК!ED432</f>
        <v>6845.4</v>
      </c>
      <c r="DG29" s="56" t="n">
        <f aca="false">[2]ПК!EE432</f>
        <v>0</v>
      </c>
      <c r="DH29" s="56" t="n">
        <f aca="false">[2]ПК!EF432</f>
        <v>6198.9</v>
      </c>
      <c r="DI29" s="56" t="n">
        <f aca="false">[2]ПК!EG432</f>
        <v>0</v>
      </c>
      <c r="DJ29" s="56" t="n">
        <f aca="false">[2]ПК!EH432</f>
        <v>5706.2</v>
      </c>
      <c r="DK29" s="56" t="n">
        <f aca="false">[2]ПК!EI432</f>
        <v>0</v>
      </c>
      <c r="DL29" s="57" t="n">
        <f aca="false">[2]ПК!FQ432</f>
        <v>4</v>
      </c>
      <c r="DM29" s="58"/>
      <c r="DN29" s="7" t="n">
        <v>1</v>
      </c>
    </row>
    <row r="30" s="59" customFormat="true" ht="35.25" hidden="false" customHeight="true" outlineLevel="0" collapsed="false">
      <c r="A30" s="40" t="n">
        <v>20</v>
      </c>
      <c r="B30" s="53" t="s">
        <v>109</v>
      </c>
      <c r="C30" s="54" t="n">
        <v>36224920</v>
      </c>
      <c r="D30" s="40" t="s">
        <v>108</v>
      </c>
      <c r="E30" s="40" t="s">
        <v>75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 t="n">
        <f aca="false">[2]ПК!FK605</f>
        <v>0</v>
      </c>
      <c r="AB30" s="55" t="n">
        <f aca="false">[2]ПК!FL605</f>
        <v>0</v>
      </c>
      <c r="AC30" s="55" t="n">
        <f aca="false">[2]ПК!FM605</f>
        <v>0</v>
      </c>
      <c r="AD30" s="55" t="n">
        <f aca="false">[2]ПК!FN605</f>
        <v>0</v>
      </c>
      <c r="AE30" s="55" t="n">
        <f aca="false">[2]ПК!FO605</f>
        <v>0</v>
      </c>
      <c r="AF30" s="55" t="n">
        <f aca="false">[2]ПК!FP605</f>
        <v>0</v>
      </c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0" t="n">
        <f aca="false">[2]ПК!DL587</f>
        <v>0</v>
      </c>
      <c r="CO30" s="50" t="n">
        <f aca="false">[2]ПК!DM587</f>
        <v>0</v>
      </c>
      <c r="CP30" s="50" t="n">
        <f aca="false">[2]ПК!DN587</f>
        <v>0</v>
      </c>
      <c r="CQ30" s="50" t="n">
        <f aca="false">[2]ПК!DO587</f>
        <v>0</v>
      </c>
      <c r="CR30" s="50" t="n">
        <f aca="false">[2]ПК!DP587</f>
        <v>0</v>
      </c>
      <c r="CS30" s="50" t="n">
        <f aca="false">[2]ПК!DQ587</f>
        <v>0</v>
      </c>
      <c r="CT30" s="50" t="n">
        <f aca="false">[2]ПК!DR587</f>
        <v>0</v>
      </c>
      <c r="CU30" s="50" t="n">
        <f aca="false">[2]ПК!DS587</f>
        <v>0</v>
      </c>
      <c r="CV30" s="50" t="n">
        <f aca="false">[2]ПК!DT587</f>
        <v>0</v>
      </c>
      <c r="CW30" s="50" t="n">
        <f aca="false">[2]ПК!DU587</f>
        <v>0</v>
      </c>
      <c r="CX30" s="50" t="n">
        <f aca="false">[2]ПК!DV587</f>
        <v>0</v>
      </c>
      <c r="CY30" s="50" t="n">
        <f aca="false">[2]ПК!DW587</f>
        <v>0</v>
      </c>
      <c r="CZ30" s="50" t="n">
        <f aca="false">[2]ПК!DX587</f>
        <v>0</v>
      </c>
      <c r="DA30" s="50" t="n">
        <f aca="false">[2]ПК!DY587</f>
        <v>0</v>
      </c>
      <c r="DB30" s="50" t="n">
        <f aca="false">[2]ПК!DZ587</f>
        <v>0</v>
      </c>
      <c r="DC30" s="50" t="n">
        <f aca="false">[2]ПК!EA587</f>
        <v>0</v>
      </c>
      <c r="DD30" s="50" t="n">
        <f aca="false">[2]ПК!EB587</f>
        <v>0</v>
      </c>
      <c r="DE30" s="50" t="n">
        <f aca="false">[2]ПК!EC587</f>
        <v>0</v>
      </c>
      <c r="DF30" s="56" t="n">
        <f aca="false">[2]ПК!ED605</f>
        <v>10.7</v>
      </c>
      <c r="DG30" s="56" t="n">
        <f aca="false">[2]ПК!EE605</f>
        <v>0</v>
      </c>
      <c r="DH30" s="56" t="n">
        <f aca="false">[2]ПК!EF605</f>
        <v>7.7</v>
      </c>
      <c r="DI30" s="56" t="n">
        <f aca="false">[2]ПК!EG605</f>
        <v>0</v>
      </c>
      <c r="DJ30" s="56" t="n">
        <f aca="false">[2]ПК!EH605</f>
        <v>7.7</v>
      </c>
      <c r="DK30" s="56" t="n">
        <f aca="false">[2]ПК!EI605</f>
        <v>0</v>
      </c>
      <c r="DL30" s="57"/>
      <c r="DM30" s="58"/>
      <c r="DN30" s="7" t="n">
        <v>1</v>
      </c>
    </row>
    <row r="31" s="59" customFormat="true" ht="35.25" hidden="false" customHeight="true" outlineLevel="0" collapsed="false">
      <c r="A31" s="40" t="n">
        <v>21</v>
      </c>
      <c r="B31" s="53" t="s">
        <v>110</v>
      </c>
      <c r="C31" s="54" t="n">
        <v>30289170</v>
      </c>
      <c r="D31" s="40" t="s">
        <v>108</v>
      </c>
      <c r="E31" s="40" t="s">
        <v>75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 t="n">
        <f aca="false">[2]ПК!FK482</f>
        <v>88</v>
      </c>
      <c r="AB31" s="55" t="n">
        <f aca="false">[2]ПК!FL482</f>
        <v>0</v>
      </c>
      <c r="AC31" s="55" t="n">
        <f aca="false">[2]ПК!FM482</f>
        <v>0</v>
      </c>
      <c r="AD31" s="55" t="n">
        <f aca="false">[2]ПК!FN482</f>
        <v>0</v>
      </c>
      <c r="AE31" s="55" t="n">
        <f aca="false">[2]ПК!FO482</f>
        <v>0</v>
      </c>
      <c r="AF31" s="55" t="n">
        <f aca="false">[2]ПК!FP482</f>
        <v>0</v>
      </c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 t="n">
        <v>0</v>
      </c>
      <c r="CO31" s="56" t="n">
        <v>0</v>
      </c>
      <c r="CP31" s="56" t="n">
        <v>0</v>
      </c>
      <c r="CQ31" s="56" t="n">
        <v>0</v>
      </c>
      <c r="CR31" s="56" t="n">
        <v>0</v>
      </c>
      <c r="CS31" s="56" t="n">
        <v>0</v>
      </c>
      <c r="CT31" s="56" t="n">
        <v>0</v>
      </c>
      <c r="CU31" s="56" t="n">
        <v>0</v>
      </c>
      <c r="CV31" s="56" t="n">
        <v>0</v>
      </c>
      <c r="CW31" s="56" t="n">
        <v>0</v>
      </c>
      <c r="CX31" s="56" t="n">
        <v>0</v>
      </c>
      <c r="CY31" s="56" t="n">
        <v>0</v>
      </c>
      <c r="CZ31" s="56" t="n">
        <v>0</v>
      </c>
      <c r="DA31" s="56" t="n">
        <v>0</v>
      </c>
      <c r="DB31" s="56" t="n">
        <v>0</v>
      </c>
      <c r="DC31" s="56" t="n">
        <v>0</v>
      </c>
      <c r="DD31" s="56" t="n">
        <v>0</v>
      </c>
      <c r="DE31" s="56" t="n">
        <v>0</v>
      </c>
      <c r="DF31" s="56" t="n">
        <f aca="false">[2]ПК!ED482</f>
        <v>591.6</v>
      </c>
      <c r="DG31" s="56" t="n">
        <f aca="false">[2]ПК!EE482</f>
        <v>0</v>
      </c>
      <c r="DH31" s="56" t="n">
        <f aca="false">[2]ПК!EF482</f>
        <v>600.3</v>
      </c>
      <c r="DI31" s="56" t="n">
        <f aca="false">[2]ПК!EG482</f>
        <v>0</v>
      </c>
      <c r="DJ31" s="56" t="n">
        <f aca="false">[2]ПК!EH482</f>
        <v>0</v>
      </c>
      <c r="DK31" s="56" t="n">
        <f aca="false">[2]ПК!EI482</f>
        <v>0</v>
      </c>
      <c r="DL31" s="57"/>
      <c r="DM31" s="58"/>
      <c r="DN31" s="7" t="n">
        <v>1</v>
      </c>
    </row>
    <row r="32" s="59" customFormat="true" ht="35.25" hidden="false" customHeight="true" outlineLevel="0" collapsed="false">
      <c r="A32" s="40" t="n">
        <v>22</v>
      </c>
      <c r="B32" s="53" t="s">
        <v>111</v>
      </c>
      <c r="C32" s="54" t="n">
        <v>41516126</v>
      </c>
      <c r="D32" s="40" t="s">
        <v>108</v>
      </c>
      <c r="E32" s="40" t="s">
        <v>75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 t="n">
        <f aca="false">[2]ПК!FK693</f>
        <v>0</v>
      </c>
      <c r="AB32" s="55" t="n">
        <f aca="false">[2]ПК!FL693</f>
        <v>0</v>
      </c>
      <c r="AC32" s="55" t="n">
        <f aca="false">[2]ПК!FM693</f>
        <v>0</v>
      </c>
      <c r="AD32" s="55" t="n">
        <f aca="false">[2]ПК!FN693</f>
        <v>0</v>
      </c>
      <c r="AE32" s="55" t="n">
        <f aca="false">[2]ПК!FO693</f>
        <v>0</v>
      </c>
      <c r="AF32" s="55" t="n">
        <f aca="false">[2]ПК!FP693</f>
        <v>0</v>
      </c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6" t="n">
        <v>0</v>
      </c>
      <c r="CO32" s="56" t="n">
        <v>0</v>
      </c>
      <c r="CP32" s="56" t="n">
        <v>0</v>
      </c>
      <c r="CQ32" s="56" t="n">
        <v>0</v>
      </c>
      <c r="CR32" s="56" t="n">
        <v>0</v>
      </c>
      <c r="CS32" s="56" t="n">
        <v>0</v>
      </c>
      <c r="CT32" s="56" t="n">
        <v>0</v>
      </c>
      <c r="CU32" s="56" t="n">
        <v>0</v>
      </c>
      <c r="CV32" s="56" t="n">
        <v>0</v>
      </c>
      <c r="CW32" s="56" t="n">
        <v>0</v>
      </c>
      <c r="CX32" s="56" t="n">
        <v>0</v>
      </c>
      <c r="CY32" s="56" t="n">
        <v>0</v>
      </c>
      <c r="CZ32" s="56" t="n">
        <v>0</v>
      </c>
      <c r="DA32" s="56" t="n">
        <v>0</v>
      </c>
      <c r="DB32" s="56" t="n">
        <v>0</v>
      </c>
      <c r="DC32" s="56" t="n">
        <v>0</v>
      </c>
      <c r="DD32" s="56" t="n">
        <v>0</v>
      </c>
      <c r="DE32" s="56" t="n">
        <v>0</v>
      </c>
      <c r="DF32" s="56" t="n">
        <f aca="false">[2]ПК!ED693</f>
        <v>23.1</v>
      </c>
      <c r="DG32" s="56" t="n">
        <f aca="false">[2]ПК!EE693</f>
        <v>0</v>
      </c>
      <c r="DH32" s="56" t="n">
        <f aca="false">[2]ПК!EF693</f>
        <v>78.6</v>
      </c>
      <c r="DI32" s="56" t="n">
        <f aca="false">[2]ПК!EG693</f>
        <v>0</v>
      </c>
      <c r="DJ32" s="56" t="n">
        <f aca="false">[2]ПК!EH693</f>
        <v>78.6</v>
      </c>
      <c r="DK32" s="56" t="n">
        <f aca="false">[2]ПК!EI693</f>
        <v>0</v>
      </c>
      <c r="DL32" s="57"/>
      <c r="DM32" s="58"/>
      <c r="DN32" s="7" t="n">
        <v>1</v>
      </c>
    </row>
    <row r="33" s="59" customFormat="true" ht="85.5" hidden="false" customHeight="true" outlineLevel="0" collapsed="false">
      <c r="A33" s="40" t="n">
        <v>23</v>
      </c>
      <c r="B33" s="53" t="s">
        <v>112</v>
      </c>
      <c r="C33" s="54" t="n">
        <v>30656048</v>
      </c>
      <c r="D33" s="40" t="s">
        <v>108</v>
      </c>
      <c r="E33" s="40" t="s">
        <v>75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 t="n">
        <f aca="false">[2]ПК!FK433</f>
        <v>17</v>
      </c>
      <c r="AB33" s="55" t="n">
        <f aca="false">[2]ПК!FL433</f>
        <v>0</v>
      </c>
      <c r="AC33" s="55" t="n">
        <f aca="false">[2]ПК!FM433</f>
        <v>17</v>
      </c>
      <c r="AD33" s="55" t="n">
        <f aca="false">[2]ПК!FN433</f>
        <v>0</v>
      </c>
      <c r="AE33" s="55" t="n">
        <f aca="false">[2]ПК!FO433</f>
        <v>17</v>
      </c>
      <c r="AF33" s="55" t="n">
        <f aca="false">[2]ПК!FP433</f>
        <v>0</v>
      </c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6" t="n">
        <v>0</v>
      </c>
      <c r="CO33" s="56" t="n">
        <v>0</v>
      </c>
      <c r="CP33" s="56" t="n">
        <v>0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0</v>
      </c>
      <c r="CX33" s="56" t="n">
        <v>0</v>
      </c>
      <c r="CY33" s="56" t="n">
        <v>0</v>
      </c>
      <c r="CZ33" s="56" t="n">
        <v>0</v>
      </c>
      <c r="DA33" s="56" t="n">
        <v>0</v>
      </c>
      <c r="DB33" s="56" t="n">
        <v>0</v>
      </c>
      <c r="DC33" s="56" t="n">
        <v>0</v>
      </c>
      <c r="DD33" s="56" t="n">
        <v>0</v>
      </c>
      <c r="DE33" s="56" t="n">
        <v>0</v>
      </c>
      <c r="DF33" s="56" t="n">
        <f aca="false">[2]ПК!ED433</f>
        <v>133.8</v>
      </c>
      <c r="DG33" s="56" t="n">
        <f aca="false">[2]ПК!EE433</f>
        <v>0</v>
      </c>
      <c r="DH33" s="56" t="n">
        <f aca="false">[2]ПК!EF433</f>
        <v>119.2</v>
      </c>
      <c r="DI33" s="56" t="n">
        <f aca="false">[2]ПК!EG433</f>
        <v>0</v>
      </c>
      <c r="DJ33" s="56" t="n">
        <f aca="false">[2]ПК!EH433</f>
        <v>104.9</v>
      </c>
      <c r="DK33" s="56" t="n">
        <f aca="false">[2]ПК!EI433</f>
        <v>0</v>
      </c>
      <c r="DL33" s="57" t="n">
        <f aca="false">[2]ПК!FQ433</f>
        <v>4</v>
      </c>
      <c r="DM33" s="58"/>
      <c r="DN33" s="7" t="n">
        <v>1</v>
      </c>
    </row>
    <row r="34" customFormat="false" ht="26.25" hidden="false" customHeight="true" outlineLevel="0" collapsed="false">
      <c r="A34" s="40" t="n">
        <v>24</v>
      </c>
      <c r="B34" s="53" t="s">
        <v>113</v>
      </c>
      <c r="C34" s="54" t="n">
        <v>24486154</v>
      </c>
      <c r="D34" s="55" t="s">
        <v>108</v>
      </c>
      <c r="E34" s="55" t="s">
        <v>75</v>
      </c>
      <c r="F34" s="55" t="n">
        <v>180</v>
      </c>
      <c r="G34" s="55" t="n">
        <f aca="false">[2]ПК!EQ64</f>
        <v>0</v>
      </c>
      <c r="H34" s="55" t="n">
        <v>0</v>
      </c>
      <c r="I34" s="55" t="n">
        <f aca="false">[2]ПК!ES64</f>
        <v>0</v>
      </c>
      <c r="J34" s="55" t="n">
        <f aca="false">[2]ПК!ET64</f>
        <v>0</v>
      </c>
      <c r="K34" s="55" t="n">
        <f aca="false">[2]ПК!EU64</f>
        <v>0</v>
      </c>
      <c r="L34" s="55" t="n">
        <f aca="false">[2]ПК!EV64</f>
        <v>0</v>
      </c>
      <c r="M34" s="55" t="n">
        <f aca="false">[2]ПК!EW64</f>
        <v>0</v>
      </c>
      <c r="N34" s="55" t="n">
        <f aca="false">[2]ПК!EX64</f>
        <v>0</v>
      </c>
      <c r="O34" s="55" t="n">
        <f aca="false">[2]ПК!EY64</f>
        <v>0</v>
      </c>
      <c r="P34" s="55" t="n">
        <f aca="false">[2]ПК!EZ64</f>
        <v>0</v>
      </c>
      <c r="Q34" s="55" t="n">
        <f aca="false">[2]ПК!FA64</f>
        <v>0</v>
      </c>
      <c r="R34" s="55" t="n">
        <f aca="false">[2]ПК!FB64</f>
        <v>0</v>
      </c>
      <c r="S34" s="55" t="n">
        <f aca="false">[2]ПК!FC64</f>
        <v>0</v>
      </c>
      <c r="T34" s="55" t="n">
        <f aca="false">[2]ПК!FD64</f>
        <v>0</v>
      </c>
      <c r="U34" s="55" t="n">
        <f aca="false">[2]ПК!FE64</f>
        <v>180</v>
      </c>
      <c r="V34" s="55" t="n">
        <f aca="false">[2]ПК!FF64</f>
        <v>0</v>
      </c>
      <c r="W34" s="55" t="n">
        <f aca="false">[2]ПК!FG64</f>
        <v>180</v>
      </c>
      <c r="X34" s="55" t="n">
        <f aca="false">[2]ПК!FH64</f>
        <v>0</v>
      </c>
      <c r="Y34" s="55" t="n">
        <f aca="false">[2]ПК!FI64</f>
        <v>180</v>
      </c>
      <c r="Z34" s="55" t="n">
        <f aca="false">[2]ПК!FJ64</f>
        <v>0</v>
      </c>
      <c r="AA34" s="55" t="n">
        <f aca="false">[2]ПК!FK64</f>
        <v>180</v>
      </c>
      <c r="AB34" s="55" t="n">
        <f aca="false">[2]ПК!FL64</f>
        <v>0</v>
      </c>
      <c r="AC34" s="55" t="n">
        <f aca="false">[2]ПК!FM64</f>
        <v>0</v>
      </c>
      <c r="AD34" s="55" t="n">
        <f aca="false">[2]ПК!FN64</f>
        <v>0</v>
      </c>
      <c r="AE34" s="55" t="n">
        <f aca="false">[2]ПК!FO64</f>
        <v>0</v>
      </c>
      <c r="AF34" s="55" t="n">
        <f aca="false">[2]ПК!FP64</f>
        <v>0</v>
      </c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 t="n">
        <f aca="false">[2]ПК!DV64</f>
        <v>0</v>
      </c>
      <c r="CY34" s="56" t="n">
        <f aca="false">[2]ПК!DW64</f>
        <v>0</v>
      </c>
      <c r="CZ34" s="56" t="n">
        <f aca="false">[2]ПК!DX64</f>
        <v>973.3</v>
      </c>
      <c r="DA34" s="56" t="n">
        <f aca="false">[2]ПК!DY64</f>
        <v>0</v>
      </c>
      <c r="DB34" s="56" t="n">
        <f aca="false">[2]ПК!DZ64</f>
        <v>1398.8</v>
      </c>
      <c r="DC34" s="56" t="n">
        <f aca="false">[2]ПК!EA64</f>
        <v>0</v>
      </c>
      <c r="DD34" s="56" t="n">
        <f aca="false">[2]ПК!EB64</f>
        <v>1630.9</v>
      </c>
      <c r="DE34" s="56" t="n">
        <f aca="false">[2]ПК!EC64</f>
        <v>0</v>
      </c>
      <c r="DF34" s="56" t="n">
        <f aca="false">[2]ПК!ED64</f>
        <v>1368.6</v>
      </c>
      <c r="DG34" s="56" t="n">
        <f aca="false">[2]ПК!EE64</f>
        <v>0</v>
      </c>
      <c r="DH34" s="56" t="n">
        <f aca="false">[2]ПК!EF64</f>
        <v>1428.3</v>
      </c>
      <c r="DI34" s="56" t="n">
        <f aca="false">[2]ПК!EG64</f>
        <v>0</v>
      </c>
      <c r="DJ34" s="56" t="n">
        <f aca="false">[2]ПК!EH64</f>
        <v>1000</v>
      </c>
      <c r="DK34" s="56" t="n">
        <f aca="false">[2]ПК!EI64</f>
        <v>0</v>
      </c>
      <c r="DL34" s="57"/>
      <c r="DM34" s="58"/>
      <c r="DN34" s="7" t="n">
        <v>1</v>
      </c>
    </row>
    <row r="35" customFormat="false" ht="26.25" hidden="false" customHeight="true" outlineLevel="0" collapsed="false">
      <c r="A35" s="40" t="n">
        <v>25</v>
      </c>
      <c r="B35" s="60" t="s">
        <v>114</v>
      </c>
      <c r="C35" s="47" t="n">
        <v>22625835</v>
      </c>
      <c r="D35" s="40" t="s">
        <v>108</v>
      </c>
      <c r="E35" s="40" t="s">
        <v>75</v>
      </c>
      <c r="F35" s="40" t="n">
        <v>89</v>
      </c>
      <c r="G35" s="40" t="n">
        <v>0</v>
      </c>
      <c r="H35" s="40" t="n">
        <v>0</v>
      </c>
      <c r="I35" s="40" t="n">
        <v>0</v>
      </c>
      <c r="J35" s="40" t="n">
        <v>0</v>
      </c>
      <c r="K35" s="40"/>
      <c r="L35" s="40"/>
      <c r="M35" s="40"/>
      <c r="N35" s="40"/>
      <c r="O35" s="40"/>
      <c r="P35" s="40"/>
      <c r="Q35" s="40"/>
      <c r="R35" s="40"/>
      <c r="S35" s="40" t="n">
        <v>0</v>
      </c>
      <c r="T35" s="40" t="n">
        <v>0</v>
      </c>
      <c r="U35" s="40" t="n">
        <f aca="false">[2]ПК!FE373</f>
        <v>89</v>
      </c>
      <c r="V35" s="40" t="n">
        <f aca="false">[2]ПК!FF373</f>
        <v>0</v>
      </c>
      <c r="W35" s="40" t="n">
        <f aca="false">[2]ПК!FG373</f>
        <v>89</v>
      </c>
      <c r="X35" s="40" t="n">
        <f aca="false">[2]ПК!FH373</f>
        <v>0</v>
      </c>
      <c r="Y35" s="40" t="n">
        <f aca="false">[2]ПК!FI373</f>
        <v>79</v>
      </c>
      <c r="Z35" s="40" t="n">
        <f aca="false">[2]ПК!FJ373</f>
        <v>0</v>
      </c>
      <c r="AA35" s="40" t="n">
        <f aca="false">[2]ПК!FK373</f>
        <v>86</v>
      </c>
      <c r="AB35" s="40" t="n">
        <f aca="false">[2]ПК!FL373</f>
        <v>0</v>
      </c>
      <c r="AC35" s="40" t="n">
        <f aca="false">[2]ПК!FM373</f>
        <v>86</v>
      </c>
      <c r="AD35" s="40" t="n">
        <f aca="false">[2]ПК!FN373</f>
        <v>0</v>
      </c>
      <c r="AE35" s="40" t="n">
        <f aca="false">[2]ПК!FO373</f>
        <v>86</v>
      </c>
      <c r="AF35" s="40" t="n">
        <f aca="false">[2]ПК!FP373</f>
        <v>0</v>
      </c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 t="n">
        <v>0</v>
      </c>
      <c r="CY35" s="50" t="n">
        <v>0</v>
      </c>
      <c r="CZ35" s="50" t="n">
        <f aca="false">[2]ПК!DX373</f>
        <v>429.2</v>
      </c>
      <c r="DA35" s="50" t="n">
        <f aca="false">[2]ПК!DY373</f>
        <v>0</v>
      </c>
      <c r="DB35" s="50" t="n">
        <f aca="false">[2]ПК!DZ373</f>
        <v>823.7</v>
      </c>
      <c r="DC35" s="50" t="n">
        <f aca="false">[2]ПК!EA373</f>
        <v>0</v>
      </c>
      <c r="DD35" s="50" t="n">
        <f aca="false">[2]ПК!EB373</f>
        <v>1091.4</v>
      </c>
      <c r="DE35" s="50" t="n">
        <f aca="false">[2]ПК!EC373</f>
        <v>0</v>
      </c>
      <c r="DF35" s="50" t="n">
        <f aca="false">[2]ПК!ED373</f>
        <v>980.1</v>
      </c>
      <c r="DG35" s="50" t="n">
        <f aca="false">[2]ПК!EE373</f>
        <v>0</v>
      </c>
      <c r="DH35" s="50" t="n">
        <f aca="false">[2]ПК!EF373</f>
        <v>796.2</v>
      </c>
      <c r="DI35" s="50" t="n">
        <f aca="false">[2]ПК!EG373</f>
        <v>0</v>
      </c>
      <c r="DJ35" s="50" t="n">
        <f aca="false">[2]ПК!EH373</f>
        <v>796.2</v>
      </c>
      <c r="DK35" s="50" t="n">
        <f aca="false">[2]ПК!EI373</f>
        <v>0</v>
      </c>
      <c r="DL35" s="51" t="n">
        <f aca="false">[2]ПК!FQ373</f>
        <v>2</v>
      </c>
      <c r="DM35" s="48"/>
      <c r="DN35" s="7" t="n">
        <v>1</v>
      </c>
    </row>
    <row r="36" customFormat="false" ht="45.95" hidden="false" customHeight="true" outlineLevel="0" collapsed="false">
      <c r="A36" s="40" t="n">
        <v>26</v>
      </c>
      <c r="B36" s="53" t="s">
        <v>115</v>
      </c>
      <c r="C36" s="47" t="n">
        <v>236033</v>
      </c>
      <c r="D36" s="40" t="s">
        <v>108</v>
      </c>
      <c r="E36" s="40" t="s">
        <v>75</v>
      </c>
      <c r="F36" s="40" t="n">
        <f aca="false">[2]ПК!ER48</f>
        <v>73</v>
      </c>
      <c r="G36" s="40" t="n">
        <f aca="false">[2]ПК!ES48</f>
        <v>71</v>
      </c>
      <c r="H36" s="40" t="n">
        <f aca="false">[2]ПК!ET48</f>
        <v>0</v>
      </c>
      <c r="I36" s="40" t="n">
        <f aca="false">[2]ПК!EU48</f>
        <v>71</v>
      </c>
      <c r="J36" s="40" t="n">
        <f aca="false">[2]ПК!EV48</f>
        <v>0</v>
      </c>
      <c r="K36" s="40" t="n">
        <f aca="false">[2]ПК!EW48</f>
        <v>71</v>
      </c>
      <c r="L36" s="40" t="n">
        <f aca="false">[2]ПК!EX48</f>
        <v>0</v>
      </c>
      <c r="M36" s="40" t="n">
        <f aca="false">[2]ПК!EY48</f>
        <v>69</v>
      </c>
      <c r="N36" s="40" t="n">
        <f aca="false">[2]ПК!EZ48</f>
        <v>0</v>
      </c>
      <c r="O36" s="40" t="n">
        <f aca="false">[2]ПК!FA48</f>
        <v>69</v>
      </c>
      <c r="P36" s="40" t="n">
        <f aca="false">[2]ПК!FB48</f>
        <v>0</v>
      </c>
      <c r="Q36" s="40" t="n">
        <f aca="false">[2]ПК!FA48</f>
        <v>69</v>
      </c>
      <c r="R36" s="40" t="n">
        <f aca="false">[2]ПК!FB48</f>
        <v>0</v>
      </c>
      <c r="S36" s="40" t="n">
        <f aca="false">[2]ПК!FC48</f>
        <v>69</v>
      </c>
      <c r="T36" s="40" t="n">
        <f aca="false">[2]ПК!FD48</f>
        <v>0</v>
      </c>
      <c r="U36" s="40" t="n">
        <f aca="false">[2]ПК!FE48</f>
        <v>69</v>
      </c>
      <c r="V36" s="40" t="n">
        <f aca="false">[2]ПК!FF48</f>
        <v>0</v>
      </c>
      <c r="W36" s="40" t="n">
        <f aca="false">[2]ПК!FG48</f>
        <v>0</v>
      </c>
      <c r="X36" s="40" t="n">
        <f aca="false">[2]ПК!FH48</f>
        <v>0</v>
      </c>
      <c r="Y36" s="40" t="n">
        <f aca="false">[2]ПК!FI48</f>
        <v>0</v>
      </c>
      <c r="Z36" s="40" t="n">
        <f aca="false">[2]ПК!FJ48</f>
        <v>0</v>
      </c>
      <c r="AA36" s="40" t="n">
        <f aca="false">[2]ПК!FK48</f>
        <v>0</v>
      </c>
      <c r="AB36" s="40" t="n">
        <f aca="false">[2]ПК!FL48</f>
        <v>0</v>
      </c>
      <c r="AC36" s="40" t="n">
        <f aca="false">[2]ПК!FM48</f>
        <v>0</v>
      </c>
      <c r="AD36" s="40" t="n">
        <f aca="false">[2]ПК!FN48</f>
        <v>0</v>
      </c>
      <c r="AE36" s="40" t="n">
        <f aca="false">[2]ПК!FO48</f>
        <v>0</v>
      </c>
      <c r="AF36" s="40" t="n">
        <f aca="false">[2]ПК!FP48</f>
        <v>0</v>
      </c>
      <c r="AG36" s="50" t="n">
        <v>0</v>
      </c>
      <c r="AH36" s="50" t="n">
        <v>0</v>
      </c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 t="n">
        <v>0</v>
      </c>
      <c r="CC36" s="50" t="n">
        <v>0</v>
      </c>
      <c r="CD36" s="50"/>
      <c r="CE36" s="50"/>
      <c r="CF36" s="50"/>
      <c r="CG36" s="50"/>
      <c r="CH36" s="50" t="n">
        <v>0</v>
      </c>
      <c r="CI36" s="50" t="n">
        <v>0</v>
      </c>
      <c r="CJ36" s="50"/>
      <c r="CK36" s="50"/>
      <c r="CL36" s="50"/>
      <c r="CM36" s="50"/>
      <c r="CN36" s="50" t="n">
        <f aca="false">[2]ПК!DL48</f>
        <v>298.3</v>
      </c>
      <c r="CO36" s="50" t="n">
        <f aca="false">[2]ПК!DM48</f>
        <v>0</v>
      </c>
      <c r="CP36" s="50" t="n">
        <f aca="false">[2]ПК!DN48</f>
        <v>498.5</v>
      </c>
      <c r="CQ36" s="50" t="n">
        <f aca="false">[2]ПК!DO48</f>
        <v>0</v>
      </c>
      <c r="CR36" s="50" t="n">
        <f aca="false">[2]ПК!DP48</f>
        <v>370</v>
      </c>
      <c r="CS36" s="50" t="n">
        <f aca="false">[2]ПК!DQ48</f>
        <v>0</v>
      </c>
      <c r="CT36" s="50" t="n">
        <f aca="false">[2]ПК!DR48</f>
        <v>115</v>
      </c>
      <c r="CU36" s="50" t="n">
        <f aca="false">[2]ПК!DS48</f>
        <v>0</v>
      </c>
      <c r="CV36" s="50" t="n">
        <f aca="false">[2]ПК!DT48</f>
        <v>0</v>
      </c>
      <c r="CW36" s="50" t="n">
        <f aca="false">[2]ПК!DU48</f>
        <v>0</v>
      </c>
      <c r="CX36" s="50" t="n">
        <f aca="false">[2]ПК!DV48</f>
        <v>0</v>
      </c>
      <c r="CY36" s="50" t="n">
        <f aca="false">[2]ПК!DW48</f>
        <v>0</v>
      </c>
      <c r="CZ36" s="50" t="n">
        <f aca="false">[2]ПК!DX48</f>
        <v>0</v>
      </c>
      <c r="DA36" s="50" t="n">
        <f aca="false">[2]ПК!DY48</f>
        <v>0</v>
      </c>
      <c r="DB36" s="50" t="n">
        <f aca="false">[2]ПК!DZ48</f>
        <v>0</v>
      </c>
      <c r="DC36" s="50" t="n">
        <f aca="false">[2]ПК!EA48</f>
        <v>0</v>
      </c>
      <c r="DD36" s="50" t="n">
        <f aca="false">[2]ПК!EB48</f>
        <v>0</v>
      </c>
      <c r="DE36" s="50" t="n">
        <f aca="false">[2]ПК!EC48</f>
        <v>0</v>
      </c>
      <c r="DF36" s="50" t="n">
        <f aca="false">[2]ПК!ED48</f>
        <v>0</v>
      </c>
      <c r="DG36" s="50" t="n">
        <f aca="false">[2]ПК!EE48</f>
        <v>0</v>
      </c>
      <c r="DH36" s="50" t="n">
        <f aca="false">[2]ПК!EF48</f>
        <v>0</v>
      </c>
      <c r="DI36" s="50" t="n">
        <f aca="false">[2]ПК!EG48</f>
        <v>0</v>
      </c>
      <c r="DJ36" s="50" t="n">
        <f aca="false">[2]ПК!EH48</f>
        <v>0</v>
      </c>
      <c r="DK36" s="50" t="n">
        <f aca="false">[2]ПК!EI48</f>
        <v>0</v>
      </c>
      <c r="DL36" s="51"/>
      <c r="DM36" s="48"/>
      <c r="DN36" s="7" t="n">
        <v>1</v>
      </c>
    </row>
    <row r="37" customFormat="false" ht="30" hidden="false" customHeight="true" outlineLevel="0" collapsed="false">
      <c r="A37" s="40" t="n">
        <v>27</v>
      </c>
      <c r="B37" s="53" t="s">
        <v>116</v>
      </c>
      <c r="C37" s="47" t="n">
        <v>497199</v>
      </c>
      <c r="D37" s="40" t="s">
        <v>108</v>
      </c>
      <c r="E37" s="40" t="s">
        <v>75</v>
      </c>
      <c r="F37" s="40" t="n">
        <f aca="false">[2]ПК!ER676</f>
        <v>72</v>
      </c>
      <c r="G37" s="40" t="n">
        <f aca="false">[2]ПК!ES676</f>
        <v>72</v>
      </c>
      <c r="H37" s="40" t="n">
        <f aca="false">[2]ПК!ET676</f>
        <v>0</v>
      </c>
      <c r="I37" s="40" t="n">
        <f aca="false">[2]ПК!EU676</f>
        <v>72</v>
      </c>
      <c r="J37" s="40" t="n">
        <f aca="false">[2]ПК!EV676</f>
        <v>0</v>
      </c>
      <c r="K37" s="40" t="n">
        <f aca="false">[2]ПК!EW676</f>
        <v>72</v>
      </c>
      <c r="L37" s="40" t="n">
        <f aca="false">[2]ПК!EX676</f>
        <v>0</v>
      </c>
      <c r="M37" s="40" t="n">
        <f aca="false">[2]ПК!EY676</f>
        <v>72</v>
      </c>
      <c r="N37" s="40" t="n">
        <f aca="false">[2]ПК!EZ676</f>
        <v>0</v>
      </c>
      <c r="O37" s="40" t="n">
        <f aca="false">[2]ПК!FA676</f>
        <v>72</v>
      </c>
      <c r="P37" s="40" t="n">
        <f aca="false">[2]ПК!FB676</f>
        <v>0</v>
      </c>
      <c r="Q37" s="40" t="n">
        <f aca="false">[2]ПК!FA676</f>
        <v>72</v>
      </c>
      <c r="R37" s="40" t="n">
        <f aca="false">[2]ПК!FB676</f>
        <v>0</v>
      </c>
      <c r="S37" s="40" t="n">
        <f aca="false">[2]ПК!FC676</f>
        <v>72</v>
      </c>
      <c r="T37" s="40" t="n">
        <f aca="false">[2]ПК!FD676</f>
        <v>0</v>
      </c>
      <c r="U37" s="40" t="n">
        <f aca="false">[2]ПК!FE676</f>
        <v>72</v>
      </c>
      <c r="V37" s="40" t="n">
        <f aca="false">[2]ПК!FF676</f>
        <v>0</v>
      </c>
      <c r="W37" s="40" t="n">
        <f aca="false">[2]ПК!FG676</f>
        <v>72</v>
      </c>
      <c r="X37" s="40" t="n">
        <f aca="false">[2]ПК!FH676</f>
        <v>0</v>
      </c>
      <c r="Y37" s="40" t="n">
        <f aca="false">[2]ПК!FI676</f>
        <v>72</v>
      </c>
      <c r="Z37" s="40" t="n">
        <f aca="false">[2]ПК!FJ676</f>
        <v>0</v>
      </c>
      <c r="AA37" s="40" t="n">
        <f aca="false">[2]ПК!FK676</f>
        <v>72</v>
      </c>
      <c r="AB37" s="40" t="n">
        <f aca="false">[2]ПК!FL676</f>
        <v>0</v>
      </c>
      <c r="AC37" s="40" t="n">
        <f aca="false">[2]ПК!FM676</f>
        <v>72</v>
      </c>
      <c r="AD37" s="40" t="n">
        <f aca="false">[2]ПК!FN676</f>
        <v>4</v>
      </c>
      <c r="AE37" s="40" t="n">
        <f aca="false">[2]ПК!FO676</f>
        <v>72</v>
      </c>
      <c r="AF37" s="40" t="n">
        <f aca="false">[2]ПК!FP676</f>
        <v>4</v>
      </c>
      <c r="AG37" s="50" t="n">
        <f aca="false">[2]ПК!BG676</f>
        <v>0</v>
      </c>
      <c r="AH37" s="50" t="n">
        <f aca="false">[2]ПК!BH676</f>
        <v>0</v>
      </c>
      <c r="AI37" s="50" t="n">
        <f aca="false">[2]ПК!BI676</f>
        <v>0</v>
      </c>
      <c r="AJ37" s="50" t="n">
        <f aca="false">[2]ПК!BJ676</f>
        <v>0</v>
      </c>
      <c r="AK37" s="50" t="n">
        <f aca="false">[2]ПК!BK676</f>
        <v>0</v>
      </c>
      <c r="AL37" s="50" t="n">
        <f aca="false">[2]ПК!BL676</f>
        <v>0</v>
      </c>
      <c r="AM37" s="50" t="n">
        <f aca="false">[2]ПК!BM676</f>
        <v>0</v>
      </c>
      <c r="AN37" s="50" t="n">
        <f aca="false">[2]ПК!BN676</f>
        <v>0</v>
      </c>
      <c r="AO37" s="50" t="n">
        <f aca="false">[2]ПК!BO676</f>
        <v>0</v>
      </c>
      <c r="AP37" s="50" t="n">
        <f aca="false">[2]ПК!BP676</f>
        <v>0</v>
      </c>
      <c r="AQ37" s="50" t="n">
        <f aca="false">[2]ПК!BQ676</f>
        <v>0</v>
      </c>
      <c r="AR37" s="50" t="n">
        <f aca="false">[2]ПК!BR676</f>
        <v>0</v>
      </c>
      <c r="AS37" s="50" t="n">
        <f aca="false">[2]ПК!BS676</f>
        <v>0</v>
      </c>
      <c r="AT37" s="50" t="n">
        <f aca="false">[2]ПК!BT676</f>
        <v>0</v>
      </c>
      <c r="AU37" s="50" t="n">
        <f aca="false">[2]ПК!BU676</f>
        <v>0</v>
      </c>
      <c r="AV37" s="50" t="n">
        <f aca="false">[2]ПК!BV676</f>
        <v>0</v>
      </c>
      <c r="AW37" s="50" t="n">
        <f aca="false">[2]ПК!BW676</f>
        <v>0</v>
      </c>
      <c r="AX37" s="50" t="n">
        <f aca="false">[2]ПК!BX676</f>
        <v>0</v>
      </c>
      <c r="AY37" s="50" t="n">
        <f aca="false">[2]ПК!BY676</f>
        <v>0</v>
      </c>
      <c r="AZ37" s="50" t="n">
        <f aca="false">[2]ПК!BZ676</f>
        <v>0</v>
      </c>
      <c r="BA37" s="50" t="n">
        <f aca="false">[2]ПК!CA676</f>
        <v>0</v>
      </c>
      <c r="BB37" s="50" t="n">
        <f aca="false">[2]ПК!CB676</f>
        <v>0</v>
      </c>
      <c r="BC37" s="50" t="n">
        <f aca="false">[2]ПК!CC676</f>
        <v>0</v>
      </c>
      <c r="BD37" s="50" t="n">
        <f aca="false">[2]ПК!CD676</f>
        <v>0</v>
      </c>
      <c r="BE37" s="50" t="n">
        <f aca="false">[2]ПК!CE676</f>
        <v>0</v>
      </c>
      <c r="BF37" s="50" t="n">
        <f aca="false">[2]ПК!CF676</f>
        <v>0</v>
      </c>
      <c r="BG37" s="50" t="n">
        <f aca="false">[2]ПК!CG676</f>
        <v>0</v>
      </c>
      <c r="BH37" s="50" t="n">
        <f aca="false">[2]ПК!CH676</f>
        <v>0</v>
      </c>
      <c r="BI37" s="50" t="n">
        <f aca="false">[2]ПК!CI676</f>
        <v>0</v>
      </c>
      <c r="BJ37" s="50" t="n">
        <f aca="false">[2]ПК!CJ676</f>
        <v>0</v>
      </c>
      <c r="BK37" s="50" t="n">
        <f aca="false">[2]ПК!CK676</f>
        <v>0</v>
      </c>
      <c r="BL37" s="50" t="n">
        <f aca="false">[2]ПК!CL676</f>
        <v>0</v>
      </c>
      <c r="BM37" s="50" t="n">
        <f aca="false">[2]ПК!CM676</f>
        <v>0</v>
      </c>
      <c r="BN37" s="50" t="n">
        <f aca="false">[2]ПК!CN676</f>
        <v>0</v>
      </c>
      <c r="BO37" s="50" t="n">
        <f aca="false">[2]ПК!CO676</f>
        <v>0</v>
      </c>
      <c r="BP37" s="50" t="n">
        <f aca="false">[2]ПК!CP676</f>
        <v>0</v>
      </c>
      <c r="BQ37" s="50" t="n">
        <f aca="false">[2]ПК!CQ676</f>
        <v>0</v>
      </c>
      <c r="BR37" s="50" t="n">
        <f aca="false">[2]ПК!CR676</f>
        <v>0</v>
      </c>
      <c r="BS37" s="50" t="n">
        <f aca="false">[2]ПК!CS676</f>
        <v>0</v>
      </c>
      <c r="BT37" s="50" t="n">
        <f aca="false">[2]ПК!CT676</f>
        <v>240.9</v>
      </c>
      <c r="BU37" s="50" t="n">
        <f aca="false">[2]ПК!CU676</f>
        <v>240.9</v>
      </c>
      <c r="BV37" s="50" t="n">
        <f aca="false">[2]ПК!CV676</f>
        <v>593.8</v>
      </c>
      <c r="BW37" s="50" t="n">
        <f aca="false">[2]ПК!CW676</f>
        <v>593.8</v>
      </c>
      <c r="BX37" s="50" t="n">
        <f aca="false">[2]ПК!CX676</f>
        <v>593.8</v>
      </c>
      <c r="BY37" s="50" t="n">
        <f aca="false">[2]ПК!CY676</f>
        <v>593.8</v>
      </c>
      <c r="BZ37" s="50" t="n">
        <f aca="false">[2]ПК!DB676</f>
        <v>352.9</v>
      </c>
      <c r="CA37" s="50" t="n">
        <f aca="false">[2]ПК!DC676</f>
        <v>758.6</v>
      </c>
      <c r="CB37" s="50" t="n">
        <f aca="false">[2]ПК!DD676</f>
        <v>538.3</v>
      </c>
      <c r="CC37" s="50" t="n">
        <f aca="false">[2]ПК!DE676</f>
        <v>0</v>
      </c>
      <c r="CD37" s="50" t="n">
        <f aca="false">[2]ПК!DF676</f>
        <v>538.3</v>
      </c>
      <c r="CE37" s="50" t="n">
        <f aca="false">[2]ПК!DG676</f>
        <v>0</v>
      </c>
      <c r="CF37" s="50" t="n">
        <f aca="false">[2]ПК!DH676</f>
        <v>493.1</v>
      </c>
      <c r="CG37" s="50" t="n">
        <f aca="false">[2]ПК!DI676</f>
        <v>0</v>
      </c>
      <c r="CH37" s="50" t="n">
        <f aca="false">[2]ПК!DJ676</f>
        <v>529.7</v>
      </c>
      <c r="CI37" s="50" t="n">
        <f aca="false">[2]ПК!DK676</f>
        <v>0</v>
      </c>
      <c r="CJ37" s="50"/>
      <c r="CK37" s="50"/>
      <c r="CL37" s="50"/>
      <c r="CM37" s="50"/>
      <c r="CN37" s="50" t="n">
        <f aca="false">[2]ПК!DL676</f>
        <v>484.3</v>
      </c>
      <c r="CO37" s="50" t="n">
        <f aca="false">[2]ПК!DM676</f>
        <v>0</v>
      </c>
      <c r="CP37" s="50" t="n">
        <f aca="false">[2]ПК!DN676</f>
        <v>724.1</v>
      </c>
      <c r="CQ37" s="50" t="n">
        <f aca="false">[2]ПК!DO676</f>
        <v>0</v>
      </c>
      <c r="CR37" s="50" t="n">
        <f aca="false">[2]ПК!DP676</f>
        <v>738</v>
      </c>
      <c r="CS37" s="50" t="n">
        <f aca="false">[2]ПК!DQ676</f>
        <v>0</v>
      </c>
      <c r="CT37" s="50" t="n">
        <f aca="false">[2]ПК!DR676</f>
        <v>724.1</v>
      </c>
      <c r="CU37" s="50" t="n">
        <f aca="false">[2]ПК!DS676</f>
        <v>0</v>
      </c>
      <c r="CV37" s="50" t="n">
        <f aca="false">[2]ПК!DT676</f>
        <v>724.1</v>
      </c>
      <c r="CW37" s="50" t="n">
        <f aca="false">[2]ПК!DU676</f>
        <v>0</v>
      </c>
      <c r="CX37" s="50" t="n">
        <f aca="false">[2]ПК!DV676</f>
        <v>724.1</v>
      </c>
      <c r="CY37" s="50" t="n">
        <f aca="false">[2]ПК!DW676</f>
        <v>0</v>
      </c>
      <c r="CZ37" s="50" t="n">
        <f aca="false">[2]ПК!DX676</f>
        <v>724.1</v>
      </c>
      <c r="DA37" s="50" t="n">
        <f aca="false">[2]ПК!DY676</f>
        <v>0</v>
      </c>
      <c r="DB37" s="50" t="n">
        <f aca="false">[2]ПК!DZ676</f>
        <v>724.1</v>
      </c>
      <c r="DC37" s="50" t="n">
        <f aca="false">[2]ПК!EA676</f>
        <v>0</v>
      </c>
      <c r="DD37" s="50" t="n">
        <f aca="false">[2]ПК!EB676</f>
        <v>724.1</v>
      </c>
      <c r="DE37" s="50" t="n">
        <f aca="false">[2]ПК!EC676</f>
        <v>0</v>
      </c>
      <c r="DF37" s="50" t="n">
        <f aca="false">[2]ПК!ED676</f>
        <v>724.1</v>
      </c>
      <c r="DG37" s="50" t="n">
        <f aca="false">[2]ПК!EE676</f>
        <v>0</v>
      </c>
      <c r="DH37" s="50" t="n">
        <f aca="false">[2]ПК!EF676</f>
        <v>724.1</v>
      </c>
      <c r="DI37" s="50" t="n">
        <f aca="false">[2]ПК!EG676</f>
        <v>0</v>
      </c>
      <c r="DJ37" s="50" t="n">
        <f aca="false">[2]ПК!EH676</f>
        <v>724.1</v>
      </c>
      <c r="DK37" s="50" t="n">
        <f aca="false">[2]ПК!EI676</f>
        <v>0</v>
      </c>
      <c r="DL37" s="51" t="n">
        <f aca="false">[2]ПК!FQ676</f>
        <v>0.8</v>
      </c>
      <c r="DM37" s="48" t="s">
        <v>117</v>
      </c>
      <c r="DN37" s="7" t="n">
        <v>1</v>
      </c>
    </row>
    <row r="38" customFormat="false" ht="30" hidden="false" customHeight="true" outlineLevel="0" collapsed="false">
      <c r="A38" s="40" t="n">
        <v>28</v>
      </c>
      <c r="B38" s="61" t="s">
        <v>118</v>
      </c>
      <c r="C38" s="62" t="n">
        <v>110237</v>
      </c>
      <c r="D38" s="40" t="s">
        <v>108</v>
      </c>
      <c r="E38" s="40" t="s">
        <v>75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 t="n">
        <f aca="false">[2]ПК!FI217</f>
        <v>108</v>
      </c>
      <c r="Z38" s="40" t="n">
        <f aca="false">[2]ПК!FJ217</f>
        <v>0</v>
      </c>
      <c r="AA38" s="40" t="n">
        <f aca="false">[2]ПК!FK217</f>
        <v>0</v>
      </c>
      <c r="AB38" s="40" t="n">
        <f aca="false">[2]ПК!FL217</f>
        <v>0</v>
      </c>
      <c r="AC38" s="40" t="n">
        <f aca="false">[2]ПК!FM217</f>
        <v>0</v>
      </c>
      <c r="AD38" s="40" t="n">
        <f aca="false">[2]ПК!FN217</f>
        <v>0</v>
      </c>
      <c r="AE38" s="40" t="n">
        <f aca="false">[2]ПК!FO217</f>
        <v>0</v>
      </c>
      <c r="AF38" s="40" t="n">
        <f aca="false">[2]ПК!FP217</f>
        <v>0</v>
      </c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 t="n">
        <f aca="false">[2]ПК!EB217</f>
        <v>609.7</v>
      </c>
      <c r="DE38" s="50" t="n">
        <f aca="false">[2]ПК!EC217</f>
        <v>0</v>
      </c>
      <c r="DF38" s="50" t="n">
        <f aca="false">[2]ПК!ED217</f>
        <v>0</v>
      </c>
      <c r="DG38" s="50" t="n">
        <f aca="false">[2]ПК!EE217</f>
        <v>0</v>
      </c>
      <c r="DH38" s="50" t="n">
        <f aca="false">[2]ПК!EF217</f>
        <v>0</v>
      </c>
      <c r="DI38" s="50" t="n">
        <f aca="false">[2]ПК!EG217</f>
        <v>0</v>
      </c>
      <c r="DJ38" s="50" t="n">
        <f aca="false">[2]ПК!EH217</f>
        <v>0</v>
      </c>
      <c r="DK38" s="50" t="n">
        <f aca="false">[2]ПК!EI217</f>
        <v>0</v>
      </c>
      <c r="DL38" s="51"/>
      <c r="DM38" s="48"/>
      <c r="DN38" s="7" t="n">
        <v>1</v>
      </c>
    </row>
    <row r="39" customFormat="false" ht="26.25" hidden="false" customHeight="true" outlineLevel="0" collapsed="false">
      <c r="A39" s="40" t="n">
        <v>29</v>
      </c>
      <c r="B39" s="53" t="s">
        <v>119</v>
      </c>
      <c r="C39" s="47" t="n">
        <v>24481702</v>
      </c>
      <c r="D39" s="40" t="s">
        <v>108</v>
      </c>
      <c r="E39" s="40" t="s">
        <v>75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50" t="n">
        <f aca="false">[2]ПК!BG603</f>
        <v>0</v>
      </c>
      <c r="AH39" s="50" t="n">
        <f aca="false">[2]ПК!BH603</f>
        <v>0</v>
      </c>
      <c r="AI39" s="50" t="n">
        <f aca="false">[2]ПК!BI603</f>
        <v>0</v>
      </c>
      <c r="AJ39" s="50" t="n">
        <f aca="false">[2]ПК!BJ603</f>
        <v>0</v>
      </c>
      <c r="AK39" s="50" t="n">
        <f aca="false">[2]ПК!BK603</f>
        <v>0</v>
      </c>
      <c r="AL39" s="50" t="n">
        <f aca="false">[2]ПК!BL603</f>
        <v>0</v>
      </c>
      <c r="AM39" s="50" t="n">
        <f aca="false">[2]ПК!BM603</f>
        <v>0</v>
      </c>
      <c r="AN39" s="50" t="n">
        <f aca="false">[2]ПК!BN603</f>
        <v>0</v>
      </c>
      <c r="AO39" s="50" t="n">
        <f aca="false">[2]ПК!BO603</f>
        <v>0</v>
      </c>
      <c r="AP39" s="50" t="n">
        <f aca="false">[2]ПК!BP603</f>
        <v>0</v>
      </c>
      <c r="AQ39" s="50" t="n">
        <f aca="false">[2]ПК!BQ603</f>
        <v>0</v>
      </c>
      <c r="AR39" s="50" t="n">
        <f aca="false">[2]ПК!BR603</f>
        <v>0</v>
      </c>
      <c r="AS39" s="50" t="n">
        <f aca="false">[2]ПК!BS603</f>
        <v>0</v>
      </c>
      <c r="AT39" s="50" t="n">
        <f aca="false">[2]ПК!BT603</f>
        <v>0</v>
      </c>
      <c r="AU39" s="50" t="n">
        <f aca="false">[2]ПК!BU603</f>
        <v>0</v>
      </c>
      <c r="AV39" s="50" t="n">
        <f aca="false">[2]ПК!BV603</f>
        <v>0</v>
      </c>
      <c r="AW39" s="50" t="n">
        <f aca="false">[2]ПК!BW603</f>
        <v>0</v>
      </c>
      <c r="AX39" s="50" t="n">
        <f aca="false">[2]ПК!BX603</f>
        <v>0</v>
      </c>
      <c r="AY39" s="50" t="n">
        <f aca="false">[2]ПК!BY603</f>
        <v>0</v>
      </c>
      <c r="AZ39" s="50" t="n">
        <f aca="false">[2]ПК!BZ603</f>
        <v>0</v>
      </c>
      <c r="BA39" s="50" t="n">
        <f aca="false">[2]ПК!CA603</f>
        <v>0</v>
      </c>
      <c r="BB39" s="50" t="n">
        <f aca="false">[2]ПК!CB603</f>
        <v>0</v>
      </c>
      <c r="BC39" s="50" t="n">
        <f aca="false">[2]ПК!CC603</f>
        <v>0</v>
      </c>
      <c r="BD39" s="50" t="n">
        <f aca="false">[2]ПК!CD603</f>
        <v>0</v>
      </c>
      <c r="BE39" s="50" t="n">
        <f aca="false">[2]ПК!CE603</f>
        <v>0</v>
      </c>
      <c r="BF39" s="50" t="n">
        <f aca="false">[2]ПК!CF603</f>
        <v>0</v>
      </c>
      <c r="BG39" s="50" t="n">
        <f aca="false">[2]ПК!CG603</f>
        <v>0</v>
      </c>
      <c r="BH39" s="50" t="n">
        <f aca="false">[2]ПК!CH603</f>
        <v>0</v>
      </c>
      <c r="BI39" s="50" t="n">
        <f aca="false">[2]ПК!CI603</f>
        <v>0</v>
      </c>
      <c r="BJ39" s="50" t="n">
        <f aca="false">[2]ПК!CJ603</f>
        <v>0</v>
      </c>
      <c r="BK39" s="50" t="n">
        <f aca="false">[2]ПК!CK603</f>
        <v>0</v>
      </c>
      <c r="BL39" s="50" t="n">
        <f aca="false">[2]ПК!CL603</f>
        <v>0</v>
      </c>
      <c r="BM39" s="50" t="n">
        <f aca="false">[2]ПК!CM603</f>
        <v>0</v>
      </c>
      <c r="BN39" s="50" t="n">
        <f aca="false">[2]ПК!CN603</f>
        <v>0</v>
      </c>
      <c r="BO39" s="50" t="n">
        <f aca="false">[2]ПК!CO603</f>
        <v>7217.9</v>
      </c>
      <c r="BP39" s="50" t="n">
        <f aca="false">[2]ПК!CP603</f>
        <v>7217.9</v>
      </c>
      <c r="BQ39" s="50" t="n">
        <f aca="false">[2]ПК!CQ603</f>
        <v>7217.9</v>
      </c>
      <c r="BR39" s="50" t="n">
        <f aca="false">[2]ПК!CR603</f>
        <v>7217.9</v>
      </c>
      <c r="BS39" s="50" t="n">
        <f aca="false">[2]ПК!CS603</f>
        <v>7217.9</v>
      </c>
      <c r="BT39" s="50" t="n">
        <f aca="false">[2]ПК!CT603</f>
        <v>7539.4</v>
      </c>
      <c r="BU39" s="50" t="n">
        <f aca="false">[2]ПК!CU603</f>
        <v>7539.4</v>
      </c>
      <c r="BV39" s="50" t="n">
        <f aca="false">[2]ПК!CV603</f>
        <v>7539.4</v>
      </c>
      <c r="BW39" s="50" t="n">
        <f aca="false">[2]ПК!CW603</f>
        <v>7539.4</v>
      </c>
      <c r="BX39" s="50" t="n">
        <f aca="false">[2]ПК!CX603</f>
        <v>7539.4</v>
      </c>
      <c r="BY39" s="50" t="n">
        <f aca="false">[2]ПК!CY603</f>
        <v>7539.4</v>
      </c>
      <c r="BZ39" s="50" t="n">
        <f aca="false">[2]ПК!DB603</f>
        <v>7539.4</v>
      </c>
      <c r="CA39" s="50" t="n">
        <f aca="false">[2]ПК!DC603</f>
        <v>7539.4</v>
      </c>
      <c r="CB39" s="50" t="n">
        <f aca="false">[2]ПК!DD603</f>
        <v>7539.4</v>
      </c>
      <c r="CC39" s="50"/>
      <c r="CD39" s="50" t="n">
        <f aca="false">[2]ПК!DF603</f>
        <v>7539.4</v>
      </c>
      <c r="CE39" s="50"/>
      <c r="CF39" s="50" t="n">
        <f aca="false">[2]ПК!DH603</f>
        <v>7539.4</v>
      </c>
      <c r="CG39" s="50"/>
      <c r="CH39" s="50" t="n">
        <f aca="false">[2]ПК!DJ603</f>
        <v>7539.4</v>
      </c>
      <c r="CI39" s="50"/>
      <c r="CJ39" s="50"/>
      <c r="CK39" s="50"/>
      <c r="CL39" s="50"/>
      <c r="CM39" s="50"/>
      <c r="CN39" s="50" t="n">
        <f aca="false">[2]ПК!DL603</f>
        <v>7539.4</v>
      </c>
      <c r="CO39" s="50" t="n">
        <f aca="false">[2]ПК!DM603</f>
        <v>0</v>
      </c>
      <c r="CP39" s="50" t="n">
        <f aca="false">[2]ПК!DN603</f>
        <v>0</v>
      </c>
      <c r="CQ39" s="50" t="n">
        <f aca="false">[2]ПК!DO603</f>
        <v>0</v>
      </c>
      <c r="CR39" s="50" t="n">
        <f aca="false">[2]ПК!DP603</f>
        <v>0</v>
      </c>
      <c r="CS39" s="50" t="n">
        <f aca="false">[2]ПК!DQ603</f>
        <v>0</v>
      </c>
      <c r="CT39" s="50" t="n">
        <f aca="false">[2]ПК!DR603</f>
        <v>0</v>
      </c>
      <c r="CU39" s="50" t="n">
        <f aca="false">[2]ПК!DS603</f>
        <v>0</v>
      </c>
      <c r="CV39" s="50" t="n">
        <f aca="false">[2]ПК!DT603</f>
        <v>0</v>
      </c>
      <c r="CW39" s="50" t="n">
        <f aca="false">[2]ПК!DU603</f>
        <v>0</v>
      </c>
      <c r="CX39" s="50" t="n">
        <f aca="false">[2]ПК!DV603</f>
        <v>0</v>
      </c>
      <c r="CY39" s="50" t="n">
        <f aca="false">[2]ПК!DW603</f>
        <v>0</v>
      </c>
      <c r="CZ39" s="50" t="n">
        <f aca="false">[2]ПК!DX603</f>
        <v>0</v>
      </c>
      <c r="DA39" s="50" t="n">
        <f aca="false">[2]ПК!DY603</f>
        <v>0</v>
      </c>
      <c r="DB39" s="50" t="n">
        <f aca="false">[2]ПК!DZ603</f>
        <v>0</v>
      </c>
      <c r="DC39" s="50" t="n">
        <f aca="false">[2]ПК!EA603</f>
        <v>0</v>
      </c>
      <c r="DD39" s="50" t="n">
        <f aca="false">[2]ПК!EB603</f>
        <v>0</v>
      </c>
      <c r="DE39" s="50" t="n">
        <f aca="false">[2]ПК!EC603</f>
        <v>0</v>
      </c>
      <c r="DF39" s="50" t="n">
        <f aca="false">[2]ПК!ED603</f>
        <v>0</v>
      </c>
      <c r="DG39" s="50" t="n">
        <f aca="false">[2]ПК!EE603</f>
        <v>0</v>
      </c>
      <c r="DH39" s="50" t="n">
        <f aca="false">[2]ПК!EF603</f>
        <v>0</v>
      </c>
      <c r="DI39" s="50" t="n">
        <f aca="false">[2]ПК!EG603</f>
        <v>0</v>
      </c>
      <c r="DJ39" s="50" t="n">
        <f aca="false">[2]ПК!EH603</f>
        <v>0</v>
      </c>
      <c r="DK39" s="50" t="n">
        <f aca="false">[2]ПК!EI603</f>
        <v>0</v>
      </c>
      <c r="DL39" s="51"/>
      <c r="DM39" s="48"/>
      <c r="DN39" s="7" t="n">
        <v>1</v>
      </c>
    </row>
    <row r="40" customFormat="false" ht="47.25" hidden="false" customHeight="false" outlineLevel="0" collapsed="false">
      <c r="A40" s="40" t="n">
        <v>30</v>
      </c>
      <c r="B40" s="53" t="s">
        <v>120</v>
      </c>
      <c r="C40" s="47"/>
      <c r="D40" s="40" t="s">
        <v>108</v>
      </c>
      <c r="E40" s="40" t="s">
        <v>75</v>
      </c>
      <c r="F40" s="40" t="n">
        <f aca="false">[2]ПК!ER484</f>
        <v>9</v>
      </c>
      <c r="G40" s="40" t="n">
        <f aca="false">[2]ПК!ES484</f>
        <v>0</v>
      </c>
      <c r="H40" s="40" t="n">
        <f aca="false">[2]ПК!ET484</f>
        <v>0</v>
      </c>
      <c r="I40" s="40" t="n">
        <f aca="false">[2]ПК!EU484</f>
        <v>0</v>
      </c>
      <c r="J40" s="40" t="n">
        <f aca="false">[2]ПК!EV484</f>
        <v>0</v>
      </c>
      <c r="K40" s="40" t="n">
        <f aca="false">[2]ПК!EW484</f>
        <v>0</v>
      </c>
      <c r="L40" s="40" t="n">
        <f aca="false">[2]ПК!EX484</f>
        <v>0</v>
      </c>
      <c r="M40" s="40" t="n">
        <f aca="false">[2]ПК!EY484</f>
        <v>0</v>
      </c>
      <c r="N40" s="40" t="n">
        <f aca="false">[2]ПК!EZ484</f>
        <v>0</v>
      </c>
      <c r="O40" s="40" t="n">
        <f aca="false">[2]ПК!FA484</f>
        <v>0</v>
      </c>
      <c r="P40" s="40" t="n">
        <f aca="false">[2]ПК!FB484</f>
        <v>0</v>
      </c>
      <c r="Q40" s="40" t="n">
        <f aca="false">[2]ПК!FA484</f>
        <v>0</v>
      </c>
      <c r="R40" s="40" t="n">
        <f aca="false">[2]ПК!FB484</f>
        <v>0</v>
      </c>
      <c r="S40" s="40" t="n">
        <f aca="false">[2]ПК!FC484</f>
        <v>0</v>
      </c>
      <c r="T40" s="40" t="n">
        <f aca="false">[2]ПК!FD484</f>
        <v>0</v>
      </c>
      <c r="U40" s="40" t="n">
        <f aca="false">[2]ПК!FE484</f>
        <v>9</v>
      </c>
      <c r="V40" s="40" t="n">
        <f aca="false">[2]ПК!FF484</f>
        <v>0</v>
      </c>
      <c r="W40" s="40" t="n">
        <f aca="false">[2]ПК!FG484</f>
        <v>9</v>
      </c>
      <c r="X40" s="40" t="n">
        <f aca="false">[2]ПК!FH484</f>
        <v>0</v>
      </c>
      <c r="Y40" s="40" t="n">
        <f aca="false">[2]ПК!FI484</f>
        <v>9</v>
      </c>
      <c r="Z40" s="40" t="n">
        <f aca="false">[2]ПК!FJ484</f>
        <v>0</v>
      </c>
      <c r="AA40" s="40" t="n">
        <f aca="false">[2]ПК!FK484</f>
        <v>9</v>
      </c>
      <c r="AB40" s="40" t="n">
        <f aca="false">[2]ПК!FL484</f>
        <v>0</v>
      </c>
      <c r="AC40" s="40" t="n">
        <f aca="false">[2]ПК!FM484</f>
        <v>9</v>
      </c>
      <c r="AD40" s="40" t="n">
        <f aca="false">[2]ПК!FN484</f>
        <v>0</v>
      </c>
      <c r="AE40" s="40" t="n">
        <f aca="false">[2]ПК!FO484</f>
        <v>9</v>
      </c>
      <c r="AF40" s="40" t="n">
        <f aca="false">[2]ПК!FP484</f>
        <v>0</v>
      </c>
      <c r="AG40" s="50" t="n">
        <f aca="false">[2]ПК!BG484</f>
        <v>0</v>
      </c>
      <c r="AH40" s="50" t="n">
        <f aca="false">[2]ПК!BH484</f>
        <v>0</v>
      </c>
      <c r="AI40" s="50" t="n">
        <f aca="false">[2]ПК!BI484</f>
        <v>0</v>
      </c>
      <c r="AJ40" s="50" t="n">
        <f aca="false">[2]ПК!BJ484</f>
        <v>0</v>
      </c>
      <c r="AK40" s="50" t="n">
        <f aca="false">[2]ПК!BK484</f>
        <v>0</v>
      </c>
      <c r="AL40" s="50" t="n">
        <f aca="false">[2]ПК!BL484</f>
        <v>0</v>
      </c>
      <c r="AM40" s="50" t="n">
        <f aca="false">[2]ПК!BM484</f>
        <v>0</v>
      </c>
      <c r="AN40" s="50" t="n">
        <f aca="false">[2]ПК!BN484</f>
        <v>0</v>
      </c>
      <c r="AO40" s="50" t="n">
        <f aca="false">[2]ПК!BO484</f>
        <v>0</v>
      </c>
      <c r="AP40" s="50" t="n">
        <f aca="false">[2]ПК!BP484</f>
        <v>0</v>
      </c>
      <c r="AQ40" s="50" t="n">
        <f aca="false">[2]ПК!BQ484</f>
        <v>0</v>
      </c>
      <c r="AR40" s="50" t="n">
        <f aca="false">[2]ПК!BR484</f>
        <v>19.5</v>
      </c>
      <c r="AS40" s="50" t="n">
        <f aca="false">[2]ПК!BS484</f>
        <v>19.5</v>
      </c>
      <c r="AT40" s="50" t="n">
        <f aca="false">[2]ПК!BT484</f>
        <v>0</v>
      </c>
      <c r="AU40" s="50" t="n">
        <f aca="false">[2]ПК!BU484</f>
        <v>0</v>
      </c>
      <c r="AV40" s="50" t="n">
        <f aca="false">[2]ПК!BV484</f>
        <v>0</v>
      </c>
      <c r="AW40" s="50" t="n">
        <f aca="false">[2]ПК!BW484</f>
        <v>0</v>
      </c>
      <c r="AX40" s="50" t="n">
        <f aca="false">[2]ПК!BX484</f>
        <v>0</v>
      </c>
      <c r="AY40" s="50" t="n">
        <f aca="false">[2]ПК!BY484</f>
        <v>0</v>
      </c>
      <c r="AZ40" s="50" t="n">
        <f aca="false">[2]ПК!BZ484</f>
        <v>0</v>
      </c>
      <c r="BA40" s="50" t="n">
        <f aca="false">[2]ПК!CA484</f>
        <v>0</v>
      </c>
      <c r="BB40" s="50" t="n">
        <f aca="false">[2]ПК!CB484</f>
        <v>0</v>
      </c>
      <c r="BC40" s="50" t="n">
        <f aca="false">[2]ПК!CC484</f>
        <v>0</v>
      </c>
      <c r="BD40" s="50" t="n">
        <f aca="false">[2]ПК!CD484</f>
        <v>0</v>
      </c>
      <c r="BE40" s="50" t="n">
        <f aca="false">[2]ПК!CE484</f>
        <v>0</v>
      </c>
      <c r="BF40" s="50" t="n">
        <f aca="false">[2]ПК!CF484</f>
        <v>0</v>
      </c>
      <c r="BG40" s="50" t="n">
        <f aca="false">[2]ПК!CG484</f>
        <v>0</v>
      </c>
      <c r="BH40" s="50" t="n">
        <f aca="false">[2]ПК!CH484</f>
        <v>0</v>
      </c>
      <c r="BI40" s="50" t="n">
        <f aca="false">[2]ПК!CI484</f>
        <v>0</v>
      </c>
      <c r="BJ40" s="50" t="n">
        <f aca="false">[2]ПК!CJ484</f>
        <v>0</v>
      </c>
      <c r="BK40" s="50" t="n">
        <f aca="false">[2]ПК!CK484</f>
        <v>0</v>
      </c>
      <c r="BL40" s="50" t="n">
        <f aca="false">[2]ПК!CL484</f>
        <v>0</v>
      </c>
      <c r="BM40" s="50" t="n">
        <f aca="false">[2]ПК!CM484</f>
        <v>0</v>
      </c>
      <c r="BN40" s="50" t="n">
        <f aca="false">[2]ПК!CN484</f>
        <v>0</v>
      </c>
      <c r="BO40" s="50" t="n">
        <f aca="false">[2]ПК!CO484</f>
        <v>0</v>
      </c>
      <c r="BP40" s="50" t="n">
        <f aca="false">[2]ПК!CP484</f>
        <v>0</v>
      </c>
      <c r="BQ40" s="50" t="n">
        <f aca="false">[2]ПК!CQ484</f>
        <v>0</v>
      </c>
      <c r="BR40" s="50" t="n">
        <f aca="false">[2]ПК!CR484</f>
        <v>0</v>
      </c>
      <c r="BS40" s="50" t="n">
        <f aca="false">[2]ПК!CS484</f>
        <v>0</v>
      </c>
      <c r="BT40" s="50" t="n">
        <f aca="false">[2]ПК!CT484</f>
        <v>0</v>
      </c>
      <c r="BU40" s="50" t="n">
        <f aca="false">[2]ПК!CU484</f>
        <v>0</v>
      </c>
      <c r="BV40" s="50" t="n">
        <f aca="false">[2]ПК!CV484</f>
        <v>0</v>
      </c>
      <c r="BW40" s="50" t="n">
        <f aca="false">[2]ПК!CW484</f>
        <v>0</v>
      </c>
      <c r="BX40" s="50" t="n">
        <f aca="false">[2]ПК!CX484</f>
        <v>0</v>
      </c>
      <c r="BY40" s="50" t="n">
        <f aca="false">[2]ПК!CY484</f>
        <v>0</v>
      </c>
      <c r="BZ40" s="50" t="n">
        <f aca="false">[2]ПК!DB484</f>
        <v>0</v>
      </c>
      <c r="CA40" s="50" t="n">
        <f aca="false">[2]ПК!DC484</f>
        <v>0</v>
      </c>
      <c r="CB40" s="50" t="n">
        <f aca="false">[2]ПК!DD484</f>
        <v>0</v>
      </c>
      <c r="CC40" s="50" t="n">
        <f aca="false">[2]ПК!DE484</f>
        <v>0</v>
      </c>
      <c r="CD40" s="50" t="n">
        <f aca="false">[2]ПК!DF484</f>
        <v>0</v>
      </c>
      <c r="CE40" s="50" t="n">
        <f aca="false">[2]ПК!DG484</f>
        <v>0</v>
      </c>
      <c r="CF40" s="50" t="n">
        <f aca="false">[2]ПК!DH484</f>
        <v>0</v>
      </c>
      <c r="CG40" s="50" t="n">
        <f aca="false">[2]ПК!DI484</f>
        <v>0</v>
      </c>
      <c r="CH40" s="50" t="n">
        <f aca="false">[2]ПК!DJ484</f>
        <v>0</v>
      </c>
      <c r="CI40" s="50" t="n">
        <f aca="false">[2]ПК!DK484</f>
        <v>0</v>
      </c>
      <c r="CJ40" s="50"/>
      <c r="CK40" s="50"/>
      <c r="CL40" s="50"/>
      <c r="CM40" s="50"/>
      <c r="CN40" s="50" t="n">
        <f aca="false">[2]ПК!DL484</f>
        <v>0</v>
      </c>
      <c r="CO40" s="50" t="n">
        <f aca="false">[2]ПК!DM484</f>
        <v>0</v>
      </c>
      <c r="CP40" s="50" t="n">
        <f aca="false">[2]ПК!DN484</f>
        <v>0</v>
      </c>
      <c r="CQ40" s="50" t="n">
        <f aca="false">[2]ПК!DO484</f>
        <v>0</v>
      </c>
      <c r="CR40" s="50" t="n">
        <f aca="false">[2]ПК!DP484</f>
        <v>0</v>
      </c>
      <c r="CS40" s="50" t="n">
        <f aca="false">[2]ПК!DQ484</f>
        <v>0</v>
      </c>
      <c r="CT40" s="50" t="n">
        <f aca="false">[2]ПК!DR484</f>
        <v>0</v>
      </c>
      <c r="CU40" s="50" t="n">
        <f aca="false">[2]ПК!DS484</f>
        <v>0</v>
      </c>
      <c r="CV40" s="50" t="n">
        <f aca="false">[2]ПК!DT484</f>
        <v>0</v>
      </c>
      <c r="CW40" s="50" t="n">
        <f aca="false">[2]ПК!DU484</f>
        <v>0</v>
      </c>
      <c r="CX40" s="50" t="n">
        <f aca="false">[2]ПК!DV484</f>
        <v>0</v>
      </c>
      <c r="CY40" s="50" t="n">
        <f aca="false">[2]ПК!DW484</f>
        <v>0</v>
      </c>
      <c r="CZ40" s="50" t="n">
        <f aca="false">[2]ПК!DX484</f>
        <v>24.4</v>
      </c>
      <c r="DA40" s="50" t="n">
        <f aca="false">[2]ПК!DY484</f>
        <v>0</v>
      </c>
      <c r="DB40" s="50" t="n">
        <f aca="false">[2]ПК!DZ484</f>
        <v>55</v>
      </c>
      <c r="DC40" s="50" t="n">
        <f aca="false">[2]ПК!EA484</f>
        <v>0</v>
      </c>
      <c r="DD40" s="50" t="n">
        <f aca="false">[2]ПК!EB484</f>
        <v>84.2</v>
      </c>
      <c r="DE40" s="50" t="n">
        <f aca="false">[2]ПК!EC484</f>
        <v>0</v>
      </c>
      <c r="DF40" s="50" t="n">
        <f aca="false">[2]ПК!ED484</f>
        <v>77.6</v>
      </c>
      <c r="DG40" s="50" t="n">
        <f aca="false">[2]ПК!EE484</f>
        <v>0</v>
      </c>
      <c r="DH40" s="50" t="n">
        <f aca="false">[2]ПК!EF484</f>
        <v>73.3</v>
      </c>
      <c r="DI40" s="50" t="n">
        <f aca="false">[2]ПК!EG484</f>
        <v>0</v>
      </c>
      <c r="DJ40" s="50" t="n">
        <f aca="false">[2]ПК!EH484</f>
        <v>73.3</v>
      </c>
      <c r="DK40" s="50" t="n">
        <f aca="false">[2]ПК!EI484</f>
        <v>0</v>
      </c>
      <c r="DL40" s="51" t="n">
        <f aca="false">[2]ПК!FQ484</f>
        <v>2</v>
      </c>
      <c r="DM40" s="48"/>
      <c r="DN40" s="7" t="n">
        <v>1</v>
      </c>
    </row>
    <row r="41" customFormat="false" ht="63" hidden="false" customHeight="false" outlineLevel="0" collapsed="false">
      <c r="A41" s="40" t="n">
        <v>31</v>
      </c>
      <c r="B41" s="53" t="s">
        <v>121</v>
      </c>
      <c r="C41" s="47" t="n">
        <v>2723978</v>
      </c>
      <c r="D41" s="40" t="s">
        <v>108</v>
      </c>
      <c r="E41" s="40" t="s">
        <v>75</v>
      </c>
      <c r="F41" s="40" t="n">
        <f aca="false">[2]ПК!ER25</f>
        <v>7</v>
      </c>
      <c r="G41" s="40" t="n">
        <f aca="false">[2]ПК!ES25</f>
        <v>9</v>
      </c>
      <c r="H41" s="40" t="n">
        <f aca="false">[2]ПК!ET25</f>
        <v>3</v>
      </c>
      <c r="I41" s="40" t="n">
        <f aca="false">[2]ПК!EU25</f>
        <v>9</v>
      </c>
      <c r="J41" s="40" t="n">
        <f aca="false">[2]ПК!EV25</f>
        <v>3</v>
      </c>
      <c r="K41" s="40" t="n">
        <f aca="false">[2]ПК!EW25</f>
        <v>9</v>
      </c>
      <c r="L41" s="40" t="n">
        <f aca="false">[2]ПК!EX25</f>
        <v>3</v>
      </c>
      <c r="M41" s="40" t="n">
        <f aca="false">[2]ПК!EY25</f>
        <v>9</v>
      </c>
      <c r="N41" s="40" t="n">
        <f aca="false">[2]ПК!EZ25</f>
        <v>3</v>
      </c>
      <c r="O41" s="40" t="n">
        <f aca="false">[2]ПК!FA25</f>
        <v>9</v>
      </c>
      <c r="P41" s="40" t="n">
        <f aca="false">[2]ПК!FB25</f>
        <v>3</v>
      </c>
      <c r="Q41" s="40" t="n">
        <f aca="false">[2]ПК!FA25</f>
        <v>9</v>
      </c>
      <c r="R41" s="40" t="n">
        <f aca="false">[2]ПК!FB25</f>
        <v>3</v>
      </c>
      <c r="S41" s="40" t="n">
        <f aca="false">[2]ПК!FC25</f>
        <v>9</v>
      </c>
      <c r="T41" s="40" t="n">
        <f aca="false">[2]ПК!FD25</f>
        <v>3</v>
      </c>
      <c r="U41" s="40" t="n">
        <f aca="false">[2]ПК!FE25</f>
        <v>9</v>
      </c>
      <c r="V41" s="40" t="n">
        <f aca="false">[2]ПК!FF25</f>
        <v>3</v>
      </c>
      <c r="W41" s="40" t="n">
        <f aca="false">[2]ПК!FG25</f>
        <v>3</v>
      </c>
      <c r="X41" s="40" t="n">
        <f aca="false">[2]ПК!FH25</f>
        <v>3</v>
      </c>
      <c r="Y41" s="40" t="n">
        <f aca="false">[2]ПК!FI25</f>
        <v>3</v>
      </c>
      <c r="Z41" s="40" t="n">
        <f aca="false">[2]ПК!FJ25</f>
        <v>3</v>
      </c>
      <c r="AA41" s="40" t="n">
        <f aca="false">[2]ПК!FK25</f>
        <v>3</v>
      </c>
      <c r="AB41" s="40" t="n">
        <f aca="false">[2]ПК!FL25</f>
        <v>3</v>
      </c>
      <c r="AC41" s="40" t="n">
        <f aca="false">[2]ПК!FM25</f>
        <v>3</v>
      </c>
      <c r="AD41" s="40" t="n">
        <f aca="false">[2]ПК!FN25</f>
        <v>3</v>
      </c>
      <c r="AE41" s="40" t="n">
        <v>0</v>
      </c>
      <c r="AF41" s="40" t="n">
        <v>0</v>
      </c>
      <c r="AG41" s="50" t="n">
        <f aca="false">[2]ПК!BG25</f>
        <v>0</v>
      </c>
      <c r="AH41" s="50" t="n">
        <f aca="false">[2]ПК!BH25</f>
        <v>0</v>
      </c>
      <c r="AI41" s="50" t="n">
        <f aca="false">[2]ПК!BI25</f>
        <v>0</v>
      </c>
      <c r="AJ41" s="50" t="n">
        <f aca="false">[2]ПК!BJ25</f>
        <v>0</v>
      </c>
      <c r="AK41" s="50" t="n">
        <f aca="false">[2]ПК!BK25</f>
        <v>0</v>
      </c>
      <c r="AL41" s="50" t="n">
        <f aca="false">[2]ПК!BL25</f>
        <v>0</v>
      </c>
      <c r="AM41" s="50" t="n">
        <f aca="false">[2]ПК!BM25</f>
        <v>118.3</v>
      </c>
      <c r="AN41" s="50" t="n">
        <f aca="false">[2]ПК!BN25</f>
        <v>102.6</v>
      </c>
      <c r="AO41" s="50" t="n">
        <f aca="false">[2]ПК!BO25</f>
        <v>118.3</v>
      </c>
      <c r="AP41" s="50" t="n">
        <f aca="false">[2]ПК!BP25</f>
        <v>118.3</v>
      </c>
      <c r="AQ41" s="50" t="n">
        <f aca="false">[2]ПК!BQ25</f>
        <v>118.3</v>
      </c>
      <c r="AR41" s="50" t="n">
        <f aca="false">[2]ПК!BR25</f>
        <v>101.8</v>
      </c>
      <c r="AS41" s="50" t="n">
        <f aca="false">[2]ПК!BS25</f>
        <v>101.8</v>
      </c>
      <c r="AT41" s="50" t="n">
        <f aca="false">[2]ПК!BT25</f>
        <v>96</v>
      </c>
      <c r="AU41" s="50" t="n">
        <f aca="false">[2]ПК!BU25</f>
        <v>95.8</v>
      </c>
      <c r="AV41" s="50" t="n">
        <f aca="false">[2]ПК!BV25</f>
        <v>95.8</v>
      </c>
      <c r="AW41" s="50" t="n">
        <f aca="false">[2]ПК!BW25</f>
        <v>131.2</v>
      </c>
      <c r="AX41" s="50" t="n">
        <f aca="false">[2]ПК!BX25</f>
        <v>87.8</v>
      </c>
      <c r="AY41" s="50" t="n">
        <f aca="false">[2]ПК!BY25</f>
        <v>153.6</v>
      </c>
      <c r="AZ41" s="50" t="n">
        <f aca="false">[2]ПК!BZ25</f>
        <v>143.4</v>
      </c>
      <c r="BA41" s="50" t="n">
        <f aca="false">[2]ПК!CA25</f>
        <v>143.4</v>
      </c>
      <c r="BB41" s="50" t="n">
        <f aca="false">[2]ПК!CB25</f>
        <v>143.4</v>
      </c>
      <c r="BC41" s="50" t="n">
        <f aca="false">[2]ПК!CC25</f>
        <v>133.4</v>
      </c>
      <c r="BD41" s="50" t="n">
        <f aca="false">[2]ПК!CD25</f>
        <v>152.3</v>
      </c>
      <c r="BE41" s="50" t="n">
        <f aca="false">[2]ПК!CE25</f>
        <v>152.3</v>
      </c>
      <c r="BF41" s="50" t="n">
        <f aca="false">[2]ПК!CF25</f>
        <v>152.3</v>
      </c>
      <c r="BG41" s="50" t="n">
        <f aca="false">[2]ПК!CG25</f>
        <v>152.3</v>
      </c>
      <c r="BH41" s="50" t="n">
        <f aca="false">[2]ПК!CH25</f>
        <v>126.3</v>
      </c>
      <c r="BI41" s="50" t="n">
        <f aca="false">[2]ПК!CI25</f>
        <v>145.4</v>
      </c>
      <c r="BJ41" s="50" t="n">
        <f aca="false">[2]ПК!CJ25</f>
        <v>145.4</v>
      </c>
      <c r="BK41" s="50" t="n">
        <f aca="false">[2]ПК!CK25</f>
        <v>145.4</v>
      </c>
      <c r="BL41" s="50" t="n">
        <f aca="false">[2]ПК!CL25</f>
        <v>145.4</v>
      </c>
      <c r="BM41" s="50" t="n">
        <f aca="false">[2]ПК!CM25</f>
        <v>145.4</v>
      </c>
      <c r="BN41" s="50" t="n">
        <f aca="false">[2]ПК!CN25</f>
        <v>145.4</v>
      </c>
      <c r="BO41" s="50" t="n">
        <f aca="false">[2]ПК!CO25</f>
        <v>125.7</v>
      </c>
      <c r="BP41" s="50" t="n">
        <f aca="false">[2]ПК!CP25</f>
        <v>125.7</v>
      </c>
      <c r="BQ41" s="50" t="n">
        <f aca="false">[2]ПК!CQ25</f>
        <v>145.4</v>
      </c>
      <c r="BR41" s="50" t="n">
        <f aca="false">[2]ПК!CR25</f>
        <v>134.7</v>
      </c>
      <c r="BS41" s="50" t="n">
        <f aca="false">[2]ПК!CS25</f>
        <v>134.7</v>
      </c>
      <c r="BT41" s="50" t="n">
        <f aca="false">[2]ПК!CT25</f>
        <v>134.7</v>
      </c>
      <c r="BU41" s="50" t="n">
        <f aca="false">[2]ПК!CU25</f>
        <v>120</v>
      </c>
      <c r="BV41" s="50" t="n">
        <f aca="false">[2]ПК!CV25</f>
        <v>129</v>
      </c>
      <c r="BW41" s="50" t="n">
        <f aca="false">[2]ПК!CW25</f>
        <v>129</v>
      </c>
      <c r="BX41" s="50" t="n">
        <f aca="false">[2]ПК!CX25</f>
        <v>119.9</v>
      </c>
      <c r="BY41" s="50" t="n">
        <f aca="false">[2]ПК!CY25</f>
        <v>119.9</v>
      </c>
      <c r="BZ41" s="50" t="n">
        <f aca="false">[2]ПК!DB25</f>
        <v>119.9</v>
      </c>
      <c r="CA41" s="50" t="n">
        <f aca="false">[2]ПК!DC25</f>
        <v>105.2</v>
      </c>
      <c r="CB41" s="50" t="n">
        <f aca="false">[2]ПК!DD25</f>
        <v>105.2</v>
      </c>
      <c r="CC41" s="50" t="n">
        <f aca="false">[2]ПК!DE25</f>
        <v>27.1</v>
      </c>
      <c r="CD41" s="50" t="n">
        <f aca="false">[2]ПК!DF25</f>
        <v>102.2</v>
      </c>
      <c r="CE41" s="50" t="n">
        <f aca="false">[2]ПК!DG25</f>
        <v>24.1</v>
      </c>
      <c r="CF41" s="50" t="n">
        <f aca="false">[2]ПК!DH25</f>
        <v>122.7</v>
      </c>
      <c r="CG41" s="50" t="n">
        <f aca="false">[2]ПК!DI25</f>
        <v>24.1</v>
      </c>
      <c r="CH41" s="50" t="n">
        <f aca="false">[2]ПК!DJ25</f>
        <v>122.7</v>
      </c>
      <c r="CI41" s="50" t="n">
        <f aca="false">[2]ПК!DK25</f>
        <v>24.1</v>
      </c>
      <c r="CJ41" s="50"/>
      <c r="CK41" s="50"/>
      <c r="CL41" s="50"/>
      <c r="CM41" s="50"/>
      <c r="CN41" s="50" t="n">
        <f aca="false">[2]ПК!DL25</f>
        <v>125.1</v>
      </c>
      <c r="CO41" s="50" t="n">
        <f aca="false">[2]ПК!DM25</f>
        <v>21.1</v>
      </c>
      <c r="CP41" s="50" t="n">
        <f aca="false">[2]ПК!DN25</f>
        <v>0</v>
      </c>
      <c r="CQ41" s="50" t="n">
        <f aca="false">[2]ПК!DO25</f>
        <v>0</v>
      </c>
      <c r="CR41" s="50" t="n">
        <f aca="false">[2]ПК!DP25</f>
        <v>126.5</v>
      </c>
      <c r="CS41" s="50" t="n">
        <f aca="false">[2]ПК!DQ25</f>
        <v>21.1</v>
      </c>
      <c r="CT41" s="50" t="n">
        <f aca="false">[2]ПК!DR25</f>
        <v>0</v>
      </c>
      <c r="CU41" s="50" t="n">
        <f aca="false">[2]ПК!DS25</f>
        <v>0</v>
      </c>
      <c r="CV41" s="50" t="n">
        <f aca="false">[2]ПК!DT25</f>
        <v>0</v>
      </c>
      <c r="CW41" s="50" t="n">
        <f aca="false">[2]ПК!DU25</f>
        <v>0</v>
      </c>
      <c r="CX41" s="50" t="n">
        <f aca="false">[2]ПК!DV25</f>
        <v>0</v>
      </c>
      <c r="CY41" s="50" t="n">
        <f aca="false">[2]ПК!DW25</f>
        <v>0</v>
      </c>
      <c r="CZ41" s="50" t="n">
        <f aca="false">[2]ПК!DX25</f>
        <v>0</v>
      </c>
      <c r="DA41" s="50" t="n">
        <f aca="false">[2]ПК!DY25</f>
        <v>0</v>
      </c>
      <c r="DB41" s="50" t="n">
        <f aca="false">[2]ПК!DZ25</f>
        <v>0</v>
      </c>
      <c r="DC41" s="50" t="n">
        <f aca="false">[2]ПК!EA25</f>
        <v>0</v>
      </c>
      <c r="DD41" s="50" t="n">
        <f aca="false">[2]ПК!EB25</f>
        <v>0</v>
      </c>
      <c r="DE41" s="50" t="n">
        <f aca="false">[2]ПК!EC25</f>
        <v>0</v>
      </c>
      <c r="DF41" s="50" t="n">
        <f aca="false">[2]ПК!ED25</f>
        <v>0</v>
      </c>
      <c r="DG41" s="50" t="n">
        <f aca="false">[2]ПК!EE25</f>
        <v>0</v>
      </c>
      <c r="DH41" s="50" t="n">
        <f aca="false">[2]ПК!EF25</f>
        <v>0</v>
      </c>
      <c r="DI41" s="50" t="n">
        <f aca="false">[2]ПК!EG25</f>
        <v>0</v>
      </c>
      <c r="DJ41" s="50" t="n">
        <f aca="false">[2]ПК!EH25</f>
        <v>0</v>
      </c>
      <c r="DK41" s="50" t="n">
        <f aca="false">[2]ПК!EI25</f>
        <v>0</v>
      </c>
      <c r="DL41" s="51"/>
      <c r="DM41" s="48"/>
      <c r="DN41" s="7" t="n">
        <v>1</v>
      </c>
    </row>
    <row r="42" customFormat="false" ht="31.5" hidden="false" customHeight="false" outlineLevel="0" collapsed="false">
      <c r="A42" s="40" t="n">
        <v>32</v>
      </c>
      <c r="B42" s="53" t="s">
        <v>122</v>
      </c>
      <c r="C42" s="47" t="n">
        <v>31694037</v>
      </c>
      <c r="D42" s="40" t="s">
        <v>108</v>
      </c>
      <c r="E42" s="40" t="s">
        <v>75</v>
      </c>
      <c r="F42" s="40" t="n">
        <f aca="false">[2]ПК!ER323</f>
        <v>63</v>
      </c>
      <c r="G42" s="40" t="n">
        <f aca="false">[2]ПК!ES323</f>
        <v>69</v>
      </c>
      <c r="H42" s="40" t="n">
        <f aca="false">[2]ПК!ET323</f>
        <v>0</v>
      </c>
      <c r="I42" s="40" t="n">
        <f aca="false">[2]ПК!EU323</f>
        <v>69</v>
      </c>
      <c r="J42" s="40" t="n">
        <f aca="false">[2]ПК!EV323</f>
        <v>0</v>
      </c>
      <c r="K42" s="40" t="n">
        <f aca="false">[2]ПК!EW323</f>
        <v>69</v>
      </c>
      <c r="L42" s="40" t="n">
        <f aca="false">[2]ПК!EX323</f>
        <v>0</v>
      </c>
      <c r="M42" s="40" t="n">
        <f aca="false">[2]ПК!EY323</f>
        <v>69</v>
      </c>
      <c r="N42" s="40" t="n">
        <f aca="false">[2]ПК!EZ323</f>
        <v>0</v>
      </c>
      <c r="O42" s="40" t="n">
        <f aca="false">[2]ПК!FA323</f>
        <v>69</v>
      </c>
      <c r="P42" s="40" t="n">
        <f aca="false">[2]ПК!FB323</f>
        <v>0</v>
      </c>
      <c r="Q42" s="40" t="n">
        <f aca="false">[2]ПК!FA323</f>
        <v>69</v>
      </c>
      <c r="R42" s="40" t="n">
        <f aca="false">[2]ПК!FB323</f>
        <v>0</v>
      </c>
      <c r="S42" s="40" t="n">
        <f aca="false">[2]ПК!FC323</f>
        <v>68</v>
      </c>
      <c r="T42" s="40" t="n">
        <f aca="false">[2]ПК!FD323</f>
        <v>0</v>
      </c>
      <c r="U42" s="40" t="n">
        <f aca="false">[2]ПК!FE323</f>
        <v>67</v>
      </c>
      <c r="V42" s="40" t="n">
        <f aca="false">[2]ПК!FF323</f>
        <v>0</v>
      </c>
      <c r="W42" s="40" t="n">
        <f aca="false">[2]ПК!FG323</f>
        <v>67</v>
      </c>
      <c r="X42" s="40" t="n">
        <f aca="false">[2]ПК!FH323</f>
        <v>0</v>
      </c>
      <c r="Y42" s="40" t="n">
        <f aca="false">[2]ПК!FI323</f>
        <v>67</v>
      </c>
      <c r="Z42" s="40" t="n">
        <f aca="false">[2]ПК!FJ323</f>
        <v>0</v>
      </c>
      <c r="AA42" s="40" t="n">
        <f aca="false">[2]ПК!FK323</f>
        <v>0</v>
      </c>
      <c r="AB42" s="40" t="n">
        <f aca="false">[2]ПК!FL323</f>
        <v>0</v>
      </c>
      <c r="AC42" s="40" t="n">
        <f aca="false">[2]ПК!FM323</f>
        <v>0</v>
      </c>
      <c r="AD42" s="40" t="n">
        <f aca="false">[2]ПК!FN323</f>
        <v>0</v>
      </c>
      <c r="AE42" s="40" t="n">
        <f aca="false">[2]ПК!FO323</f>
        <v>0</v>
      </c>
      <c r="AF42" s="40" t="n">
        <f aca="false">[2]ПК!FP323</f>
        <v>0</v>
      </c>
      <c r="AG42" s="50" t="n">
        <f aca="false">[2]ПК!BG323</f>
        <v>0</v>
      </c>
      <c r="AH42" s="50" t="n">
        <f aca="false">[2]ПК!BH323</f>
        <v>0</v>
      </c>
      <c r="AI42" s="50" t="n">
        <f aca="false">[2]ПК!BI323</f>
        <v>0</v>
      </c>
      <c r="AJ42" s="50" t="n">
        <f aca="false">[2]ПК!BJ323</f>
        <v>0</v>
      </c>
      <c r="AK42" s="50" t="n">
        <f aca="false">[2]ПК!BK323</f>
        <v>0</v>
      </c>
      <c r="AL42" s="50" t="n">
        <f aca="false">[2]ПК!BL323</f>
        <v>0</v>
      </c>
      <c r="AM42" s="50" t="n">
        <f aca="false">[2]ПК!BM323</f>
        <v>0</v>
      </c>
      <c r="AN42" s="50" t="n">
        <f aca="false">[2]ПК!BN323</f>
        <v>0</v>
      </c>
      <c r="AO42" s="50" t="n">
        <f aca="false">[2]ПК!BO323</f>
        <v>0</v>
      </c>
      <c r="AP42" s="50" t="n">
        <f aca="false">[2]ПК!BP323</f>
        <v>0</v>
      </c>
      <c r="AQ42" s="50" t="n">
        <f aca="false">[2]ПК!BQ323</f>
        <v>0</v>
      </c>
      <c r="AR42" s="50" t="n">
        <f aca="false">[2]ПК!BR323</f>
        <v>0</v>
      </c>
      <c r="AS42" s="50" t="n">
        <f aca="false">[2]ПК!BS323</f>
        <v>0</v>
      </c>
      <c r="AT42" s="50" t="n">
        <f aca="false">[2]ПК!BT323</f>
        <v>0</v>
      </c>
      <c r="AU42" s="50" t="n">
        <f aca="false">[2]ПК!BU323</f>
        <v>0</v>
      </c>
      <c r="AV42" s="50" t="n">
        <f aca="false">[2]ПК!BV323</f>
        <v>0</v>
      </c>
      <c r="AW42" s="50" t="n">
        <f aca="false">[2]ПК!BW323</f>
        <v>0</v>
      </c>
      <c r="AX42" s="50" t="n">
        <f aca="false">[2]ПК!BX323</f>
        <v>0</v>
      </c>
      <c r="AY42" s="50" t="n">
        <f aca="false">[2]ПК!BY323</f>
        <v>0</v>
      </c>
      <c r="AZ42" s="50" t="n">
        <f aca="false">[2]ПК!BZ323</f>
        <v>0</v>
      </c>
      <c r="BA42" s="50" t="n">
        <f aca="false">[2]ПК!CA323</f>
        <v>0</v>
      </c>
      <c r="BB42" s="50" t="n">
        <f aca="false">[2]ПК!CB323</f>
        <v>0</v>
      </c>
      <c r="BC42" s="50" t="n">
        <f aca="false">[2]ПК!CC323</f>
        <v>0</v>
      </c>
      <c r="BD42" s="50" t="n">
        <f aca="false">[2]ПК!CD323</f>
        <v>0</v>
      </c>
      <c r="BE42" s="50" t="n">
        <f aca="false">[2]ПК!CE323</f>
        <v>0</v>
      </c>
      <c r="BF42" s="50" t="n">
        <f aca="false">[2]ПК!CF323</f>
        <v>0</v>
      </c>
      <c r="BG42" s="50" t="n">
        <f aca="false">[2]ПК!CG323</f>
        <v>0</v>
      </c>
      <c r="BH42" s="50" t="n">
        <f aca="false">[2]ПК!CH323</f>
        <v>0</v>
      </c>
      <c r="BI42" s="50" t="n">
        <f aca="false">[2]ПК!CI323</f>
        <v>0</v>
      </c>
      <c r="BJ42" s="50" t="n">
        <f aca="false">[2]ПК!CJ323</f>
        <v>0</v>
      </c>
      <c r="BK42" s="50" t="n">
        <f aca="false">[2]ПК!CK323</f>
        <v>0</v>
      </c>
      <c r="BL42" s="50" t="n">
        <f aca="false">[2]ПК!CL323</f>
        <v>0</v>
      </c>
      <c r="BM42" s="50" t="n">
        <f aca="false">[2]ПК!CM323</f>
        <v>0</v>
      </c>
      <c r="BN42" s="50" t="n">
        <f aca="false">[2]ПК!CN323</f>
        <v>0</v>
      </c>
      <c r="BO42" s="50" t="n">
        <f aca="false">[2]ПК!CO323</f>
        <v>180.6</v>
      </c>
      <c r="BP42" s="50" t="n">
        <f aca="false">[2]ПК!CP323</f>
        <v>71.4</v>
      </c>
      <c r="BQ42" s="50" t="n">
        <f aca="false">[2]ПК!CQ323</f>
        <v>71.4</v>
      </c>
      <c r="BR42" s="50" t="n">
        <f aca="false">[2]ПК!CR323</f>
        <v>71.4</v>
      </c>
      <c r="BS42" s="50" t="n">
        <f aca="false">[2]ПК!CS323</f>
        <v>71.4</v>
      </c>
      <c r="BT42" s="50" t="n">
        <f aca="false">[2]ПК!CT323</f>
        <v>279.4</v>
      </c>
      <c r="BU42" s="50" t="n">
        <f aca="false">[2]ПК!CU323</f>
        <v>160.9</v>
      </c>
      <c r="BV42" s="50" t="n">
        <f aca="false">[2]ПК!CV323</f>
        <v>160.9</v>
      </c>
      <c r="BW42" s="50" t="n">
        <f aca="false">[2]ПК!CW323</f>
        <v>160.9</v>
      </c>
      <c r="BX42" s="50" t="n">
        <f aca="false">[2]ПК!CX323</f>
        <v>344.6</v>
      </c>
      <c r="BY42" s="50" t="n">
        <f aca="false">[2]ПК!CY323</f>
        <v>344.6</v>
      </c>
      <c r="BZ42" s="50" t="n">
        <f aca="false">[2]ПК!DB323</f>
        <v>326.7</v>
      </c>
      <c r="CA42" s="50" t="n">
        <f aca="false">[2]ПК!DC323</f>
        <v>326.7</v>
      </c>
      <c r="CB42" s="50" t="n">
        <f aca="false">[2]ПК!DD323</f>
        <v>525.4</v>
      </c>
      <c r="CC42" s="50" t="n">
        <f aca="false">[2]ПК!DE323</f>
        <v>0</v>
      </c>
      <c r="CD42" s="50" t="n">
        <f aca="false">[2]ПК!DF323</f>
        <v>364.5</v>
      </c>
      <c r="CE42" s="50" t="n">
        <f aca="false">[2]ПК!DG323</f>
        <v>0</v>
      </c>
      <c r="CF42" s="50" t="n">
        <f aca="false">[2]ПК!DH323</f>
        <v>364.5</v>
      </c>
      <c r="CG42" s="50" t="n">
        <f aca="false">[2]ПК!DI323</f>
        <v>0</v>
      </c>
      <c r="CH42" s="50" t="n">
        <f aca="false">[2]ПК!DJ323</f>
        <v>702.6</v>
      </c>
      <c r="CI42" s="50" t="n">
        <f aca="false">[2]ПК!DK323</f>
        <v>0</v>
      </c>
      <c r="CJ42" s="50"/>
      <c r="CK42" s="50"/>
      <c r="CL42" s="50"/>
      <c r="CM42" s="50"/>
      <c r="CN42" s="50" t="n">
        <f aca="false">[2]ПК!DL323</f>
        <v>510.5</v>
      </c>
      <c r="CO42" s="50" t="n">
        <f aca="false">[2]ПК!DM323</f>
        <v>0</v>
      </c>
      <c r="CP42" s="50" t="n">
        <f aca="false">[2]ПК!DN323</f>
        <v>431.6</v>
      </c>
      <c r="CQ42" s="50" t="n">
        <f aca="false">[2]ПК!DO323</f>
        <v>0</v>
      </c>
      <c r="CR42" s="50" t="n">
        <f aca="false">[2]ПК!DP323</f>
        <v>510.5</v>
      </c>
      <c r="CS42" s="50" t="n">
        <f aca="false">[2]ПК!DQ323</f>
        <v>0</v>
      </c>
      <c r="CT42" s="50" t="n">
        <f aca="false">[2]ПК!DR323</f>
        <v>226</v>
      </c>
      <c r="CU42" s="50" t="n">
        <f aca="false">[2]ПК!DS323</f>
        <v>0</v>
      </c>
      <c r="CV42" s="50" t="n">
        <f aca="false">[2]ПК!DT323</f>
        <v>226</v>
      </c>
      <c r="CW42" s="50" t="n">
        <f aca="false">[2]ПК!DU323</f>
        <v>0</v>
      </c>
      <c r="CX42" s="50" t="n">
        <f aca="false">[2]ПК!DV323</f>
        <v>431.6</v>
      </c>
      <c r="CY42" s="50" t="n">
        <f aca="false">[2]ПК!DW323</f>
        <v>0</v>
      </c>
      <c r="CZ42" s="50" t="n">
        <f aca="false">[2]ПК!DX323</f>
        <v>73.1</v>
      </c>
      <c r="DA42" s="50" t="n">
        <f aca="false">[2]ПК!DY323</f>
        <v>0</v>
      </c>
      <c r="DB42" s="50" t="n">
        <f aca="false">[2]ПК!DZ323</f>
        <v>306.1</v>
      </c>
      <c r="DC42" s="50" t="n">
        <f aca="false">[2]ПК!EA323</f>
        <v>0</v>
      </c>
      <c r="DD42" s="50" t="n">
        <f aca="false">[2]ПК!EB323</f>
        <v>165.1</v>
      </c>
      <c r="DE42" s="50" t="n">
        <f aca="false">[2]ПК!EC323</f>
        <v>0</v>
      </c>
      <c r="DF42" s="50" t="n">
        <f aca="false">[2]ПК!ED323</f>
        <v>4.1</v>
      </c>
      <c r="DG42" s="50" t="n">
        <f aca="false">[2]ПК!EE323</f>
        <v>0</v>
      </c>
      <c r="DH42" s="50" t="n">
        <f aca="false">[2]ПК!EF323</f>
        <v>0</v>
      </c>
      <c r="DI42" s="50" t="n">
        <f aca="false">[2]ПК!EG323</f>
        <v>0</v>
      </c>
      <c r="DJ42" s="50" t="n">
        <f aca="false">[2]ПК!EH323</f>
        <v>0</v>
      </c>
      <c r="DK42" s="50" t="n">
        <f aca="false">[2]ПК!EI323</f>
        <v>0</v>
      </c>
      <c r="DL42" s="51"/>
      <c r="DM42" s="48"/>
      <c r="DN42" s="7" t="n">
        <v>1</v>
      </c>
    </row>
    <row r="43" customFormat="false" ht="29.25" hidden="false" customHeight="true" outlineLevel="0" collapsed="false">
      <c r="A43" s="40" t="n">
        <v>33</v>
      </c>
      <c r="B43" s="63" t="s">
        <v>123</v>
      </c>
      <c r="C43" s="47" t="n">
        <v>23752688</v>
      </c>
      <c r="D43" s="40" t="s">
        <v>108</v>
      </c>
      <c r="E43" s="40" t="s">
        <v>75</v>
      </c>
      <c r="F43" s="40" t="n">
        <f aca="false">[2]ПК!ER566</f>
        <v>98</v>
      </c>
      <c r="G43" s="40" t="n">
        <f aca="false">[2]ПК!ES566</f>
        <v>98</v>
      </c>
      <c r="H43" s="40" t="n">
        <f aca="false">[2]ПК!ET566</f>
        <v>43</v>
      </c>
      <c r="I43" s="40" t="n">
        <f aca="false">[2]ПК!EU566</f>
        <v>98</v>
      </c>
      <c r="J43" s="40" t="n">
        <f aca="false">[2]ПК!EV566</f>
        <v>48</v>
      </c>
      <c r="K43" s="40" t="n">
        <f aca="false">[2]ПК!EW566</f>
        <v>98</v>
      </c>
      <c r="L43" s="40" t="n">
        <f aca="false">[2]ПК!EX566</f>
        <v>48</v>
      </c>
      <c r="M43" s="40" t="n">
        <f aca="false">[2]ПК!EY566</f>
        <v>98</v>
      </c>
      <c r="N43" s="40" t="n">
        <f aca="false">[2]ПК!EZ566</f>
        <v>48</v>
      </c>
      <c r="O43" s="40" t="n">
        <f aca="false">[2]ПК!FA566</f>
        <v>98</v>
      </c>
      <c r="P43" s="40" t="n">
        <f aca="false">[2]ПК!FB566</f>
        <v>48</v>
      </c>
      <c r="Q43" s="40" t="n">
        <f aca="false">[2]ПК!FA566</f>
        <v>98</v>
      </c>
      <c r="R43" s="40" t="n">
        <f aca="false">[2]ПК!FB566</f>
        <v>48</v>
      </c>
      <c r="S43" s="40" t="n">
        <f aca="false">[2]ПК!FC566</f>
        <v>98</v>
      </c>
      <c r="T43" s="40" t="n">
        <f aca="false">[2]ПК!FD566</f>
        <v>51</v>
      </c>
      <c r="U43" s="40" t="n">
        <f aca="false">[2]ПК!FE566</f>
        <v>98</v>
      </c>
      <c r="V43" s="40" t="n">
        <f aca="false">[2]ПК!FF566</f>
        <v>74</v>
      </c>
      <c r="W43" s="40" t="n">
        <f aca="false">[2]ПК!FG566</f>
        <v>98</v>
      </c>
      <c r="X43" s="40" t="n">
        <f aca="false">[2]ПК!FH566</f>
        <v>74</v>
      </c>
      <c r="Y43" s="40" t="n">
        <f aca="false">[2]ПК!FI566</f>
        <v>90</v>
      </c>
      <c r="Z43" s="40" t="n">
        <f aca="false">[2]ПК!FJ566</f>
        <v>74</v>
      </c>
      <c r="AA43" s="40" t="n">
        <f aca="false">[2]ПК!FK566</f>
        <v>87</v>
      </c>
      <c r="AB43" s="40" t="n">
        <f aca="false">[2]ПК!FL566</f>
        <v>73</v>
      </c>
      <c r="AC43" s="40" t="n">
        <f aca="false">[2]ПК!FM566</f>
        <v>87</v>
      </c>
      <c r="AD43" s="40" t="n">
        <f aca="false">[2]ПК!FN566</f>
        <v>73</v>
      </c>
      <c r="AE43" s="40" t="n">
        <f aca="false">[2]ПК!FO566</f>
        <v>87</v>
      </c>
      <c r="AF43" s="40" t="n">
        <f aca="false">[2]ПК!FP566</f>
        <v>73</v>
      </c>
      <c r="AG43" s="50" t="n">
        <f aca="false">[2]ПК!BG566</f>
        <v>1196</v>
      </c>
      <c r="AH43" s="50" t="n">
        <f aca="false">[2]ПК!BH566</f>
        <v>64.7</v>
      </c>
      <c r="AI43" s="50" t="n">
        <f aca="false">[2]ПК!BI566</f>
        <v>1196</v>
      </c>
      <c r="AJ43" s="50" t="n">
        <f aca="false">[2]ПК!BJ566</f>
        <v>960</v>
      </c>
      <c r="AK43" s="50" t="n">
        <f aca="false">[2]ПК!BK566</f>
        <v>960</v>
      </c>
      <c r="AL43" s="50" t="n">
        <f aca="false">[2]ПК!BL566</f>
        <v>960</v>
      </c>
      <c r="AM43" s="50" t="n">
        <f aca="false">[2]ПК!BM566</f>
        <v>960</v>
      </c>
      <c r="AN43" s="50" t="n">
        <f aca="false">[2]ПК!BN566</f>
        <v>640</v>
      </c>
      <c r="AO43" s="50" t="n">
        <f aca="false">[2]ПК!BO566</f>
        <v>1235</v>
      </c>
      <c r="AP43" s="50" t="n">
        <f aca="false">[2]ПК!BP566</f>
        <v>1042</v>
      </c>
      <c r="AQ43" s="50" t="n">
        <f aca="false">[2]ПК!BQ566</f>
        <v>745</v>
      </c>
      <c r="AR43" s="50" t="n">
        <f aca="false">[2]ПК!BR566</f>
        <v>1042</v>
      </c>
      <c r="AS43" s="50" t="n">
        <f aca="false">[2]ПК!BS566</f>
        <v>745</v>
      </c>
      <c r="AT43" s="50" t="n">
        <f aca="false">[2]ПК!BT566</f>
        <v>1372</v>
      </c>
      <c r="AU43" s="50" t="n">
        <f aca="false">[2]ПК!BU566</f>
        <v>1372</v>
      </c>
      <c r="AV43" s="50" t="n">
        <f aca="false">[2]ПК!BV566</f>
        <v>1372</v>
      </c>
      <c r="AW43" s="50" t="n">
        <f aca="false">[2]ПК!BW566</f>
        <v>1176.2</v>
      </c>
      <c r="AX43" s="50" t="n">
        <f aca="false">[2]ПК!BX566</f>
        <v>892.3</v>
      </c>
      <c r="AY43" s="50" t="n">
        <f aca="false">[2]ПК!BY566</f>
        <v>1373.2</v>
      </c>
      <c r="AZ43" s="50" t="n">
        <f aca="false">[2]ПК!BZ566</f>
        <v>1373.2</v>
      </c>
      <c r="BA43" s="50" t="n">
        <f aca="false">[2]ПК!CA566</f>
        <v>1373.2</v>
      </c>
      <c r="BB43" s="50" t="n">
        <f aca="false">[2]ПК!CB566</f>
        <v>1373.2</v>
      </c>
      <c r="BC43" s="50" t="n">
        <f aca="false">[2]ПК!CC566</f>
        <v>1142.5</v>
      </c>
      <c r="BD43" s="50" t="n">
        <f aca="false">[2]ПК!CD566</f>
        <v>1444.5</v>
      </c>
      <c r="BE43" s="50" t="n">
        <f aca="false">[2]ПК!CE566</f>
        <v>1444.5</v>
      </c>
      <c r="BF43" s="50" t="n">
        <f aca="false">[2]ПК!CF566</f>
        <v>1403.4</v>
      </c>
      <c r="BG43" s="50" t="n">
        <f aca="false">[2]ПК!CG566</f>
        <v>1445.5</v>
      </c>
      <c r="BH43" s="50" t="n">
        <f aca="false">[2]ПК!CH566</f>
        <v>1170.4</v>
      </c>
      <c r="BI43" s="50" t="n">
        <f aca="false">[2]ПК!CI566</f>
        <v>1894.4</v>
      </c>
      <c r="BJ43" s="50" t="n">
        <f aca="false">[2]ПК!CJ566</f>
        <v>1894.4</v>
      </c>
      <c r="BK43" s="50" t="n">
        <f aca="false">[2]ПК!CK566</f>
        <v>1894.4</v>
      </c>
      <c r="BL43" s="50" t="n">
        <f aca="false">[2]ПК!CL566</f>
        <v>1894.4</v>
      </c>
      <c r="BM43" s="50" t="n">
        <f aca="false">[2]ПК!CM566</f>
        <v>2598.4</v>
      </c>
      <c r="BN43" s="50" t="n">
        <f aca="false">[2]ПК!CN566</f>
        <v>2598.4</v>
      </c>
      <c r="BO43" s="50" t="n">
        <f aca="false">[2]ПК!CO566</f>
        <v>2550.4</v>
      </c>
      <c r="BP43" s="50" t="n">
        <f aca="false">[2]ПК!CP566</f>
        <v>2009.3</v>
      </c>
      <c r="BQ43" s="50" t="n">
        <f aca="false">[2]ПК!CQ566</f>
        <v>2621.1</v>
      </c>
      <c r="BR43" s="50" t="n">
        <f aca="false">[2]ПК!CR566</f>
        <v>2621.1</v>
      </c>
      <c r="BS43" s="50" t="n">
        <f aca="false">[2]ПК!CS566</f>
        <v>2621.1</v>
      </c>
      <c r="BT43" s="50" t="n">
        <f aca="false">[2]ПК!CT566</f>
        <v>2621.1</v>
      </c>
      <c r="BU43" s="50" t="n">
        <f aca="false">[2]ПК!CU566</f>
        <v>2401.2</v>
      </c>
      <c r="BV43" s="50" t="n">
        <f aca="false">[2]ПК!CV566</f>
        <v>3037.2</v>
      </c>
      <c r="BW43" s="50" t="n">
        <f aca="false">[2]ПК!CW566</f>
        <v>3037.2</v>
      </c>
      <c r="BX43" s="50" t="n">
        <f aca="false">[2]ПК!CX566</f>
        <v>2930</v>
      </c>
      <c r="BY43" s="50" t="n">
        <f aca="false">[2]ПК!CY566</f>
        <v>2930</v>
      </c>
      <c r="BZ43" s="50" t="n">
        <f aca="false">[2]ПК!DB566</f>
        <v>2930</v>
      </c>
      <c r="CA43" s="50" t="n">
        <f aca="false">[2]ПК!DC566</f>
        <v>3613.1</v>
      </c>
      <c r="CB43" s="50" t="n">
        <f aca="false">[2]ПК!DD566</f>
        <v>3613.4</v>
      </c>
      <c r="CC43" s="50" t="n">
        <f aca="false">[2]ПК!DE566</f>
        <v>1357</v>
      </c>
      <c r="CD43" s="50" t="n">
        <f aca="false">[2]ПК!DF566</f>
        <v>3259.4</v>
      </c>
      <c r="CE43" s="50" t="n">
        <f aca="false">[2]ПК!DG566</f>
        <v>1290</v>
      </c>
      <c r="CF43" s="50" t="n">
        <f aca="false">[2]ПК!DH566</f>
        <v>3754.8</v>
      </c>
      <c r="CG43" s="50" t="n">
        <f aca="false">[2]ПК!DI566</f>
        <v>1595</v>
      </c>
      <c r="CH43" s="50" t="n">
        <f aca="false">[2]ПК!DJ566</f>
        <v>3728.6</v>
      </c>
      <c r="CI43" s="50" t="n">
        <f aca="false">[2]ПК!DK566</f>
        <v>1595</v>
      </c>
      <c r="CJ43" s="50"/>
      <c r="CK43" s="50"/>
      <c r="CL43" s="50"/>
      <c r="CM43" s="50"/>
      <c r="CN43" s="50" t="n">
        <f aca="false">[2]ПК!DL566</f>
        <v>4058.3</v>
      </c>
      <c r="CO43" s="50" t="n">
        <f aca="false">[2]ПК!DM566</f>
        <v>1771</v>
      </c>
      <c r="CP43" s="50" t="n">
        <f aca="false">[2]ПК!DN566</f>
        <v>4423.4</v>
      </c>
      <c r="CQ43" s="50" t="n">
        <f aca="false">[2]ПК!DO566</f>
        <v>1841.3</v>
      </c>
      <c r="CR43" s="50" t="n">
        <f aca="false">[2]ПК!DP566</f>
        <v>4423.4</v>
      </c>
      <c r="CS43" s="50" t="n">
        <f aca="false">[2]ПК!DQ566</f>
        <v>1841.3</v>
      </c>
      <c r="CT43" s="50" t="n">
        <f aca="false">[2]ПК!DR566</f>
        <v>4423.4</v>
      </c>
      <c r="CU43" s="50" t="n">
        <f aca="false">[2]ПК!DS566</f>
        <v>1841.3</v>
      </c>
      <c r="CV43" s="50" t="n">
        <f aca="false">[2]ПК!DT566</f>
        <v>4423.4</v>
      </c>
      <c r="CW43" s="50" t="n">
        <f aca="false">[2]ПК!DU566</f>
        <v>1841.3</v>
      </c>
      <c r="CX43" s="50" t="n">
        <f aca="false">[2]ПК!DV566</f>
        <v>4631.8</v>
      </c>
      <c r="CY43" s="50" t="n">
        <f aca="false">[2]ПК!DW566</f>
        <v>1841.3</v>
      </c>
      <c r="CZ43" s="50" t="n">
        <f aca="false">[2]ПК!DX566</f>
        <v>4846.8</v>
      </c>
      <c r="DA43" s="50" t="n">
        <f aca="false">[2]ПК!DY566</f>
        <v>2378.3</v>
      </c>
      <c r="DB43" s="50" t="n">
        <f aca="false">[2]ПК!DZ566</f>
        <v>4846.8</v>
      </c>
      <c r="DC43" s="50" t="n">
        <f aca="false">[2]ПК!EA566</f>
        <v>2459.3</v>
      </c>
      <c r="DD43" s="50" t="n">
        <f aca="false">[2]ПК!EB566</f>
        <v>4772.3</v>
      </c>
      <c r="DE43" s="50" t="n">
        <f aca="false">[2]ПК!EC566</f>
        <v>2183.3</v>
      </c>
      <c r="DF43" s="50" t="n">
        <f aca="false">[2]ПК!ED566</f>
        <v>4422.5</v>
      </c>
      <c r="DG43" s="50" t="n">
        <f aca="false">[2]ПК!EE566</f>
        <v>2104.4</v>
      </c>
      <c r="DH43" s="50" t="n">
        <f aca="false">[2]ПК!EF566</f>
        <v>4331.4</v>
      </c>
      <c r="DI43" s="50" t="n">
        <f aca="false">[2]ПК!EG566</f>
        <v>2030.1</v>
      </c>
      <c r="DJ43" s="50" t="n">
        <f aca="false">[2]ПК!EH566</f>
        <v>4211.4</v>
      </c>
      <c r="DK43" s="50" t="n">
        <f aca="false">[2]ПК!EI566</f>
        <v>2016.7</v>
      </c>
      <c r="DL43" s="51" t="n">
        <f aca="false">[2]ПК!FQ566</f>
        <v>14</v>
      </c>
      <c r="DM43" s="48" t="s">
        <v>124</v>
      </c>
      <c r="DN43" s="7" t="n">
        <v>1</v>
      </c>
    </row>
    <row r="44" customFormat="false" ht="65.25" hidden="false" customHeight="true" outlineLevel="0" collapsed="false">
      <c r="A44" s="40" t="n">
        <v>34</v>
      </c>
      <c r="B44" s="41" t="s">
        <v>125</v>
      </c>
      <c r="C44" s="47" t="n">
        <v>1412466</v>
      </c>
      <c r="D44" s="40" t="s">
        <v>108</v>
      </c>
      <c r="E44" s="40" t="s">
        <v>88</v>
      </c>
      <c r="F44" s="49" t="n">
        <f aca="false">[2]ПК!ER555</f>
        <v>1</v>
      </c>
      <c r="G44" s="49" t="n">
        <f aca="false">[2]ПК!ES555</f>
        <v>3</v>
      </c>
      <c r="H44" s="49" t="n">
        <f aca="false">[2]ПК!ET555</f>
        <v>2</v>
      </c>
      <c r="I44" s="49" t="n">
        <f aca="false">[2]ПК!EU555</f>
        <v>3</v>
      </c>
      <c r="J44" s="49" t="n">
        <f aca="false">[2]ПК!EV555</f>
        <v>2</v>
      </c>
      <c r="K44" s="49" t="n">
        <f aca="false">[2]ПК!EW555</f>
        <v>3</v>
      </c>
      <c r="L44" s="49" t="n">
        <f aca="false">[2]ПК!EX555</f>
        <v>2</v>
      </c>
      <c r="M44" s="49" t="n">
        <f aca="false">[2]ПК!EY555</f>
        <v>3</v>
      </c>
      <c r="N44" s="49" t="n">
        <f aca="false">[2]ПК!EZ555</f>
        <v>2</v>
      </c>
      <c r="O44" s="49" t="n">
        <f aca="false">[2]ПК!FA555</f>
        <v>3</v>
      </c>
      <c r="P44" s="49" t="n">
        <f aca="false">[2]ПК!FB555</f>
        <v>2</v>
      </c>
      <c r="Q44" s="49" t="n">
        <f aca="false">[2]ПК!FA555</f>
        <v>3</v>
      </c>
      <c r="R44" s="49" t="n">
        <f aca="false">[2]ПК!FB555</f>
        <v>2</v>
      </c>
      <c r="S44" s="49" t="n">
        <f aca="false">[2]ПК!FC555</f>
        <v>3</v>
      </c>
      <c r="T44" s="49" t="n">
        <f aca="false">[2]ПК!FD555</f>
        <v>2</v>
      </c>
      <c r="U44" s="49" t="n">
        <f aca="false">[2]ПК!FE555</f>
        <v>3</v>
      </c>
      <c r="V44" s="49" t="n">
        <f aca="false">[2]ПК!FF555</f>
        <v>2</v>
      </c>
      <c r="W44" s="49" t="n">
        <f aca="false">[2]ПК!FG555</f>
        <v>3</v>
      </c>
      <c r="X44" s="49" t="n">
        <f aca="false">[2]ПК!FH555</f>
        <v>2</v>
      </c>
      <c r="Y44" s="49" t="n">
        <f aca="false">[2]ПК!FI555</f>
        <v>3</v>
      </c>
      <c r="Z44" s="49" t="n">
        <f aca="false">[2]ПК!FJ555</f>
        <v>2</v>
      </c>
      <c r="AA44" s="49" t="n">
        <f aca="false">[2]ПК!FK555</f>
        <v>3</v>
      </c>
      <c r="AB44" s="49" t="n">
        <f aca="false">[2]ПК!FL555</f>
        <v>2</v>
      </c>
      <c r="AC44" s="49" t="n">
        <f aca="false">[2]ПК!FM555</f>
        <v>3</v>
      </c>
      <c r="AD44" s="49" t="n">
        <f aca="false">[2]ПК!FN555</f>
        <v>2</v>
      </c>
      <c r="AE44" s="49" t="n">
        <f aca="false">[2]ПК!FO555</f>
        <v>3</v>
      </c>
      <c r="AF44" s="49" t="n">
        <f aca="false">[2]ПК!FP555</f>
        <v>2</v>
      </c>
      <c r="AG44" s="50" t="n">
        <f aca="false">[2]ПК!BG517</f>
        <v>8.2</v>
      </c>
      <c r="AH44" s="50" t="n">
        <f aca="false">[2]ПК!BH517</f>
        <v>8.2</v>
      </c>
      <c r="AI44" s="50" t="n">
        <f aca="false">[2]ПК!BI517</f>
        <v>8.2</v>
      </c>
      <c r="AJ44" s="50" t="n">
        <f aca="false">[2]ПК!BJ517</f>
        <v>8.2</v>
      </c>
      <c r="AK44" s="50" t="n">
        <f aca="false">[2]ПК!BK517</f>
        <v>8.2</v>
      </c>
      <c r="AL44" s="50" t="n">
        <f aca="false">[2]ПК!BL517</f>
        <v>8.2</v>
      </c>
      <c r="AM44" s="50" t="n">
        <f aca="false">[2]ПК!BM555</f>
        <v>8.2</v>
      </c>
      <c r="AN44" s="50" t="n">
        <f aca="false">[2]ПК!BN555</f>
        <v>8.2</v>
      </c>
      <c r="AO44" s="50" t="n">
        <f aca="false">[2]ПК!BO555</f>
        <v>8.2</v>
      </c>
      <c r="AP44" s="50" t="n">
        <f aca="false">[2]ПК!BP555</f>
        <v>8.2</v>
      </c>
      <c r="AQ44" s="50" t="n">
        <f aca="false">[2]ПК!BQ555</f>
        <v>8.2</v>
      </c>
      <c r="AR44" s="50" t="n">
        <f aca="false">[2]ПК!BR555</f>
        <v>8.2</v>
      </c>
      <c r="AS44" s="50" t="n">
        <f aca="false">[2]ПК!BS555</f>
        <v>8.2</v>
      </c>
      <c r="AT44" s="50" t="n">
        <f aca="false">[2]ПК!BT555</f>
        <v>8.2</v>
      </c>
      <c r="AU44" s="50" t="n">
        <f aca="false">[2]ПК!BU555</f>
        <v>8.2</v>
      </c>
      <c r="AV44" s="50" t="n">
        <f aca="false">[2]ПК!BV555</f>
        <v>8.2</v>
      </c>
      <c r="AW44" s="50" t="n">
        <f aca="false">[2]ПК!BW555</f>
        <v>8.2</v>
      </c>
      <c r="AX44" s="50" t="n">
        <f aca="false">[2]ПК!BX555</f>
        <v>8.2</v>
      </c>
      <c r="AY44" s="50" t="n">
        <f aca="false">[2]ПК!BY555</f>
        <v>8.2</v>
      </c>
      <c r="AZ44" s="50" t="n">
        <f aca="false">[2]ПК!BZ555</f>
        <v>8.2</v>
      </c>
      <c r="BA44" s="50" t="n">
        <f aca="false">[2]ПК!CA555</f>
        <v>8.2</v>
      </c>
      <c r="BB44" s="50" t="n">
        <f aca="false">[2]ПК!CB555</f>
        <v>8.2</v>
      </c>
      <c r="BC44" s="50" t="n">
        <f aca="false">[2]ПК!CC555</f>
        <v>8.2</v>
      </c>
      <c r="BD44" s="50" t="n">
        <f aca="false">[2]ПК!CD555</f>
        <v>8.2</v>
      </c>
      <c r="BE44" s="50" t="n">
        <f aca="false">[2]ПК!CE555</f>
        <v>8.2</v>
      </c>
      <c r="BF44" s="50" t="n">
        <f aca="false">[2]ПК!CF555</f>
        <v>8.2</v>
      </c>
      <c r="BG44" s="50" t="n">
        <f aca="false">[2]ПК!CG555</f>
        <v>8.2</v>
      </c>
      <c r="BH44" s="50" t="n">
        <f aca="false">[2]ПК!CH555</f>
        <v>8.2</v>
      </c>
      <c r="BI44" s="50" t="n">
        <f aca="false">[2]ПК!CI555</f>
        <v>8.2</v>
      </c>
      <c r="BJ44" s="50" t="n">
        <f aca="false">[2]ПК!CJ555</f>
        <v>8.2</v>
      </c>
      <c r="BK44" s="50" t="n">
        <f aca="false">[2]ПК!CK555</f>
        <v>8.2</v>
      </c>
      <c r="BL44" s="50" t="n">
        <f aca="false">[2]ПК!CL555</f>
        <v>8.2</v>
      </c>
      <c r="BM44" s="50" t="n">
        <f aca="false">[2]ПК!CM555</f>
        <v>8.2</v>
      </c>
      <c r="BN44" s="50" t="n">
        <f aca="false">[2]ПК!CN555</f>
        <v>8.2</v>
      </c>
      <c r="BO44" s="50" t="n">
        <f aca="false">[2]ПК!CO555</f>
        <v>8.2</v>
      </c>
      <c r="BP44" s="50" t="n">
        <f aca="false">[2]ПК!CP555</f>
        <v>8.2</v>
      </c>
      <c r="BQ44" s="50" t="n">
        <f aca="false">[2]ПК!CQ555</f>
        <v>8.2</v>
      </c>
      <c r="BR44" s="50" t="n">
        <f aca="false">[2]ПК!CR555</f>
        <v>8.2</v>
      </c>
      <c r="BS44" s="50" t="n">
        <f aca="false">[2]ПК!CS555</f>
        <v>8.2</v>
      </c>
      <c r="BT44" s="50" t="n">
        <f aca="false">[2]ПК!CT555</f>
        <v>8.2</v>
      </c>
      <c r="BU44" s="50" t="n">
        <f aca="false">[2]ПК!CU555</f>
        <v>8.2</v>
      </c>
      <c r="BV44" s="50" t="n">
        <f aca="false">[2]ПК!CV555</f>
        <v>8.2</v>
      </c>
      <c r="BW44" s="50" t="n">
        <f aca="false">[2]ПК!CW555</f>
        <v>8.2</v>
      </c>
      <c r="BX44" s="50" t="n">
        <f aca="false">[2]ПК!CX555</f>
        <v>8.2</v>
      </c>
      <c r="BY44" s="50" t="n">
        <f aca="false">[2]ПК!CY555</f>
        <v>8.2</v>
      </c>
      <c r="BZ44" s="50" t="n">
        <f aca="false">[2]ПК!DB555</f>
        <v>8.2</v>
      </c>
      <c r="CA44" s="50" t="n">
        <f aca="false">[2]ПК!DC555</f>
        <v>8.2</v>
      </c>
      <c r="CB44" s="50" t="n">
        <f aca="false">[2]ПК!DD555</f>
        <v>8.2</v>
      </c>
      <c r="CC44" s="50" t="n">
        <f aca="false">[2]ПК!DE555</f>
        <v>8.2</v>
      </c>
      <c r="CD44" s="50" t="n">
        <f aca="false">[2]ПК!DF555</f>
        <v>8.2</v>
      </c>
      <c r="CE44" s="50" t="n">
        <f aca="false">[2]ПК!DG555</f>
        <v>8.2</v>
      </c>
      <c r="CF44" s="50" t="n">
        <f aca="false">[2]ПК!DH555</f>
        <v>8.2</v>
      </c>
      <c r="CG44" s="50" t="n">
        <f aca="false">[2]ПК!DI555</f>
        <v>8.2</v>
      </c>
      <c r="CH44" s="50" t="n">
        <f aca="false">[2]ПК!DJ555</f>
        <v>8.2</v>
      </c>
      <c r="CI44" s="50" t="n">
        <f aca="false">[2]ПК!DK555</f>
        <v>8.2</v>
      </c>
      <c r="CJ44" s="50"/>
      <c r="CK44" s="50"/>
      <c r="CL44" s="50"/>
      <c r="CM44" s="50"/>
      <c r="CN44" s="50" t="n">
        <f aca="false">[2]ПК!DL555</f>
        <v>8.2</v>
      </c>
      <c r="CO44" s="50" t="n">
        <f aca="false">[2]ПК!DM555</f>
        <v>8.2</v>
      </c>
      <c r="CP44" s="50" t="n">
        <f aca="false">[2]ПК!DN555</f>
        <v>8.2</v>
      </c>
      <c r="CQ44" s="50" t="n">
        <f aca="false">[2]ПК!DO555</f>
        <v>8.2</v>
      </c>
      <c r="CR44" s="50" t="n">
        <f aca="false">[2]ПК!DP555</f>
        <v>8.2</v>
      </c>
      <c r="CS44" s="50" t="n">
        <f aca="false">[2]ПК!DQ555</f>
        <v>8.2</v>
      </c>
      <c r="CT44" s="50" t="n">
        <f aca="false">[2]ПК!DR555</f>
        <v>8.2</v>
      </c>
      <c r="CU44" s="50" t="n">
        <f aca="false">[2]ПК!DS555</f>
        <v>8.2</v>
      </c>
      <c r="CV44" s="50" t="n">
        <f aca="false">[2]ПК!DT555</f>
        <v>8.2</v>
      </c>
      <c r="CW44" s="50" t="n">
        <f aca="false">[2]ПК!DU555</f>
        <v>8.2</v>
      </c>
      <c r="CX44" s="50" t="n">
        <f aca="false">[2]ПК!DV555</f>
        <v>8.2</v>
      </c>
      <c r="CY44" s="50" t="n">
        <f aca="false">[2]ПК!DW555</f>
        <v>8.2</v>
      </c>
      <c r="CZ44" s="50" t="n">
        <f aca="false">[2]ПК!DX555</f>
        <v>8.2</v>
      </c>
      <c r="DA44" s="50" t="n">
        <f aca="false">[2]ПК!DY555</f>
        <v>8.2</v>
      </c>
      <c r="DB44" s="50" t="n">
        <f aca="false">[2]ПК!DZ555</f>
        <v>8.2</v>
      </c>
      <c r="DC44" s="50" t="n">
        <f aca="false">[2]ПК!EA555</f>
        <v>8.2</v>
      </c>
      <c r="DD44" s="50" t="n">
        <f aca="false">[2]ПК!EB555</f>
        <v>8.2</v>
      </c>
      <c r="DE44" s="50" t="n">
        <f aca="false">[2]ПК!EC555</f>
        <v>8.2</v>
      </c>
      <c r="DF44" s="50" t="n">
        <f aca="false">[2]ПК!ED555</f>
        <v>8.2</v>
      </c>
      <c r="DG44" s="50" t="n">
        <f aca="false">[2]ПК!EE555</f>
        <v>8.2</v>
      </c>
      <c r="DH44" s="50" t="n">
        <f aca="false">[2]ПК!EF555</f>
        <v>8.2</v>
      </c>
      <c r="DI44" s="50" t="n">
        <f aca="false">[2]ПК!EG555</f>
        <v>8.2</v>
      </c>
      <c r="DJ44" s="50" t="n">
        <f aca="false">[2]ПК!EH555</f>
        <v>8.2</v>
      </c>
      <c r="DK44" s="50" t="n">
        <f aca="false">[2]ПК!EI555</f>
        <v>8.2</v>
      </c>
      <c r="DL44" s="51" t="n">
        <f aca="false">[2]ПК!FQ555</f>
        <v>1</v>
      </c>
      <c r="DM44" s="48" t="s">
        <v>126</v>
      </c>
      <c r="DN44" s="7" t="n">
        <v>1</v>
      </c>
    </row>
    <row r="45" customFormat="false" ht="24.75" hidden="false" customHeight="true" outlineLevel="0" collapsed="false">
      <c r="A45" s="40" t="n">
        <v>35</v>
      </c>
      <c r="B45" s="64" t="s">
        <v>127</v>
      </c>
      <c r="C45" s="65" t="n">
        <v>292184</v>
      </c>
      <c r="D45" s="40" t="s">
        <v>74</v>
      </c>
      <c r="E45" s="49" t="s">
        <v>88</v>
      </c>
      <c r="F45" s="49" t="n">
        <f aca="false">[2]ПК!ER715</f>
        <v>0</v>
      </c>
      <c r="G45" s="49" t="n">
        <f aca="false">[2]ПК!ES715</f>
        <v>3</v>
      </c>
      <c r="H45" s="49" t="n">
        <f aca="false">[2]ПК!ET715</f>
        <v>3</v>
      </c>
      <c r="I45" s="49" t="n">
        <f aca="false">[2]ПК!EU715</f>
        <v>3</v>
      </c>
      <c r="J45" s="49" t="n">
        <f aca="false">[2]ПК!EV715</f>
        <v>3</v>
      </c>
      <c r="K45" s="49" t="n">
        <f aca="false">[2]ПК!EW715</f>
        <v>3</v>
      </c>
      <c r="L45" s="49" t="n">
        <f aca="false">[2]ПК!EX715</f>
        <v>3</v>
      </c>
      <c r="M45" s="49" t="n">
        <f aca="false">[2]ПК!EY715</f>
        <v>3</v>
      </c>
      <c r="N45" s="49" t="n">
        <f aca="false">[2]ПК!EZ715</f>
        <v>3</v>
      </c>
      <c r="O45" s="49" t="n">
        <f aca="false">[2]ПК!FA715</f>
        <v>3</v>
      </c>
      <c r="P45" s="49" t="n">
        <f aca="false">[2]ПК!FB715</f>
        <v>3</v>
      </c>
      <c r="Q45" s="49" t="n">
        <f aca="false">[2]ПК!FA715</f>
        <v>3</v>
      </c>
      <c r="R45" s="49" t="n">
        <f aca="false">[2]ПК!FB715</f>
        <v>3</v>
      </c>
      <c r="S45" s="49" t="n">
        <f aca="false">[2]ПК!FC715</f>
        <v>3</v>
      </c>
      <c r="T45" s="49" t="n">
        <f aca="false">[2]ПК!FD715</f>
        <v>3</v>
      </c>
      <c r="U45" s="49" t="n">
        <f aca="false">[2]ПК!FE715</f>
        <v>3</v>
      </c>
      <c r="V45" s="49" t="n">
        <f aca="false">[2]ПК!FF715</f>
        <v>3</v>
      </c>
      <c r="W45" s="49" t="n">
        <f aca="false">[2]ПК!FG715</f>
        <v>3</v>
      </c>
      <c r="X45" s="49" t="n">
        <f aca="false">[2]ПК!FH715</f>
        <v>3</v>
      </c>
      <c r="Y45" s="49" t="n">
        <f aca="false">[2]ПК!FI715</f>
        <v>3</v>
      </c>
      <c r="Z45" s="49" t="n">
        <f aca="false">[2]ПК!FJ715</f>
        <v>3</v>
      </c>
      <c r="AA45" s="49" t="n">
        <f aca="false">[2]ПК!FK715</f>
        <v>3</v>
      </c>
      <c r="AB45" s="49" t="n">
        <f aca="false">[2]ПК!FL715</f>
        <v>3</v>
      </c>
      <c r="AC45" s="49" t="n">
        <f aca="false">[2]ПК!FM715</f>
        <v>3</v>
      </c>
      <c r="AD45" s="49" t="n">
        <f aca="false">[2]ПК!FN715</f>
        <v>3</v>
      </c>
      <c r="AE45" s="49" t="n">
        <f aca="false">[2]ПК!FO715</f>
        <v>3</v>
      </c>
      <c r="AF45" s="49" t="n">
        <f aca="false">[2]ПК!FP715</f>
        <v>3</v>
      </c>
      <c r="AG45" s="50" t="n">
        <f aca="false">[2]ПК!BI715</f>
        <v>0</v>
      </c>
      <c r="AH45" s="50" t="n">
        <f aca="false">[2]ПК!BJ715</f>
        <v>0</v>
      </c>
      <c r="AI45" s="50" t="n">
        <f aca="false">[2]ПК!BK715</f>
        <v>0</v>
      </c>
      <c r="AJ45" s="50" t="n">
        <f aca="false">[2]ПК!BL715</f>
        <v>0</v>
      </c>
      <c r="AK45" s="50" t="n">
        <f aca="false">[2]ПК!BM715</f>
        <v>0</v>
      </c>
      <c r="AL45" s="50" t="n">
        <f aca="false">[2]ПК!BN715</f>
        <v>0</v>
      </c>
      <c r="AM45" s="50" t="n">
        <f aca="false">[2]ПК!BO715</f>
        <v>0</v>
      </c>
      <c r="AN45" s="50" t="n">
        <f aca="false">[2]ПК!BP715</f>
        <v>0</v>
      </c>
      <c r="AO45" s="50" t="n">
        <f aca="false">[2]ПК!BQ715</f>
        <v>0</v>
      </c>
      <c r="AP45" s="50" t="n">
        <f aca="false">[2]ПК!BR715</f>
        <v>0</v>
      </c>
      <c r="AQ45" s="50" t="n">
        <f aca="false">[2]ПК!BS715</f>
        <v>0</v>
      </c>
      <c r="AR45" s="50" t="n">
        <f aca="false">[2]ПК!BT715</f>
        <v>0</v>
      </c>
      <c r="AS45" s="50" t="n">
        <f aca="false">[2]ПК!BU715</f>
        <v>0</v>
      </c>
      <c r="AT45" s="50" t="n">
        <f aca="false">[2]ПК!BV715</f>
        <v>0</v>
      </c>
      <c r="AU45" s="50" t="n">
        <f aca="false">[2]ПК!BW715</f>
        <v>0</v>
      </c>
      <c r="AV45" s="50" t="n">
        <f aca="false">[2]ПК!BX715</f>
        <v>0</v>
      </c>
      <c r="AW45" s="50" t="n">
        <f aca="false">[2]ПК!BY715</f>
        <v>0</v>
      </c>
      <c r="AX45" s="50" t="n">
        <f aca="false">[2]ПК!BZ715</f>
        <v>0</v>
      </c>
      <c r="AY45" s="50" t="n">
        <f aca="false">[2]ПК!CA715</f>
        <v>0</v>
      </c>
      <c r="AZ45" s="50" t="n">
        <f aca="false">[2]ПК!CB715</f>
        <v>0</v>
      </c>
      <c r="BA45" s="50" t="n">
        <f aca="false">[2]ПК!CC715</f>
        <v>0</v>
      </c>
      <c r="BB45" s="50" t="n">
        <f aca="false">[2]ПК!CD715</f>
        <v>0</v>
      </c>
      <c r="BC45" s="50" t="n">
        <f aca="false">[2]ПК!CE715</f>
        <v>0</v>
      </c>
      <c r="BD45" s="50" t="n">
        <f aca="false">[2]ПК!CF715</f>
        <v>0</v>
      </c>
      <c r="BE45" s="50" t="n">
        <f aca="false">[2]ПК!CG715</f>
        <v>0</v>
      </c>
      <c r="BF45" s="50" t="n">
        <f aca="false">[2]ПК!CH715</f>
        <v>0</v>
      </c>
      <c r="BG45" s="50" t="n">
        <f aca="false">[2]ПК!CI715</f>
        <v>0</v>
      </c>
      <c r="BH45" s="50" t="n">
        <f aca="false">[2]ПК!CJ715</f>
        <v>0</v>
      </c>
      <c r="BI45" s="50" t="n">
        <f aca="false">[2]ПК!CK715</f>
        <v>0</v>
      </c>
      <c r="BJ45" s="50" t="n">
        <f aca="false">[2]ПК!CL715</f>
        <v>0</v>
      </c>
      <c r="BK45" s="50" t="n">
        <f aca="false">[2]ПК!CM715</f>
        <v>0</v>
      </c>
      <c r="BL45" s="50" t="n">
        <f aca="false">[2]ПК!CN715</f>
        <v>0</v>
      </c>
      <c r="BM45" s="50" t="n">
        <f aca="false">[2]ПК!CO715</f>
        <v>0</v>
      </c>
      <c r="BN45" s="50" t="n">
        <f aca="false">[2]ПК!CP715</f>
        <v>0</v>
      </c>
      <c r="BO45" s="50" t="n">
        <f aca="false">[2]ПК!CQ715</f>
        <v>0</v>
      </c>
      <c r="BP45" s="50" t="n">
        <f aca="false">[2]ПК!CR715</f>
        <v>0</v>
      </c>
      <c r="BQ45" s="50" t="n">
        <f aca="false">[2]ПК!CS715</f>
        <v>0</v>
      </c>
      <c r="BR45" s="50" t="n">
        <f aca="false">[2]ПК!CT715</f>
        <v>0</v>
      </c>
      <c r="BS45" s="50" t="n">
        <f aca="false">[2]ПК!CU715</f>
        <v>0</v>
      </c>
      <c r="BT45" s="50" t="n">
        <f aca="false">[2]ПК!CV715</f>
        <v>0</v>
      </c>
      <c r="BU45" s="50" t="n">
        <f aca="false">[2]ПК!CW715</f>
        <v>0</v>
      </c>
      <c r="BV45" s="50" t="n">
        <f aca="false">[2]ПК!CX715</f>
        <v>0</v>
      </c>
      <c r="BW45" s="50" t="n">
        <f aca="false">[2]ПК!CY715</f>
        <v>0</v>
      </c>
      <c r="BX45" s="50" t="n">
        <f aca="false">[2]ПК!CZ715</f>
        <v>0</v>
      </c>
      <c r="BY45" s="50" t="n">
        <f aca="false">[2]ПК!DA715</f>
        <v>0</v>
      </c>
      <c r="BZ45" s="50" t="n">
        <f aca="false">[2]ПК!DB715</f>
        <v>0</v>
      </c>
      <c r="CA45" s="50" t="n">
        <f aca="false">[2]ПК!DC715</f>
        <v>0</v>
      </c>
      <c r="CB45" s="50" t="n">
        <f aca="false">[2]ПК!DD715</f>
        <v>0</v>
      </c>
      <c r="CC45" s="50" t="n">
        <f aca="false">[2]ПК!DE715</f>
        <v>0</v>
      </c>
      <c r="CD45" s="50" t="n">
        <f aca="false">[2]ПК!DF715</f>
        <v>0</v>
      </c>
      <c r="CE45" s="50" t="n">
        <f aca="false">[2]ПК!DG715</f>
        <v>0</v>
      </c>
      <c r="CF45" s="50" t="n">
        <f aca="false">[2]ПК!DH715</f>
        <v>0</v>
      </c>
      <c r="CG45" s="50" t="n">
        <f aca="false">[2]ПК!DI715</f>
        <v>0</v>
      </c>
      <c r="CH45" s="50" t="n">
        <f aca="false">[2]ПК!DJ715</f>
        <v>0</v>
      </c>
      <c r="CI45" s="50" t="n">
        <f aca="false">[2]ПК!DK715</f>
        <v>0</v>
      </c>
      <c r="CJ45" s="50"/>
      <c r="CK45" s="50"/>
      <c r="CL45" s="50"/>
      <c r="CM45" s="50"/>
      <c r="CN45" s="50" t="n">
        <f aca="false">[2]ПК!DL715</f>
        <v>0</v>
      </c>
      <c r="CO45" s="50" t="n">
        <f aca="false">[2]ПК!DM715</f>
        <v>0</v>
      </c>
      <c r="CP45" s="50" t="n">
        <f aca="false">[2]ПК!DN715</f>
        <v>25.4</v>
      </c>
      <c r="CQ45" s="50" t="n">
        <f aca="false">[2]ПК!DO715</f>
        <v>25.4</v>
      </c>
      <c r="CR45" s="50" t="n">
        <f aca="false">[2]ПК!DP715</f>
        <v>25.4</v>
      </c>
      <c r="CS45" s="50" t="n">
        <f aca="false">[2]ПК!DQ715</f>
        <v>25.4</v>
      </c>
      <c r="CT45" s="50" t="n">
        <f aca="false">[2]ПК!DR715</f>
        <v>25.4</v>
      </c>
      <c r="CU45" s="50" t="n">
        <f aca="false">[2]ПК!DS715</f>
        <v>25.4</v>
      </c>
      <c r="CV45" s="50" t="n">
        <f aca="false">[2]ПК!DT715</f>
        <v>25.4</v>
      </c>
      <c r="CW45" s="50" t="n">
        <f aca="false">[2]ПК!DU715</f>
        <v>25.4</v>
      </c>
      <c r="CX45" s="50" t="n">
        <f aca="false">[2]ПК!DV715</f>
        <v>25.4</v>
      </c>
      <c r="CY45" s="50" t="n">
        <f aca="false">[2]ПК!DW715</f>
        <v>25.4</v>
      </c>
      <c r="CZ45" s="50" t="n">
        <f aca="false">[2]ПК!DX715</f>
        <v>25.4</v>
      </c>
      <c r="DA45" s="50" t="n">
        <f aca="false">[2]ПК!DY715</f>
        <v>25.4</v>
      </c>
      <c r="DB45" s="50" t="n">
        <f aca="false">[2]ПК!DZ715</f>
        <v>25.4</v>
      </c>
      <c r="DC45" s="50" t="n">
        <f aca="false">[2]ПК!EA715</f>
        <v>25.4</v>
      </c>
      <c r="DD45" s="50" t="n">
        <f aca="false">[2]ПК!EB715</f>
        <v>25.4</v>
      </c>
      <c r="DE45" s="50" t="n">
        <f aca="false">[2]ПК!EC715</f>
        <v>25.4</v>
      </c>
      <c r="DF45" s="50" t="n">
        <f aca="false">[2]ПК!ED715</f>
        <v>25.4</v>
      </c>
      <c r="DG45" s="50" t="n">
        <f aca="false">[2]ПК!EE715</f>
        <v>25.4</v>
      </c>
      <c r="DH45" s="50" t="n">
        <f aca="false">[2]ПК!EF715</f>
        <v>25.4</v>
      </c>
      <c r="DI45" s="50" t="n">
        <f aca="false">[2]ПК!EG715</f>
        <v>25.4</v>
      </c>
      <c r="DJ45" s="50" t="n">
        <f aca="false">[2]ПК!EH715</f>
        <v>25.4</v>
      </c>
      <c r="DK45" s="50" t="n">
        <f aca="false">[2]ПК!EI715</f>
        <v>25.4</v>
      </c>
      <c r="DL45" s="51"/>
      <c r="DM45" s="48"/>
      <c r="DN45" s="7" t="n">
        <v>1</v>
      </c>
    </row>
    <row r="46" customFormat="false" ht="64.5" hidden="false" customHeight="true" outlineLevel="0" collapsed="false">
      <c r="A46" s="40" t="n">
        <v>36</v>
      </c>
      <c r="B46" s="52" t="s">
        <v>128</v>
      </c>
      <c r="C46" s="47" t="n">
        <v>216869</v>
      </c>
      <c r="D46" s="40" t="s">
        <v>74</v>
      </c>
      <c r="E46" s="49" t="s">
        <v>88</v>
      </c>
      <c r="F46" s="49" t="n">
        <f aca="false">[2]ПК!ER593</f>
        <v>0</v>
      </c>
      <c r="G46" s="49" t="n">
        <f aca="false">[2]ПК!ES593</f>
        <v>36</v>
      </c>
      <c r="H46" s="49" t="n">
        <f aca="false">[2]ПК!ET593</f>
        <v>36</v>
      </c>
      <c r="I46" s="49" t="n">
        <f aca="false">[2]ПК!EU593</f>
        <v>36</v>
      </c>
      <c r="J46" s="49" t="n">
        <f aca="false">[2]ПК!EV593</f>
        <v>36</v>
      </c>
      <c r="K46" s="49" t="n">
        <f aca="false">[2]ПК!EW593</f>
        <v>36</v>
      </c>
      <c r="L46" s="49" t="n">
        <f aca="false">[2]ПК!EX593</f>
        <v>36</v>
      </c>
      <c r="M46" s="49" t="n">
        <f aca="false">[2]ПК!EY593</f>
        <v>36</v>
      </c>
      <c r="N46" s="49" t="n">
        <f aca="false">[2]ПК!EZ593</f>
        <v>36</v>
      </c>
      <c r="O46" s="49" t="n">
        <f aca="false">[2]ПК!FA593</f>
        <v>36</v>
      </c>
      <c r="P46" s="49" t="n">
        <f aca="false">[2]ПК!FB593</f>
        <v>36</v>
      </c>
      <c r="Q46" s="49" t="n">
        <f aca="false">[2]ПК!FA593</f>
        <v>36</v>
      </c>
      <c r="R46" s="49" t="n">
        <f aca="false">[2]ПК!FB593</f>
        <v>36</v>
      </c>
      <c r="S46" s="49" t="n">
        <f aca="false">[2]ПК!FC593</f>
        <v>36</v>
      </c>
      <c r="T46" s="49" t="n">
        <f aca="false">[2]ПК!FD593</f>
        <v>36</v>
      </c>
      <c r="U46" s="49" t="n">
        <f aca="false">[2]ПК!FE593</f>
        <v>36</v>
      </c>
      <c r="V46" s="49" t="n">
        <f aca="false">[2]ПК!FF593</f>
        <v>36</v>
      </c>
      <c r="W46" s="49" t="n">
        <f aca="false">[2]ПК!FG593</f>
        <v>36</v>
      </c>
      <c r="X46" s="49" t="n">
        <f aca="false">[2]ПК!FH593</f>
        <v>36</v>
      </c>
      <c r="Y46" s="49" t="n">
        <f aca="false">[2]ПК!FI593</f>
        <v>36</v>
      </c>
      <c r="Z46" s="49" t="n">
        <f aca="false">[2]ПК!FJ593</f>
        <v>36</v>
      </c>
      <c r="AA46" s="49" t="n">
        <f aca="false">[2]ПК!FK593</f>
        <v>36</v>
      </c>
      <c r="AB46" s="49" t="n">
        <f aca="false">[2]ПК!FL593</f>
        <v>36</v>
      </c>
      <c r="AC46" s="49" t="n">
        <f aca="false">[2]ПК!FM593</f>
        <v>36</v>
      </c>
      <c r="AD46" s="49" t="n">
        <f aca="false">[2]ПК!FN593</f>
        <v>36</v>
      </c>
      <c r="AE46" s="49" t="n">
        <f aca="false">[2]ПК!FO593</f>
        <v>36</v>
      </c>
      <c r="AF46" s="49" t="n">
        <f aca="false">[2]ПК!FP593</f>
        <v>36</v>
      </c>
      <c r="AG46" s="50" t="n">
        <f aca="false">[2]ПК!BG593</f>
        <v>456.6</v>
      </c>
      <c r="AH46" s="50" t="n">
        <f aca="false">[2]ПК!BH593</f>
        <v>456.6</v>
      </c>
      <c r="AI46" s="50" t="n">
        <f aca="false">[2]ПК!BI593</f>
        <v>456.6</v>
      </c>
      <c r="AJ46" s="50" t="n">
        <f aca="false">[2]ПК!BJ593</f>
        <v>456.6</v>
      </c>
      <c r="AK46" s="50" t="n">
        <f aca="false">[2]ПК!BK593</f>
        <v>456.6</v>
      </c>
      <c r="AL46" s="50" t="n">
        <f aca="false">[2]ПК!BL593</f>
        <v>456.6</v>
      </c>
      <c r="AM46" s="50" t="n">
        <f aca="false">[2]ПК!BM593</f>
        <v>456.6</v>
      </c>
      <c r="AN46" s="50" t="n">
        <f aca="false">[2]ПК!BN593</f>
        <v>456.6</v>
      </c>
      <c r="AO46" s="50" t="n">
        <f aca="false">[2]ПК!BO593</f>
        <v>456.6</v>
      </c>
      <c r="AP46" s="50" t="n">
        <f aca="false">[2]ПК!BP593</f>
        <v>456.6</v>
      </c>
      <c r="AQ46" s="50" t="n">
        <f aca="false">[2]ПК!BQ593</f>
        <v>456.6</v>
      </c>
      <c r="AR46" s="50" t="n">
        <f aca="false">[2]ПК!BR593</f>
        <v>456.6</v>
      </c>
      <c r="AS46" s="50" t="n">
        <f aca="false">[2]ПК!BS593</f>
        <v>456.6</v>
      </c>
      <c r="AT46" s="50" t="n">
        <f aca="false">[2]ПК!BT593</f>
        <v>456.6</v>
      </c>
      <c r="AU46" s="50" t="n">
        <f aca="false">[2]ПК!BU593</f>
        <v>456.6</v>
      </c>
      <c r="AV46" s="50" t="n">
        <f aca="false">[2]ПК!BV593</f>
        <v>456.6</v>
      </c>
      <c r="AW46" s="50" t="n">
        <f aca="false">[2]ПК!BW593</f>
        <v>456.6</v>
      </c>
      <c r="AX46" s="50" t="n">
        <f aca="false">[2]ПК!BX593</f>
        <v>456.6</v>
      </c>
      <c r="AY46" s="50" t="n">
        <f aca="false">[2]ПК!BY593</f>
        <v>456.6</v>
      </c>
      <c r="AZ46" s="50" t="n">
        <f aca="false">[2]ПК!BZ593</f>
        <v>456.6</v>
      </c>
      <c r="BA46" s="50" t="n">
        <f aca="false">[2]ПК!CA593</f>
        <v>456.6</v>
      </c>
      <c r="BB46" s="50" t="n">
        <f aca="false">[2]ПК!CB593</f>
        <v>456.6</v>
      </c>
      <c r="BC46" s="50" t="n">
        <f aca="false">[2]ПК!CC593</f>
        <v>456.6</v>
      </c>
      <c r="BD46" s="50" t="n">
        <f aca="false">[2]ПК!CD593</f>
        <v>456.6</v>
      </c>
      <c r="BE46" s="50" t="n">
        <f aca="false">[2]ПК!CE593</f>
        <v>456.6</v>
      </c>
      <c r="BF46" s="50" t="n">
        <f aca="false">[2]ПК!CF593</f>
        <v>456.6</v>
      </c>
      <c r="BG46" s="50" t="n">
        <f aca="false">[2]ПК!CG593</f>
        <v>456.6</v>
      </c>
      <c r="BH46" s="50" t="n">
        <f aca="false">[2]ПК!CH593</f>
        <v>456.6</v>
      </c>
      <c r="BI46" s="50" t="n">
        <f aca="false">[2]ПК!CI593</f>
        <v>456.6</v>
      </c>
      <c r="BJ46" s="50" t="n">
        <f aca="false">[2]ПК!CJ593</f>
        <v>456.6</v>
      </c>
      <c r="BK46" s="50" t="n">
        <f aca="false">[2]ПК!CK593</f>
        <v>456.6</v>
      </c>
      <c r="BL46" s="50" t="n">
        <f aca="false">[2]ПК!CL593</f>
        <v>456.6</v>
      </c>
      <c r="BM46" s="50" t="n">
        <f aca="false">[2]ПК!CM593</f>
        <v>456.6</v>
      </c>
      <c r="BN46" s="50" t="n">
        <f aca="false">[2]ПК!CN593</f>
        <v>456.6</v>
      </c>
      <c r="BO46" s="50" t="n">
        <f aca="false">[2]ПК!CO593</f>
        <v>456.6</v>
      </c>
      <c r="BP46" s="50" t="n">
        <f aca="false">[2]ПК!CP593</f>
        <v>456.6</v>
      </c>
      <c r="BQ46" s="50" t="n">
        <f aca="false">[2]ПК!CQ593</f>
        <v>456.6</v>
      </c>
      <c r="BR46" s="50" t="n">
        <f aca="false">[2]ПК!CR593</f>
        <v>456.6</v>
      </c>
      <c r="BS46" s="50" t="n">
        <f aca="false">[2]ПК!CS593</f>
        <v>456.6</v>
      </c>
      <c r="BT46" s="50" t="n">
        <f aca="false">[2]ПК!CT593</f>
        <v>456.6</v>
      </c>
      <c r="BU46" s="50" t="n">
        <f aca="false">[2]ПК!CU593</f>
        <v>456.6</v>
      </c>
      <c r="BV46" s="50" t="n">
        <f aca="false">[2]ПК!CV593</f>
        <v>456.6</v>
      </c>
      <c r="BW46" s="50" t="n">
        <f aca="false">[2]ПК!CW593</f>
        <v>456.6</v>
      </c>
      <c r="BX46" s="50" t="n">
        <f aca="false">[2]ПК!CX593</f>
        <v>456.6</v>
      </c>
      <c r="BY46" s="50" t="n">
        <f aca="false">[2]ПК!CY593</f>
        <v>456.6</v>
      </c>
      <c r="BZ46" s="50" t="n">
        <f aca="false">[2]ПК!DB593</f>
        <v>456.6</v>
      </c>
      <c r="CA46" s="50" t="n">
        <f aca="false">[2]ПК!DC593</f>
        <v>456.6</v>
      </c>
      <c r="CB46" s="50" t="n">
        <f aca="false">[2]ПК!DD593</f>
        <v>456.6</v>
      </c>
      <c r="CC46" s="50" t="n">
        <f aca="false">[2]ПК!DE593</f>
        <v>456.6</v>
      </c>
      <c r="CD46" s="50" t="n">
        <f aca="false">[2]ПК!DF593</f>
        <v>456.6</v>
      </c>
      <c r="CE46" s="50" t="n">
        <f aca="false">[2]ПК!DG593</f>
        <v>456.6</v>
      </c>
      <c r="CF46" s="50" t="n">
        <f aca="false">[2]ПК!DH593</f>
        <v>456.6</v>
      </c>
      <c r="CG46" s="50" t="n">
        <f aca="false">[2]ПК!DI593</f>
        <v>456.6</v>
      </c>
      <c r="CH46" s="50" t="n">
        <f aca="false">[2]ПК!DJ593</f>
        <v>456.6</v>
      </c>
      <c r="CI46" s="50" t="n">
        <f aca="false">[2]ПК!DK593</f>
        <v>456.6</v>
      </c>
      <c r="CJ46" s="50"/>
      <c r="CK46" s="50"/>
      <c r="CL46" s="50"/>
      <c r="CM46" s="50"/>
      <c r="CN46" s="50" t="n">
        <f aca="false">[2]ПК!DL593</f>
        <v>456.6</v>
      </c>
      <c r="CO46" s="50" t="n">
        <f aca="false">[2]ПК!DM593</f>
        <v>456.6</v>
      </c>
      <c r="CP46" s="50" t="n">
        <f aca="false">[2]ПК!DN593</f>
        <v>456.6</v>
      </c>
      <c r="CQ46" s="50" t="n">
        <f aca="false">[2]ПК!DO593</f>
        <v>456.6</v>
      </c>
      <c r="CR46" s="50" t="n">
        <f aca="false">[2]ПК!DP593</f>
        <v>456.6</v>
      </c>
      <c r="CS46" s="50" t="n">
        <f aca="false">[2]ПК!DQ593</f>
        <v>456.6</v>
      </c>
      <c r="CT46" s="50" t="n">
        <f aca="false">[2]ПК!DR593</f>
        <v>456.6</v>
      </c>
      <c r="CU46" s="50" t="n">
        <f aca="false">[2]ПК!DS593</f>
        <v>456.6</v>
      </c>
      <c r="CV46" s="50" t="n">
        <f aca="false">[2]ПК!DT593</f>
        <v>456.6</v>
      </c>
      <c r="CW46" s="50" t="n">
        <f aca="false">[2]ПК!DU593</f>
        <v>456.6</v>
      </c>
      <c r="CX46" s="50" t="n">
        <f aca="false">[2]ПК!DV593</f>
        <v>456.6</v>
      </c>
      <c r="CY46" s="50" t="n">
        <f aca="false">[2]ПК!DW593</f>
        <v>456.6</v>
      </c>
      <c r="CZ46" s="50" t="n">
        <f aca="false">[2]ПК!DX593</f>
        <v>456.6</v>
      </c>
      <c r="DA46" s="50" t="n">
        <f aca="false">[2]ПК!DY593</f>
        <v>456.6</v>
      </c>
      <c r="DB46" s="50" t="n">
        <f aca="false">[2]ПК!DZ593</f>
        <v>456.6</v>
      </c>
      <c r="DC46" s="50" t="n">
        <f aca="false">[2]ПК!EA593</f>
        <v>456.6</v>
      </c>
      <c r="DD46" s="50" t="n">
        <f aca="false">[2]ПК!EB593</f>
        <v>456.6</v>
      </c>
      <c r="DE46" s="50" t="n">
        <f aca="false">[2]ПК!EC593</f>
        <v>456.6</v>
      </c>
      <c r="DF46" s="50" t="n">
        <f aca="false">[2]ПК!ED593</f>
        <v>456.6</v>
      </c>
      <c r="DG46" s="50" t="n">
        <f aca="false">[2]ПК!EE593</f>
        <v>456.6</v>
      </c>
      <c r="DH46" s="50" t="n">
        <f aca="false">[2]ПК!EF593</f>
        <v>456.6</v>
      </c>
      <c r="DI46" s="50" t="n">
        <f aca="false">[2]ПК!EG593</f>
        <v>456.6</v>
      </c>
      <c r="DJ46" s="50" t="n">
        <f aca="false">[2]ПК!EH593</f>
        <v>456.6</v>
      </c>
      <c r="DK46" s="50" t="n">
        <f aca="false">[2]ПК!EI593</f>
        <v>456.6</v>
      </c>
      <c r="DL46" s="51" t="n">
        <f aca="false">[2]ПК!FQ593</f>
        <v>13</v>
      </c>
      <c r="DM46" s="48" t="s">
        <v>129</v>
      </c>
      <c r="DN46" s="7" t="n">
        <v>1</v>
      </c>
    </row>
    <row r="47" customFormat="false" ht="30" hidden="false" customHeight="true" outlineLevel="0" collapsed="false">
      <c r="A47" s="40" t="n">
        <v>37</v>
      </c>
      <c r="B47" s="52" t="s">
        <v>130</v>
      </c>
      <c r="C47" s="47" t="n">
        <v>5405575</v>
      </c>
      <c r="D47" s="40" t="s">
        <v>74</v>
      </c>
      <c r="E47" s="49" t="s">
        <v>88</v>
      </c>
      <c r="F47" s="49" t="n">
        <f aca="false">[2]ПК!ER590</f>
        <v>6</v>
      </c>
      <c r="G47" s="49" t="n">
        <f aca="false">[2]ПК!ES590</f>
        <v>74</v>
      </c>
      <c r="H47" s="49" t="n">
        <f aca="false">[2]ПК!ET590</f>
        <v>68</v>
      </c>
      <c r="I47" s="49" t="n">
        <f aca="false">[2]ПК!EU590</f>
        <v>74</v>
      </c>
      <c r="J47" s="49" t="n">
        <f aca="false">[2]ПК!EV590</f>
        <v>68</v>
      </c>
      <c r="K47" s="49" t="n">
        <f aca="false">[2]ПК!EW590</f>
        <v>74</v>
      </c>
      <c r="L47" s="49" t="n">
        <f aca="false">[2]ПК!EX590</f>
        <v>68</v>
      </c>
      <c r="M47" s="49" t="n">
        <f aca="false">[2]ПК!EY590</f>
        <v>74</v>
      </c>
      <c r="N47" s="49" t="n">
        <f aca="false">[2]ПК!EZ590</f>
        <v>68</v>
      </c>
      <c r="O47" s="49" t="n">
        <f aca="false">[2]ПК!FA590</f>
        <v>74</v>
      </c>
      <c r="P47" s="49" t="n">
        <f aca="false">[2]ПК!FB590</f>
        <v>68</v>
      </c>
      <c r="Q47" s="49" t="n">
        <f aca="false">[2]ПК!FA590</f>
        <v>74</v>
      </c>
      <c r="R47" s="49" t="n">
        <f aca="false">[2]ПК!FB590</f>
        <v>68</v>
      </c>
      <c r="S47" s="49" t="n">
        <f aca="false">[2]ПК!FC590</f>
        <v>74</v>
      </c>
      <c r="T47" s="49" t="n">
        <f aca="false">[2]ПК!FD590</f>
        <v>68</v>
      </c>
      <c r="U47" s="49" t="n">
        <f aca="false">[2]ПК!FE590</f>
        <v>74</v>
      </c>
      <c r="V47" s="49" t="n">
        <f aca="false">[2]ПК!FF590</f>
        <v>68</v>
      </c>
      <c r="W47" s="49" t="n">
        <f aca="false">[2]ПК!FG590</f>
        <v>74</v>
      </c>
      <c r="X47" s="49" t="n">
        <f aca="false">[2]ПК!FH590</f>
        <v>68</v>
      </c>
      <c r="Y47" s="49" t="n">
        <f aca="false">[2]ПК!FI590</f>
        <v>74</v>
      </c>
      <c r="Z47" s="49" t="n">
        <f aca="false">[2]ПК!FJ590</f>
        <v>68</v>
      </c>
      <c r="AA47" s="49" t="n">
        <f aca="false">[2]ПК!FK590</f>
        <v>74</v>
      </c>
      <c r="AB47" s="49" t="n">
        <f aca="false">[2]ПК!FL590</f>
        <v>68</v>
      </c>
      <c r="AC47" s="49" t="n">
        <f aca="false">[2]ПК!FM590</f>
        <v>73</v>
      </c>
      <c r="AD47" s="49" t="n">
        <f aca="false">[2]ПК!FN590</f>
        <v>67</v>
      </c>
      <c r="AE47" s="49" t="n">
        <f aca="false">[2]ПК!FO590</f>
        <v>73</v>
      </c>
      <c r="AF47" s="49" t="n">
        <f aca="false">[2]ПК!FP590</f>
        <v>67</v>
      </c>
      <c r="AG47" s="50" t="n">
        <f aca="false">[2]ПК!BG590</f>
        <v>905.6</v>
      </c>
      <c r="AH47" s="50" t="n">
        <f aca="false">[2]ПК!BH590</f>
        <v>736.9</v>
      </c>
      <c r="AI47" s="50" t="n">
        <f aca="false">[2]ПК!BI590</f>
        <v>900.6</v>
      </c>
      <c r="AJ47" s="50" t="n">
        <f aca="false">[2]ПК!BJ590</f>
        <v>907</v>
      </c>
      <c r="AK47" s="50" t="n">
        <f aca="false">[2]ПК!BK590</f>
        <v>907</v>
      </c>
      <c r="AL47" s="50" t="n">
        <f aca="false">[2]ПК!BL590</f>
        <v>907</v>
      </c>
      <c r="AM47" s="50" t="n">
        <f aca="false">[2]ПК!BM590</f>
        <v>902.3</v>
      </c>
      <c r="AN47" s="50" t="n">
        <f aca="false">[2]ПК!BN590</f>
        <v>893.5</v>
      </c>
      <c r="AO47" s="50" t="n">
        <f aca="false">[2]ПК!BO590</f>
        <v>900.5</v>
      </c>
      <c r="AP47" s="50" t="n">
        <f aca="false">[2]ПК!BP590</f>
        <v>902.3</v>
      </c>
      <c r="AQ47" s="50" t="n">
        <f aca="false">[2]ПК!BQ590</f>
        <v>902.3</v>
      </c>
      <c r="AR47" s="50" t="n">
        <f aca="false">[2]ПК!BR590</f>
        <v>898.1</v>
      </c>
      <c r="AS47" s="50" t="n">
        <f aca="false">[2]ПК!BS590</f>
        <v>880.4</v>
      </c>
      <c r="AT47" s="50" t="n">
        <f aca="false">[2]ПК!BT590</f>
        <v>854.2</v>
      </c>
      <c r="AU47" s="50" t="n">
        <f aca="false">[2]ПК!BU590</f>
        <v>854.9</v>
      </c>
      <c r="AV47" s="50" t="n">
        <f aca="false">[2]ПК!BV590</f>
        <v>854.9</v>
      </c>
      <c r="AW47" s="50" t="n">
        <f aca="false">[2]ПК!BW590</f>
        <v>854.9</v>
      </c>
      <c r="AX47" s="50" t="n">
        <f aca="false">[2]ПК!BX590</f>
        <v>854.9</v>
      </c>
      <c r="AY47" s="50" t="n">
        <f aca="false">[2]ПК!BY590</f>
        <v>881.1</v>
      </c>
      <c r="AZ47" s="50" t="n">
        <f aca="false">[2]ПК!BZ590</f>
        <v>881.1</v>
      </c>
      <c r="BA47" s="50" t="n">
        <f aca="false">[2]ПК!CA590</f>
        <v>881.1</v>
      </c>
      <c r="BB47" s="50" t="n">
        <f aca="false">[2]ПК!CB590</f>
        <v>881.1</v>
      </c>
      <c r="BC47" s="50" t="n">
        <f aca="false">[2]ПК!CC590</f>
        <v>881.1</v>
      </c>
      <c r="BD47" s="50" t="n">
        <f aca="false">[2]ПК!CD590</f>
        <v>906.2</v>
      </c>
      <c r="BE47" s="50" t="n">
        <f aca="false">[2]ПК!CE590</f>
        <v>906.2</v>
      </c>
      <c r="BF47" s="50" t="n">
        <f aca="false">[2]ПК!CF590</f>
        <v>902.7</v>
      </c>
      <c r="BG47" s="50" t="n">
        <f aca="false">[2]ПК!CG590</f>
        <v>902.7</v>
      </c>
      <c r="BH47" s="50" t="n">
        <f aca="false">[2]ПК!CH590</f>
        <v>902.7</v>
      </c>
      <c r="BI47" s="50" t="n">
        <f aca="false">[2]ПК!CI590</f>
        <v>926.8</v>
      </c>
      <c r="BJ47" s="50" t="n">
        <f aca="false">[2]ПК!CJ590</f>
        <v>926.8</v>
      </c>
      <c r="BK47" s="50" t="n">
        <f aca="false">[2]ПК!CK590</f>
        <v>926.8</v>
      </c>
      <c r="BL47" s="50" t="n">
        <f aca="false">[2]ПК!CL590</f>
        <v>926.8</v>
      </c>
      <c r="BM47" s="50" t="n">
        <f aca="false">[2]ПК!CM590</f>
        <v>951.4</v>
      </c>
      <c r="BN47" s="50" t="n">
        <f aca="false">[2]ПК!CN590</f>
        <v>951.4</v>
      </c>
      <c r="BO47" s="50" t="n">
        <f aca="false">[2]ПК!CO590</f>
        <v>951.4</v>
      </c>
      <c r="BP47" s="50" t="n">
        <f aca="false">[2]ПК!CP590</f>
        <v>951.4</v>
      </c>
      <c r="BQ47" s="50" t="n">
        <f aca="false">[2]ПК!CQ590</f>
        <v>979.1</v>
      </c>
      <c r="BR47" s="50" t="n">
        <f aca="false">[2]ПК!CR590</f>
        <v>978.7</v>
      </c>
      <c r="BS47" s="50" t="n">
        <f aca="false">[2]ПК!CS590</f>
        <v>978.7</v>
      </c>
      <c r="BT47" s="50" t="n">
        <f aca="false">[2]ПК!CT590</f>
        <v>978.7</v>
      </c>
      <c r="BU47" s="50" t="n">
        <f aca="false">[2]ПК!CU590</f>
        <v>978.7</v>
      </c>
      <c r="BV47" s="50" t="n">
        <f aca="false">[2]ПК!CV590</f>
        <v>1002.9</v>
      </c>
      <c r="BW47" s="50" t="n">
        <f aca="false">[2]ПК!CW590</f>
        <v>1002.9</v>
      </c>
      <c r="BX47" s="50" t="n">
        <f aca="false">[2]ПК!CX590</f>
        <v>1002.9</v>
      </c>
      <c r="BY47" s="50" t="n">
        <f aca="false">[2]ПК!CY590</f>
        <v>1002.9</v>
      </c>
      <c r="BZ47" s="50" t="n">
        <f aca="false">[2]ПК!DB590</f>
        <v>1002.9</v>
      </c>
      <c r="CA47" s="50" t="n">
        <f aca="false">[2]ПК!DC590</f>
        <v>1029.9</v>
      </c>
      <c r="CB47" s="50" t="n">
        <f aca="false">[2]ПК!DD590</f>
        <v>1029.9</v>
      </c>
      <c r="CC47" s="50" t="n">
        <f aca="false">[2]ПК!DE590</f>
        <v>682.7</v>
      </c>
      <c r="CD47" s="50" t="n">
        <f aca="false">[2]ПК!DF590</f>
        <v>1029.9</v>
      </c>
      <c r="CE47" s="50" t="n">
        <f aca="false">[2]ПК!DG590</f>
        <v>682.7</v>
      </c>
      <c r="CF47" s="50" t="n">
        <f aca="false">[2]ПК!DH590</f>
        <v>1053.8</v>
      </c>
      <c r="CG47" s="50" t="n">
        <f aca="false">[2]ПК!DI590</f>
        <v>682.7</v>
      </c>
      <c r="CH47" s="50" t="n">
        <f aca="false">[2]ПК!DJ590</f>
        <v>1050.7</v>
      </c>
      <c r="CI47" s="50" t="n">
        <f aca="false">[2]ПК!DK590</f>
        <v>682.7</v>
      </c>
      <c r="CJ47" s="50"/>
      <c r="CK47" s="50"/>
      <c r="CL47" s="50"/>
      <c r="CM47" s="50"/>
      <c r="CN47" s="50" t="n">
        <f aca="false">[2]ПК!DL590</f>
        <v>1035.2</v>
      </c>
      <c r="CO47" s="50" t="n">
        <f aca="false">[2]ПК!DM590</f>
        <v>671.4</v>
      </c>
      <c r="CP47" s="50" t="n">
        <f aca="false">[2]ПК!DN590</f>
        <v>1049.1</v>
      </c>
      <c r="CQ47" s="50" t="n">
        <f aca="false">[2]ПК!DO590</f>
        <v>671.4</v>
      </c>
      <c r="CR47" s="50" t="n">
        <f aca="false">[2]ПК!DP590</f>
        <v>1044.1</v>
      </c>
      <c r="CS47" s="50" t="n">
        <f aca="false">[2]ПК!DQ590</f>
        <v>671.4</v>
      </c>
      <c r="CT47" s="50" t="n">
        <f aca="false">[2]ПК!DR590</f>
        <v>1044.1</v>
      </c>
      <c r="CU47" s="50" t="n">
        <f aca="false">[2]ПК!DS590</f>
        <v>671.4</v>
      </c>
      <c r="CV47" s="50" t="n">
        <f aca="false">[2]ПК!DT590</f>
        <v>1044.1</v>
      </c>
      <c r="CW47" s="50" t="n">
        <f aca="false">[2]ПК!DU590</f>
        <v>671.4</v>
      </c>
      <c r="CX47" s="50" t="n">
        <f aca="false">[2]ПК!DV590</f>
        <v>1060.5</v>
      </c>
      <c r="CY47" s="50" t="n">
        <f aca="false">[2]ПК!DW590</f>
        <v>671.4</v>
      </c>
      <c r="CZ47" s="50" t="n">
        <f aca="false">[2]ПК!DX590</f>
        <v>1063.8</v>
      </c>
      <c r="DA47" s="50" t="n">
        <f aca="false">[2]ПК!DY590</f>
        <v>671.4</v>
      </c>
      <c r="DB47" s="50" t="n">
        <f aca="false">[2]ПК!DZ590</f>
        <v>1090.5</v>
      </c>
      <c r="DC47" s="50" t="n">
        <f aca="false">[2]ПК!EA590</f>
        <v>671.4</v>
      </c>
      <c r="DD47" s="50" t="n">
        <f aca="false">[2]ПК!EB590</f>
        <v>1075.4</v>
      </c>
      <c r="DE47" s="50" t="n">
        <f aca="false">[2]ПК!EC590</f>
        <v>671.4</v>
      </c>
      <c r="DF47" s="50" t="n">
        <f aca="false">[2]ПК!ED590</f>
        <v>1093.3</v>
      </c>
      <c r="DG47" s="50" t="n">
        <f aca="false">[2]ПК!EE590</f>
        <v>671.4</v>
      </c>
      <c r="DH47" s="50" t="n">
        <f aca="false">[2]ПК!EF590</f>
        <v>1026.1</v>
      </c>
      <c r="DI47" s="50" t="n">
        <f aca="false">[2]ПК!EG590</f>
        <v>668.4</v>
      </c>
      <c r="DJ47" s="50" t="n">
        <f aca="false">[2]ПК!EH590</f>
        <v>1026.1</v>
      </c>
      <c r="DK47" s="50" t="n">
        <f aca="false">[2]ПК!EI590</f>
        <v>668.4</v>
      </c>
      <c r="DL47" s="51" t="n">
        <f aca="false">[2]ПК!FQ590</f>
        <v>33.4</v>
      </c>
      <c r="DM47" s="48" t="s">
        <v>131</v>
      </c>
      <c r="DN47" s="7" t="n">
        <v>1</v>
      </c>
    </row>
    <row r="48" customFormat="false" ht="31.5" hidden="false" customHeight="true" outlineLevel="0" collapsed="false">
      <c r="A48" s="40" t="n">
        <v>38</v>
      </c>
      <c r="B48" s="52" t="s">
        <v>132</v>
      </c>
      <c r="C48" s="47" t="n">
        <v>8494527</v>
      </c>
      <c r="D48" s="40" t="s">
        <v>74</v>
      </c>
      <c r="E48" s="49" t="s">
        <v>88</v>
      </c>
      <c r="F48" s="49" t="n">
        <f aca="false">[2]ПК!ER556</f>
        <v>16</v>
      </c>
      <c r="G48" s="49" t="n">
        <f aca="false">[2]ПК!ES556</f>
        <v>16</v>
      </c>
      <c r="H48" s="49" t="n">
        <f aca="false">[2]ПК!ET556</f>
        <v>12</v>
      </c>
      <c r="I48" s="49" t="n">
        <f aca="false">[2]ПК!EU556</f>
        <v>16</v>
      </c>
      <c r="J48" s="49" t="n">
        <f aca="false">[2]ПК!EV556</f>
        <v>12</v>
      </c>
      <c r="K48" s="49" t="n">
        <f aca="false">[2]ПК!EW556</f>
        <v>16</v>
      </c>
      <c r="L48" s="49" t="n">
        <f aca="false">[2]ПК!EX556</f>
        <v>12</v>
      </c>
      <c r="M48" s="49" t="n">
        <f aca="false">[2]ПК!EY556</f>
        <v>16</v>
      </c>
      <c r="N48" s="49" t="n">
        <f aca="false">[2]ПК!EZ556</f>
        <v>12</v>
      </c>
      <c r="O48" s="49" t="n">
        <f aca="false">[2]ПК!FA556</f>
        <v>16</v>
      </c>
      <c r="P48" s="49" t="n">
        <f aca="false">[2]ПК!FB556</f>
        <v>12</v>
      </c>
      <c r="Q48" s="49" t="n">
        <f aca="false">[2]ПК!FA556</f>
        <v>16</v>
      </c>
      <c r="R48" s="49" t="n">
        <f aca="false">[2]ПК!FB556</f>
        <v>12</v>
      </c>
      <c r="S48" s="49" t="n">
        <f aca="false">[2]ПК!FC556</f>
        <v>16</v>
      </c>
      <c r="T48" s="49" t="n">
        <f aca="false">[2]ПК!FD556</f>
        <v>12</v>
      </c>
      <c r="U48" s="49" t="n">
        <f aca="false">[2]ПК!FE556</f>
        <v>16</v>
      </c>
      <c r="V48" s="49" t="n">
        <f aca="false">[2]ПК!FF556</f>
        <v>12</v>
      </c>
      <c r="W48" s="49" t="n">
        <f aca="false">[2]ПК!FG556</f>
        <v>16</v>
      </c>
      <c r="X48" s="49" t="n">
        <f aca="false">[2]ПК!FH556</f>
        <v>12</v>
      </c>
      <c r="Y48" s="49" t="n">
        <f aca="false">[2]ПК!FI556</f>
        <v>16</v>
      </c>
      <c r="Z48" s="49" t="n">
        <f aca="false">[2]ПК!FJ556</f>
        <v>12</v>
      </c>
      <c r="AA48" s="49" t="n">
        <f aca="false">[2]ПК!FK556</f>
        <v>16</v>
      </c>
      <c r="AB48" s="49" t="n">
        <f aca="false">[2]ПК!FL556</f>
        <v>12</v>
      </c>
      <c r="AC48" s="49" t="n">
        <f aca="false">[2]ПК!FM556</f>
        <v>16</v>
      </c>
      <c r="AD48" s="49" t="n">
        <f aca="false">[2]ПК!FN556</f>
        <v>12</v>
      </c>
      <c r="AE48" s="49" t="n">
        <f aca="false">[2]ПК!FO556</f>
        <v>16</v>
      </c>
      <c r="AF48" s="49" t="n">
        <f aca="false">[2]ПК!FP556</f>
        <v>12</v>
      </c>
      <c r="AG48" s="50" t="n">
        <f aca="false">[2]ПК!BG556</f>
        <v>455.5</v>
      </c>
      <c r="AH48" s="50" t="n">
        <f aca="false">[2]ПК!BH556</f>
        <v>298.6</v>
      </c>
      <c r="AI48" s="50" t="n">
        <f aca="false">[2]ПК!BI556</f>
        <v>455.5</v>
      </c>
      <c r="AJ48" s="50" t="n">
        <f aca="false">[2]ПК!BJ556</f>
        <v>466.2</v>
      </c>
      <c r="AK48" s="50" t="n">
        <f aca="false">[2]ПК!BK556</f>
        <v>468.2</v>
      </c>
      <c r="AL48" s="50" t="n">
        <f aca="false">[2]ПК!BL556</f>
        <v>468.2</v>
      </c>
      <c r="AM48" s="50" t="n">
        <f aca="false">[2]ПК!BM556</f>
        <v>468.2</v>
      </c>
      <c r="AN48" s="50" t="n">
        <f aca="false">[2]ПК!BN556</f>
        <v>468.2</v>
      </c>
      <c r="AO48" s="50" t="n">
        <f aca="false">[2]ПК!BO556</f>
        <v>477.6</v>
      </c>
      <c r="AP48" s="50" t="n">
        <f aca="false">[2]ПК!BP556</f>
        <v>477.6</v>
      </c>
      <c r="AQ48" s="50" t="n">
        <f aca="false">[2]ПК!BQ556</f>
        <v>477.6</v>
      </c>
      <c r="AR48" s="50" t="n">
        <f aca="false">[2]ПК!BR556</f>
        <v>477.6</v>
      </c>
      <c r="AS48" s="50" t="n">
        <f aca="false">[2]ПК!BS556</f>
        <v>477.6</v>
      </c>
      <c r="AT48" s="50" t="n">
        <f aca="false">[2]ПК!BT556</f>
        <v>497.1</v>
      </c>
      <c r="AU48" s="50" t="n">
        <f aca="false">[2]ПК!BU556</f>
        <v>495.4</v>
      </c>
      <c r="AV48" s="50" t="n">
        <f aca="false">[2]ПК!BV556</f>
        <v>495.4</v>
      </c>
      <c r="AW48" s="50" t="n">
        <f aca="false">[2]ПК!BW556</f>
        <v>495.7</v>
      </c>
      <c r="AX48" s="50" t="n">
        <f aca="false">[2]ПК!BX556</f>
        <v>495.7</v>
      </c>
      <c r="AY48" s="50" t="n">
        <f aca="false">[2]ПК!BY556</f>
        <v>513.7</v>
      </c>
      <c r="AZ48" s="50" t="n">
        <f aca="false">[2]ПК!BZ556</f>
        <v>514.1</v>
      </c>
      <c r="BA48" s="50" t="n">
        <f aca="false">[2]ПК!CA556</f>
        <v>514.1</v>
      </c>
      <c r="BB48" s="50" t="n">
        <f aca="false">[2]ПК!CB556</f>
        <v>514.1</v>
      </c>
      <c r="BC48" s="50" t="n">
        <f aca="false">[2]ПК!CC556</f>
        <v>514.1</v>
      </c>
      <c r="BD48" s="50" t="n">
        <f aca="false">[2]ПК!CD556</f>
        <v>532.6</v>
      </c>
      <c r="BE48" s="50" t="n">
        <f aca="false">[2]ПК!CE556</f>
        <v>532.6</v>
      </c>
      <c r="BF48" s="50" t="n">
        <f aca="false">[2]ПК!CF556</f>
        <v>532.6</v>
      </c>
      <c r="BG48" s="50" t="n">
        <f aca="false">[2]ПК!CG556</f>
        <v>532.6</v>
      </c>
      <c r="BH48" s="50" t="n">
        <f aca="false">[2]ПК!CH556</f>
        <v>532.6</v>
      </c>
      <c r="BI48" s="50" t="n">
        <f aca="false">[2]ПК!CI556</f>
        <v>551.2</v>
      </c>
      <c r="BJ48" s="50" t="n">
        <f aca="false">[2]ПК!CJ556</f>
        <v>543.7</v>
      </c>
      <c r="BK48" s="50" t="n">
        <f aca="false">[2]ПК!CK556</f>
        <v>543.7</v>
      </c>
      <c r="BL48" s="50" t="n">
        <f aca="false">[2]ПК!CL556</f>
        <v>543.7</v>
      </c>
      <c r="BM48" s="50" t="n">
        <f aca="false">[2]ПК!CM556</f>
        <v>551.7</v>
      </c>
      <c r="BN48" s="50" t="n">
        <f aca="false">[2]ПК!CN556</f>
        <v>551.7</v>
      </c>
      <c r="BO48" s="50" t="n">
        <f aca="false">[2]ПК!CO556</f>
        <v>553</v>
      </c>
      <c r="BP48" s="50" t="n">
        <f aca="false">[2]ПК!CP556</f>
        <v>553</v>
      </c>
      <c r="BQ48" s="50" t="n">
        <f aca="false">[2]ПК!CQ556</f>
        <v>553</v>
      </c>
      <c r="BR48" s="50" t="n">
        <f aca="false">[2]ПК!CR556</f>
        <v>537</v>
      </c>
      <c r="BS48" s="50" t="n">
        <f aca="false">[2]ПК!CS556</f>
        <v>537</v>
      </c>
      <c r="BT48" s="50" t="n">
        <f aca="false">[2]ПК!CT556</f>
        <v>527.7</v>
      </c>
      <c r="BU48" s="50" t="n">
        <f aca="false">[2]ПК!CU556</f>
        <v>527.7</v>
      </c>
      <c r="BV48" s="50" t="n">
        <f aca="false">[2]ПК!CV556</f>
        <v>527.7</v>
      </c>
      <c r="BW48" s="50" t="n">
        <f aca="false">[2]ПК!CW556</f>
        <v>527.7</v>
      </c>
      <c r="BX48" s="50" t="n">
        <f aca="false">[2]ПК!CX556</f>
        <v>527.7</v>
      </c>
      <c r="BY48" s="50" t="n">
        <f aca="false">[2]ПК!CY556</f>
        <v>527.7</v>
      </c>
      <c r="BZ48" s="50" t="n">
        <f aca="false">[2]ПК!DB556</f>
        <v>527.7</v>
      </c>
      <c r="CA48" s="50" t="n">
        <f aca="false">[2]ПК!DC556</f>
        <v>527.7</v>
      </c>
      <c r="CB48" s="50" t="n">
        <f aca="false">[2]ПК!DD556</f>
        <v>527.7</v>
      </c>
      <c r="CC48" s="50" t="n">
        <f aca="false">[2]ПК!DE556</f>
        <v>408.7</v>
      </c>
      <c r="CD48" s="50" t="n">
        <f aca="false">[2]ПК!DF556</f>
        <v>527.7</v>
      </c>
      <c r="CE48" s="50" t="n">
        <f aca="false">[2]ПК!DG556</f>
        <v>408.7</v>
      </c>
      <c r="CF48" s="50" t="n">
        <f aca="false">[2]ПК!DH556</f>
        <v>527.7</v>
      </c>
      <c r="CG48" s="50" t="n">
        <f aca="false">[2]ПК!DI556</f>
        <v>408.7</v>
      </c>
      <c r="CH48" s="50" t="n">
        <f aca="false">[2]ПК!DJ556</f>
        <v>527.7</v>
      </c>
      <c r="CI48" s="50" t="n">
        <f aca="false">[2]ПК!DK556</f>
        <v>408.7</v>
      </c>
      <c r="CJ48" s="50"/>
      <c r="CK48" s="50"/>
      <c r="CL48" s="50"/>
      <c r="CM48" s="50"/>
      <c r="CN48" s="50" t="n">
        <f aca="false">[2]ПК!DL556</f>
        <v>527.7</v>
      </c>
      <c r="CO48" s="50" t="n">
        <f aca="false">[2]ПК!DM556</f>
        <v>408.7</v>
      </c>
      <c r="CP48" s="50" t="n">
        <f aca="false">[2]ПК!DN556</f>
        <v>527.7</v>
      </c>
      <c r="CQ48" s="50" t="n">
        <f aca="false">[2]ПК!DO556</f>
        <v>408.7</v>
      </c>
      <c r="CR48" s="50" t="n">
        <f aca="false">[2]ПК!DP556</f>
        <v>527.7</v>
      </c>
      <c r="CS48" s="50" t="n">
        <f aca="false">[2]ПК!DQ556</f>
        <v>408.7</v>
      </c>
      <c r="CT48" s="50" t="n">
        <f aca="false">[2]ПК!DR556</f>
        <v>527.7</v>
      </c>
      <c r="CU48" s="50" t="n">
        <f aca="false">[2]ПК!DS556</f>
        <v>408.7</v>
      </c>
      <c r="CV48" s="50" t="n">
        <f aca="false">[2]ПК!DT556</f>
        <v>527.7</v>
      </c>
      <c r="CW48" s="50" t="n">
        <f aca="false">[2]ПК!DU556</f>
        <v>408.7</v>
      </c>
      <c r="CX48" s="50" t="n">
        <f aca="false">[2]ПК!DV556</f>
        <v>527.7</v>
      </c>
      <c r="CY48" s="50" t="n">
        <f aca="false">[2]ПК!DW556</f>
        <v>408.7</v>
      </c>
      <c r="CZ48" s="50" t="n">
        <f aca="false">[2]ПК!DX556</f>
        <v>527.7</v>
      </c>
      <c r="DA48" s="50" t="n">
        <f aca="false">[2]ПК!DY556</f>
        <v>408.7</v>
      </c>
      <c r="DB48" s="50" t="n">
        <f aca="false">[2]ПК!DZ556</f>
        <v>527.7</v>
      </c>
      <c r="DC48" s="50" t="n">
        <f aca="false">[2]ПК!EA556</f>
        <v>408.7</v>
      </c>
      <c r="DD48" s="50" t="n">
        <f aca="false">[2]ПК!EB556</f>
        <v>527.7</v>
      </c>
      <c r="DE48" s="50" t="n">
        <f aca="false">[2]ПК!EC556</f>
        <v>408.7</v>
      </c>
      <c r="DF48" s="50" t="n">
        <f aca="false">[2]ПК!ED556</f>
        <v>527.7</v>
      </c>
      <c r="DG48" s="50" t="n">
        <f aca="false">[2]ПК!EE556</f>
        <v>408.7</v>
      </c>
      <c r="DH48" s="50" t="n">
        <f aca="false">[2]ПК!EF556</f>
        <v>527.7</v>
      </c>
      <c r="DI48" s="50" t="n">
        <f aca="false">[2]ПК!EG556</f>
        <v>408.7</v>
      </c>
      <c r="DJ48" s="50" t="n">
        <f aca="false">[2]ПК!EH556</f>
        <v>527.7</v>
      </c>
      <c r="DK48" s="50" t="n">
        <f aca="false">[2]ПК!EI556</f>
        <v>408.7</v>
      </c>
      <c r="DL48" s="51" t="n">
        <f aca="false">[2]ПК!FQ556</f>
        <v>28</v>
      </c>
      <c r="DM48" s="48" t="s">
        <v>133</v>
      </c>
      <c r="DN48" s="7" t="n">
        <v>1</v>
      </c>
    </row>
    <row r="49" customFormat="false" ht="55.5" hidden="false" customHeight="true" outlineLevel="0" collapsed="false">
      <c r="A49" s="40" t="n">
        <v>39</v>
      </c>
      <c r="B49" s="52" t="s">
        <v>134</v>
      </c>
      <c r="C49" s="47" t="n">
        <v>14308262</v>
      </c>
      <c r="D49" s="40" t="s">
        <v>74</v>
      </c>
      <c r="E49" s="49" t="s">
        <v>88</v>
      </c>
      <c r="F49" s="49" t="n">
        <f aca="false">[2]ПК!ER559</f>
        <v>25</v>
      </c>
      <c r="G49" s="49" t="n">
        <f aca="false">[2]ПК!ES559</f>
        <v>142</v>
      </c>
      <c r="H49" s="49" t="n">
        <f aca="false">[2]ПК!ET559</f>
        <v>142</v>
      </c>
      <c r="I49" s="49" t="n">
        <f aca="false">[2]ПК!EU559</f>
        <v>142</v>
      </c>
      <c r="J49" s="49" t="n">
        <f aca="false">[2]ПК!EV559</f>
        <v>142</v>
      </c>
      <c r="K49" s="49" t="n">
        <f aca="false">[2]ПК!EW559</f>
        <v>142</v>
      </c>
      <c r="L49" s="49" t="n">
        <f aca="false">[2]ПК!EX559</f>
        <v>142</v>
      </c>
      <c r="M49" s="49" t="n">
        <f aca="false">[2]ПК!EY559</f>
        <v>142</v>
      </c>
      <c r="N49" s="49" t="n">
        <f aca="false">[2]ПК!EZ559</f>
        <v>142</v>
      </c>
      <c r="O49" s="49" t="n">
        <f aca="false">[2]ПК!FA559</f>
        <v>142</v>
      </c>
      <c r="P49" s="49" t="n">
        <f aca="false">[2]ПК!FB559</f>
        <v>142</v>
      </c>
      <c r="Q49" s="49" t="n">
        <f aca="false">[2]ПК!FA559</f>
        <v>142</v>
      </c>
      <c r="R49" s="49" t="n">
        <f aca="false">[2]ПК!FB559</f>
        <v>142</v>
      </c>
      <c r="S49" s="49" t="n">
        <f aca="false">[2]ПК!FC559</f>
        <v>142</v>
      </c>
      <c r="T49" s="49" t="n">
        <f aca="false">[2]ПК!FD559</f>
        <v>142</v>
      </c>
      <c r="U49" s="49" t="n">
        <f aca="false">[2]ПК!FE559</f>
        <v>142</v>
      </c>
      <c r="V49" s="49" t="n">
        <f aca="false">[2]ПК!FF559</f>
        <v>142</v>
      </c>
      <c r="W49" s="49" t="n">
        <f aca="false">[2]ПК!FG559</f>
        <v>142</v>
      </c>
      <c r="X49" s="49" t="n">
        <f aca="false">[2]ПК!FH559</f>
        <v>142</v>
      </c>
      <c r="Y49" s="49" t="n">
        <f aca="false">[2]ПК!FI559</f>
        <v>142</v>
      </c>
      <c r="Z49" s="49" t="n">
        <f aca="false">[2]ПК!FJ559</f>
        <v>142</v>
      </c>
      <c r="AA49" s="49" t="n">
        <f aca="false">[2]ПК!FK559</f>
        <v>142</v>
      </c>
      <c r="AB49" s="49" t="n">
        <f aca="false">[2]ПК!FL559</f>
        <v>142</v>
      </c>
      <c r="AC49" s="49" t="n">
        <f aca="false">[2]ПК!FM559</f>
        <v>142</v>
      </c>
      <c r="AD49" s="49" t="n">
        <f aca="false">[2]ПК!FN559</f>
        <v>142</v>
      </c>
      <c r="AE49" s="49" t="n">
        <f aca="false">[2]ПК!FO559</f>
        <v>142</v>
      </c>
      <c r="AF49" s="49" t="n">
        <f aca="false">[2]ПК!FP559</f>
        <v>142</v>
      </c>
      <c r="AG49" s="50" t="n">
        <f aca="false">[2]ПК!BG559</f>
        <v>4722.6</v>
      </c>
      <c r="AH49" s="50" t="n">
        <f aca="false">[2]ПК!BH559</f>
        <v>4404</v>
      </c>
      <c r="AI49" s="50" t="n">
        <f aca="false">[2]ПК!BI559</f>
        <v>1180.6</v>
      </c>
      <c r="AJ49" s="50" t="n">
        <f aca="false">[2]ПК!BJ559</f>
        <v>1180.6</v>
      </c>
      <c r="AK49" s="50" t="n">
        <f aca="false">[2]ПК!BK559</f>
        <v>1180.6</v>
      </c>
      <c r="AL49" s="50" t="n">
        <f aca="false">[2]ПК!BL559</f>
        <v>1180.6</v>
      </c>
      <c r="AM49" s="50" t="n">
        <f aca="false">[2]ПК!BM559</f>
        <v>1180.5</v>
      </c>
      <c r="AN49" s="50" t="n">
        <f aca="false">[2]ПК!BN559</f>
        <v>1180.5</v>
      </c>
      <c r="AO49" s="50" t="n">
        <f aca="false">[2]ПК!BO559</f>
        <v>1180.5</v>
      </c>
      <c r="AP49" s="50" t="n">
        <f aca="false">[2]ПК!BP559</f>
        <v>1180.5</v>
      </c>
      <c r="AQ49" s="50" t="n">
        <f aca="false">[2]ПК!BQ559</f>
        <v>1180.5</v>
      </c>
      <c r="AR49" s="50" t="n">
        <f aca="false">[2]ПК!BR559</f>
        <v>1180.5</v>
      </c>
      <c r="AS49" s="50" t="n">
        <f aca="false">[2]ПК!BS559</f>
        <v>1180.5</v>
      </c>
      <c r="AT49" s="50" t="n">
        <f aca="false">[2]ПК!BT559</f>
        <v>1180.5</v>
      </c>
      <c r="AU49" s="50" t="n">
        <f aca="false">[2]ПК!BU559</f>
        <v>1180.5</v>
      </c>
      <c r="AV49" s="50" t="n">
        <f aca="false">[2]ПК!BV559</f>
        <v>1180.5</v>
      </c>
      <c r="AW49" s="50" t="n">
        <f aca="false">[2]ПК!BW559</f>
        <v>1180.5</v>
      </c>
      <c r="AX49" s="50" t="n">
        <f aca="false">[2]ПК!BX559</f>
        <v>1180.5</v>
      </c>
      <c r="AY49" s="50" t="n">
        <f aca="false">[2]ПК!BY559</f>
        <v>1180.5</v>
      </c>
      <c r="AZ49" s="50" t="n">
        <f aca="false">[2]ПК!BZ559</f>
        <v>1180.5</v>
      </c>
      <c r="BA49" s="50" t="n">
        <f aca="false">[2]ПК!CA559</f>
        <v>1180.5</v>
      </c>
      <c r="BB49" s="50" t="n">
        <f aca="false">[2]ПК!CB559</f>
        <v>1180.5</v>
      </c>
      <c r="BC49" s="50" t="n">
        <f aca="false">[2]ПК!CC559</f>
        <v>1180.5</v>
      </c>
      <c r="BD49" s="50" t="n">
        <f aca="false">[2]ПК!CD559</f>
        <v>1180.5</v>
      </c>
      <c r="BE49" s="50" t="n">
        <f aca="false">[2]ПК!CE559</f>
        <v>1180.5</v>
      </c>
      <c r="BF49" s="50" t="n">
        <f aca="false">[2]ПК!CF559</f>
        <v>1180.5</v>
      </c>
      <c r="BG49" s="50" t="n">
        <f aca="false">[2]ПК!CG559</f>
        <v>1180.5</v>
      </c>
      <c r="BH49" s="50" t="n">
        <f aca="false">[2]ПК!CH559</f>
        <v>1180.5</v>
      </c>
      <c r="BI49" s="50" t="n">
        <f aca="false">[2]ПК!CI559</f>
        <v>1180.5</v>
      </c>
      <c r="BJ49" s="50" t="n">
        <f aca="false">[2]ПК!CJ559</f>
        <v>1180.5</v>
      </c>
      <c r="BK49" s="50" t="n">
        <f aca="false">[2]ПК!CK559</f>
        <v>1180.5</v>
      </c>
      <c r="BL49" s="50" t="n">
        <f aca="false">[2]ПК!CL559</f>
        <v>1180.5</v>
      </c>
      <c r="BM49" s="50" t="n">
        <f aca="false">[2]ПК!CM559</f>
        <v>1180.5</v>
      </c>
      <c r="BN49" s="50" t="n">
        <f aca="false">[2]ПК!CN559</f>
        <v>1180.5</v>
      </c>
      <c r="BO49" s="50" t="n">
        <f aca="false">[2]ПК!CO559</f>
        <v>1180.5</v>
      </c>
      <c r="BP49" s="50" t="n">
        <f aca="false">[2]ПК!CP559</f>
        <v>1180.5</v>
      </c>
      <c r="BQ49" s="50" t="n">
        <f aca="false">[2]ПК!CQ559</f>
        <v>1180.5</v>
      </c>
      <c r="BR49" s="50" t="n">
        <f aca="false">[2]ПК!CR559</f>
        <v>1180.5</v>
      </c>
      <c r="BS49" s="50" t="n">
        <f aca="false">[2]ПК!CS559</f>
        <v>1180.5</v>
      </c>
      <c r="BT49" s="50" t="n">
        <f aca="false">[2]ПК!CT559</f>
        <v>1180.5</v>
      </c>
      <c r="BU49" s="50" t="n">
        <f aca="false">[2]ПК!CU559</f>
        <v>1180.5</v>
      </c>
      <c r="BV49" s="50" t="n">
        <f aca="false">[2]ПК!CV559</f>
        <v>1180.5</v>
      </c>
      <c r="BW49" s="50" t="n">
        <f aca="false">[2]ПК!CW559</f>
        <v>1180.5</v>
      </c>
      <c r="BX49" s="50" t="n">
        <f aca="false">[2]ПК!CX559</f>
        <v>1180.5</v>
      </c>
      <c r="BY49" s="50" t="n">
        <f aca="false">[2]ПК!CY559</f>
        <v>1180.5</v>
      </c>
      <c r="BZ49" s="50" t="n">
        <f aca="false">[2]ПК!DB559</f>
        <v>1180.5</v>
      </c>
      <c r="CA49" s="50" t="n">
        <f aca="false">[2]ПК!DC559</f>
        <v>1180.5</v>
      </c>
      <c r="CB49" s="50" t="n">
        <f aca="false">[2]ПК!DD559</f>
        <v>1180.5</v>
      </c>
      <c r="CC49" s="50" t="n">
        <f aca="false">[2]ПК!DE559</f>
        <v>1180.5</v>
      </c>
      <c r="CD49" s="50" t="n">
        <f aca="false">[2]ПК!DF559</f>
        <v>1180.5</v>
      </c>
      <c r="CE49" s="50" t="n">
        <f aca="false">[2]ПК!DG559</f>
        <v>1180.5</v>
      </c>
      <c r="CF49" s="50" t="n">
        <f aca="false">[2]ПК!DH559</f>
        <v>1180.5</v>
      </c>
      <c r="CG49" s="50" t="n">
        <f aca="false">[2]ПК!DI559</f>
        <v>1180.5</v>
      </c>
      <c r="CH49" s="50" t="n">
        <f aca="false">[2]ПК!DJ559</f>
        <v>1180.5</v>
      </c>
      <c r="CI49" s="50" t="n">
        <f aca="false">[2]ПК!DK559</f>
        <v>1180.5</v>
      </c>
      <c r="CJ49" s="50"/>
      <c r="CK49" s="50"/>
      <c r="CL49" s="50"/>
      <c r="CM49" s="50"/>
      <c r="CN49" s="50" t="n">
        <f aca="false">[2]ПК!DL559</f>
        <v>1180.5</v>
      </c>
      <c r="CO49" s="50" t="n">
        <f aca="false">[2]ПК!DM559</f>
        <v>1180.5</v>
      </c>
      <c r="CP49" s="50" t="n">
        <f aca="false">[2]ПК!DN559</f>
        <v>1180.5</v>
      </c>
      <c r="CQ49" s="50" t="n">
        <f aca="false">[2]ПК!DO559</f>
        <v>1180.5</v>
      </c>
      <c r="CR49" s="50" t="n">
        <f aca="false">[2]ПК!DP559</f>
        <v>1180.5</v>
      </c>
      <c r="CS49" s="50" t="n">
        <f aca="false">[2]ПК!DQ559</f>
        <v>1180.5</v>
      </c>
      <c r="CT49" s="50" t="n">
        <f aca="false">[2]ПК!DR559</f>
        <v>1180.5</v>
      </c>
      <c r="CU49" s="50" t="n">
        <f aca="false">[2]ПК!DS559</f>
        <v>1180.5</v>
      </c>
      <c r="CV49" s="50" t="n">
        <f aca="false">[2]ПК!DT559</f>
        <v>1180.5</v>
      </c>
      <c r="CW49" s="50" t="n">
        <f aca="false">[2]ПК!DU559</f>
        <v>1180.5</v>
      </c>
      <c r="CX49" s="50" t="n">
        <f aca="false">[2]ПК!DV559</f>
        <v>1180.5</v>
      </c>
      <c r="CY49" s="50" t="n">
        <f aca="false">[2]ПК!DW559</f>
        <v>1180.5</v>
      </c>
      <c r="CZ49" s="50" t="n">
        <f aca="false">[2]ПК!DX559</f>
        <v>1180.5</v>
      </c>
      <c r="DA49" s="50" t="n">
        <f aca="false">[2]ПК!DY559</f>
        <v>1180.5</v>
      </c>
      <c r="DB49" s="50" t="n">
        <f aca="false">[2]ПК!DZ559</f>
        <v>1180.5</v>
      </c>
      <c r="DC49" s="50" t="n">
        <f aca="false">[2]ПК!EA559</f>
        <v>1180.5</v>
      </c>
      <c r="DD49" s="50" t="n">
        <f aca="false">[2]ПК!EB559</f>
        <v>1180.5</v>
      </c>
      <c r="DE49" s="50" t="n">
        <f aca="false">[2]ПК!EC559</f>
        <v>1180.5</v>
      </c>
      <c r="DF49" s="50" t="n">
        <f aca="false">[2]ПК!ED559</f>
        <v>1180.5</v>
      </c>
      <c r="DG49" s="50" t="n">
        <f aca="false">[2]ПК!EE559</f>
        <v>1180.5</v>
      </c>
      <c r="DH49" s="50" t="n">
        <f aca="false">[2]ПК!EF559</f>
        <v>1180.5</v>
      </c>
      <c r="DI49" s="50" t="n">
        <f aca="false">[2]ПК!EG559</f>
        <v>1180.5</v>
      </c>
      <c r="DJ49" s="50" t="n">
        <f aca="false">[2]ПК!EH559</f>
        <v>1180.5</v>
      </c>
      <c r="DK49" s="50" t="n">
        <f aca="false">[2]ПК!EI559</f>
        <v>1180.5</v>
      </c>
      <c r="DL49" s="51" t="n">
        <f aca="false">[2]ПК!FQ559</f>
        <v>8</v>
      </c>
      <c r="DM49" s="48" t="s">
        <v>135</v>
      </c>
      <c r="DN49" s="7" t="n">
        <v>1</v>
      </c>
    </row>
    <row r="50" customFormat="false" ht="30" hidden="false" customHeight="false" outlineLevel="0" collapsed="false">
      <c r="A50" s="40" t="n">
        <v>40</v>
      </c>
      <c r="B50" s="41" t="s">
        <v>136</v>
      </c>
      <c r="C50" s="47" t="n">
        <v>14315629</v>
      </c>
      <c r="D50" s="40" t="s">
        <v>74</v>
      </c>
      <c r="E50" s="49" t="s">
        <v>137</v>
      </c>
      <c r="F50" s="49" t="n">
        <v>0</v>
      </c>
      <c r="G50" s="49" t="n">
        <v>0</v>
      </c>
      <c r="H50" s="49" t="n">
        <v>0</v>
      </c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102</v>
      </c>
      <c r="AD50" s="49" t="n">
        <v>0</v>
      </c>
      <c r="AE50" s="49" t="n">
        <v>0</v>
      </c>
      <c r="AF50" s="49" t="n">
        <v>0</v>
      </c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 t="n">
        <v>0</v>
      </c>
      <c r="CO50" s="50" t="n">
        <v>0</v>
      </c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 t="n">
        <v>0</v>
      </c>
      <c r="DE50" s="50" t="n">
        <v>0</v>
      </c>
      <c r="DF50" s="50" t="n">
        <v>0</v>
      </c>
      <c r="DG50" s="50" t="n">
        <v>0</v>
      </c>
      <c r="DH50" s="50" t="n">
        <f aca="false">[2]ПК!EF501</f>
        <v>5534.6</v>
      </c>
      <c r="DI50" s="50" t="n">
        <f aca="false">[2]ПК!EG501</f>
        <v>0</v>
      </c>
      <c r="DJ50" s="50" t="n">
        <f aca="false">[2]ПК!EH501</f>
        <v>0</v>
      </c>
      <c r="DK50" s="50" t="n">
        <f aca="false">[2]ПК!EI501</f>
        <v>0</v>
      </c>
      <c r="DL50" s="51"/>
      <c r="DM50" s="48"/>
      <c r="DN50" s="7" t="n">
        <v>1</v>
      </c>
    </row>
    <row r="51" customFormat="false" ht="24.6" hidden="false" customHeight="true" outlineLevel="0" collapsed="false">
      <c r="A51" s="40" t="n">
        <v>41</v>
      </c>
      <c r="B51" s="41" t="s">
        <v>138</v>
      </c>
      <c r="C51" s="47" t="n">
        <v>375289</v>
      </c>
      <c r="D51" s="40" t="s">
        <v>74</v>
      </c>
      <c r="E51" s="49" t="s">
        <v>137</v>
      </c>
      <c r="F51" s="49" t="n">
        <f aca="false">[2]ПК!ER280</f>
        <v>43</v>
      </c>
      <c r="G51" s="49" t="n">
        <f aca="false">[2]ПК!ES280</f>
        <v>45</v>
      </c>
      <c r="H51" s="49" t="n">
        <f aca="false">[2]ПК!ET280</f>
        <v>41</v>
      </c>
      <c r="I51" s="49" t="n">
        <f aca="false">[2]ПК!EU280</f>
        <v>45</v>
      </c>
      <c r="J51" s="49" t="n">
        <f aca="false">[2]ПК!EV280</f>
        <v>41</v>
      </c>
      <c r="K51" s="49" t="n">
        <f aca="false">[2]ПК!EW280</f>
        <v>45</v>
      </c>
      <c r="L51" s="49" t="n">
        <f aca="false">[2]ПК!EX280</f>
        <v>41</v>
      </c>
      <c r="M51" s="49" t="n">
        <f aca="false">[2]ПК!EY280</f>
        <v>45</v>
      </c>
      <c r="N51" s="49" t="n">
        <f aca="false">[2]ПК!EZ280</f>
        <v>41</v>
      </c>
      <c r="O51" s="49" t="n">
        <f aca="false">[2]ПК!FA280</f>
        <v>45</v>
      </c>
      <c r="P51" s="49" t="n">
        <f aca="false">[2]ПК!FB280</f>
        <v>41</v>
      </c>
      <c r="Q51" s="49" t="n">
        <f aca="false">[2]ПК!FA280</f>
        <v>45</v>
      </c>
      <c r="R51" s="49" t="n">
        <f aca="false">[2]ПК!FB280</f>
        <v>41</v>
      </c>
      <c r="S51" s="49" t="n">
        <f aca="false">[2]ПК!FC280</f>
        <v>45</v>
      </c>
      <c r="T51" s="49" t="n">
        <f aca="false">[2]ПК!FD280</f>
        <v>41</v>
      </c>
      <c r="U51" s="49" t="n">
        <f aca="false">[2]ПК!FE280</f>
        <v>43</v>
      </c>
      <c r="V51" s="49" t="n">
        <f aca="false">[2]ПК!FF280</f>
        <v>41</v>
      </c>
      <c r="W51" s="49" t="n">
        <f aca="false">[2]ПК!FG280</f>
        <v>43</v>
      </c>
      <c r="X51" s="49" t="n">
        <f aca="false">[2]ПК!FH280</f>
        <v>41</v>
      </c>
      <c r="Y51" s="49" t="n">
        <f aca="false">[2]ПК!FI280</f>
        <v>43</v>
      </c>
      <c r="Z51" s="49" t="n">
        <f aca="false">[2]ПК!FJ280</f>
        <v>41</v>
      </c>
      <c r="AA51" s="49" t="n">
        <f aca="false">[2]ПК!FK280</f>
        <v>57</v>
      </c>
      <c r="AB51" s="49" t="n">
        <f aca="false">[2]ПК!FL280</f>
        <v>41</v>
      </c>
      <c r="AC51" s="49" t="n">
        <f aca="false">[2]ПК!FM280</f>
        <v>57</v>
      </c>
      <c r="AD51" s="49" t="n">
        <f aca="false">[2]ПК!FN280</f>
        <v>41</v>
      </c>
      <c r="AE51" s="49" t="n">
        <f aca="false">[2]ПК!FO280</f>
        <v>57</v>
      </c>
      <c r="AF51" s="49" t="n">
        <f aca="false">[2]ПК!FP280</f>
        <v>41</v>
      </c>
      <c r="AG51" s="50" t="n">
        <v>0</v>
      </c>
      <c r="AH51" s="50" t="n">
        <v>0</v>
      </c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 t="n">
        <v>0</v>
      </c>
      <c r="CC51" s="50" t="n">
        <v>0</v>
      </c>
      <c r="CD51" s="50"/>
      <c r="CE51" s="50"/>
      <c r="CF51" s="50"/>
      <c r="CG51" s="50"/>
      <c r="CH51" s="50" t="n">
        <v>0</v>
      </c>
      <c r="CI51" s="50" t="n">
        <v>0</v>
      </c>
      <c r="CJ51" s="50"/>
      <c r="CK51" s="50"/>
      <c r="CL51" s="50"/>
      <c r="CM51" s="50"/>
      <c r="CN51" s="50" t="n">
        <f aca="false">[2]ПК!DL280</f>
        <v>507.7</v>
      </c>
      <c r="CO51" s="50" t="n">
        <f aca="false">[2]ПК!DM280</f>
        <v>241.7</v>
      </c>
      <c r="CP51" s="50" t="n">
        <f aca="false">[2]ПК!DN280</f>
        <v>514.9</v>
      </c>
      <c r="CQ51" s="50" t="n">
        <f aca="false">[2]ПК!DO280</f>
        <v>241.7</v>
      </c>
      <c r="CR51" s="50" t="n">
        <f aca="false">[2]ПК!DP280</f>
        <v>514.9</v>
      </c>
      <c r="CS51" s="50" t="n">
        <f aca="false">[2]ПК!DQ280</f>
        <v>241.7</v>
      </c>
      <c r="CT51" s="50" t="n">
        <f aca="false">[2]ПК!DR280</f>
        <v>514.9</v>
      </c>
      <c r="CU51" s="50" t="n">
        <f aca="false">[2]ПК!DS280</f>
        <v>241.7</v>
      </c>
      <c r="CV51" s="50" t="n">
        <f aca="false">[2]ПК!DT280</f>
        <v>514.9</v>
      </c>
      <c r="CW51" s="50" t="n">
        <f aca="false">[2]ПК!DU280</f>
        <v>241.7</v>
      </c>
      <c r="CX51" s="50" t="n">
        <f aca="false">[2]ПК!DV280</f>
        <v>520.2</v>
      </c>
      <c r="CY51" s="50" t="n">
        <f aca="false">[2]ПК!DW280</f>
        <v>241.7</v>
      </c>
      <c r="CZ51" s="50" t="n">
        <f aca="false">[2]ПК!DX280</f>
        <v>526.5</v>
      </c>
      <c r="DA51" s="50" t="n">
        <f aca="false">[2]ПК!DY280</f>
        <v>256.9</v>
      </c>
      <c r="DB51" s="50" t="n">
        <f aca="false">[2]ПК!DZ280</f>
        <v>517.4</v>
      </c>
      <c r="DC51" s="50" t="n">
        <f aca="false">[2]ПК!EA280</f>
        <v>256.9</v>
      </c>
      <c r="DD51" s="50" t="n">
        <f aca="false">[2]ПК!EB280</f>
        <v>543.3</v>
      </c>
      <c r="DE51" s="50" t="n">
        <f aca="false">[2]ПК!EC280</f>
        <v>256.9</v>
      </c>
      <c r="DF51" s="50" t="n">
        <f aca="false">[2]ПК!ED280</f>
        <v>589.5</v>
      </c>
      <c r="DG51" s="50" t="n">
        <f aca="false">[2]ПК!EE280</f>
        <v>256.9</v>
      </c>
      <c r="DH51" s="50" t="n">
        <f aca="false">[2]ПК!EF280</f>
        <v>565</v>
      </c>
      <c r="DI51" s="50" t="n">
        <f aca="false">[2]ПК!EG280</f>
        <v>256.9</v>
      </c>
      <c r="DJ51" s="50" t="n">
        <f aca="false">[2]ПК!EH280</f>
        <v>565</v>
      </c>
      <c r="DK51" s="50" t="n">
        <f aca="false">[2]ПК!EI280</f>
        <v>256.9</v>
      </c>
      <c r="DL51" s="51" t="n">
        <f aca="false">[2]ПК!FQ280</f>
        <v>62</v>
      </c>
      <c r="DM51" s="48"/>
      <c r="DN51" s="7" t="n">
        <v>1</v>
      </c>
    </row>
    <row r="52" customFormat="false" ht="15" hidden="false" customHeight="false" outlineLevel="0" collapsed="false">
      <c r="A52" s="40" t="n">
        <v>42</v>
      </c>
      <c r="B52" s="41" t="s">
        <v>139</v>
      </c>
      <c r="C52" s="47" t="n">
        <v>292184</v>
      </c>
      <c r="D52" s="40" t="s">
        <v>74</v>
      </c>
      <c r="E52" s="49" t="s">
        <v>137</v>
      </c>
      <c r="F52" s="49" t="n">
        <f aca="false">[2]ПК!ER726</f>
        <v>0</v>
      </c>
      <c r="G52" s="49" t="n">
        <f aca="false">[2]ПК!ES726</f>
        <v>0</v>
      </c>
      <c r="H52" s="49" t="n">
        <f aca="false">[2]ПК!ET726</f>
        <v>0</v>
      </c>
      <c r="I52" s="49" t="n">
        <f aca="false">[2]ПК!EU726</f>
        <v>0</v>
      </c>
      <c r="J52" s="49" t="n">
        <f aca="false">[2]ПК!EV726</f>
        <v>0</v>
      </c>
      <c r="K52" s="49" t="n">
        <f aca="false">[2]ПК!EW726</f>
        <v>0</v>
      </c>
      <c r="L52" s="49" t="n">
        <f aca="false">[2]ПК!EX726</f>
        <v>0</v>
      </c>
      <c r="M52" s="49" t="n">
        <f aca="false">[2]ПК!EY726</f>
        <v>0</v>
      </c>
      <c r="N52" s="49" t="n">
        <f aca="false">[2]ПК!EZ726</f>
        <v>0</v>
      </c>
      <c r="O52" s="49" t="n">
        <f aca="false">[2]ПК!FA726</f>
        <v>0</v>
      </c>
      <c r="P52" s="49" t="n">
        <f aca="false">[2]ПК!FB726</f>
        <v>0</v>
      </c>
      <c r="Q52" s="49" t="n">
        <f aca="false">[2]ПК!FA726</f>
        <v>0</v>
      </c>
      <c r="R52" s="49" t="n">
        <f aca="false">[2]ПК!FB726</f>
        <v>0</v>
      </c>
      <c r="S52" s="49" t="n">
        <f aca="false">[2]ПК!FC726</f>
        <v>0</v>
      </c>
      <c r="T52" s="49" t="n">
        <f aca="false">[2]ПК!FD726</f>
        <v>0</v>
      </c>
      <c r="U52" s="49" t="n">
        <f aca="false">[2]ПК!FE726</f>
        <v>0</v>
      </c>
      <c r="V52" s="49" t="n">
        <f aca="false">[2]ПК!FF726</f>
        <v>0</v>
      </c>
      <c r="W52" s="49" t="n">
        <f aca="false">[2]ПК!FG726</f>
        <v>0</v>
      </c>
      <c r="X52" s="49" t="n">
        <f aca="false">[2]ПК!FH726</f>
        <v>0</v>
      </c>
      <c r="Y52" s="49" t="n">
        <f aca="false">[2]ПК!FI726</f>
        <v>0</v>
      </c>
      <c r="Z52" s="49" t="n">
        <f aca="false">[2]ПК!FJ726</f>
        <v>0</v>
      </c>
      <c r="AA52" s="49" t="n">
        <f aca="false">[2]ПК!FK726</f>
        <v>0</v>
      </c>
      <c r="AB52" s="49" t="n">
        <f aca="false">[2]ПК!FL726</f>
        <v>0</v>
      </c>
      <c r="AC52" s="49" t="n">
        <f aca="false">[2]ПК!FM726</f>
        <v>0</v>
      </c>
      <c r="AD52" s="49" t="n">
        <f aca="false">[2]ПК!FN726</f>
        <v>0</v>
      </c>
      <c r="AE52" s="49" t="n">
        <f aca="false">[2]ПК!FO726</f>
        <v>0</v>
      </c>
      <c r="AF52" s="49" t="n">
        <f aca="false">[2]ПК!FP726</f>
        <v>0</v>
      </c>
      <c r="AG52" s="50" t="n">
        <f aca="false">[2]ПК!BG726</f>
        <v>25.4</v>
      </c>
      <c r="AH52" s="50" t="n">
        <f aca="false">[2]ПК!BH726</f>
        <v>25.4</v>
      </c>
      <c r="AI52" s="50" t="n">
        <f aca="false">[2]ПК!BI726</f>
        <v>25.4</v>
      </c>
      <c r="AJ52" s="50" t="n">
        <f aca="false">[2]ПК!BJ726</f>
        <v>25.4</v>
      </c>
      <c r="AK52" s="50" t="n">
        <f aca="false">[2]ПК!BK726</f>
        <v>25.4</v>
      </c>
      <c r="AL52" s="50" t="n">
        <f aca="false">[2]ПК!BL726</f>
        <v>25.4</v>
      </c>
      <c r="AM52" s="50" t="n">
        <f aca="false">[2]ПК!BM726</f>
        <v>25.4</v>
      </c>
      <c r="AN52" s="50" t="n">
        <f aca="false">[2]ПК!BN726</f>
        <v>25.4</v>
      </c>
      <c r="AO52" s="50" t="n">
        <f aca="false">[2]ПК!BO726</f>
        <v>25.4</v>
      </c>
      <c r="AP52" s="50" t="n">
        <f aca="false">[2]ПК!BP726</f>
        <v>25.4</v>
      </c>
      <c r="AQ52" s="50" t="n">
        <f aca="false">[2]ПК!BQ726</f>
        <v>25.4</v>
      </c>
      <c r="AR52" s="50" t="n">
        <f aca="false">[2]ПК!BR726</f>
        <v>25.4</v>
      </c>
      <c r="AS52" s="50" t="n">
        <f aca="false">[2]ПК!BS726</f>
        <v>25.4</v>
      </c>
      <c r="AT52" s="50" t="n">
        <f aca="false">[2]ПК!BT726</f>
        <v>25.4</v>
      </c>
      <c r="AU52" s="50" t="n">
        <f aca="false">[2]ПК!BU726</f>
        <v>25.4</v>
      </c>
      <c r="AV52" s="50" t="n">
        <f aca="false">[2]ПК!BV726</f>
        <v>25.4</v>
      </c>
      <c r="AW52" s="50" t="n">
        <f aca="false">[2]ПК!BW726</f>
        <v>25.4</v>
      </c>
      <c r="AX52" s="50" t="n">
        <f aca="false">[2]ПК!BX726</f>
        <v>25.4</v>
      </c>
      <c r="AY52" s="50" t="n">
        <f aca="false">[2]ПК!BY726</f>
        <v>25.4</v>
      </c>
      <c r="AZ52" s="50" t="n">
        <f aca="false">[2]ПК!BZ726</f>
        <v>25.4</v>
      </c>
      <c r="BA52" s="50" t="n">
        <f aca="false">[2]ПК!CA726</f>
        <v>25.4</v>
      </c>
      <c r="BB52" s="50" t="n">
        <f aca="false">[2]ПК!CB726</f>
        <v>25.4</v>
      </c>
      <c r="BC52" s="50" t="n">
        <f aca="false">[2]ПК!CC726</f>
        <v>25.4</v>
      </c>
      <c r="BD52" s="50" t="n">
        <f aca="false">[2]ПК!CD726</f>
        <v>25.4</v>
      </c>
      <c r="BE52" s="50" t="n">
        <f aca="false">[2]ПК!CE726</f>
        <v>25.4</v>
      </c>
      <c r="BF52" s="50" t="n">
        <f aca="false">[2]ПК!CF726</f>
        <v>25.4</v>
      </c>
      <c r="BG52" s="50" t="n">
        <f aca="false">[2]ПК!CG726</f>
        <v>25.4</v>
      </c>
      <c r="BH52" s="50" t="n">
        <f aca="false">[2]ПК!CH726</f>
        <v>25.4</v>
      </c>
      <c r="BI52" s="50" t="n">
        <f aca="false">[2]ПК!CI726</f>
        <v>25.4</v>
      </c>
      <c r="BJ52" s="50" t="n">
        <f aca="false">[2]ПК!CJ726</f>
        <v>25.4</v>
      </c>
      <c r="BK52" s="50" t="n">
        <f aca="false">[2]ПК!CK726</f>
        <v>25.4</v>
      </c>
      <c r="BL52" s="50" t="n">
        <f aca="false">[2]ПК!CL726</f>
        <v>25.4</v>
      </c>
      <c r="BM52" s="50" t="n">
        <f aca="false">[2]ПК!CM726</f>
        <v>25.4</v>
      </c>
      <c r="BN52" s="50" t="n">
        <f aca="false">[2]ПК!CN726</f>
        <v>25.4</v>
      </c>
      <c r="BO52" s="50" t="n">
        <f aca="false">[2]ПК!CO726</f>
        <v>25.4</v>
      </c>
      <c r="BP52" s="50" t="n">
        <f aca="false">[2]ПК!CP726</f>
        <v>25.4</v>
      </c>
      <c r="BQ52" s="50" t="n">
        <f aca="false">[2]ПК!CQ726</f>
        <v>25.4</v>
      </c>
      <c r="BR52" s="50" t="n">
        <f aca="false">[2]ПК!CR726</f>
        <v>25.4</v>
      </c>
      <c r="BS52" s="50" t="n">
        <f aca="false">[2]ПК!CS726</f>
        <v>25.4</v>
      </c>
      <c r="BT52" s="50" t="n">
        <f aca="false">[2]ПК!CT726</f>
        <v>25.4</v>
      </c>
      <c r="BU52" s="50" t="n">
        <f aca="false">[2]ПК!CU726</f>
        <v>25.4</v>
      </c>
      <c r="BV52" s="50" t="n">
        <f aca="false">[2]ПК!CV726</f>
        <v>25.4</v>
      </c>
      <c r="BW52" s="50" t="n">
        <f aca="false">[2]ПК!CW726</f>
        <v>25.4</v>
      </c>
      <c r="BX52" s="50" t="n">
        <f aca="false">[2]ПК!CX726</f>
        <v>25.4</v>
      </c>
      <c r="BY52" s="50" t="n">
        <f aca="false">[2]ПК!CY726</f>
        <v>25.4</v>
      </c>
      <c r="BZ52" s="50" t="n">
        <f aca="false">[2]ПК!DB726</f>
        <v>25.4</v>
      </c>
      <c r="CA52" s="50" t="n">
        <f aca="false">[2]ПК!DC726</f>
        <v>25.4</v>
      </c>
      <c r="CB52" s="50" t="n">
        <f aca="false">[2]ПК!DD726</f>
        <v>25.4</v>
      </c>
      <c r="CC52" s="50" t="n">
        <f aca="false">[2]ПК!DE726</f>
        <v>25.4</v>
      </c>
      <c r="CD52" s="50" t="n">
        <f aca="false">[2]ПК!DF726</f>
        <v>25.4</v>
      </c>
      <c r="CE52" s="50" t="n">
        <f aca="false">[2]ПК!DG726</f>
        <v>25.4</v>
      </c>
      <c r="CF52" s="50" t="n">
        <f aca="false">[2]ПК!DH726</f>
        <v>25.4</v>
      </c>
      <c r="CG52" s="50" t="n">
        <f aca="false">[2]ПК!DI726</f>
        <v>25.4</v>
      </c>
      <c r="CH52" s="50" t="n">
        <f aca="false">[2]ПК!DJ726</f>
        <v>25.4</v>
      </c>
      <c r="CI52" s="50" t="n">
        <f aca="false">[2]ПК!DK726</f>
        <v>25.4</v>
      </c>
      <c r="CJ52" s="50"/>
      <c r="CK52" s="50"/>
      <c r="CL52" s="50"/>
      <c r="CM52" s="50"/>
      <c r="CN52" s="50" t="n">
        <f aca="false">[2]ПК!DL726</f>
        <v>25.4</v>
      </c>
      <c r="CO52" s="50" t="n">
        <f aca="false">[2]ПК!DM726</f>
        <v>25.4</v>
      </c>
      <c r="CP52" s="50" t="n">
        <f aca="false">[2]ПК!DN726</f>
        <v>0</v>
      </c>
      <c r="CQ52" s="50" t="n">
        <f aca="false">[2]ПК!DO726</f>
        <v>0</v>
      </c>
      <c r="CR52" s="50" t="n">
        <f aca="false">[2]ПК!DP726</f>
        <v>0</v>
      </c>
      <c r="CS52" s="50" t="n">
        <f aca="false">[2]ПК!DQ726</f>
        <v>0</v>
      </c>
      <c r="CT52" s="50" t="n">
        <f aca="false">[2]ПК!DR726</f>
        <v>0</v>
      </c>
      <c r="CU52" s="50" t="n">
        <f aca="false">[2]ПК!DS726</f>
        <v>0</v>
      </c>
      <c r="CV52" s="50" t="n">
        <f aca="false">[2]ПК!DT726</f>
        <v>0</v>
      </c>
      <c r="CW52" s="50" t="n">
        <f aca="false">[2]ПК!DU726</f>
        <v>0</v>
      </c>
      <c r="CX52" s="50" t="n">
        <f aca="false">[2]ПК!DV726</f>
        <v>0</v>
      </c>
      <c r="CY52" s="50" t="n">
        <f aca="false">[2]ПК!DW726</f>
        <v>0</v>
      </c>
      <c r="CZ52" s="50" t="n">
        <f aca="false">[2]ПК!DX726</f>
        <v>0</v>
      </c>
      <c r="DA52" s="50" t="n">
        <f aca="false">[2]ПК!DY726</f>
        <v>0</v>
      </c>
      <c r="DB52" s="50" t="n">
        <f aca="false">[2]ПК!DZ726</f>
        <v>0</v>
      </c>
      <c r="DC52" s="50" t="n">
        <f aca="false">[2]ПК!EA726</f>
        <v>0</v>
      </c>
      <c r="DD52" s="50" t="n">
        <f aca="false">[2]ПК!EB726</f>
        <v>0</v>
      </c>
      <c r="DE52" s="50" t="n">
        <f aca="false">[2]ПК!EC726</f>
        <v>0</v>
      </c>
      <c r="DF52" s="50" t="n">
        <f aca="false">[2]ПК!ED726</f>
        <v>0</v>
      </c>
      <c r="DG52" s="50" t="n">
        <f aca="false">[2]ПК!EE726</f>
        <v>0</v>
      </c>
      <c r="DH52" s="50" t="n">
        <f aca="false">[2]ПК!EF726</f>
        <v>0</v>
      </c>
      <c r="DI52" s="50" t="n">
        <f aca="false">[2]ПК!EG726</f>
        <v>0</v>
      </c>
      <c r="DJ52" s="50" t="n">
        <f aca="false">[2]ПК!EH726</f>
        <v>0</v>
      </c>
      <c r="DK52" s="50" t="n">
        <f aca="false">[2]ПК!EI726</f>
        <v>0</v>
      </c>
      <c r="DL52" s="51"/>
      <c r="DM52" s="48"/>
      <c r="DN52" s="7" t="n">
        <v>1</v>
      </c>
    </row>
    <row r="53" customFormat="false" ht="45" hidden="false" customHeight="false" outlineLevel="0" collapsed="false">
      <c r="A53" s="40" t="n">
        <v>43</v>
      </c>
      <c r="B53" s="41" t="s">
        <v>140</v>
      </c>
      <c r="C53" s="47" t="n">
        <v>14315500</v>
      </c>
      <c r="D53" s="40" t="s">
        <v>74</v>
      </c>
      <c r="E53" s="49" t="s">
        <v>137</v>
      </c>
      <c r="F53" s="49" t="n">
        <f aca="false">[2]ПК!ER632</f>
        <v>278</v>
      </c>
      <c r="G53" s="49" t="n">
        <f aca="false">[2]ПК!ES632</f>
        <v>299</v>
      </c>
      <c r="H53" s="49" t="n">
        <f aca="false">[2]ПК!ET632</f>
        <v>10</v>
      </c>
      <c r="I53" s="49" t="n">
        <f aca="false">[2]ПК!EU632</f>
        <v>299</v>
      </c>
      <c r="J53" s="49" t="n">
        <f aca="false">[2]ПК!EV632</f>
        <v>10</v>
      </c>
      <c r="K53" s="49" t="n">
        <f aca="false">[2]ПК!EW632</f>
        <v>300</v>
      </c>
      <c r="L53" s="49" t="n">
        <f aca="false">[2]ПК!EX632</f>
        <v>10</v>
      </c>
      <c r="M53" s="49" t="n">
        <f aca="false">[2]ПК!EY632</f>
        <v>298</v>
      </c>
      <c r="N53" s="49" t="n">
        <f aca="false">[2]ПК!EZ632</f>
        <v>10</v>
      </c>
      <c r="O53" s="49" t="n">
        <f aca="false">[2]ПК!FA632</f>
        <v>298</v>
      </c>
      <c r="P53" s="49" t="n">
        <f aca="false">[2]ПК!FB632</f>
        <v>10</v>
      </c>
      <c r="Q53" s="49" t="n">
        <f aca="false">[2]ПК!FA632</f>
        <v>298</v>
      </c>
      <c r="R53" s="49" t="n">
        <f aca="false">[2]ПК!FB632</f>
        <v>10</v>
      </c>
      <c r="S53" s="49" t="n">
        <f aca="false">[2]ПК!FC632</f>
        <v>302</v>
      </c>
      <c r="T53" s="49" t="n">
        <f aca="false">[2]ПК!FD632</f>
        <v>10</v>
      </c>
      <c r="U53" s="49" t="n">
        <f aca="false">[2]ПК!FE632</f>
        <v>278</v>
      </c>
      <c r="V53" s="49" t="n">
        <f aca="false">[2]ПК!FF632</f>
        <v>10</v>
      </c>
      <c r="W53" s="49" t="n">
        <f aca="false">[2]ПК!FG632</f>
        <v>276</v>
      </c>
      <c r="X53" s="49" t="n">
        <f aca="false">[2]ПК!FH632</f>
        <v>10</v>
      </c>
      <c r="Y53" s="49" t="n">
        <f aca="false">[2]ПК!FI632</f>
        <v>303</v>
      </c>
      <c r="Z53" s="49" t="n">
        <f aca="false">[2]ПК!FJ632</f>
        <v>10</v>
      </c>
      <c r="AA53" s="49" t="n">
        <f aca="false">[2]ПК!FK632</f>
        <v>267</v>
      </c>
      <c r="AB53" s="49" t="n">
        <f aca="false">[2]ПК!FL632</f>
        <v>10</v>
      </c>
      <c r="AC53" s="49" t="n">
        <f aca="false">[2]ПК!FM632</f>
        <v>262</v>
      </c>
      <c r="AD53" s="49" t="n">
        <f aca="false">[2]ПК!FN632</f>
        <v>10</v>
      </c>
      <c r="AE53" s="49" t="n">
        <f aca="false">[2]ПК!FO632</f>
        <v>262</v>
      </c>
      <c r="AF53" s="49" t="n">
        <f aca="false">[2]ПК!FP632</f>
        <v>10</v>
      </c>
      <c r="AG53" s="50" t="n">
        <f aca="false">[2]ПК!BG632</f>
        <v>911</v>
      </c>
      <c r="AH53" s="50" t="n">
        <f aca="false">[2]ПК!BH632</f>
        <v>911</v>
      </c>
      <c r="AI53" s="50" t="n">
        <f aca="false">[2]ПК!BI632</f>
        <v>911</v>
      </c>
      <c r="AJ53" s="50" t="n">
        <f aca="false">[2]ПК!BJ632</f>
        <v>911</v>
      </c>
      <c r="AK53" s="50" t="n">
        <f aca="false">[2]ПК!BK632</f>
        <v>911</v>
      </c>
      <c r="AL53" s="50" t="n">
        <f aca="false">[2]ПК!BL632</f>
        <v>911</v>
      </c>
      <c r="AM53" s="50" t="n">
        <f aca="false">[2]ПК!BM632</f>
        <v>911</v>
      </c>
      <c r="AN53" s="50" t="n">
        <f aca="false">[2]ПК!BN632</f>
        <v>911</v>
      </c>
      <c r="AO53" s="50" t="n">
        <f aca="false">[2]ПК!BO632</f>
        <v>911</v>
      </c>
      <c r="AP53" s="50" t="n">
        <f aca="false">[2]ПК!BP632</f>
        <v>911</v>
      </c>
      <c r="AQ53" s="50" t="n">
        <f aca="false">[2]ПК!BQ632</f>
        <v>911</v>
      </c>
      <c r="AR53" s="50" t="n">
        <f aca="false">[2]ПК!BR632</f>
        <v>911</v>
      </c>
      <c r="AS53" s="50" t="n">
        <f aca="false">[2]ПК!BS632</f>
        <v>911</v>
      </c>
      <c r="AT53" s="50" t="n">
        <f aca="false">[2]ПК!BT632</f>
        <v>911</v>
      </c>
      <c r="AU53" s="50" t="n">
        <f aca="false">[2]ПК!BU632</f>
        <v>911</v>
      </c>
      <c r="AV53" s="50" t="n">
        <f aca="false">[2]ПК!BV632</f>
        <v>911</v>
      </c>
      <c r="AW53" s="50" t="n">
        <f aca="false">[2]ПК!BW632</f>
        <v>911</v>
      </c>
      <c r="AX53" s="50" t="n">
        <f aca="false">[2]ПК!BX632</f>
        <v>911</v>
      </c>
      <c r="AY53" s="50" t="n">
        <f aca="false">[2]ПК!BY632</f>
        <v>911</v>
      </c>
      <c r="AZ53" s="50" t="n">
        <f aca="false">[2]ПК!BZ632</f>
        <v>1572.8</v>
      </c>
      <c r="BA53" s="50" t="n">
        <f aca="false">[2]ПК!CA632</f>
        <v>1572.8</v>
      </c>
      <c r="BB53" s="50" t="n">
        <f aca="false">[2]ПК!CB632</f>
        <v>1572.8</v>
      </c>
      <c r="BC53" s="50" t="n">
        <f aca="false">[2]ПК!CC632</f>
        <v>1572.8</v>
      </c>
      <c r="BD53" s="50" t="n">
        <f aca="false">[2]ПК!CD632</f>
        <v>2077.6</v>
      </c>
      <c r="BE53" s="50" t="n">
        <f aca="false">[2]ПК!CE632</f>
        <v>2077.6</v>
      </c>
      <c r="BF53" s="50" t="n">
        <f aca="false">[2]ПК!CF632</f>
        <v>2077.6</v>
      </c>
      <c r="BG53" s="50" t="n">
        <f aca="false">[2]ПК!CG632</f>
        <v>2067.8</v>
      </c>
      <c r="BH53" s="50" t="n">
        <f aca="false">[2]ПК!CH632</f>
        <v>2067.8</v>
      </c>
      <c r="BI53" s="50" t="n">
        <f aca="false">[2]ПК!CI632</f>
        <v>3567.8</v>
      </c>
      <c r="BJ53" s="50" t="n">
        <f aca="false">[2]ПК!CJ632</f>
        <v>2300.1</v>
      </c>
      <c r="BK53" s="50" t="n">
        <f aca="false">[2]ПК!CK632</f>
        <v>2300.1</v>
      </c>
      <c r="BL53" s="50" t="n">
        <f aca="false">[2]ПК!CL632</f>
        <v>1906.8</v>
      </c>
      <c r="BM53" s="50" t="n">
        <f aca="false">[2]ПК!CM632</f>
        <v>2592.7</v>
      </c>
      <c r="BN53" s="50" t="n">
        <f aca="false">[2]ПК!CN632</f>
        <v>2592.7</v>
      </c>
      <c r="BO53" s="50" t="n">
        <f aca="false">[2]ПК!CO632</f>
        <v>2592.7</v>
      </c>
      <c r="BP53" s="50" t="n">
        <f aca="false">[2]ПК!CP632</f>
        <v>2528.9</v>
      </c>
      <c r="BQ53" s="50" t="n">
        <f aca="false">[2]ПК!CQ632</f>
        <v>4019.3</v>
      </c>
      <c r="BR53" s="50" t="n">
        <f aca="false">[2]ПК!CR632</f>
        <v>4019.3</v>
      </c>
      <c r="BS53" s="50" t="n">
        <f aca="false">[2]ПК!CS632</f>
        <v>4019.3</v>
      </c>
      <c r="BT53" s="50" t="n">
        <f aca="false">[2]ПК!CT632</f>
        <v>4014.9</v>
      </c>
      <c r="BU53" s="50" t="n">
        <f aca="false">[2]ПК!CU632</f>
        <v>3195.5</v>
      </c>
      <c r="BV53" s="50" t="n">
        <f aca="false">[2]ПК!CV632</f>
        <v>4563.4</v>
      </c>
      <c r="BW53" s="50" t="n">
        <f aca="false">[2]ПК!CW632</f>
        <v>4563.4</v>
      </c>
      <c r="BX53" s="50" t="n">
        <f aca="false">[2]ПК!CX632</f>
        <v>4563.4</v>
      </c>
      <c r="BY53" s="50" t="n">
        <f aca="false">[2]ПК!CY632</f>
        <v>4563.4</v>
      </c>
      <c r="BZ53" s="50" t="n">
        <f aca="false">[2]ПК!DB632</f>
        <v>3112.6</v>
      </c>
      <c r="CA53" s="50" t="n">
        <f aca="false">[2]ПК!DC632</f>
        <v>4519</v>
      </c>
      <c r="CB53" s="50" t="n">
        <f aca="false">[2]ПК!DD632</f>
        <v>4519</v>
      </c>
      <c r="CC53" s="50" t="n">
        <f aca="false">[2]ПК!DE632</f>
        <v>86.8</v>
      </c>
      <c r="CD53" s="50" t="n">
        <f aca="false">[2]ПК!DF632</f>
        <v>3055.6</v>
      </c>
      <c r="CE53" s="50" t="n">
        <f aca="false">[2]ПК!DG632</f>
        <v>86.8</v>
      </c>
      <c r="CF53" s="50" t="n">
        <f aca="false">[2]ПК!DH632</f>
        <v>4060.8</v>
      </c>
      <c r="CG53" s="50" t="n">
        <f aca="false">[2]ПК!DI632</f>
        <v>86.8</v>
      </c>
      <c r="CH53" s="50" t="n">
        <f aca="false">[2]ПК!DJ632</f>
        <v>4060.8</v>
      </c>
      <c r="CI53" s="50" t="n">
        <f aca="false">[2]ПК!DK632</f>
        <v>86.8</v>
      </c>
      <c r="CJ53" s="50"/>
      <c r="CK53" s="50"/>
      <c r="CL53" s="50"/>
      <c r="CM53" s="50"/>
      <c r="CN53" s="50" t="n">
        <f aca="false">[2]ПК!DL632</f>
        <v>1640.2</v>
      </c>
      <c r="CO53" s="50" t="n">
        <f aca="false">[2]ПК!DM632</f>
        <v>86.8</v>
      </c>
      <c r="CP53" s="50" t="n">
        <f aca="false">[2]ПК!DN632</f>
        <v>3160.1</v>
      </c>
      <c r="CQ53" s="50" t="n">
        <f aca="false">[2]ПК!DO632</f>
        <v>86.8</v>
      </c>
      <c r="CR53" s="50" t="n">
        <f aca="false">[2]ПК!DP632</f>
        <v>3160.1</v>
      </c>
      <c r="CS53" s="50" t="n">
        <f aca="false">[2]ПК!DQ632</f>
        <v>86.8</v>
      </c>
      <c r="CT53" s="50" t="n">
        <f aca="false">[2]ПК!DR632</f>
        <v>2342.2</v>
      </c>
      <c r="CU53" s="50" t="n">
        <f aca="false">[2]ПК!DS632</f>
        <v>86.8</v>
      </c>
      <c r="CV53" s="50" t="n">
        <f aca="false">[2]ПК!DT632</f>
        <v>2342.2</v>
      </c>
      <c r="CW53" s="50" t="n">
        <f aca="false">[2]ПК!DU632</f>
        <v>86.8</v>
      </c>
      <c r="CX53" s="50" t="n">
        <f aca="false">[2]ПК!DV632</f>
        <v>3149.2</v>
      </c>
      <c r="CY53" s="50" t="n">
        <f aca="false">[2]ПК!DW632</f>
        <v>86.8</v>
      </c>
      <c r="CZ53" s="50" t="n">
        <f aca="false">[2]ПК!DX632</f>
        <v>2419.3</v>
      </c>
      <c r="DA53" s="50" t="n">
        <f aca="false">[2]ПК!DY632</f>
        <v>86.8</v>
      </c>
      <c r="DB53" s="50" t="n">
        <f aca="false">[2]ПК!DZ632</f>
        <v>2466</v>
      </c>
      <c r="DC53" s="50" t="n">
        <f aca="false">[2]ПК!EA632</f>
        <v>86.8</v>
      </c>
      <c r="DD53" s="50" t="n">
        <f aca="false">[2]ПК!EB632</f>
        <v>3002.5</v>
      </c>
      <c r="DE53" s="50" t="n">
        <f aca="false">[2]ПК!EC632</f>
        <v>86.8</v>
      </c>
      <c r="DF53" s="50" t="n">
        <f aca="false">[2]ПК!ED632</f>
        <v>3270.5</v>
      </c>
      <c r="DG53" s="50" t="n">
        <f aca="false">[2]ПК!EE632</f>
        <v>86.8</v>
      </c>
      <c r="DH53" s="50" t="n">
        <f aca="false">[2]ПК!EF632</f>
        <v>3229.4</v>
      </c>
      <c r="DI53" s="50" t="n">
        <f aca="false">[2]ПК!EG632</f>
        <v>86.8</v>
      </c>
      <c r="DJ53" s="50" t="n">
        <f aca="false">[2]ПК!EH632</f>
        <v>3203.2</v>
      </c>
      <c r="DK53" s="50" t="n">
        <f aca="false">[2]ПК!EI632</f>
        <v>86.8</v>
      </c>
      <c r="DL53" s="51" t="n">
        <f aca="false">[2]ПК!FQ632</f>
        <v>12</v>
      </c>
      <c r="DM53" s="48" t="s">
        <v>141</v>
      </c>
      <c r="DN53" s="7" t="n">
        <v>1</v>
      </c>
    </row>
    <row r="54" customFormat="false" ht="30" hidden="false" customHeight="false" outlineLevel="0" collapsed="false">
      <c r="A54" s="40" t="n">
        <v>44</v>
      </c>
      <c r="B54" s="41" t="s">
        <v>142</v>
      </c>
      <c r="C54" s="47" t="n">
        <v>32437270</v>
      </c>
      <c r="D54" s="40" t="s">
        <v>74</v>
      </c>
      <c r="E54" s="49" t="s">
        <v>137</v>
      </c>
      <c r="F54" s="49" t="n">
        <f aca="false">[2]ПК!ER417</f>
        <v>0</v>
      </c>
      <c r="G54" s="49" t="n">
        <f aca="false">[2]ПК!ES417</f>
        <v>21</v>
      </c>
      <c r="H54" s="49" t="n">
        <f aca="false">[2]ПК!ET417</f>
        <v>21</v>
      </c>
      <c r="I54" s="49" t="n">
        <f aca="false">[2]ПК!EU417</f>
        <v>21</v>
      </c>
      <c r="J54" s="49" t="n">
        <f aca="false">[2]ПК!EV417</f>
        <v>21</v>
      </c>
      <c r="K54" s="49" t="n">
        <f aca="false">[2]ПК!EW417</f>
        <v>21</v>
      </c>
      <c r="L54" s="49" t="n">
        <f aca="false">[2]ПК!EX417</f>
        <v>21</v>
      </c>
      <c r="M54" s="49" t="n">
        <f aca="false">[2]ПК!EY417</f>
        <v>21</v>
      </c>
      <c r="N54" s="49" t="n">
        <f aca="false">[2]ПК!EZ417</f>
        <v>21</v>
      </c>
      <c r="O54" s="49" t="n">
        <f aca="false">[2]ПК!FA417</f>
        <v>21</v>
      </c>
      <c r="P54" s="49" t="n">
        <f aca="false">[2]ПК!FB417</f>
        <v>21</v>
      </c>
      <c r="Q54" s="49" t="n">
        <f aca="false">[2]ПК!FA417</f>
        <v>21</v>
      </c>
      <c r="R54" s="49" t="n">
        <f aca="false">[2]ПК!FB417</f>
        <v>21</v>
      </c>
      <c r="S54" s="49" t="n">
        <f aca="false">[2]ПК!FC417</f>
        <v>21</v>
      </c>
      <c r="T54" s="49" t="n">
        <f aca="false">[2]ПК!FD417</f>
        <v>21</v>
      </c>
      <c r="U54" s="49" t="n">
        <f aca="false">[2]ПК!FE417</f>
        <v>21</v>
      </c>
      <c r="V54" s="49" t="n">
        <f aca="false">[2]ПК!FF417</f>
        <v>21</v>
      </c>
      <c r="W54" s="49" t="n">
        <f aca="false">[2]ПК!FG417</f>
        <v>21</v>
      </c>
      <c r="X54" s="49" t="n">
        <f aca="false">[2]ПК!FH417</f>
        <v>21</v>
      </c>
      <c r="Y54" s="49" t="n">
        <f aca="false">[2]ПК!FI417</f>
        <v>21</v>
      </c>
      <c r="Z54" s="49" t="n">
        <f aca="false">[2]ПК!FJ417</f>
        <v>21</v>
      </c>
      <c r="AA54" s="49" t="n">
        <f aca="false">[2]ПК!FK417</f>
        <v>21</v>
      </c>
      <c r="AB54" s="49" t="n">
        <f aca="false">[2]ПК!FL417</f>
        <v>21</v>
      </c>
      <c r="AC54" s="49" t="n">
        <f aca="false">[2]ПК!FM417</f>
        <v>21</v>
      </c>
      <c r="AD54" s="49" t="n">
        <f aca="false">[2]ПК!FN417</f>
        <v>21</v>
      </c>
      <c r="AE54" s="49" t="n">
        <f aca="false">[2]ПК!FO417</f>
        <v>21</v>
      </c>
      <c r="AF54" s="49" t="n">
        <f aca="false">[2]ПК!FP417</f>
        <v>21</v>
      </c>
      <c r="AG54" s="50" t="n">
        <f aca="false">[2]ПК!BG417</f>
        <v>593.8</v>
      </c>
      <c r="AH54" s="50" t="n">
        <f aca="false">[2]ПК!BH417</f>
        <v>593.8</v>
      </c>
      <c r="AI54" s="50" t="n">
        <f aca="false">[2]ПК!BI417</f>
        <v>593.8</v>
      </c>
      <c r="AJ54" s="50" t="n">
        <f aca="false">[2]ПК!BJ417</f>
        <v>593.8</v>
      </c>
      <c r="AK54" s="50" t="n">
        <f aca="false">[2]ПК!BK417</f>
        <v>593.8</v>
      </c>
      <c r="AL54" s="50" t="n">
        <f aca="false">[2]ПК!BL417</f>
        <v>593.8</v>
      </c>
      <c r="AM54" s="50" t="n">
        <f aca="false">[2]ПК!BM417</f>
        <v>593.8</v>
      </c>
      <c r="AN54" s="50" t="n">
        <f aca="false">[2]ПК!BN417</f>
        <v>593.8</v>
      </c>
      <c r="AO54" s="50" t="n">
        <f aca="false">[2]ПК!BO417</f>
        <v>593.8</v>
      </c>
      <c r="AP54" s="50" t="n">
        <f aca="false">[2]ПК!BP417</f>
        <v>593.8</v>
      </c>
      <c r="AQ54" s="50" t="n">
        <f aca="false">[2]ПК!BQ417</f>
        <v>593.8</v>
      </c>
      <c r="AR54" s="50" t="n">
        <f aca="false">[2]ПК!BR417</f>
        <v>593.8</v>
      </c>
      <c r="AS54" s="50" t="n">
        <f aca="false">[2]ПК!BS417</f>
        <v>593.8</v>
      </c>
      <c r="AT54" s="50" t="n">
        <f aca="false">[2]ПК!BT417</f>
        <v>593.8</v>
      </c>
      <c r="AU54" s="50" t="n">
        <f aca="false">[2]ПК!BU417</f>
        <v>593.8</v>
      </c>
      <c r="AV54" s="50" t="n">
        <f aca="false">[2]ПК!BV417</f>
        <v>593.8</v>
      </c>
      <c r="AW54" s="50" t="n">
        <f aca="false">[2]ПК!BW417</f>
        <v>593.8</v>
      </c>
      <c r="AX54" s="50" t="n">
        <f aca="false">[2]ПК!BX417</f>
        <v>593.8</v>
      </c>
      <c r="AY54" s="50" t="n">
        <f aca="false">[2]ПК!BY417</f>
        <v>593.8</v>
      </c>
      <c r="AZ54" s="50" t="n">
        <f aca="false">[2]ПК!BZ417</f>
        <v>593.8</v>
      </c>
      <c r="BA54" s="50" t="n">
        <f aca="false">[2]ПК!CA417</f>
        <v>593.8</v>
      </c>
      <c r="BB54" s="50" t="n">
        <f aca="false">[2]ПК!CB417</f>
        <v>593.8</v>
      </c>
      <c r="BC54" s="50" t="n">
        <f aca="false">[2]ПК!CC417</f>
        <v>593.8</v>
      </c>
      <c r="BD54" s="50" t="n">
        <f aca="false">[2]ПК!CD417</f>
        <v>593.8</v>
      </c>
      <c r="BE54" s="50" t="n">
        <f aca="false">[2]ПК!CE417</f>
        <v>593.8</v>
      </c>
      <c r="BF54" s="50" t="n">
        <f aca="false">[2]ПК!CF417</f>
        <v>593.8</v>
      </c>
      <c r="BG54" s="50" t="n">
        <f aca="false">[2]ПК!CG417</f>
        <v>593.8</v>
      </c>
      <c r="BH54" s="50" t="n">
        <f aca="false">[2]ПК!CH417</f>
        <v>593.8</v>
      </c>
      <c r="BI54" s="50" t="n">
        <f aca="false">[2]ПК!CI417</f>
        <v>593.8</v>
      </c>
      <c r="BJ54" s="50" t="n">
        <f aca="false">[2]ПК!CJ417</f>
        <v>593.8</v>
      </c>
      <c r="BK54" s="50" t="n">
        <f aca="false">[2]ПК!CK417</f>
        <v>593.8</v>
      </c>
      <c r="BL54" s="50" t="n">
        <f aca="false">[2]ПК!CL417</f>
        <v>593.8</v>
      </c>
      <c r="BM54" s="50" t="n">
        <f aca="false">[2]ПК!CM417</f>
        <v>593.8</v>
      </c>
      <c r="BN54" s="50" t="n">
        <f aca="false">[2]ПК!CN417</f>
        <v>593.8</v>
      </c>
      <c r="BO54" s="50" t="n">
        <f aca="false">[2]ПК!CO417</f>
        <v>593.8</v>
      </c>
      <c r="BP54" s="50" t="n">
        <f aca="false">[2]ПК!CP417</f>
        <v>593.8</v>
      </c>
      <c r="BQ54" s="50" t="n">
        <f aca="false">[2]ПК!CQ417</f>
        <v>593.8</v>
      </c>
      <c r="BR54" s="50" t="n">
        <f aca="false">[2]ПК!CR417</f>
        <v>593.8</v>
      </c>
      <c r="BS54" s="50" t="n">
        <f aca="false">[2]ПК!CS417</f>
        <v>593.8</v>
      </c>
      <c r="BT54" s="50" t="n">
        <f aca="false">[2]ПК!CT417</f>
        <v>593.8</v>
      </c>
      <c r="BU54" s="50" t="n">
        <f aca="false">[2]ПК!CU417</f>
        <v>593.8</v>
      </c>
      <c r="BV54" s="50" t="n">
        <f aca="false">[2]ПК!CV417</f>
        <v>593.8</v>
      </c>
      <c r="BW54" s="50" t="n">
        <f aca="false">[2]ПК!CW417</f>
        <v>593.8</v>
      </c>
      <c r="BX54" s="50" t="n">
        <f aca="false">[2]ПК!CX417</f>
        <v>593.8</v>
      </c>
      <c r="BY54" s="50" t="n">
        <f aca="false">[2]ПК!CY417</f>
        <v>593.8</v>
      </c>
      <c r="BZ54" s="50" t="n">
        <f aca="false">[2]ПК!DB417</f>
        <v>593.8</v>
      </c>
      <c r="CA54" s="50" t="n">
        <f aca="false">[2]ПК!DC417</f>
        <v>593.8</v>
      </c>
      <c r="CB54" s="50" t="n">
        <f aca="false">[2]ПК!DD417</f>
        <v>593.8</v>
      </c>
      <c r="CC54" s="50" t="n">
        <f aca="false">[2]ПК!DE417</f>
        <v>593.8</v>
      </c>
      <c r="CD54" s="50" t="n">
        <f aca="false">[2]ПК!DF417</f>
        <v>593.8</v>
      </c>
      <c r="CE54" s="50" t="n">
        <f aca="false">[2]ПК!DG417</f>
        <v>593.8</v>
      </c>
      <c r="CF54" s="50" t="n">
        <f aca="false">[2]ПК!DH417</f>
        <v>593.8</v>
      </c>
      <c r="CG54" s="50" t="n">
        <f aca="false">[2]ПК!DI417</f>
        <v>593.8</v>
      </c>
      <c r="CH54" s="50" t="n">
        <f aca="false">[2]ПК!DJ417</f>
        <v>593.8</v>
      </c>
      <c r="CI54" s="50" t="n">
        <f aca="false">[2]ПК!DK417</f>
        <v>593.8</v>
      </c>
      <c r="CJ54" s="50"/>
      <c r="CK54" s="50"/>
      <c r="CL54" s="50"/>
      <c r="CM54" s="50"/>
      <c r="CN54" s="50" t="n">
        <f aca="false">[2]ПК!DL417</f>
        <v>593.8</v>
      </c>
      <c r="CO54" s="50" t="n">
        <f aca="false">[2]ПК!DM417</f>
        <v>593.8</v>
      </c>
      <c r="CP54" s="50" t="n">
        <f aca="false">[2]ПК!DN417</f>
        <v>593.8</v>
      </c>
      <c r="CQ54" s="50" t="n">
        <f aca="false">[2]ПК!DO417</f>
        <v>593.8</v>
      </c>
      <c r="CR54" s="50" t="n">
        <f aca="false">[2]ПК!DP417</f>
        <v>593.8</v>
      </c>
      <c r="CS54" s="50" t="n">
        <f aca="false">[2]ПК!DQ417</f>
        <v>593.8</v>
      </c>
      <c r="CT54" s="50" t="n">
        <f aca="false">[2]ПК!DR417</f>
        <v>593.8</v>
      </c>
      <c r="CU54" s="50" t="n">
        <f aca="false">[2]ПК!DS417</f>
        <v>593.8</v>
      </c>
      <c r="CV54" s="50" t="n">
        <f aca="false">[2]ПК!DT417</f>
        <v>593.8</v>
      </c>
      <c r="CW54" s="50" t="n">
        <f aca="false">[2]ПК!DU417</f>
        <v>593.8</v>
      </c>
      <c r="CX54" s="50" t="n">
        <f aca="false">[2]ПК!DV417</f>
        <v>593.8</v>
      </c>
      <c r="CY54" s="50" t="n">
        <f aca="false">[2]ПК!DW417</f>
        <v>593.8</v>
      </c>
      <c r="CZ54" s="50" t="n">
        <f aca="false">[2]ПК!DX417</f>
        <v>593.8</v>
      </c>
      <c r="DA54" s="50" t="n">
        <f aca="false">[2]ПК!DY417</f>
        <v>593.8</v>
      </c>
      <c r="DB54" s="50" t="n">
        <f aca="false">[2]ПК!DZ417</f>
        <v>593.8</v>
      </c>
      <c r="DC54" s="50" t="n">
        <f aca="false">[2]ПК!EA417</f>
        <v>593.8</v>
      </c>
      <c r="DD54" s="50" t="n">
        <f aca="false">[2]ПК!EB417</f>
        <v>593.8</v>
      </c>
      <c r="DE54" s="50" t="n">
        <f aca="false">[2]ПК!EC417</f>
        <v>593.8</v>
      </c>
      <c r="DF54" s="50" t="n">
        <f aca="false">[2]ПК!ED417</f>
        <v>593.8</v>
      </c>
      <c r="DG54" s="50" t="n">
        <f aca="false">[2]ПК!EE417</f>
        <v>593.8</v>
      </c>
      <c r="DH54" s="50" t="n">
        <f aca="false">[2]ПК!EF417</f>
        <v>593.8</v>
      </c>
      <c r="DI54" s="50" t="n">
        <f aca="false">[2]ПК!EG417</f>
        <v>593.8</v>
      </c>
      <c r="DJ54" s="50" t="n">
        <f aca="false">[2]ПК!EH417</f>
        <v>593.8</v>
      </c>
      <c r="DK54" s="50" t="n">
        <f aca="false">[2]ПК!EI417</f>
        <v>593.8</v>
      </c>
      <c r="DL54" s="51" t="n">
        <f aca="false">[2]ПК!FQ417</f>
        <v>139</v>
      </c>
      <c r="DM54" s="48" t="s">
        <v>143</v>
      </c>
      <c r="DN54" s="7" t="n">
        <v>1</v>
      </c>
    </row>
    <row r="55" customFormat="false" ht="30" hidden="false" customHeight="false" outlineLevel="0" collapsed="false">
      <c r="A55" s="40" t="n">
        <v>45</v>
      </c>
      <c r="B55" s="41" t="s">
        <v>144</v>
      </c>
      <c r="C55" s="47" t="n">
        <v>487551</v>
      </c>
      <c r="D55" s="40" t="s">
        <v>74</v>
      </c>
      <c r="E55" s="49" t="s">
        <v>137</v>
      </c>
      <c r="F55" s="49" t="n">
        <f aca="false">[2]ПК!ER343</f>
        <v>0</v>
      </c>
      <c r="G55" s="49" t="n">
        <f aca="false">[2]ПК!ES343</f>
        <v>164</v>
      </c>
      <c r="H55" s="49" t="n">
        <f aca="false">[2]ПК!ET343</f>
        <v>164</v>
      </c>
      <c r="I55" s="49" t="n">
        <f aca="false">[2]ПК!EU343</f>
        <v>164</v>
      </c>
      <c r="J55" s="49" t="n">
        <f aca="false">[2]ПК!EV343</f>
        <v>164</v>
      </c>
      <c r="K55" s="49" t="n">
        <f aca="false">[2]ПК!EW343</f>
        <v>164</v>
      </c>
      <c r="L55" s="49" t="n">
        <f aca="false">[2]ПК!EX343</f>
        <v>164</v>
      </c>
      <c r="M55" s="49" t="n">
        <f aca="false">[2]ПК!EY343</f>
        <v>164</v>
      </c>
      <c r="N55" s="49" t="n">
        <f aca="false">[2]ПК!EZ343</f>
        <v>164</v>
      </c>
      <c r="O55" s="49" t="n">
        <f aca="false">[2]ПК!FA343</f>
        <v>164</v>
      </c>
      <c r="P55" s="49" t="n">
        <f aca="false">[2]ПК!FB343</f>
        <v>164</v>
      </c>
      <c r="Q55" s="49" t="n">
        <f aca="false">[2]ПК!FA343</f>
        <v>164</v>
      </c>
      <c r="R55" s="49" t="n">
        <f aca="false">[2]ПК!FB343</f>
        <v>164</v>
      </c>
      <c r="S55" s="49" t="n">
        <f aca="false">[2]ПК!FC343</f>
        <v>164</v>
      </c>
      <c r="T55" s="49" t="n">
        <f aca="false">[2]ПК!FD343</f>
        <v>164</v>
      </c>
      <c r="U55" s="49" t="n">
        <f aca="false">[2]ПК!FE343</f>
        <v>164</v>
      </c>
      <c r="V55" s="49" t="n">
        <f aca="false">[2]ПК!FF343</f>
        <v>164</v>
      </c>
      <c r="W55" s="49" t="n">
        <f aca="false">[2]ПК!FG343</f>
        <v>164</v>
      </c>
      <c r="X55" s="49" t="n">
        <f aca="false">[2]ПК!FH343</f>
        <v>164</v>
      </c>
      <c r="Y55" s="49" t="n">
        <f aca="false">[2]ПК!FI343</f>
        <v>164</v>
      </c>
      <c r="Z55" s="49" t="n">
        <f aca="false">[2]ПК!FJ343</f>
        <v>164</v>
      </c>
      <c r="AA55" s="49" t="n">
        <f aca="false">[2]ПК!FK343</f>
        <v>164</v>
      </c>
      <c r="AB55" s="49" t="n">
        <f aca="false">[2]ПК!FL343</f>
        <v>164</v>
      </c>
      <c r="AC55" s="49" t="n">
        <f aca="false">[2]ПК!FM343</f>
        <v>164</v>
      </c>
      <c r="AD55" s="49" t="n">
        <f aca="false">[2]ПК!FN343</f>
        <v>164</v>
      </c>
      <c r="AE55" s="49" t="n">
        <f aca="false">[2]ПК!FO343</f>
        <v>164</v>
      </c>
      <c r="AF55" s="49" t="n">
        <f aca="false">[2]ПК!FP343</f>
        <v>164</v>
      </c>
      <c r="AG55" s="50" t="n">
        <f aca="false">[2]ПК!BG343</f>
        <v>85.7</v>
      </c>
      <c r="AH55" s="50" t="n">
        <f aca="false">[2]ПК!BH343</f>
        <v>85.7</v>
      </c>
      <c r="AI55" s="50" t="n">
        <f aca="false">[2]ПК!BI343</f>
        <v>85.7</v>
      </c>
      <c r="AJ55" s="50" t="n">
        <f aca="false">[2]ПК!BJ343</f>
        <v>85.7</v>
      </c>
      <c r="AK55" s="50" t="n">
        <f aca="false">[2]ПК!BK343</f>
        <v>85.7</v>
      </c>
      <c r="AL55" s="50" t="n">
        <f aca="false">[2]ПК!BL343</f>
        <v>85.7</v>
      </c>
      <c r="AM55" s="50" t="n">
        <f aca="false">[2]ПК!BM343</f>
        <v>85.7</v>
      </c>
      <c r="AN55" s="50" t="n">
        <f aca="false">[2]ПК!BN343</f>
        <v>85.7</v>
      </c>
      <c r="AO55" s="50" t="n">
        <f aca="false">[2]ПК!BO343</f>
        <v>85.7</v>
      </c>
      <c r="AP55" s="50" t="n">
        <f aca="false">[2]ПК!BP343</f>
        <v>85.7</v>
      </c>
      <c r="AQ55" s="50" t="n">
        <f aca="false">[2]ПК!BQ343</f>
        <v>85.7</v>
      </c>
      <c r="AR55" s="50" t="n">
        <f aca="false">[2]ПК!BR343</f>
        <v>85.7</v>
      </c>
      <c r="AS55" s="50" t="n">
        <f aca="false">[2]ПК!BS343</f>
        <v>85.7</v>
      </c>
      <c r="AT55" s="50" t="n">
        <f aca="false">[2]ПК!BT343</f>
        <v>85.7</v>
      </c>
      <c r="AU55" s="50" t="n">
        <f aca="false">[2]ПК!BU343</f>
        <v>85.7</v>
      </c>
      <c r="AV55" s="50" t="n">
        <f aca="false">[2]ПК!BV343</f>
        <v>85.7</v>
      </c>
      <c r="AW55" s="50" t="n">
        <f aca="false">[2]ПК!BW343</f>
        <v>85.7</v>
      </c>
      <c r="AX55" s="50" t="n">
        <f aca="false">[2]ПК!BX343</f>
        <v>85.7</v>
      </c>
      <c r="AY55" s="50" t="n">
        <f aca="false">[2]ПК!BY343</f>
        <v>85.7</v>
      </c>
      <c r="AZ55" s="50" t="n">
        <f aca="false">[2]ПК!BZ343</f>
        <v>85.7</v>
      </c>
      <c r="BA55" s="50" t="n">
        <f aca="false">[2]ПК!CA343</f>
        <v>85.7</v>
      </c>
      <c r="BB55" s="50" t="n">
        <f aca="false">[2]ПК!CB343</f>
        <v>85.7</v>
      </c>
      <c r="BC55" s="50" t="n">
        <f aca="false">[2]ПК!CC343</f>
        <v>85.7</v>
      </c>
      <c r="BD55" s="50" t="n">
        <f aca="false">[2]ПК!CD343</f>
        <v>85.7</v>
      </c>
      <c r="BE55" s="50" t="n">
        <f aca="false">[2]ПК!CE343</f>
        <v>85.7</v>
      </c>
      <c r="BF55" s="50" t="n">
        <f aca="false">[2]ПК!CF343</f>
        <v>85.7</v>
      </c>
      <c r="BG55" s="50" t="n">
        <f aca="false">[2]ПК!CG343</f>
        <v>85.7</v>
      </c>
      <c r="BH55" s="50" t="n">
        <f aca="false">[2]ПК!CH343</f>
        <v>85.7</v>
      </c>
      <c r="BI55" s="50" t="n">
        <f aca="false">[2]ПК!CI343</f>
        <v>85.7</v>
      </c>
      <c r="BJ55" s="50" t="n">
        <f aca="false">[2]ПК!CJ343</f>
        <v>85.7</v>
      </c>
      <c r="BK55" s="50" t="n">
        <f aca="false">[2]ПК!CK343</f>
        <v>85.7</v>
      </c>
      <c r="BL55" s="50" t="n">
        <f aca="false">[2]ПК!CL343</f>
        <v>85.7</v>
      </c>
      <c r="BM55" s="50" t="n">
        <f aca="false">[2]ПК!CM343</f>
        <v>85.7</v>
      </c>
      <c r="BN55" s="50" t="n">
        <f aca="false">[2]ПК!CN343</f>
        <v>85.7</v>
      </c>
      <c r="BO55" s="50" t="n">
        <f aca="false">[2]ПК!CO343</f>
        <v>85.7</v>
      </c>
      <c r="BP55" s="50" t="n">
        <f aca="false">[2]ПК!CP343</f>
        <v>85.7</v>
      </c>
      <c r="BQ55" s="50" t="n">
        <f aca="false">[2]ПК!CQ343</f>
        <v>85.7</v>
      </c>
      <c r="BR55" s="50" t="n">
        <f aca="false">[2]ПК!CR343</f>
        <v>85.7</v>
      </c>
      <c r="BS55" s="50" t="n">
        <f aca="false">[2]ПК!CS343</f>
        <v>85.7</v>
      </c>
      <c r="BT55" s="50" t="n">
        <f aca="false">[2]ПК!CT343</f>
        <v>85.7</v>
      </c>
      <c r="BU55" s="50" t="n">
        <f aca="false">[2]ПК!CU343</f>
        <v>85.7</v>
      </c>
      <c r="BV55" s="50" t="n">
        <f aca="false">[2]ПК!CV343</f>
        <v>85.7</v>
      </c>
      <c r="BW55" s="50" t="n">
        <f aca="false">[2]ПК!CW343</f>
        <v>85.7</v>
      </c>
      <c r="BX55" s="50" t="n">
        <f aca="false">[2]ПК!CX343</f>
        <v>85.7</v>
      </c>
      <c r="BY55" s="50" t="n">
        <f aca="false">[2]ПК!CY343</f>
        <v>85.7</v>
      </c>
      <c r="BZ55" s="50" t="n">
        <f aca="false">[2]ПК!DB343</f>
        <v>85.7</v>
      </c>
      <c r="CA55" s="50" t="n">
        <f aca="false">[2]ПК!DC343</f>
        <v>85.7</v>
      </c>
      <c r="CB55" s="50" t="n">
        <f aca="false">[2]ПК!DD343</f>
        <v>85.7</v>
      </c>
      <c r="CC55" s="50" t="n">
        <f aca="false">[2]ПК!DE343</f>
        <v>85.7</v>
      </c>
      <c r="CD55" s="50" t="n">
        <f aca="false">[2]ПК!DF343</f>
        <v>85.7</v>
      </c>
      <c r="CE55" s="50" t="n">
        <f aca="false">[2]ПК!DG343</f>
        <v>85.7</v>
      </c>
      <c r="CF55" s="50" t="n">
        <f aca="false">[2]ПК!DH343</f>
        <v>85.7</v>
      </c>
      <c r="CG55" s="50" t="n">
        <f aca="false">[2]ПК!DI343</f>
        <v>85.7</v>
      </c>
      <c r="CH55" s="50" t="n">
        <f aca="false">[2]ПК!DJ343</f>
        <v>85.7</v>
      </c>
      <c r="CI55" s="50" t="n">
        <f aca="false">[2]ПК!DK343</f>
        <v>85.7</v>
      </c>
      <c r="CJ55" s="50"/>
      <c r="CK55" s="50"/>
      <c r="CL55" s="50"/>
      <c r="CM55" s="50"/>
      <c r="CN55" s="50" t="n">
        <f aca="false">[2]ПК!DL343</f>
        <v>85.7</v>
      </c>
      <c r="CO55" s="50" t="n">
        <f aca="false">[2]ПК!DM343</f>
        <v>85.7</v>
      </c>
      <c r="CP55" s="50" t="n">
        <f aca="false">[2]ПК!DN343</f>
        <v>85.7</v>
      </c>
      <c r="CQ55" s="50" t="n">
        <f aca="false">[2]ПК!DO343</f>
        <v>85.7</v>
      </c>
      <c r="CR55" s="50" t="n">
        <f aca="false">[2]ПК!DP343</f>
        <v>85.7</v>
      </c>
      <c r="CS55" s="50" t="n">
        <f aca="false">[2]ПК!DQ343</f>
        <v>85.7</v>
      </c>
      <c r="CT55" s="50" t="n">
        <f aca="false">[2]ПК!DR343</f>
        <v>85.7</v>
      </c>
      <c r="CU55" s="50" t="n">
        <f aca="false">[2]ПК!DS343</f>
        <v>85.7</v>
      </c>
      <c r="CV55" s="50" t="n">
        <f aca="false">[2]ПК!DT343</f>
        <v>85.7</v>
      </c>
      <c r="CW55" s="50" t="n">
        <f aca="false">[2]ПК!DU343</f>
        <v>85.7</v>
      </c>
      <c r="CX55" s="50" t="n">
        <f aca="false">[2]ПК!DV343</f>
        <v>85.7</v>
      </c>
      <c r="CY55" s="50" t="n">
        <f aca="false">[2]ПК!DW343</f>
        <v>85.7</v>
      </c>
      <c r="CZ55" s="50" t="n">
        <f aca="false">[2]ПК!DX343</f>
        <v>85.7</v>
      </c>
      <c r="DA55" s="50" t="n">
        <f aca="false">[2]ПК!DY343</f>
        <v>85.7</v>
      </c>
      <c r="DB55" s="50" t="n">
        <f aca="false">[2]ПК!DZ343</f>
        <v>85.7</v>
      </c>
      <c r="DC55" s="50" t="n">
        <f aca="false">[2]ПК!EA343</f>
        <v>85.7</v>
      </c>
      <c r="DD55" s="50" t="n">
        <f aca="false">[2]ПК!EB343</f>
        <v>85.7</v>
      </c>
      <c r="DE55" s="50" t="n">
        <f aca="false">[2]ПК!EC343</f>
        <v>85.7</v>
      </c>
      <c r="DF55" s="50" t="n">
        <f aca="false">[2]ПК!ED343</f>
        <v>85.7</v>
      </c>
      <c r="DG55" s="50" t="n">
        <f aca="false">[2]ПК!EE343</f>
        <v>85.7</v>
      </c>
      <c r="DH55" s="50" t="n">
        <f aca="false">[2]ПК!EF343</f>
        <v>85.7</v>
      </c>
      <c r="DI55" s="50" t="n">
        <f aca="false">[2]ПК!EG343</f>
        <v>85.7</v>
      </c>
      <c r="DJ55" s="50" t="n">
        <f aca="false">[2]ПК!EH343</f>
        <v>85.7</v>
      </c>
      <c r="DK55" s="50" t="n">
        <f aca="false">[2]ПК!EI343</f>
        <v>85.7</v>
      </c>
      <c r="DL55" s="51"/>
      <c r="DM55" s="48" t="s">
        <v>145</v>
      </c>
      <c r="DN55" s="7" t="n">
        <v>1</v>
      </c>
    </row>
    <row r="56" customFormat="false" ht="60" hidden="false" customHeight="false" outlineLevel="0" collapsed="false">
      <c r="A56" s="40" t="n">
        <v>46</v>
      </c>
      <c r="B56" s="41" t="s">
        <v>146</v>
      </c>
      <c r="C56" s="47" t="n">
        <v>30590422</v>
      </c>
      <c r="D56" s="40" t="s">
        <v>74</v>
      </c>
      <c r="E56" s="49" t="s">
        <v>137</v>
      </c>
      <c r="F56" s="49" t="n">
        <f aca="false">[2]ПК!ER553</f>
        <v>60</v>
      </c>
      <c r="G56" s="49" t="n">
        <f aca="false">[2]ПК!ES553</f>
        <v>136</v>
      </c>
      <c r="H56" s="49" t="n">
        <f aca="false">[2]ПК!ET553</f>
        <v>70</v>
      </c>
      <c r="I56" s="49" t="n">
        <f aca="false">[2]ПК!EU553</f>
        <v>135</v>
      </c>
      <c r="J56" s="49" t="n">
        <f aca="false">[2]ПК!EV553</f>
        <v>70</v>
      </c>
      <c r="K56" s="49" t="n">
        <f aca="false">[2]ПК!EW553</f>
        <v>136</v>
      </c>
      <c r="L56" s="49" t="n">
        <f aca="false">[2]ПК!EX553</f>
        <v>70</v>
      </c>
      <c r="M56" s="49" t="n">
        <f aca="false">[2]ПК!EY553</f>
        <v>135</v>
      </c>
      <c r="N56" s="49" t="n">
        <f aca="false">[2]ПК!EZ553</f>
        <v>70</v>
      </c>
      <c r="O56" s="49" t="n">
        <f aca="false">[2]ПК!FA553</f>
        <v>135</v>
      </c>
      <c r="P56" s="49" t="n">
        <f aca="false">[2]ПК!FB553</f>
        <v>70</v>
      </c>
      <c r="Q56" s="49" t="n">
        <f aca="false">[2]ПК!FA553</f>
        <v>135</v>
      </c>
      <c r="R56" s="49" t="n">
        <f aca="false">[2]ПК!FB553</f>
        <v>70</v>
      </c>
      <c r="S56" s="49" t="n">
        <f aca="false">[2]ПК!FC553</f>
        <v>135</v>
      </c>
      <c r="T56" s="49" t="n">
        <f aca="false">[2]ПК!FD553</f>
        <v>70</v>
      </c>
      <c r="U56" s="49" t="n">
        <f aca="false">[2]ПК!FE553</f>
        <v>135</v>
      </c>
      <c r="V56" s="49" t="n">
        <f aca="false">[2]ПК!FF553</f>
        <v>70</v>
      </c>
      <c r="W56" s="49" t="n">
        <f aca="false">[2]ПК!FG553</f>
        <v>135</v>
      </c>
      <c r="X56" s="49" t="n">
        <f aca="false">[2]ПК!FH553</f>
        <v>70</v>
      </c>
      <c r="Y56" s="49" t="n">
        <f aca="false">[2]ПК!FI553</f>
        <v>135</v>
      </c>
      <c r="Z56" s="49" t="n">
        <f aca="false">[2]ПК!FJ553</f>
        <v>70</v>
      </c>
      <c r="AA56" s="49" t="n">
        <f aca="false">[2]ПК!FK553</f>
        <v>135</v>
      </c>
      <c r="AB56" s="49" t="n">
        <f aca="false">[2]ПК!FL553</f>
        <v>70</v>
      </c>
      <c r="AC56" s="49" t="n">
        <f aca="false">[2]ПК!FM553</f>
        <v>135</v>
      </c>
      <c r="AD56" s="49" t="n">
        <f aca="false">[2]ПК!FN553</f>
        <v>70</v>
      </c>
      <c r="AE56" s="49" t="n">
        <f aca="false">[2]ПК!FO553</f>
        <v>135</v>
      </c>
      <c r="AF56" s="49" t="n">
        <f aca="false">[2]ПК!FP553</f>
        <v>70</v>
      </c>
      <c r="AG56" s="50" t="n">
        <f aca="false">[2]ПК!BG553</f>
        <v>6242.4</v>
      </c>
      <c r="AH56" s="50" t="n">
        <f aca="false">[2]ПК!BH553</f>
        <v>1396.4</v>
      </c>
      <c r="AI56" s="50" t="n">
        <f aca="false">[2]ПК!BI553</f>
        <v>5935.4</v>
      </c>
      <c r="AJ56" s="50" t="n">
        <f aca="false">[2]ПК!BJ553</f>
        <v>6255.5</v>
      </c>
      <c r="AK56" s="50" t="n">
        <f aca="false">[2]ПК!BK553</f>
        <v>6000.4</v>
      </c>
      <c r="AL56" s="50" t="n">
        <f aca="false">[2]ПК!BL553</f>
        <v>6000.4</v>
      </c>
      <c r="AM56" s="50" t="n">
        <f aca="false">[2]ПК!BM553</f>
        <v>6334.2</v>
      </c>
      <c r="AN56" s="50" t="n">
        <f aca="false">[2]ПК!BN553</f>
        <v>6334.2</v>
      </c>
      <c r="AO56" s="50" t="n">
        <f aca="false">[2]ПК!BO553</f>
        <v>6499.2</v>
      </c>
      <c r="AP56" s="50" t="n">
        <f aca="false">[2]ПК!BP553</f>
        <v>6127.2</v>
      </c>
      <c r="AQ56" s="50" t="n">
        <f aca="false">[2]ПК!BQ553</f>
        <v>6127.2</v>
      </c>
      <c r="AR56" s="50" t="n">
        <f aca="false">[2]ПК!BR553</f>
        <v>6127.2</v>
      </c>
      <c r="AS56" s="50" t="n">
        <f aca="false">[2]ПК!BS553</f>
        <v>6127.2</v>
      </c>
      <c r="AT56" s="50" t="n">
        <f aca="false">[2]ПК!BT553</f>
        <v>6277.2</v>
      </c>
      <c r="AU56" s="50" t="n">
        <f aca="false">[2]ПК!BU553</f>
        <v>6277.2</v>
      </c>
      <c r="AV56" s="50" t="n">
        <f aca="false">[2]ПК!BV553</f>
        <v>6277.2</v>
      </c>
      <c r="AW56" s="50" t="n">
        <f aca="false">[2]ПК!BW553</f>
        <v>6289.2</v>
      </c>
      <c r="AX56" s="50" t="n">
        <f aca="false">[2]ПК!BX553</f>
        <v>6289.2</v>
      </c>
      <c r="AY56" s="50" t="n">
        <f aca="false">[2]ПК!BY553</f>
        <v>6681.2</v>
      </c>
      <c r="AZ56" s="50" t="n">
        <f aca="false">[2]ПК!BZ553</f>
        <v>6490.2</v>
      </c>
      <c r="BA56" s="50" t="n">
        <f aca="false">[2]ПК!CA553</f>
        <v>6490.2</v>
      </c>
      <c r="BB56" s="50" t="n">
        <f aca="false">[2]ПК!CB553</f>
        <v>6471.8</v>
      </c>
      <c r="BC56" s="50" t="n">
        <f aca="false">[2]ПК!CC553</f>
        <v>6471.8</v>
      </c>
      <c r="BD56" s="50" t="n">
        <f aca="false">[2]ПК!CD553</f>
        <v>6728.5</v>
      </c>
      <c r="BE56" s="50" t="n">
        <f aca="false">[2]ПК!CE553</f>
        <v>6733.7</v>
      </c>
      <c r="BF56" s="50" t="n">
        <f aca="false">[2]ПК!CF553</f>
        <v>6733.7</v>
      </c>
      <c r="BG56" s="50" t="n">
        <f aca="false">[2]ПК!CG553</f>
        <v>6733.7</v>
      </c>
      <c r="BH56" s="50" t="n">
        <f aca="false">[2]ПК!CH553</f>
        <v>6733.7</v>
      </c>
      <c r="BI56" s="50" t="n">
        <f aca="false">[2]ПК!CI553</f>
        <v>6177</v>
      </c>
      <c r="BJ56" s="50" t="n">
        <f aca="false">[2]ПК!CJ553</f>
        <v>5330</v>
      </c>
      <c r="BK56" s="50" t="n">
        <f aca="false">[2]ПК!CK553</f>
        <v>5330</v>
      </c>
      <c r="BL56" s="50" t="n">
        <f aca="false">[2]ПК!CL553</f>
        <v>5494.5</v>
      </c>
      <c r="BM56" s="50" t="n">
        <f aca="false">[2]ПК!CM553</f>
        <v>5844.5</v>
      </c>
      <c r="BN56" s="50" t="n">
        <f aca="false">[2]ПК!CN553</f>
        <v>5844.5</v>
      </c>
      <c r="BO56" s="50" t="n">
        <f aca="false">[2]ПК!CO553</f>
        <v>5534.2</v>
      </c>
      <c r="BP56" s="50" t="n">
        <f aca="false">[2]ПК!CP553</f>
        <v>5534.2</v>
      </c>
      <c r="BQ56" s="50" t="n">
        <f aca="false">[2]ПК!CQ553</f>
        <v>5832.3</v>
      </c>
      <c r="BR56" s="50" t="n">
        <f aca="false">[2]ПК!CR553</f>
        <v>5823.3</v>
      </c>
      <c r="BS56" s="50" t="n">
        <f aca="false">[2]ПК!CS553</f>
        <v>5823.3</v>
      </c>
      <c r="BT56" s="50" t="n">
        <f aca="false">[2]ПК!CT553</f>
        <v>5832.3</v>
      </c>
      <c r="BU56" s="50" t="n">
        <f aca="false">[2]ПК!CU553</f>
        <v>5006.2</v>
      </c>
      <c r="BV56" s="50" t="n">
        <f aca="false">[2]ПК!CV553</f>
        <v>5427.8</v>
      </c>
      <c r="BW56" s="50" t="n">
        <f aca="false">[2]ПК!CW553</f>
        <v>5427.8</v>
      </c>
      <c r="BX56" s="50" t="n">
        <f aca="false">[2]ПК!CX553</f>
        <v>5329.1</v>
      </c>
      <c r="BY56" s="50" t="n">
        <f aca="false">[2]ПК!CY553</f>
        <v>5329.1</v>
      </c>
      <c r="BZ56" s="50" t="n">
        <f aca="false">[2]ПК!DB553</f>
        <v>5329.1</v>
      </c>
      <c r="CA56" s="50" t="n">
        <f aca="false">[2]ПК!DC553</f>
        <v>5145.5</v>
      </c>
      <c r="CB56" s="50" t="n">
        <f aca="false">[2]ПК!DD553</f>
        <v>5139.3</v>
      </c>
      <c r="CC56" s="50" t="n">
        <f aca="false">[2]ПК!DE553</f>
        <v>652.1</v>
      </c>
      <c r="CD56" s="50" t="n">
        <f aca="false">[2]ПК!DF553</f>
        <v>5139.3</v>
      </c>
      <c r="CE56" s="50" t="n">
        <f aca="false">[2]ПК!DG553</f>
        <v>652.1</v>
      </c>
      <c r="CF56" s="50" t="n">
        <f aca="false">[2]ПК!DH553</f>
        <v>4958.1</v>
      </c>
      <c r="CG56" s="50" t="n">
        <f aca="false">[2]ПК!DI553</f>
        <v>652.1</v>
      </c>
      <c r="CH56" s="50" t="n">
        <f aca="false">[2]ПК!DJ553</f>
        <v>4917.6</v>
      </c>
      <c r="CI56" s="50" t="n">
        <f aca="false">[2]ПК!DK553</f>
        <v>652.1</v>
      </c>
      <c r="CJ56" s="50"/>
      <c r="CK56" s="50"/>
      <c r="CL56" s="50"/>
      <c r="CM56" s="50"/>
      <c r="CN56" s="50" t="n">
        <f aca="false">[2]ПК!DL553</f>
        <v>4774.8</v>
      </c>
      <c r="CO56" s="50" t="n">
        <f aca="false">[2]ПК!DM553</f>
        <v>623.1</v>
      </c>
      <c r="CP56" s="50" t="n">
        <f aca="false">[2]ПК!DN553</f>
        <v>4574.2</v>
      </c>
      <c r="CQ56" s="50" t="n">
        <f aca="false">[2]ПК!DO553</f>
        <v>618.1</v>
      </c>
      <c r="CR56" s="50" t="n">
        <f aca="false">[2]ПК!DP553</f>
        <v>4574.2</v>
      </c>
      <c r="CS56" s="50" t="n">
        <f aca="false">[2]ПК!DQ553</f>
        <v>618.1</v>
      </c>
      <c r="CT56" s="50" t="n">
        <f aca="false">[2]ПК!DR553</f>
        <v>4574.2</v>
      </c>
      <c r="CU56" s="50" t="n">
        <f aca="false">[2]ПК!DS553</f>
        <v>618.1</v>
      </c>
      <c r="CV56" s="50" t="n">
        <f aca="false">[2]ПК!DT553</f>
        <v>4574.2</v>
      </c>
      <c r="CW56" s="50" t="n">
        <f aca="false">[2]ПК!DU553</f>
        <v>618.1</v>
      </c>
      <c r="CX56" s="50" t="n">
        <f aca="false">[2]ПК!DV553</f>
        <v>4741.3</v>
      </c>
      <c r="CY56" s="50" t="n">
        <f aca="false">[2]ПК!DW553</f>
        <v>618.1</v>
      </c>
      <c r="CZ56" s="50" t="n">
        <f aca="false">[2]ПК!DX553</f>
        <v>4728</v>
      </c>
      <c r="DA56" s="50" t="n">
        <f aca="false">[2]ПК!DY553</f>
        <v>618.1</v>
      </c>
      <c r="DB56" s="50" t="n">
        <f aca="false">[2]ПК!DZ553</f>
        <v>4959.3</v>
      </c>
      <c r="DC56" s="50" t="n">
        <f aca="false">[2]ПК!EA553</f>
        <v>618.1</v>
      </c>
      <c r="DD56" s="50" t="n">
        <f aca="false">[2]ПК!EB553</f>
        <v>5040.6</v>
      </c>
      <c r="DE56" s="50" t="n">
        <f aca="false">[2]ПК!EC553</f>
        <v>618.1</v>
      </c>
      <c r="DF56" s="50" t="n">
        <f aca="false">[2]ПК!ED553</f>
        <v>5129.2</v>
      </c>
      <c r="DG56" s="50" t="n">
        <f aca="false">[2]ПК!EE553</f>
        <v>618.1</v>
      </c>
      <c r="DH56" s="50" t="n">
        <f aca="false">[2]ПК!EF553</f>
        <v>5270.5</v>
      </c>
      <c r="DI56" s="50" t="n">
        <f aca="false">[2]ПК!EG553</f>
        <v>618.1</v>
      </c>
      <c r="DJ56" s="50" t="n">
        <f aca="false">[2]ПК!EH553</f>
        <v>5270.5</v>
      </c>
      <c r="DK56" s="50" t="n">
        <f aca="false">[2]ПК!EI553</f>
        <v>618.1</v>
      </c>
      <c r="DL56" s="51" t="n">
        <f aca="false">[2]ПК!FQ553</f>
        <v>4.7</v>
      </c>
      <c r="DM56" s="48" t="s">
        <v>147</v>
      </c>
      <c r="DN56" s="7" t="n">
        <v>1</v>
      </c>
    </row>
    <row r="57" customFormat="false" ht="60" hidden="false" customHeight="false" outlineLevel="0" collapsed="false">
      <c r="A57" s="40" t="n">
        <v>47</v>
      </c>
      <c r="B57" s="41" t="s">
        <v>148</v>
      </c>
      <c r="C57" s="47" t="n">
        <v>14308894</v>
      </c>
      <c r="D57" s="40" t="s">
        <v>74</v>
      </c>
      <c r="E57" s="49" t="s">
        <v>137</v>
      </c>
      <c r="F57" s="40" t="n">
        <f aca="false">[2]ПК!ER472</f>
        <v>1712</v>
      </c>
      <c r="G57" s="40" t="n">
        <f aca="false">[2]ПК!ES472</f>
        <v>4261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50" t="n">
        <f aca="false">[2]ПК!BG472</f>
        <v>184087.3</v>
      </c>
      <c r="AH57" s="50"/>
      <c r="AI57" s="50" t="n">
        <f aca="false">[2]ПК!BI472</f>
        <v>180000</v>
      </c>
      <c r="AJ57" s="50" t="n">
        <f aca="false">[2]ПК!BJ472</f>
        <v>184087.3</v>
      </c>
      <c r="AK57" s="50" t="n">
        <f aca="false">[2]ПК!BK472</f>
        <v>186696</v>
      </c>
      <c r="AL57" s="50" t="n">
        <f aca="false">[2]ПК!BL472</f>
        <v>186696</v>
      </c>
      <c r="AM57" s="50" t="n">
        <f aca="false">[2]ПК!BM472</f>
        <v>186696.1</v>
      </c>
      <c r="AN57" s="50" t="n">
        <f aca="false">[2]ПК!BN472</f>
        <v>186696.1</v>
      </c>
      <c r="AO57" s="50" t="n">
        <f aca="false">[2]ПК!BO472</f>
        <v>190000</v>
      </c>
      <c r="AP57" s="50" t="n">
        <f aca="false">[2]ПК!BP472</f>
        <v>191149.8</v>
      </c>
      <c r="AQ57" s="50" t="n">
        <f aca="false">[2]ПК!BQ472</f>
        <v>191149.8</v>
      </c>
      <c r="AR57" s="50" t="n">
        <f aca="false">[2]ПК!BR472</f>
        <v>191149.8</v>
      </c>
      <c r="AS57" s="50" t="n">
        <f aca="false">[2]ПК!BS472</f>
        <v>191149.8</v>
      </c>
      <c r="AT57" s="50" t="n">
        <f aca="false">[2]ПК!BT472</f>
        <v>190000</v>
      </c>
      <c r="AU57" s="50" t="n">
        <f aca="false">[2]ПК!BU472</f>
        <v>190000</v>
      </c>
      <c r="AV57" s="50" t="n">
        <f aca="false">[2]ПК!BV472</f>
        <v>187934</v>
      </c>
      <c r="AW57" s="50" t="n">
        <f aca="false">[2]ПК!BW472</f>
        <v>187934.2</v>
      </c>
      <c r="AX57" s="50" t="n">
        <f aca="false">[2]ПК!BX472</f>
        <v>187934.2</v>
      </c>
      <c r="AY57" s="50" t="n">
        <f aca="false">[2]ПК!BY472</f>
        <v>188519.8</v>
      </c>
      <c r="AZ57" s="50" t="n">
        <f aca="false">[2]ПК!BZ472</f>
        <v>188519.8</v>
      </c>
      <c r="BA57" s="50" t="n">
        <f aca="false">[2]ПК!CA472</f>
        <v>188519.8</v>
      </c>
      <c r="BB57" s="50" t="n">
        <f aca="false">[2]ПК!CB472</f>
        <v>188519.8</v>
      </c>
      <c r="BC57" s="50" t="n">
        <f aca="false">[2]ПК!CC472</f>
        <v>187028.4</v>
      </c>
      <c r="BD57" s="50" t="n">
        <f aca="false">[2]ПК!CD472</f>
        <v>190932.8</v>
      </c>
      <c r="BE57" s="50" t="n">
        <f aca="false">[2]ПК!CE472</f>
        <v>190932.8</v>
      </c>
      <c r="BF57" s="50" t="n">
        <f aca="false">[2]ПК!CF472</f>
        <v>190932.8</v>
      </c>
      <c r="BG57" s="50" t="n">
        <f aca="false">[2]ПК!CG472</f>
        <v>190418.6</v>
      </c>
      <c r="BH57" s="50" t="n">
        <f aca="false">[2]ПК!CH472</f>
        <v>190227</v>
      </c>
      <c r="BI57" s="50" t="n">
        <f aca="false">[2]ПК!CI472</f>
        <v>190418.6</v>
      </c>
      <c r="BJ57" s="50" t="n">
        <f aca="false">[2]ПК!CJ472</f>
        <v>190418.6</v>
      </c>
      <c r="BK57" s="50" t="n">
        <f aca="false">[2]ПК!CK472</f>
        <v>190305</v>
      </c>
      <c r="BL57" s="50" t="n">
        <f aca="false">[2]ПК!CL472</f>
        <v>190305</v>
      </c>
      <c r="BM57" s="50" t="n">
        <f aca="false">[2]ПК!CM472</f>
        <v>192739.6</v>
      </c>
      <c r="BN57" s="50" t="n">
        <f aca="false">[2]ПК!CN472</f>
        <v>192739.6</v>
      </c>
      <c r="BO57" s="50" t="n">
        <f aca="false">[2]ПК!CO472</f>
        <v>192739.6</v>
      </c>
      <c r="BP57" s="50" t="n">
        <f aca="false">[2]ПК!CP472</f>
        <v>192549.9</v>
      </c>
      <c r="BQ57" s="50" t="n">
        <f aca="false">[2]ПК!CQ472</f>
        <v>197559.5</v>
      </c>
      <c r="BR57" s="50" t="n">
        <f aca="false">[2]ПК!CR472</f>
        <v>197559.5</v>
      </c>
      <c r="BS57" s="50" t="n">
        <f aca="false">[2]ПК!CS472</f>
        <v>197529.5</v>
      </c>
      <c r="BT57" s="50" t="n">
        <f aca="false">[2]ПК!CT472</f>
        <v>197549.5</v>
      </c>
      <c r="BU57" s="50" t="n">
        <f aca="false">[2]ПК!CU472</f>
        <v>194563.8</v>
      </c>
      <c r="BV57" s="50" t="n">
        <f aca="false">[2]ПК!CV472</f>
        <v>199801.4</v>
      </c>
      <c r="BW57" s="50" t="n">
        <f aca="false">[2]ПК!CW472</f>
        <v>199801.4</v>
      </c>
      <c r="BX57" s="50" t="n">
        <f aca="false">[2]ПК!CX472</f>
        <v>199801.4</v>
      </c>
      <c r="BY57" s="50" t="n">
        <f aca="false">[2]ПК!CY472</f>
        <v>199778.8</v>
      </c>
      <c r="BZ57" s="50" t="n">
        <f aca="false">[2]ПК!DB472</f>
        <v>199778.8</v>
      </c>
      <c r="CA57" s="50" t="n">
        <f aca="false">[2]ПК!DC472</f>
        <v>200431.7</v>
      </c>
      <c r="CB57" s="50" t="n">
        <f aca="false">[2]ПК!DD472</f>
        <v>200383.6</v>
      </c>
      <c r="CC57" s="50" t="n">
        <f aca="false">[2]ПК!DE472</f>
        <v>76401.5</v>
      </c>
      <c r="CD57" s="50" t="n">
        <f aca="false">[2]ПК!DF472</f>
        <v>200219</v>
      </c>
      <c r="CE57" s="50" t="n">
        <f aca="false">[2]ПК!DG472</f>
        <v>76401.5</v>
      </c>
      <c r="CF57" s="50" t="n">
        <f aca="false">[2]ПК!DH472</f>
        <v>200383.6</v>
      </c>
      <c r="CG57" s="50" t="n">
        <f aca="false">[2]ПК!DI472</f>
        <v>76401.5</v>
      </c>
      <c r="CH57" s="50" t="n">
        <f aca="false">[2]ПК!DJ472</f>
        <v>204112</v>
      </c>
      <c r="CI57" s="50" t="n">
        <f aca="false">[2]ПК!DK472</f>
        <v>76845.5</v>
      </c>
      <c r="CJ57" s="50"/>
      <c r="CK57" s="50"/>
      <c r="CL57" s="50"/>
      <c r="CM57" s="50"/>
      <c r="CN57" s="50" t="n">
        <f aca="false">[2]ПК!DL472</f>
        <v>205466.1</v>
      </c>
      <c r="CO57" s="50" t="n">
        <f aca="false">[2]ПК!DM472</f>
        <v>77070.8</v>
      </c>
      <c r="CP57" s="50" t="n">
        <f aca="false">[2]ПК!DN472</f>
        <v>205825.5</v>
      </c>
      <c r="CQ57" s="50" t="n">
        <f aca="false">[2]ПК!DO472</f>
        <v>77857.2</v>
      </c>
      <c r="CR57" s="50" t="n">
        <f aca="false">[2]ПК!DP472</f>
        <v>205466.1</v>
      </c>
      <c r="CS57" s="50" t="n">
        <f aca="false">[2]ПК!DQ472</f>
        <v>77070.8</v>
      </c>
      <c r="CT57" s="50" t="n">
        <f aca="false">[2]ПК!DR472</f>
        <v>204154.8</v>
      </c>
      <c r="CU57" s="50" t="n">
        <f aca="false">[2]ПК!DS472</f>
        <v>77541.1</v>
      </c>
      <c r="CV57" s="50" t="n">
        <f aca="false">[2]ПК!DT472</f>
        <v>204103.1</v>
      </c>
      <c r="CW57" s="50" t="n">
        <f aca="false">[2]ПК!DU472</f>
        <v>77541.1</v>
      </c>
      <c r="CX57" s="50" t="n">
        <f aca="false">[2]ПК!DV472</f>
        <v>207520.2</v>
      </c>
      <c r="CY57" s="50" t="n">
        <f aca="false">[2]ПК!DW472</f>
        <v>78465.1</v>
      </c>
      <c r="CZ57" s="50" t="n">
        <f aca="false">[2]ПК!DX472</f>
        <v>209354.4</v>
      </c>
      <c r="DA57" s="50" t="n">
        <f aca="false">[2]ПК!DY472</f>
        <v>78465.1</v>
      </c>
      <c r="DB57" s="50" t="n">
        <f aca="false">[2]ПК!DZ472</f>
        <v>217326.2</v>
      </c>
      <c r="DC57" s="50" t="n">
        <f aca="false">[2]ПК!EA472</f>
        <v>79301.6</v>
      </c>
      <c r="DD57" s="50" t="n">
        <f aca="false">[2]ПК!EB472</f>
        <v>218245.9</v>
      </c>
      <c r="DE57" s="50" t="n">
        <f aca="false">[2]ПК!EC472</f>
        <v>85805.7</v>
      </c>
      <c r="DF57" s="50" t="n">
        <f aca="false">[2]ПК!ED472</f>
        <v>217406.1</v>
      </c>
      <c r="DG57" s="50" t="n">
        <f aca="false">[2]ПК!EE472</f>
        <v>86440.5</v>
      </c>
      <c r="DH57" s="50" t="n">
        <f aca="false">[2]ПК!EF472</f>
        <v>219492.9</v>
      </c>
      <c r="DI57" s="50" t="n">
        <f aca="false">[2]ПК!EG472</f>
        <v>87051.1</v>
      </c>
      <c r="DJ57" s="50" t="n">
        <f aca="false">[2]ПК!EH472</f>
        <v>218798</v>
      </c>
      <c r="DK57" s="50" t="n">
        <f aca="false">[2]ПК!EI472</f>
        <v>87051.1</v>
      </c>
      <c r="DL57" s="51"/>
      <c r="DM57" s="48" t="s">
        <v>149</v>
      </c>
      <c r="DN57" s="7" t="n">
        <v>1</v>
      </c>
    </row>
    <row r="58" customFormat="false" ht="24.75" hidden="false" customHeight="true" outlineLevel="0" collapsed="false">
      <c r="A58" s="40" t="n">
        <v>48</v>
      </c>
      <c r="B58" s="52" t="s">
        <v>150</v>
      </c>
      <c r="C58" s="47" t="n">
        <v>375250</v>
      </c>
      <c r="D58" s="40" t="s">
        <v>74</v>
      </c>
      <c r="E58" s="40" t="s">
        <v>103</v>
      </c>
      <c r="F58" s="49" t="n">
        <f aca="false">[2]ПК!ER233</f>
        <v>0</v>
      </c>
      <c r="G58" s="49" t="n">
        <f aca="false">[2]ПК!ES233</f>
        <v>0</v>
      </c>
      <c r="H58" s="49" t="n">
        <f aca="false">[2]ПК!ET233</f>
        <v>0</v>
      </c>
      <c r="I58" s="49" t="n">
        <f aca="false">[2]ПК!EU233</f>
        <v>0</v>
      </c>
      <c r="J58" s="49" t="n">
        <f aca="false">[2]ПК!EV233</f>
        <v>0</v>
      </c>
      <c r="K58" s="49" t="n">
        <f aca="false">[2]ПК!EW233</f>
        <v>0</v>
      </c>
      <c r="L58" s="49" t="n">
        <f aca="false">[2]ПК!EX233</f>
        <v>0</v>
      </c>
      <c r="M58" s="49" t="n">
        <f aca="false">[2]ПК!EY233</f>
        <v>0</v>
      </c>
      <c r="N58" s="49" t="n">
        <f aca="false">[2]ПК!EZ233</f>
        <v>0</v>
      </c>
      <c r="O58" s="49" t="n">
        <f aca="false">[2]ПК!FA233</f>
        <v>0</v>
      </c>
      <c r="P58" s="49" t="n">
        <f aca="false">[2]ПК!FB233</f>
        <v>0</v>
      </c>
      <c r="Q58" s="49" t="n">
        <f aca="false">[2]ПК!FA233</f>
        <v>0</v>
      </c>
      <c r="R58" s="49" t="n">
        <f aca="false">[2]ПК!FB233</f>
        <v>0</v>
      </c>
      <c r="S58" s="49" t="n">
        <f aca="false">[2]ПК!FC233</f>
        <v>0</v>
      </c>
      <c r="T58" s="49" t="n">
        <f aca="false">[2]ПК!FD233</f>
        <v>0</v>
      </c>
      <c r="U58" s="49" t="n">
        <f aca="false">[2]ПК!FE233</f>
        <v>0</v>
      </c>
      <c r="V58" s="49" t="n">
        <f aca="false">[2]ПК!FF233</f>
        <v>0</v>
      </c>
      <c r="W58" s="49" t="n">
        <f aca="false">[2]ПК!FG233</f>
        <v>0</v>
      </c>
      <c r="X58" s="49" t="n">
        <f aca="false">[2]ПК!FH233</f>
        <v>0</v>
      </c>
      <c r="Y58" s="49" t="n">
        <f aca="false">[2]ПК!FI233</f>
        <v>0</v>
      </c>
      <c r="Z58" s="49" t="n">
        <f aca="false">[2]ПК!FJ233</f>
        <v>0</v>
      </c>
      <c r="AA58" s="49" t="n">
        <f aca="false">[2]ПК!FK233</f>
        <v>0</v>
      </c>
      <c r="AB58" s="49" t="n">
        <f aca="false">[2]ПК!FL233</f>
        <v>0</v>
      </c>
      <c r="AC58" s="49" t="n">
        <f aca="false">[2]ПК!FM233</f>
        <v>0</v>
      </c>
      <c r="AD58" s="49" t="n">
        <f aca="false">[2]ПК!FN233</f>
        <v>0</v>
      </c>
      <c r="AE58" s="49" t="n">
        <f aca="false">[2]ПК!FO233</f>
        <v>0</v>
      </c>
      <c r="AF58" s="49" t="n">
        <f aca="false">[2]ПК!FP233</f>
        <v>0</v>
      </c>
      <c r="AG58" s="50" t="n">
        <f aca="false">[2]ПК!BG233</f>
        <v>5017.8</v>
      </c>
      <c r="AH58" s="50" t="n">
        <f aca="false">[2]ПК!BH233</f>
        <v>0</v>
      </c>
      <c r="AI58" s="50" t="n">
        <f aca="false">[2]ПК!BI233</f>
        <v>5017.8</v>
      </c>
      <c r="AJ58" s="50" t="n">
        <f aca="false">[2]ПК!BJ233</f>
        <v>5066.5</v>
      </c>
      <c r="AK58" s="50" t="n">
        <f aca="false">[2]ПК!BK233</f>
        <v>5066.5</v>
      </c>
      <c r="AL58" s="50" t="n">
        <f aca="false">[2]ПК!BL233</f>
        <v>5066.5</v>
      </c>
      <c r="AM58" s="50" t="n">
        <f aca="false">[2]ПК!BM233</f>
        <v>0</v>
      </c>
      <c r="AN58" s="50" t="n">
        <f aca="false">[2]ПК!BN233</f>
        <v>0</v>
      </c>
      <c r="AO58" s="50" t="n">
        <f aca="false">[2]ПК!BO233</f>
        <v>0</v>
      </c>
      <c r="AP58" s="50" t="n">
        <f aca="false">[2]ПК!BP233</f>
        <v>0</v>
      </c>
      <c r="AQ58" s="50" t="n">
        <f aca="false">[2]ПК!BQ233</f>
        <v>0</v>
      </c>
      <c r="AR58" s="50" t="n">
        <f aca="false">[2]ПК!BR233</f>
        <v>0</v>
      </c>
      <c r="AS58" s="50" t="n">
        <f aca="false">[2]ПК!BS233</f>
        <v>0</v>
      </c>
      <c r="AT58" s="50" t="n">
        <f aca="false">[2]ПК!BT233</f>
        <v>0</v>
      </c>
      <c r="AU58" s="50" t="n">
        <f aca="false">[2]ПК!BU233</f>
        <v>0</v>
      </c>
      <c r="AV58" s="50" t="n">
        <f aca="false">[2]ПК!BV233</f>
        <v>0</v>
      </c>
      <c r="AW58" s="50" t="n">
        <f aca="false">[2]ПК!BW233</f>
        <v>0</v>
      </c>
      <c r="AX58" s="50" t="n">
        <f aca="false">[2]ПК!BX233</f>
        <v>0</v>
      </c>
      <c r="AY58" s="50" t="n">
        <f aca="false">[2]ПК!BY233</f>
        <v>0</v>
      </c>
      <c r="AZ58" s="50" t="n">
        <f aca="false">[2]ПК!BZ233</f>
        <v>0</v>
      </c>
      <c r="BA58" s="50" t="n">
        <f aca="false">[2]ПК!CA233</f>
        <v>0</v>
      </c>
      <c r="BB58" s="50" t="n">
        <f aca="false">[2]ПК!CB233</f>
        <v>0</v>
      </c>
      <c r="BC58" s="50" t="n">
        <f aca="false">[2]ПК!CC233</f>
        <v>0</v>
      </c>
      <c r="BD58" s="50" t="n">
        <f aca="false">[2]ПК!CD233</f>
        <v>0</v>
      </c>
      <c r="BE58" s="50" t="n">
        <f aca="false">[2]ПК!CE233</f>
        <v>0</v>
      </c>
      <c r="BF58" s="50" t="n">
        <f aca="false">[2]ПК!CF233</f>
        <v>0</v>
      </c>
      <c r="BG58" s="50" t="n">
        <f aca="false">[2]ПК!CG233</f>
        <v>0</v>
      </c>
      <c r="BH58" s="50" t="n">
        <f aca="false">[2]ПК!CH233</f>
        <v>0</v>
      </c>
      <c r="BI58" s="50" t="n">
        <f aca="false">[2]ПК!CI233</f>
        <v>0</v>
      </c>
      <c r="BJ58" s="50" t="n">
        <f aca="false">[2]ПК!CJ233</f>
        <v>0</v>
      </c>
      <c r="BK58" s="50" t="n">
        <f aca="false">[2]ПК!CK233</f>
        <v>0</v>
      </c>
      <c r="BL58" s="50" t="n">
        <f aca="false">[2]ПК!CL233</f>
        <v>0</v>
      </c>
      <c r="BM58" s="50" t="n">
        <f aca="false">[2]ПК!CM233</f>
        <v>0</v>
      </c>
      <c r="BN58" s="50" t="n">
        <f aca="false">[2]ПК!CN233</f>
        <v>0</v>
      </c>
      <c r="BO58" s="50" t="n">
        <f aca="false">[2]ПК!CO233</f>
        <v>0</v>
      </c>
      <c r="BP58" s="50" t="n">
        <f aca="false">[2]ПК!CP233</f>
        <v>0</v>
      </c>
      <c r="BQ58" s="50" t="n">
        <f aca="false">[2]ПК!CQ233</f>
        <v>0</v>
      </c>
      <c r="BR58" s="50" t="n">
        <f aca="false">[2]ПК!CR233</f>
        <v>0</v>
      </c>
      <c r="BS58" s="50" t="n">
        <f aca="false">[2]ПК!CS233</f>
        <v>0</v>
      </c>
      <c r="BT58" s="50" t="n">
        <f aca="false">[2]ПК!CT233</f>
        <v>0</v>
      </c>
      <c r="BU58" s="50" t="n">
        <f aca="false">[2]ПК!CU233</f>
        <v>0</v>
      </c>
      <c r="BV58" s="50" t="n">
        <f aca="false">[2]ПК!CV233</f>
        <v>0</v>
      </c>
      <c r="BW58" s="50" t="n">
        <f aca="false">[2]ПК!CW233</f>
        <v>0</v>
      </c>
      <c r="BX58" s="50" t="n">
        <f aca="false">[2]ПК!CX233</f>
        <v>0</v>
      </c>
      <c r="BY58" s="50" t="n">
        <f aca="false">[2]ПК!CY233</f>
        <v>0</v>
      </c>
      <c r="BZ58" s="50" t="n">
        <f aca="false">[2]ПК!DB233</f>
        <v>0</v>
      </c>
      <c r="CA58" s="50" t="n">
        <f aca="false">[2]ПК!DC233</f>
        <v>0</v>
      </c>
      <c r="CB58" s="50" t="n">
        <f aca="false">[2]ПК!DD233</f>
        <v>0</v>
      </c>
      <c r="CC58" s="50" t="n">
        <f aca="false">[2]ПК!DE233</f>
        <v>0</v>
      </c>
      <c r="CD58" s="50" t="n">
        <f aca="false">[2]ПК!DF233</f>
        <v>0</v>
      </c>
      <c r="CE58" s="50" t="n">
        <f aca="false">[2]ПК!DG233</f>
        <v>0</v>
      </c>
      <c r="CF58" s="50" t="n">
        <f aca="false">[2]ПК!DH233</f>
        <v>0</v>
      </c>
      <c r="CG58" s="50" t="n">
        <f aca="false">[2]ПК!DI233</f>
        <v>0</v>
      </c>
      <c r="CH58" s="50" t="n">
        <f aca="false">[2]ПК!DJ233</f>
        <v>0</v>
      </c>
      <c r="CI58" s="50" t="n">
        <f aca="false">[2]ПК!DK233</f>
        <v>0</v>
      </c>
      <c r="CJ58" s="50"/>
      <c r="CK58" s="50"/>
      <c r="CL58" s="50"/>
      <c r="CM58" s="50"/>
      <c r="CN58" s="50" t="n">
        <f aca="false">[2]ПК!DL233</f>
        <v>0</v>
      </c>
      <c r="CO58" s="50" t="n">
        <f aca="false">[2]ПК!DM233</f>
        <v>0</v>
      </c>
      <c r="CP58" s="50" t="n">
        <f aca="false">[2]ПК!DN242</f>
        <v>5174.3</v>
      </c>
      <c r="CQ58" s="50" t="n">
        <f aca="false">[2]ПК!DO242</f>
        <v>0</v>
      </c>
      <c r="CR58" s="50" t="n">
        <f aca="false">[2]ПК!DP242</f>
        <v>0</v>
      </c>
      <c r="CS58" s="50" t="n">
        <f aca="false">[2]ПК!DQ242</f>
        <v>0</v>
      </c>
      <c r="CT58" s="50" t="n">
        <f aca="false">[2]ПК!DR242</f>
        <v>5174.3</v>
      </c>
      <c r="CU58" s="50" t="n">
        <f aca="false">[2]ПК!DS242</f>
        <v>0</v>
      </c>
      <c r="CV58" s="50" t="n">
        <f aca="false">[2]ПК!DT242</f>
        <v>5174.3</v>
      </c>
      <c r="CW58" s="50" t="n">
        <f aca="false">[2]ПК!DU242</f>
        <v>0</v>
      </c>
      <c r="CX58" s="50" t="n">
        <f aca="false">[2]ПК!DV242</f>
        <v>5328.8</v>
      </c>
      <c r="CY58" s="50" t="n">
        <f aca="false">[2]ПК!DW242</f>
        <v>0</v>
      </c>
      <c r="CZ58" s="50" t="n">
        <f aca="false">[2]ПК!DX242</f>
        <v>5361.4</v>
      </c>
      <c r="DA58" s="50" t="n">
        <f aca="false">[2]ПК!DY242</f>
        <v>5361.4</v>
      </c>
      <c r="DB58" s="50" t="n">
        <f aca="false">[2]ПК!DZ242</f>
        <v>5436.4</v>
      </c>
      <c r="DC58" s="50" t="n">
        <f aca="false">[2]ПК!EA242</f>
        <v>5361.4</v>
      </c>
      <c r="DD58" s="50" t="n">
        <f aca="false">[2]ПК!EB242</f>
        <v>5459.1</v>
      </c>
      <c r="DE58" s="50" t="n">
        <f aca="false">[2]ПК!EC242</f>
        <v>0</v>
      </c>
      <c r="DF58" s="50" t="n">
        <f aca="false">[2]ПК!ED242</f>
        <v>5481.8</v>
      </c>
      <c r="DG58" s="50" t="n">
        <f aca="false">[2]ПК!EE242</f>
        <v>0</v>
      </c>
      <c r="DH58" s="50" t="n">
        <f aca="false">[2]ПК!EF242</f>
        <v>5550.4</v>
      </c>
      <c r="DI58" s="50" t="n">
        <f aca="false">[2]ПК!EG242</f>
        <v>0</v>
      </c>
      <c r="DJ58" s="50" t="n">
        <f aca="false">[2]ПК!EH242</f>
        <v>5550.4</v>
      </c>
      <c r="DK58" s="50" t="n">
        <f aca="false">[2]ПК!EI242</f>
        <v>0</v>
      </c>
      <c r="DL58" s="51" t="n">
        <f aca="false">[2]ПК!FQ233</f>
        <v>36</v>
      </c>
      <c r="DM58" s="48" t="s">
        <v>151</v>
      </c>
      <c r="DN58" s="7" t="n">
        <v>1</v>
      </c>
    </row>
    <row r="59" customFormat="false" ht="30" hidden="false" customHeight="true" outlineLevel="0" collapsed="false">
      <c r="A59" s="40" t="n">
        <v>49</v>
      </c>
      <c r="B59" s="66" t="s">
        <v>152</v>
      </c>
      <c r="C59" s="1" t="n">
        <v>4805918</v>
      </c>
      <c r="D59" s="67" t="s">
        <v>153</v>
      </c>
      <c r="E59" s="67" t="s">
        <v>75</v>
      </c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 t="n">
        <f aca="false">[2]ПК!FG514</f>
        <v>2130</v>
      </c>
      <c r="X59" s="68" t="n">
        <f aca="false">[2]ПК!FH514</f>
        <v>0</v>
      </c>
      <c r="Y59" s="68" t="n">
        <f aca="false">[2]ПК!FI514</f>
        <v>2082</v>
      </c>
      <c r="Z59" s="68" t="n">
        <f aca="false">[2]ПК!FJ514</f>
        <v>0</v>
      </c>
      <c r="AA59" s="68" t="n">
        <f aca="false">[2]ПК!FK514</f>
        <v>1962</v>
      </c>
      <c r="AB59" s="68" t="n">
        <f aca="false">[2]ПК!FL514</f>
        <v>0</v>
      </c>
      <c r="AC59" s="68" t="n">
        <f aca="false">[2]ПК!FM514</f>
        <v>1962</v>
      </c>
      <c r="AD59" s="68" t="n">
        <f aca="false">[2]ПК!FN514</f>
        <v>0</v>
      </c>
      <c r="AE59" s="68" t="n">
        <f aca="false">[2]ПК!FO514</f>
        <v>2106</v>
      </c>
      <c r="AF59" s="68" t="n">
        <f aca="false">[2]ПК!FP514</f>
        <v>0</v>
      </c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 t="n">
        <f aca="false">[2]ПК!DZ514</f>
        <v>11257.5</v>
      </c>
      <c r="DC59" s="69" t="n">
        <f aca="false">[2]ПК!EA514</f>
        <v>11257.5</v>
      </c>
      <c r="DD59" s="69" t="n">
        <f aca="false">[2]ПК!EB514</f>
        <v>28923.9</v>
      </c>
      <c r="DE59" s="69" t="n">
        <f aca="false">[2]ПК!EC514</f>
        <v>0</v>
      </c>
      <c r="DF59" s="69" t="n">
        <f aca="false">[2]ПК!ED514</f>
        <v>28050.1</v>
      </c>
      <c r="DG59" s="69" t="n">
        <f aca="false">[2]ПК!EE514</f>
        <v>0</v>
      </c>
      <c r="DH59" s="69" t="n">
        <f aca="false">[2]ПК!EF514</f>
        <v>49476.1</v>
      </c>
      <c r="DI59" s="69" t="n">
        <f aca="false">[2]ПК!EG514</f>
        <v>0</v>
      </c>
      <c r="DJ59" s="69" t="n">
        <f aca="false">[2]ПК!EH514</f>
        <v>49052.1</v>
      </c>
      <c r="DK59" s="69" t="n">
        <f aca="false">[2]ПК!EI514</f>
        <v>0</v>
      </c>
      <c r="DL59" s="70" t="n">
        <f aca="false">[2]ПК!FQ514</f>
        <v>1.5</v>
      </c>
      <c r="DM59" s="71" t="s">
        <v>154</v>
      </c>
      <c r="DN59" s="7" t="n">
        <v>1</v>
      </c>
    </row>
    <row r="60" s="73" customFormat="true" ht="63.75" hidden="false" customHeight="true" outlineLevel="0" collapsed="false">
      <c r="A60" s="40" t="n">
        <v>50</v>
      </c>
      <c r="B60" s="72" t="s">
        <v>155</v>
      </c>
      <c r="C60" s="46" t="n">
        <v>39402730</v>
      </c>
      <c r="D60" s="67" t="s">
        <v>153</v>
      </c>
      <c r="E60" s="67" t="s">
        <v>75</v>
      </c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 t="n">
        <f aca="false">[2]ПК!FG321</f>
        <v>193</v>
      </c>
      <c r="X60" s="49" t="n">
        <f aca="false">[2]ПК!FH321</f>
        <v>0</v>
      </c>
      <c r="Y60" s="49" t="n">
        <f aca="false">[2]ПК!FI321</f>
        <v>193</v>
      </c>
      <c r="Z60" s="49" t="n">
        <f aca="false">[2]ПК!FJ321</f>
        <v>0</v>
      </c>
      <c r="AA60" s="49" t="n">
        <f aca="false">[2]ПК!FK321</f>
        <v>193</v>
      </c>
      <c r="AB60" s="49" t="n">
        <f aca="false">[2]ПК!FL321</f>
        <v>0</v>
      </c>
      <c r="AC60" s="49" t="n">
        <f aca="false">[2]ПК!FM321</f>
        <v>193</v>
      </c>
      <c r="AD60" s="49" t="n">
        <f aca="false">[2]ПК!FN321</f>
        <v>0</v>
      </c>
      <c r="AE60" s="49" t="n">
        <v>0</v>
      </c>
      <c r="AF60" s="49" t="n">
        <f aca="false">[2]ПК!FP321</f>
        <v>0</v>
      </c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 t="n">
        <f aca="false">[2]ПК!DZ321</f>
        <v>580.4</v>
      </c>
      <c r="DC60" s="50" t="n">
        <f aca="false">[2]ПК!EA321</f>
        <v>580.4</v>
      </c>
      <c r="DD60" s="50" t="n">
        <f aca="false">[2]ПК!EB321</f>
        <v>961.7</v>
      </c>
      <c r="DE60" s="50" t="n">
        <f aca="false">[2]ПК!EC321</f>
        <v>0</v>
      </c>
      <c r="DF60" s="50" t="n">
        <f aca="false">[2]ПК!ED321</f>
        <v>0</v>
      </c>
      <c r="DG60" s="50" t="n">
        <f aca="false">[2]ПК!EE321</f>
        <v>0</v>
      </c>
      <c r="DH60" s="50" t="n">
        <f aca="false">[2]ПК!EF321</f>
        <v>292.4</v>
      </c>
      <c r="DI60" s="50" t="n">
        <f aca="false">[2]ПК!EG321</f>
        <v>0</v>
      </c>
      <c r="DJ60" s="50" t="n">
        <f aca="false">[2]ПК!EH321</f>
        <v>0</v>
      </c>
      <c r="DK60" s="50" t="n">
        <f aca="false">[2]ПК!EI321</f>
        <v>0</v>
      </c>
      <c r="DL60" s="50"/>
      <c r="DM60" s="48"/>
      <c r="DN60" s="7" t="n">
        <v>1</v>
      </c>
    </row>
    <row r="61" customFormat="false" ht="30" hidden="false" customHeight="true" outlineLevel="0" collapsed="false">
      <c r="A61" s="40" t="n">
        <v>51</v>
      </c>
      <c r="B61" s="74" t="s">
        <v>156</v>
      </c>
      <c r="C61" s="75" t="n">
        <v>37761936</v>
      </c>
      <c r="D61" s="76" t="s">
        <v>153</v>
      </c>
      <c r="E61" s="76" t="s">
        <v>75</v>
      </c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 t="n">
        <f aca="false">[2]ПК!FG498</f>
        <v>0</v>
      </c>
      <c r="X61" s="77" t="n">
        <f aca="false">[2]ПК!FH498</f>
        <v>0</v>
      </c>
      <c r="Y61" s="77" t="n">
        <f aca="false">[2]ПК!FI498</f>
        <v>0</v>
      </c>
      <c r="Z61" s="77" t="n">
        <f aca="false">[2]ПК!FJ498</f>
        <v>0</v>
      </c>
      <c r="AA61" s="77" t="n">
        <f aca="false">[2]ПК!FK498</f>
        <v>0</v>
      </c>
      <c r="AB61" s="77" t="n">
        <f aca="false">[2]ПК!FL498</f>
        <v>0</v>
      </c>
      <c r="AC61" s="77" t="n">
        <f aca="false">[2]ПК!FM498</f>
        <v>0</v>
      </c>
      <c r="AD61" s="77" t="n">
        <f aca="false">[2]ПК!FN498</f>
        <v>0</v>
      </c>
      <c r="AE61" s="77" t="n">
        <f aca="false">[2]ПК!FO498</f>
        <v>0</v>
      </c>
      <c r="AF61" s="77" t="n">
        <f aca="false">[2]ПК!FP498</f>
        <v>0</v>
      </c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 t="n">
        <f aca="false">[2]ПК!DZ498</f>
        <v>2545.6</v>
      </c>
      <c r="DC61" s="56" t="n">
        <f aca="false">[2]ПК!EA498</f>
        <v>2545.6</v>
      </c>
      <c r="DD61" s="56" t="n">
        <f aca="false">[2]ПК!EB498</f>
        <v>0</v>
      </c>
      <c r="DE61" s="56" t="n">
        <f aca="false">[2]ПК!EC498</f>
        <v>0</v>
      </c>
      <c r="DF61" s="56" t="n">
        <f aca="false">[2]ПК!ED498</f>
        <v>0</v>
      </c>
      <c r="DG61" s="56" t="n">
        <f aca="false">[2]ПК!EE498</f>
        <v>0</v>
      </c>
      <c r="DH61" s="56" t="n">
        <f aca="false">[2]ПК!EF498</f>
        <v>0</v>
      </c>
      <c r="DI61" s="56" t="n">
        <f aca="false">[2]ПК!EG498</f>
        <v>0</v>
      </c>
      <c r="DJ61" s="56" t="n">
        <f aca="false">[2]ПК!EH498</f>
        <v>0</v>
      </c>
      <c r="DK61" s="56" t="n">
        <f aca="false">[2]ПК!EI498</f>
        <v>0</v>
      </c>
      <c r="DL61" s="57"/>
      <c r="DM61" s="58"/>
      <c r="DN61" s="7" t="n">
        <v>1</v>
      </c>
    </row>
    <row r="62" customFormat="false" ht="30" hidden="false" customHeight="true" outlineLevel="0" collapsed="false">
      <c r="A62" s="40" t="n">
        <v>52</v>
      </c>
      <c r="B62" s="78" t="s">
        <v>157</v>
      </c>
      <c r="C62" s="79" t="n">
        <v>37765993</v>
      </c>
      <c r="D62" s="40" t="s">
        <v>153</v>
      </c>
      <c r="E62" s="40" t="s">
        <v>75</v>
      </c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 t="n">
        <f aca="false">[2]ПК!FI673</f>
        <v>252</v>
      </c>
      <c r="Z62" s="77" t="n">
        <f aca="false">[2]ПК!FJ673</f>
        <v>0</v>
      </c>
      <c r="AA62" s="77" t="n">
        <f aca="false">[2]ПК!FK673</f>
        <v>343</v>
      </c>
      <c r="AB62" s="77" t="n">
        <f aca="false">[2]ПК!FL673</f>
        <v>0</v>
      </c>
      <c r="AC62" s="77" t="n">
        <f aca="false">[2]ПК!FM673</f>
        <v>210</v>
      </c>
      <c r="AD62" s="77" t="n">
        <f aca="false">[2]ПК!FN673</f>
        <v>0</v>
      </c>
      <c r="AE62" s="77" t="n">
        <f aca="false">[2]ПК!FO673</f>
        <v>210</v>
      </c>
      <c r="AF62" s="77" t="n">
        <f aca="false">[2]ПК!FP673</f>
        <v>0</v>
      </c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 t="n">
        <f aca="false">[2]ПК!EB673</f>
        <v>1880.8</v>
      </c>
      <c r="DE62" s="56" t="n">
        <f aca="false">[2]ПК!EC673</f>
        <v>0</v>
      </c>
      <c r="DF62" s="56" t="n">
        <f aca="false">[2]ПК!ED673</f>
        <v>3416.1</v>
      </c>
      <c r="DG62" s="56" t="n">
        <f aca="false">[2]ПК!EE673</f>
        <v>0</v>
      </c>
      <c r="DH62" s="56" t="n">
        <f aca="false">[2]ПК!EF673</f>
        <v>5026.1</v>
      </c>
      <c r="DI62" s="56" t="n">
        <f aca="false">[2]ПК!EG673</f>
        <v>0</v>
      </c>
      <c r="DJ62" s="56" t="n">
        <f aca="false">[2]ПК!EH673</f>
        <v>3408.6</v>
      </c>
      <c r="DK62" s="56" t="n">
        <f aca="false">[2]ПК!EI673</f>
        <v>0</v>
      </c>
      <c r="DL62" s="57" t="n">
        <f aca="false">[2]ПК!FQ673</f>
        <v>0.72</v>
      </c>
      <c r="DM62" s="58" t="s">
        <v>158</v>
      </c>
      <c r="DN62" s="7" t="n">
        <v>1</v>
      </c>
    </row>
    <row r="63" customFormat="false" ht="30" hidden="false" customHeight="true" outlineLevel="0" collapsed="false">
      <c r="A63" s="40" t="n">
        <v>53</v>
      </c>
      <c r="B63" s="78" t="s">
        <v>159</v>
      </c>
      <c r="C63" s="79" t="n">
        <v>40913121</v>
      </c>
      <c r="D63" s="40" t="s">
        <v>153</v>
      </c>
      <c r="E63" s="40" t="s">
        <v>75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0</v>
      </c>
      <c r="S63" s="77" t="n">
        <v>0</v>
      </c>
      <c r="T63" s="77" t="n">
        <v>0</v>
      </c>
      <c r="U63" s="77" t="n">
        <v>0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77" t="n">
        <f aca="false">[2]ПК!FK639</f>
        <v>37</v>
      </c>
      <c r="AB63" s="77" t="n">
        <f aca="false">[2]ПК!FL639</f>
        <v>0</v>
      </c>
      <c r="AC63" s="77" t="n">
        <f aca="false">[2]ПК!FM639</f>
        <v>56</v>
      </c>
      <c r="AD63" s="77" t="n">
        <f aca="false">[2]ПК!FN639</f>
        <v>0</v>
      </c>
      <c r="AE63" s="77" t="n">
        <f aca="false">[2]ПК!FO639</f>
        <v>56</v>
      </c>
      <c r="AF63" s="77" t="n">
        <f aca="false">[2]ПК!FP639</f>
        <v>0</v>
      </c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 t="n">
        <v>0</v>
      </c>
      <c r="CO63" s="56" t="n">
        <v>0</v>
      </c>
      <c r="CP63" s="56" t="n">
        <v>0</v>
      </c>
      <c r="CQ63" s="56" t="n">
        <v>0</v>
      </c>
      <c r="CR63" s="56" t="n">
        <v>0</v>
      </c>
      <c r="CS63" s="56" t="n">
        <v>0</v>
      </c>
      <c r="CT63" s="56" t="n">
        <v>0</v>
      </c>
      <c r="CU63" s="56" t="n">
        <v>0</v>
      </c>
      <c r="CV63" s="56" t="n">
        <v>0</v>
      </c>
      <c r="CW63" s="56" t="n">
        <v>0</v>
      </c>
      <c r="CX63" s="56" t="n">
        <v>0</v>
      </c>
      <c r="CY63" s="56" t="n">
        <v>0</v>
      </c>
      <c r="CZ63" s="56" t="n">
        <v>0</v>
      </c>
      <c r="DA63" s="56" t="n">
        <v>0</v>
      </c>
      <c r="DB63" s="56" t="n">
        <v>0</v>
      </c>
      <c r="DC63" s="56" t="n">
        <v>0</v>
      </c>
      <c r="DD63" s="56" t="n">
        <v>0</v>
      </c>
      <c r="DE63" s="56" t="n">
        <v>0</v>
      </c>
      <c r="DF63" s="56" t="n">
        <f aca="false">[2]ПК!ED639</f>
        <v>54.6</v>
      </c>
      <c r="DG63" s="56" t="n">
        <f aca="false">[2]ПК!EE639</f>
        <v>0</v>
      </c>
      <c r="DH63" s="56" t="n">
        <f aca="false">[2]ПК!EF639</f>
        <v>155.6</v>
      </c>
      <c r="DI63" s="56" t="n">
        <f aca="false">[2]ПК!EG639</f>
        <v>0</v>
      </c>
      <c r="DJ63" s="56" t="n">
        <f aca="false">[2]ПК!EH639</f>
        <v>121.5</v>
      </c>
      <c r="DK63" s="56" t="n">
        <f aca="false">[2]ПК!EI639</f>
        <v>0</v>
      </c>
      <c r="DL63" s="57"/>
      <c r="DM63" s="58"/>
      <c r="DN63" s="7" t="n">
        <v>1</v>
      </c>
    </row>
    <row r="64" customFormat="false" ht="30" hidden="false" customHeight="true" outlineLevel="0" collapsed="false">
      <c r="A64" s="40" t="n">
        <v>54</v>
      </c>
      <c r="B64" s="78" t="s">
        <v>160</v>
      </c>
      <c r="C64" s="79" t="n">
        <v>32949153</v>
      </c>
      <c r="D64" s="40" t="s">
        <v>153</v>
      </c>
      <c r="E64" s="40" t="s">
        <v>75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77" t="n">
        <f aca="false">[2]ПК!FK672</f>
        <v>0</v>
      </c>
      <c r="AB64" s="77" t="n">
        <f aca="false">[2]ПК!FL672</f>
        <v>19</v>
      </c>
      <c r="AC64" s="77" t="n">
        <f aca="false">[2]ПК!FM672</f>
        <v>0</v>
      </c>
      <c r="AD64" s="77" t="n">
        <f aca="false">[2]ПК!FN672</f>
        <v>0</v>
      </c>
      <c r="AE64" s="77" t="n">
        <f aca="false">[2]ПК!FO672</f>
        <v>0</v>
      </c>
      <c r="AF64" s="77" t="n">
        <f aca="false">[2]ПК!FP672</f>
        <v>0</v>
      </c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 t="n">
        <f aca="false">[2]ПК!ED672</f>
        <v>55.6</v>
      </c>
      <c r="DG64" s="56" t="n">
        <f aca="false">[2]ПК!EE672</f>
        <v>0</v>
      </c>
      <c r="DH64" s="56" t="n">
        <f aca="false">[2]ПК!EF672</f>
        <v>0</v>
      </c>
      <c r="DI64" s="56" t="n">
        <f aca="false">[2]ПК!EG672</f>
        <v>0</v>
      </c>
      <c r="DJ64" s="56" t="n">
        <f aca="false">[2]ПК!EH672</f>
        <v>0</v>
      </c>
      <c r="DK64" s="56" t="n">
        <f aca="false">[2]ПК!EI672</f>
        <v>0</v>
      </c>
      <c r="DL64" s="57"/>
      <c r="DM64" s="58"/>
      <c r="DN64" s="7" t="n">
        <v>1</v>
      </c>
    </row>
    <row r="65" customFormat="false" ht="74.25" hidden="false" customHeight="true" outlineLevel="0" collapsed="false">
      <c r="A65" s="40" t="n">
        <v>55</v>
      </c>
      <c r="B65" s="52" t="s">
        <v>161</v>
      </c>
      <c r="C65" s="47" t="n">
        <v>40306197</v>
      </c>
      <c r="D65" s="40" t="s">
        <v>153</v>
      </c>
      <c r="E65" s="40" t="s">
        <v>75</v>
      </c>
      <c r="F65" s="49" t="n">
        <f aca="false">[2]ПК!ER169</f>
        <v>44</v>
      </c>
      <c r="G65" s="49" t="n">
        <f aca="false">[2]ПК!ES169</f>
        <v>40</v>
      </c>
      <c r="H65" s="49" t="n">
        <f aca="false">[2]ПК!ET169</f>
        <v>0</v>
      </c>
      <c r="I65" s="49" t="n">
        <f aca="false">[2]ПК!EU169</f>
        <v>43</v>
      </c>
      <c r="J65" s="49" t="n">
        <f aca="false">[2]ПК!EV169</f>
        <v>0</v>
      </c>
      <c r="K65" s="49" t="n">
        <f aca="false">[2]ПК!EW169</f>
        <v>43</v>
      </c>
      <c r="L65" s="49" t="n">
        <f aca="false">[2]ПК!EX169</f>
        <v>0</v>
      </c>
      <c r="M65" s="49" t="n">
        <f aca="false">[2]ПК!EY169</f>
        <v>43</v>
      </c>
      <c r="N65" s="49" t="n">
        <f aca="false">[2]ПК!EZ169</f>
        <v>0</v>
      </c>
      <c r="O65" s="49" t="n">
        <f aca="false">[2]ПК!FA169</f>
        <v>43</v>
      </c>
      <c r="P65" s="49" t="n">
        <f aca="false">[2]ПК!FB169</f>
        <v>0</v>
      </c>
      <c r="Q65" s="49" t="n">
        <f aca="false">[2]ПК!FA169</f>
        <v>43</v>
      </c>
      <c r="R65" s="49" t="n">
        <f aca="false">[2]ПК!FB169</f>
        <v>0</v>
      </c>
      <c r="S65" s="49" t="n">
        <f aca="false">[2]ПК!FC169</f>
        <v>44</v>
      </c>
      <c r="T65" s="49" t="n">
        <f aca="false">[2]ПК!FD169</f>
        <v>0</v>
      </c>
      <c r="U65" s="49" t="n">
        <f aca="false">[2]ПК!FE169</f>
        <v>44</v>
      </c>
      <c r="V65" s="49" t="n">
        <f aca="false">[2]ПК!FF169</f>
        <v>0</v>
      </c>
      <c r="W65" s="49" t="n">
        <f aca="false">[2]ПК!FG169</f>
        <v>44</v>
      </c>
      <c r="X65" s="49" t="n">
        <f aca="false">[2]ПК!FH169</f>
        <v>0</v>
      </c>
      <c r="Y65" s="49" t="n">
        <f aca="false">[2]ПК!FI169</f>
        <v>43</v>
      </c>
      <c r="Z65" s="49" t="n">
        <f aca="false">[2]ПК!FJ169</f>
        <v>0</v>
      </c>
      <c r="AA65" s="49" t="n">
        <f aca="false">[2]ПК!FK169</f>
        <v>44</v>
      </c>
      <c r="AB65" s="49" t="n">
        <f aca="false">[2]ПК!FL169</f>
        <v>0</v>
      </c>
      <c r="AC65" s="49" t="n">
        <f aca="false">[2]ПК!FM169</f>
        <v>44</v>
      </c>
      <c r="AD65" s="49" t="n">
        <f aca="false">[2]ПК!FN169</f>
        <v>0</v>
      </c>
      <c r="AE65" s="49" t="n">
        <v>0</v>
      </c>
      <c r="AF65" s="49" t="n">
        <f aca="false">[2]ПК!FP169</f>
        <v>0</v>
      </c>
      <c r="AG65" s="50" t="n">
        <f aca="false">[2]ПК!BI169</f>
        <v>0</v>
      </c>
      <c r="AH65" s="50" t="n">
        <f aca="false">[2]ПК!BH169</f>
        <v>0</v>
      </c>
      <c r="AI65" s="50" t="n">
        <f aca="false">[2]ПК!BK169</f>
        <v>0</v>
      </c>
      <c r="AJ65" s="50" t="n">
        <f aca="false">[2]ПК!BL169</f>
        <v>0</v>
      </c>
      <c r="AK65" s="50" t="n">
        <f aca="false">[2]ПК!BM169</f>
        <v>0</v>
      </c>
      <c r="AL65" s="50" t="n">
        <f aca="false">[2]ПК!BN169</f>
        <v>0</v>
      </c>
      <c r="AM65" s="50" t="n">
        <f aca="false">[2]ПК!BO169</f>
        <v>0</v>
      </c>
      <c r="AN65" s="50" t="n">
        <f aca="false">[2]ПК!BP169</f>
        <v>0</v>
      </c>
      <c r="AO65" s="50" t="n">
        <f aca="false">[2]ПК!BQ169</f>
        <v>0</v>
      </c>
      <c r="AP65" s="50" t="n">
        <f aca="false">[2]ПК!BR169</f>
        <v>0</v>
      </c>
      <c r="AQ65" s="50" t="n">
        <f aca="false">[2]ПК!BS169</f>
        <v>0</v>
      </c>
      <c r="AR65" s="50" t="n">
        <f aca="false">[2]ПК!BT169</f>
        <v>0</v>
      </c>
      <c r="AS65" s="50" t="n">
        <f aca="false">[2]ПК!BU169</f>
        <v>0</v>
      </c>
      <c r="AT65" s="50" t="n">
        <f aca="false">[2]ПК!BV169</f>
        <v>0</v>
      </c>
      <c r="AU65" s="50" t="n">
        <f aca="false">[2]ПК!BW169</f>
        <v>0</v>
      </c>
      <c r="AV65" s="50" t="n">
        <f aca="false">[2]ПК!BX169</f>
        <v>0</v>
      </c>
      <c r="AW65" s="50" t="n">
        <f aca="false">[2]ПК!BY169</f>
        <v>0</v>
      </c>
      <c r="AX65" s="50" t="n">
        <f aca="false">[2]ПК!BZ169</f>
        <v>0</v>
      </c>
      <c r="AY65" s="50" t="n">
        <f aca="false">[2]ПК!CA169</f>
        <v>0</v>
      </c>
      <c r="AZ65" s="50" t="n">
        <f aca="false">[2]ПК!CB169</f>
        <v>0</v>
      </c>
      <c r="BA65" s="50" t="n">
        <f aca="false">[2]ПК!CC169</f>
        <v>0</v>
      </c>
      <c r="BB65" s="50" t="n">
        <f aca="false">[2]ПК!CD169</f>
        <v>0</v>
      </c>
      <c r="BC65" s="50" t="n">
        <f aca="false">[2]ПК!CE169</f>
        <v>0</v>
      </c>
      <c r="BD65" s="50" t="n">
        <f aca="false">[2]ПК!CF169</f>
        <v>0</v>
      </c>
      <c r="BE65" s="50" t="n">
        <f aca="false">[2]ПК!CG169</f>
        <v>0</v>
      </c>
      <c r="BF65" s="50" t="n">
        <f aca="false">[2]ПК!CH169</f>
        <v>0</v>
      </c>
      <c r="BG65" s="50" t="n">
        <f aca="false">[2]ПК!CI169</f>
        <v>0</v>
      </c>
      <c r="BH65" s="50" t="n">
        <f aca="false">[2]ПК!CJ169</f>
        <v>0</v>
      </c>
      <c r="BI65" s="50" t="n">
        <f aca="false">[2]ПК!CK169</f>
        <v>0</v>
      </c>
      <c r="BJ65" s="50" t="n">
        <f aca="false">[2]ПК!CL169</f>
        <v>0</v>
      </c>
      <c r="BK65" s="50" t="n">
        <f aca="false">[2]ПК!CM169</f>
        <v>0</v>
      </c>
      <c r="BL65" s="50" t="n">
        <f aca="false">[2]ПК!CN169</f>
        <v>0</v>
      </c>
      <c r="BM65" s="50" t="n">
        <f aca="false">[2]ПК!CO169</f>
        <v>0</v>
      </c>
      <c r="BN65" s="50" t="n">
        <f aca="false">[2]ПК!CP169</f>
        <v>0</v>
      </c>
      <c r="BO65" s="50" t="n">
        <f aca="false">[2]ПК!CQ169</f>
        <v>0</v>
      </c>
      <c r="BP65" s="50" t="n">
        <f aca="false">[2]ПК!CR169</f>
        <v>0</v>
      </c>
      <c r="BQ65" s="50" t="n">
        <f aca="false">[2]ПК!CS169</f>
        <v>0</v>
      </c>
      <c r="BR65" s="50" t="n">
        <f aca="false">[2]ПК!CT169</f>
        <v>0</v>
      </c>
      <c r="BS65" s="50" t="n">
        <f aca="false">[2]ПК!CU169</f>
        <v>0</v>
      </c>
      <c r="BT65" s="50" t="n">
        <f aca="false">[2]ПК!CV169</f>
        <v>0</v>
      </c>
      <c r="BU65" s="50" t="n">
        <f aca="false">[2]ПК!CW169</f>
        <v>0</v>
      </c>
      <c r="BV65" s="50" t="n">
        <f aca="false">[2]ПК!CX169</f>
        <v>0</v>
      </c>
      <c r="BW65" s="50" t="n">
        <f aca="false">[2]ПК!CY169</f>
        <v>0</v>
      </c>
      <c r="BX65" s="50" t="n">
        <f aca="false">[2]ПК!CZ169</f>
        <v>0</v>
      </c>
      <c r="BY65" s="50" t="n">
        <f aca="false">[2]ПК!DA169</f>
        <v>0</v>
      </c>
      <c r="BZ65" s="50" t="n">
        <f aca="false">[2]ПК!DB169</f>
        <v>0</v>
      </c>
      <c r="CA65" s="50" t="n">
        <f aca="false">[2]ПК!DC169</f>
        <v>0</v>
      </c>
      <c r="CB65" s="50" t="n">
        <f aca="false">[2]ПК!DD169</f>
        <v>0</v>
      </c>
      <c r="CC65" s="50" t="n">
        <f aca="false">[2]ПК!DE169</f>
        <v>0</v>
      </c>
      <c r="CD65" s="50" t="n">
        <f aca="false">[2]ПК!DF169</f>
        <v>0</v>
      </c>
      <c r="CE65" s="50" t="n">
        <f aca="false">[2]ПК!DG169</f>
        <v>0</v>
      </c>
      <c r="CF65" s="50" t="n">
        <f aca="false">[2]ПК!DH169</f>
        <v>153.3</v>
      </c>
      <c r="CG65" s="50" t="n">
        <f aca="false">[2]ПК!DI169</f>
        <v>0</v>
      </c>
      <c r="CH65" s="50" t="n">
        <f aca="false">[2]ПК!DJ169</f>
        <v>153.3</v>
      </c>
      <c r="CI65" s="50" t="n">
        <f aca="false">[2]ПК!DK169</f>
        <v>0</v>
      </c>
      <c r="CJ65" s="50"/>
      <c r="CK65" s="50"/>
      <c r="CL65" s="50"/>
      <c r="CM65" s="50"/>
      <c r="CN65" s="50" t="n">
        <f aca="false">[2]ПК!DL169</f>
        <v>79.7</v>
      </c>
      <c r="CO65" s="50" t="n">
        <f aca="false">[2]ПК!DM169</f>
        <v>0</v>
      </c>
      <c r="CP65" s="50" t="n">
        <f aca="false">[2]ПК!DN169</f>
        <v>167.3</v>
      </c>
      <c r="CQ65" s="50" t="n">
        <f aca="false">[2]ПК!DO169</f>
        <v>0</v>
      </c>
      <c r="CR65" s="50" t="n">
        <f aca="false">[2]ПК!DP169</f>
        <v>91.6</v>
      </c>
      <c r="CS65" s="50" t="n">
        <f aca="false">[2]ПК!DQ169</f>
        <v>0</v>
      </c>
      <c r="CT65" s="50" t="n">
        <f aca="false">[2]ПК!DR169</f>
        <v>86.1</v>
      </c>
      <c r="CU65" s="50" t="n">
        <f aca="false">[2]ПК!DS169</f>
        <v>0</v>
      </c>
      <c r="CV65" s="50" t="n">
        <f aca="false">[2]ПК!DT169</f>
        <v>86.1</v>
      </c>
      <c r="CW65" s="50" t="n">
        <f aca="false">[2]ПК!DU169</f>
        <v>0</v>
      </c>
      <c r="CX65" s="50" t="n">
        <f aca="false">[2]ПК!DV169</f>
        <v>278</v>
      </c>
      <c r="CY65" s="50" t="n">
        <f aca="false">[2]ПК!DW169</f>
        <v>44</v>
      </c>
      <c r="CZ65" s="50" t="n">
        <f aca="false">[2]ПК!DX169</f>
        <v>413.9</v>
      </c>
      <c r="DA65" s="50" t="n">
        <f aca="false">[2]ПК!DY169</f>
        <v>0</v>
      </c>
      <c r="DB65" s="50" t="n">
        <f aca="false">[2]ПК!DZ169</f>
        <v>240.4</v>
      </c>
      <c r="DC65" s="50" t="n">
        <f aca="false">[2]ПК!EA169</f>
        <v>0</v>
      </c>
      <c r="DD65" s="50" t="n">
        <f aca="false">[2]ПК!EB169</f>
        <v>125.5</v>
      </c>
      <c r="DE65" s="50" t="n">
        <f aca="false">[2]ПК!EC169</f>
        <v>0</v>
      </c>
      <c r="DF65" s="50" t="n">
        <f aca="false">[2]ПК!ED169</f>
        <v>184.6</v>
      </c>
      <c r="DG65" s="50" t="n">
        <f aca="false">[2]ПК!EE169</f>
        <v>0</v>
      </c>
      <c r="DH65" s="50" t="n">
        <f aca="false">[2]ПК!EF169</f>
        <v>173.4</v>
      </c>
      <c r="DI65" s="50" t="n">
        <f aca="false">[2]ПК!EG169</f>
        <v>0</v>
      </c>
      <c r="DJ65" s="50" t="n">
        <f aca="false">[2]ПК!EH169</f>
        <v>0</v>
      </c>
      <c r="DK65" s="50" t="n">
        <f aca="false">[2]ПК!EI169</f>
        <v>0</v>
      </c>
      <c r="DL65" s="51"/>
      <c r="DM65" s="48"/>
      <c r="DN65" s="7" t="n">
        <v>1</v>
      </c>
    </row>
    <row r="66" customFormat="false" ht="103.5" hidden="false" customHeight="true" outlineLevel="0" collapsed="false">
      <c r="A66" s="40" t="n">
        <v>56</v>
      </c>
      <c r="B66" s="52" t="s">
        <v>162</v>
      </c>
      <c r="C66" s="47" t="n">
        <v>32546705</v>
      </c>
      <c r="D66" s="40" t="s">
        <v>153</v>
      </c>
      <c r="E66" s="40" t="s">
        <v>75</v>
      </c>
      <c r="F66" s="49" t="n">
        <f aca="false">[2]ПК!ER8</f>
        <v>0</v>
      </c>
      <c r="G66" s="49" t="n">
        <f aca="false">[2]ПК!ES8</f>
        <v>0</v>
      </c>
      <c r="H66" s="49" t="n">
        <f aca="false">[2]ПК!ET8</f>
        <v>0</v>
      </c>
      <c r="I66" s="49" t="n">
        <f aca="false">[2]ПК!EU8</f>
        <v>0</v>
      </c>
      <c r="J66" s="49" t="n">
        <f aca="false">[2]ПК!EV8</f>
        <v>0</v>
      </c>
      <c r="K66" s="49" t="n">
        <f aca="false">[2]ПК!EW8</f>
        <v>0</v>
      </c>
      <c r="L66" s="49" t="n">
        <f aca="false">[2]ПК!EX8</f>
        <v>0</v>
      </c>
      <c r="M66" s="49" t="n">
        <f aca="false">[2]ПК!EY8</f>
        <v>0</v>
      </c>
      <c r="N66" s="49" t="n">
        <f aca="false">[2]ПК!EZ8</f>
        <v>0</v>
      </c>
      <c r="O66" s="49" t="n">
        <f aca="false">[2]ПК!FA8</f>
        <v>0</v>
      </c>
      <c r="P66" s="49" t="n">
        <f aca="false">[2]ПК!FB8</f>
        <v>0</v>
      </c>
      <c r="Q66" s="49" t="n">
        <f aca="false">[2]ПК!FA8</f>
        <v>0</v>
      </c>
      <c r="R66" s="49" t="n">
        <f aca="false">[2]ПК!FB8</f>
        <v>0</v>
      </c>
      <c r="S66" s="49" t="n">
        <f aca="false">[2]ПК!FC8</f>
        <v>0</v>
      </c>
      <c r="T66" s="49" t="n">
        <f aca="false">[2]ПК!FD8</f>
        <v>0</v>
      </c>
      <c r="U66" s="49" t="n">
        <f aca="false">[2]ПК!FE8</f>
        <v>0</v>
      </c>
      <c r="V66" s="49" t="n">
        <f aca="false">[2]ПК!FF8</f>
        <v>0</v>
      </c>
      <c r="W66" s="49" t="n">
        <f aca="false">[2]ПК!FG8</f>
        <v>0</v>
      </c>
      <c r="X66" s="49" t="n">
        <f aca="false">[2]ПК!FH8</f>
        <v>0</v>
      </c>
      <c r="Y66" s="49" t="n">
        <f aca="false">[2]ПК!FI8</f>
        <v>0</v>
      </c>
      <c r="Z66" s="49" t="n">
        <f aca="false">[2]ПК!FJ8</f>
        <v>0</v>
      </c>
      <c r="AA66" s="49" t="n">
        <f aca="false">[2]ПК!FK8</f>
        <v>0</v>
      </c>
      <c r="AB66" s="49" t="n">
        <f aca="false">[2]ПК!FL8</f>
        <v>0</v>
      </c>
      <c r="AC66" s="49" t="n">
        <f aca="false">[2]ПК!FM8</f>
        <v>0</v>
      </c>
      <c r="AD66" s="49" t="n">
        <f aca="false">[2]ПК!FN8</f>
        <v>0</v>
      </c>
      <c r="AE66" s="49" t="n">
        <f aca="false">[2]ПК!FO8</f>
        <v>0</v>
      </c>
      <c r="AF66" s="49" t="n">
        <f aca="false">[2]ПК!FP8</f>
        <v>0</v>
      </c>
      <c r="AG66" s="50" t="n">
        <f aca="false">[2]ПК!BG8</f>
        <v>0</v>
      </c>
      <c r="AH66" s="50" t="n">
        <f aca="false">[2]ПК!BH8</f>
        <v>0</v>
      </c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 t="n">
        <f aca="false">[2]ПК!DD8</f>
        <v>0</v>
      </c>
      <c r="CC66" s="50" t="n">
        <f aca="false">[2]ПК!DE8</f>
        <v>0</v>
      </c>
      <c r="CD66" s="50"/>
      <c r="CE66" s="50"/>
      <c r="CF66" s="50"/>
      <c r="CG66" s="50"/>
      <c r="CH66" s="50" t="n">
        <f aca="false">[2]ПК!DJ8</f>
        <v>461.5</v>
      </c>
      <c r="CI66" s="50" t="n">
        <f aca="false">[2]ПК!DK8</f>
        <v>461.5</v>
      </c>
      <c r="CJ66" s="50"/>
      <c r="CK66" s="50"/>
      <c r="CL66" s="50"/>
      <c r="CM66" s="50"/>
      <c r="CN66" s="50" t="n">
        <f aca="false">[2]ПК!DL8</f>
        <v>461.5</v>
      </c>
      <c r="CO66" s="50" t="n">
        <f aca="false">[2]ПК!DM8</f>
        <v>461.5</v>
      </c>
      <c r="CP66" s="50" t="n">
        <f aca="false">[2]ПК!DN8</f>
        <v>0</v>
      </c>
      <c r="CQ66" s="50" t="n">
        <f aca="false">[2]ПК!DO8</f>
        <v>0</v>
      </c>
      <c r="CR66" s="50" t="n">
        <f aca="false">[2]ПК!DP8</f>
        <v>0</v>
      </c>
      <c r="CS66" s="50" t="n">
        <f aca="false">[2]ПК!DQ8</f>
        <v>0</v>
      </c>
      <c r="CT66" s="50" t="n">
        <f aca="false">[2]ПК!DR8</f>
        <v>0</v>
      </c>
      <c r="CU66" s="50" t="n">
        <f aca="false">[2]ПК!DS8</f>
        <v>0</v>
      </c>
      <c r="CV66" s="50" t="n">
        <f aca="false">[2]ПК!DT8</f>
        <v>0</v>
      </c>
      <c r="CW66" s="50" t="n">
        <f aca="false">[2]ПК!DU8</f>
        <v>0</v>
      </c>
      <c r="CX66" s="50" t="n">
        <f aca="false">[2]ПК!DV8</f>
        <v>0</v>
      </c>
      <c r="CY66" s="50" t="n">
        <f aca="false">[2]ПК!DW8</f>
        <v>0</v>
      </c>
      <c r="CZ66" s="50" t="n">
        <f aca="false">[2]ПК!DX8</f>
        <v>0</v>
      </c>
      <c r="DA66" s="50" t="n">
        <f aca="false">[2]ПК!DY8</f>
        <v>0</v>
      </c>
      <c r="DB66" s="50" t="n">
        <f aca="false">[2]ПК!DZ8</f>
        <v>0</v>
      </c>
      <c r="DC66" s="50" t="n">
        <f aca="false">[2]ПК!EA8</f>
        <v>0</v>
      </c>
      <c r="DD66" s="50" t="n">
        <f aca="false">[2]ПК!EB8</f>
        <v>0</v>
      </c>
      <c r="DE66" s="50" t="n">
        <f aca="false">[2]ПК!EC8</f>
        <v>0</v>
      </c>
      <c r="DF66" s="50" t="n">
        <f aca="false">[2]ПК!ED8</f>
        <v>0</v>
      </c>
      <c r="DG66" s="50" t="n">
        <f aca="false">[2]ПК!EE8</f>
        <v>0</v>
      </c>
      <c r="DH66" s="50" t="n">
        <f aca="false">[2]ПК!EF8</f>
        <v>0</v>
      </c>
      <c r="DI66" s="50" t="n">
        <f aca="false">[2]ПК!EG8</f>
        <v>0</v>
      </c>
      <c r="DJ66" s="50" t="n">
        <f aca="false">[2]ПК!EH8</f>
        <v>0</v>
      </c>
      <c r="DK66" s="50" t="n">
        <f aca="false">[2]ПК!EI8</f>
        <v>0</v>
      </c>
      <c r="DL66" s="51"/>
      <c r="DM66" s="48"/>
      <c r="DN66" s="7" t="n">
        <v>1</v>
      </c>
    </row>
    <row r="67" customFormat="false" ht="30" hidden="false" customHeight="false" outlineLevel="0" collapsed="false">
      <c r="A67" s="40" t="n">
        <v>57</v>
      </c>
      <c r="B67" s="41" t="s">
        <v>163</v>
      </c>
      <c r="C67" s="47"/>
      <c r="D67" s="40" t="s">
        <v>153</v>
      </c>
      <c r="E67" s="40" t="s">
        <v>75</v>
      </c>
      <c r="F67" s="49" t="n">
        <f aca="false">[2]ПК!ER52</f>
        <v>240</v>
      </c>
      <c r="G67" s="49" t="n">
        <f aca="false">[2]ПК!ES52</f>
        <v>0</v>
      </c>
      <c r="H67" s="49" t="n">
        <f aca="false">[2]ПК!ET52</f>
        <v>0</v>
      </c>
      <c r="I67" s="49" t="n">
        <f aca="false">[2]ПК!EU52</f>
        <v>0</v>
      </c>
      <c r="J67" s="49" t="n">
        <f aca="false">[2]ПК!EV52</f>
        <v>0</v>
      </c>
      <c r="K67" s="49" t="n">
        <f aca="false">[2]ПК!EW52</f>
        <v>0</v>
      </c>
      <c r="L67" s="49" t="n">
        <f aca="false">[2]ПК!EX52</f>
        <v>0</v>
      </c>
      <c r="M67" s="49" t="n">
        <f aca="false">[2]ПК!EY52</f>
        <v>0</v>
      </c>
      <c r="N67" s="49" t="n">
        <f aca="false">[2]ПК!EZ52</f>
        <v>0</v>
      </c>
      <c r="O67" s="49" t="n">
        <f aca="false">[2]ПК!FA52</f>
        <v>0</v>
      </c>
      <c r="P67" s="49" t="n">
        <f aca="false">[2]ПК!FB52</f>
        <v>0</v>
      </c>
      <c r="Q67" s="49" t="n">
        <f aca="false">[2]ПК!FA52</f>
        <v>0</v>
      </c>
      <c r="R67" s="49" t="n">
        <f aca="false">[2]ПК!FB52</f>
        <v>0</v>
      </c>
      <c r="S67" s="49" t="n">
        <f aca="false">[2]ПК!FC52</f>
        <v>0</v>
      </c>
      <c r="T67" s="49" t="n">
        <f aca="false">[2]ПК!FD52</f>
        <v>0</v>
      </c>
      <c r="U67" s="49" t="n">
        <f aca="false">[2]ПК!FE52</f>
        <v>0</v>
      </c>
      <c r="V67" s="49" t="n">
        <f aca="false">[2]ПК!FF52</f>
        <v>0</v>
      </c>
      <c r="W67" s="49" t="n">
        <f aca="false">[2]ПК!FG52</f>
        <v>0</v>
      </c>
      <c r="X67" s="49" t="n">
        <f aca="false">[2]ПК!FH52</f>
        <v>0</v>
      </c>
      <c r="Y67" s="49" t="n">
        <f aca="false">[2]ПК!FI52</f>
        <v>0</v>
      </c>
      <c r="Z67" s="49" t="n">
        <f aca="false">[2]ПК!FJ52</f>
        <v>0</v>
      </c>
      <c r="AA67" s="49" t="n">
        <f aca="false">[2]ПК!FK52</f>
        <v>0</v>
      </c>
      <c r="AB67" s="49" t="n">
        <f aca="false">[2]ПК!FL52</f>
        <v>0</v>
      </c>
      <c r="AC67" s="49" t="n">
        <f aca="false">[2]ПК!FM52</f>
        <v>279</v>
      </c>
      <c r="AD67" s="49" t="n">
        <f aca="false">[2]ПК!FN52</f>
        <v>0</v>
      </c>
      <c r="AE67" s="49" t="n">
        <f aca="false">[2]ПК!FO52</f>
        <v>175</v>
      </c>
      <c r="AF67" s="49" t="n">
        <f aca="false">[2]ПК!FP52</f>
        <v>0</v>
      </c>
      <c r="AG67" s="80" t="n">
        <f aca="false">[2]ПК!BG52</f>
        <v>0</v>
      </c>
      <c r="AH67" s="80" t="n">
        <f aca="false">[2]ПК!BH52</f>
        <v>0</v>
      </c>
      <c r="AI67" s="80" t="n">
        <f aca="false">[2]ПК!BI52</f>
        <v>0</v>
      </c>
      <c r="AJ67" s="80" t="n">
        <f aca="false">[2]ПК!BJ52</f>
        <v>0</v>
      </c>
      <c r="AK67" s="80" t="n">
        <f aca="false">[2]ПК!BK52</f>
        <v>0</v>
      </c>
      <c r="AL67" s="80" t="n">
        <f aca="false">[2]ПК!BL52</f>
        <v>0</v>
      </c>
      <c r="AM67" s="80" t="n">
        <f aca="false">[2]ПК!BM52</f>
        <v>0</v>
      </c>
      <c r="AN67" s="80" t="n">
        <f aca="false">[2]ПК!BN52</f>
        <v>0</v>
      </c>
      <c r="AO67" s="80" t="n">
        <f aca="false">[2]ПК!BO52</f>
        <v>0</v>
      </c>
      <c r="AP67" s="80" t="n">
        <f aca="false">[2]ПК!BP52</f>
        <v>0</v>
      </c>
      <c r="AQ67" s="80" t="n">
        <f aca="false">[2]ПК!BQ52</f>
        <v>0</v>
      </c>
      <c r="AR67" s="80" t="n">
        <f aca="false">[2]ПК!BR52</f>
        <v>0</v>
      </c>
      <c r="AS67" s="80" t="n">
        <f aca="false">[2]ПК!BS52</f>
        <v>0</v>
      </c>
      <c r="AT67" s="80" t="n">
        <f aca="false">[2]ПК!BT52</f>
        <v>0</v>
      </c>
      <c r="AU67" s="80" t="n">
        <f aca="false">[2]ПК!BU52</f>
        <v>0</v>
      </c>
      <c r="AV67" s="80" t="n">
        <f aca="false">[2]ПК!BV52</f>
        <v>0</v>
      </c>
      <c r="AW67" s="80" t="n">
        <f aca="false">[2]ПК!BW52</f>
        <v>0</v>
      </c>
      <c r="AX67" s="80" t="n">
        <f aca="false">[2]ПК!BX52</f>
        <v>0</v>
      </c>
      <c r="AY67" s="80" t="n">
        <f aca="false">[2]ПК!BY52</f>
        <v>0</v>
      </c>
      <c r="AZ67" s="80" t="n">
        <f aca="false">[2]ПК!BZ52</f>
        <v>0</v>
      </c>
      <c r="BA67" s="80" t="n">
        <f aca="false">[2]ПК!CA52</f>
        <v>0</v>
      </c>
      <c r="BB67" s="80" t="n">
        <f aca="false">[2]ПК!CB52</f>
        <v>0</v>
      </c>
      <c r="BC67" s="80" t="n">
        <f aca="false">[2]ПК!CC52</f>
        <v>0</v>
      </c>
      <c r="BD67" s="80" t="n">
        <f aca="false">[2]ПК!CD52</f>
        <v>0</v>
      </c>
      <c r="BE67" s="80" t="n">
        <f aca="false">[2]ПК!CE52</f>
        <v>0</v>
      </c>
      <c r="BF67" s="80" t="n">
        <f aca="false">[2]ПК!CF52</f>
        <v>0</v>
      </c>
      <c r="BG67" s="80" t="n">
        <f aca="false">[2]ПК!CG52</f>
        <v>0</v>
      </c>
      <c r="BH67" s="80" t="n">
        <f aca="false">[2]ПК!CH52</f>
        <v>0</v>
      </c>
      <c r="BI67" s="80" t="n">
        <f aca="false">[2]ПК!CI52</f>
        <v>0</v>
      </c>
      <c r="BJ67" s="80" t="n">
        <f aca="false">[2]ПК!CJ52</f>
        <v>0</v>
      </c>
      <c r="BK67" s="80" t="n">
        <f aca="false">[2]ПК!CK52</f>
        <v>0</v>
      </c>
      <c r="BL67" s="80" t="n">
        <f aca="false">[2]ПК!CL52</f>
        <v>0</v>
      </c>
      <c r="BM67" s="80" t="n">
        <f aca="false">[2]ПК!CM52</f>
        <v>0</v>
      </c>
      <c r="BN67" s="80" t="n">
        <f aca="false">[2]ПК!CN52</f>
        <v>0</v>
      </c>
      <c r="BO67" s="80" t="n">
        <f aca="false">[2]ПК!CO52</f>
        <v>0</v>
      </c>
      <c r="BP67" s="80" t="n">
        <f aca="false">[2]ПК!CP52</f>
        <v>0</v>
      </c>
      <c r="BQ67" s="80" t="n">
        <f aca="false">[2]ПК!CQ52</f>
        <v>0</v>
      </c>
      <c r="BR67" s="80" t="n">
        <f aca="false">[2]ПК!CR52</f>
        <v>0</v>
      </c>
      <c r="BS67" s="80" t="n">
        <f aca="false">[2]ПК!CS52</f>
        <v>0</v>
      </c>
      <c r="BT67" s="80" t="n">
        <f aca="false">[2]ПК!CT52</f>
        <v>0</v>
      </c>
      <c r="BU67" s="80" t="n">
        <f aca="false">[2]ПК!CU52</f>
        <v>0</v>
      </c>
      <c r="BV67" s="80" t="n">
        <f aca="false">[2]ПК!CV52</f>
        <v>0</v>
      </c>
      <c r="BW67" s="80" t="n">
        <f aca="false">[2]ПК!CW52</f>
        <v>0</v>
      </c>
      <c r="BX67" s="80" t="n">
        <f aca="false">[2]ПК!CX52</f>
        <v>0</v>
      </c>
      <c r="BY67" s="80" t="n">
        <f aca="false">[2]ПК!CY52</f>
        <v>0</v>
      </c>
      <c r="BZ67" s="80" t="n">
        <f aca="false">[2]ПК!DB52</f>
        <v>0</v>
      </c>
      <c r="CA67" s="80" t="n">
        <f aca="false">[2]ПК!DC52</f>
        <v>0</v>
      </c>
      <c r="CB67" s="80" t="n">
        <f aca="false">[2]ПК!DD52</f>
        <v>0</v>
      </c>
      <c r="CC67" s="80" t="n">
        <f aca="false">[2]ПК!DE52</f>
        <v>0</v>
      </c>
      <c r="CD67" s="80" t="n">
        <f aca="false">[2]ПК!DF52</f>
        <v>0</v>
      </c>
      <c r="CE67" s="80" t="n">
        <f aca="false">[2]ПК!DG52</f>
        <v>0</v>
      </c>
      <c r="CF67" s="80" t="n">
        <f aca="false">[2]ПК!DH52</f>
        <v>0</v>
      </c>
      <c r="CG67" s="80" t="n">
        <f aca="false">[2]ПК!DI52</f>
        <v>0</v>
      </c>
      <c r="CH67" s="80" t="n">
        <f aca="false">[2]ПК!DJ52</f>
        <v>0</v>
      </c>
      <c r="CI67" s="80" t="n">
        <f aca="false">[2]ПК!DK52</f>
        <v>0</v>
      </c>
      <c r="CJ67" s="80"/>
      <c r="CK67" s="80"/>
      <c r="CL67" s="80"/>
      <c r="CM67" s="80"/>
      <c r="CN67" s="80" t="n">
        <f aca="false">[2]ПК!DL52</f>
        <v>0</v>
      </c>
      <c r="CO67" s="80" t="n">
        <f aca="false">[2]ПК!DM52</f>
        <v>0</v>
      </c>
      <c r="CP67" s="80" t="n">
        <f aca="false">[2]ПК!DN52</f>
        <v>0</v>
      </c>
      <c r="CQ67" s="80" t="n">
        <f aca="false">[2]ПК!DO52</f>
        <v>0</v>
      </c>
      <c r="CR67" s="80" t="n">
        <f aca="false">[2]ПК!DP52</f>
        <v>0</v>
      </c>
      <c r="CS67" s="80" t="n">
        <f aca="false">[2]ПК!DQ52</f>
        <v>0</v>
      </c>
      <c r="CT67" s="80" t="n">
        <f aca="false">[2]ПК!DR52</f>
        <v>0</v>
      </c>
      <c r="CU67" s="80" t="n">
        <f aca="false">[2]ПК!DS52</f>
        <v>0</v>
      </c>
      <c r="CV67" s="80" t="n">
        <f aca="false">[2]ПК!DT52</f>
        <v>0</v>
      </c>
      <c r="CW67" s="80" t="n">
        <f aca="false">[2]ПК!DU52</f>
        <v>0</v>
      </c>
      <c r="CX67" s="80" t="n">
        <f aca="false">[2]ПК!DV52</f>
        <v>0</v>
      </c>
      <c r="CY67" s="80" t="n">
        <f aca="false">[2]ПК!DW52</f>
        <v>0</v>
      </c>
      <c r="CZ67" s="80" t="n">
        <f aca="false">[2]ПК!DX52</f>
        <v>0</v>
      </c>
      <c r="DA67" s="80" t="n">
        <f aca="false">[2]ПК!DY52</f>
        <v>0</v>
      </c>
      <c r="DB67" s="80" t="n">
        <f aca="false">[2]ПК!DZ52</f>
        <v>0</v>
      </c>
      <c r="DC67" s="80" t="n">
        <f aca="false">[2]ПК!EA52</f>
        <v>0</v>
      </c>
      <c r="DD67" s="80" t="n">
        <f aca="false">[2]ПК!EB52</f>
        <v>0</v>
      </c>
      <c r="DE67" s="80" t="n">
        <f aca="false">[2]ПК!EC52</f>
        <v>0</v>
      </c>
      <c r="DF67" s="80" t="n">
        <f aca="false">[2]ПК!ED52</f>
        <v>0</v>
      </c>
      <c r="DG67" s="80" t="n">
        <f aca="false">[2]ПК!EE52</f>
        <v>0</v>
      </c>
      <c r="DH67" s="80" t="n">
        <f aca="false">[2]ПК!EF52</f>
        <v>1367.8</v>
      </c>
      <c r="DI67" s="80" t="n">
        <f aca="false">[2]ПК!EG52</f>
        <v>0</v>
      </c>
      <c r="DJ67" s="80" t="n">
        <f aca="false">[2]ПК!EH52</f>
        <v>343.6</v>
      </c>
      <c r="DK67" s="80" t="n">
        <f aca="false">[2]ПК!EI52</f>
        <v>0</v>
      </c>
      <c r="DL67" s="81" t="n">
        <f aca="false">[2]ПК!FQ52</f>
        <v>292.1</v>
      </c>
      <c r="DM67" s="48" t="s">
        <v>164</v>
      </c>
      <c r="DN67" s="7" t="n">
        <v>1</v>
      </c>
    </row>
    <row r="68" customFormat="false" ht="30" hidden="false" customHeight="false" outlineLevel="0" collapsed="false">
      <c r="A68" s="40" t="n">
        <v>58</v>
      </c>
      <c r="B68" s="82" t="s">
        <v>165</v>
      </c>
      <c r="C68" s="47"/>
      <c r="D68" s="40" t="s">
        <v>153</v>
      </c>
      <c r="E68" s="40" t="s">
        <v>75</v>
      </c>
      <c r="F68" s="49" t="n">
        <f aca="false">[2]ПК!ER106</f>
        <v>191</v>
      </c>
      <c r="G68" s="49" t="n">
        <f aca="false">[2]ПК!ES106</f>
        <v>0</v>
      </c>
      <c r="H68" s="49" t="n">
        <f aca="false">[2]ПК!ET106</f>
        <v>0</v>
      </c>
      <c r="I68" s="49" t="n">
        <f aca="false">[2]ПК!EU106</f>
        <v>0</v>
      </c>
      <c r="J68" s="49" t="n">
        <f aca="false">[2]ПК!EV106</f>
        <v>0</v>
      </c>
      <c r="K68" s="49" t="n">
        <f aca="false">[2]ПК!EW106</f>
        <v>0</v>
      </c>
      <c r="L68" s="49" t="n">
        <f aca="false">[2]ПК!EX106</f>
        <v>0</v>
      </c>
      <c r="M68" s="49" t="n">
        <f aca="false">[2]ПК!EY106</f>
        <v>0</v>
      </c>
      <c r="N68" s="49" t="n">
        <f aca="false">[2]ПК!EZ106</f>
        <v>0</v>
      </c>
      <c r="O68" s="49" t="n">
        <f aca="false">[2]ПК!FA106</f>
        <v>0</v>
      </c>
      <c r="P68" s="49" t="n">
        <f aca="false">[2]ПК!FB106</f>
        <v>0</v>
      </c>
      <c r="Q68" s="49" t="n">
        <f aca="false">[2]ПК!FA106</f>
        <v>0</v>
      </c>
      <c r="R68" s="49" t="n">
        <f aca="false">[2]ПК!FB106</f>
        <v>0</v>
      </c>
      <c r="S68" s="49" t="n">
        <f aca="false">[2]ПК!FC106</f>
        <v>0</v>
      </c>
      <c r="T68" s="49" t="n">
        <f aca="false">[2]ПК!FD106</f>
        <v>0</v>
      </c>
      <c r="U68" s="49" t="n">
        <f aca="false">[2]ПК!FE106</f>
        <v>204</v>
      </c>
      <c r="V68" s="49" t="n">
        <f aca="false">[2]ПК!FF106</f>
        <v>0</v>
      </c>
      <c r="W68" s="49" t="n">
        <f aca="false">[2]ПК!FG106</f>
        <v>204</v>
      </c>
      <c r="X68" s="49" t="n">
        <f aca="false">[2]ПК!FH106</f>
        <v>0</v>
      </c>
      <c r="Y68" s="49" t="n">
        <f aca="false">[2]ПК!FI106</f>
        <v>202</v>
      </c>
      <c r="Z68" s="49" t="n">
        <f aca="false">[2]ПК!FJ106</f>
        <v>0</v>
      </c>
      <c r="AA68" s="49" t="n">
        <f aca="false">[2]ПК!FK106</f>
        <v>160</v>
      </c>
      <c r="AB68" s="49" t="n">
        <f aca="false">[2]ПК!FL106</f>
        <v>0</v>
      </c>
      <c r="AC68" s="49" t="n">
        <f aca="false">[2]ПК!FM106</f>
        <v>159</v>
      </c>
      <c r="AD68" s="49" t="n">
        <f aca="false">[2]ПК!FN106</f>
        <v>0</v>
      </c>
      <c r="AE68" s="49" t="n">
        <f aca="false">[2]ПК!FO106</f>
        <v>159</v>
      </c>
      <c r="AF68" s="49" t="n">
        <f aca="false">[2]ПК!FP106</f>
        <v>0</v>
      </c>
      <c r="AG68" s="50" t="n">
        <f aca="false">[2]ПК!BG106</f>
        <v>0</v>
      </c>
      <c r="AH68" s="50" t="n">
        <f aca="false">[2]ПК!BH106</f>
        <v>0</v>
      </c>
      <c r="AI68" s="50" t="n">
        <f aca="false">[2]ПК!BI106</f>
        <v>0</v>
      </c>
      <c r="AJ68" s="50" t="n">
        <f aca="false">[2]ПК!BJ106</f>
        <v>0</v>
      </c>
      <c r="AK68" s="50" t="n">
        <f aca="false">[2]ПК!BK106</f>
        <v>0</v>
      </c>
      <c r="AL68" s="50" t="n">
        <f aca="false">[2]ПК!BL106</f>
        <v>0</v>
      </c>
      <c r="AM68" s="50" t="n">
        <f aca="false">[2]ПК!BM106</f>
        <v>0</v>
      </c>
      <c r="AN68" s="50" t="n">
        <f aca="false">[2]ПК!BN106</f>
        <v>0</v>
      </c>
      <c r="AO68" s="50" t="n">
        <f aca="false">[2]ПК!BO106</f>
        <v>0</v>
      </c>
      <c r="AP68" s="50" t="n">
        <f aca="false">[2]ПК!BP106</f>
        <v>0</v>
      </c>
      <c r="AQ68" s="50" t="n">
        <f aca="false">[2]ПК!BQ106</f>
        <v>0</v>
      </c>
      <c r="AR68" s="50" t="n">
        <f aca="false">[2]ПК!BR106</f>
        <v>0</v>
      </c>
      <c r="AS68" s="50" t="n">
        <f aca="false">[2]ПК!BS106</f>
        <v>0</v>
      </c>
      <c r="AT68" s="50" t="n">
        <f aca="false">[2]ПК!BT106</f>
        <v>0</v>
      </c>
      <c r="AU68" s="50" t="n">
        <f aca="false">[2]ПК!BU106</f>
        <v>0</v>
      </c>
      <c r="AV68" s="50" t="n">
        <f aca="false">[2]ПК!BV106</f>
        <v>0</v>
      </c>
      <c r="AW68" s="50" t="n">
        <f aca="false">[2]ПК!BW106</f>
        <v>0</v>
      </c>
      <c r="AX68" s="50" t="n">
        <f aca="false">[2]ПК!BX106</f>
        <v>0</v>
      </c>
      <c r="AY68" s="50" t="n">
        <f aca="false">[2]ПК!BY106</f>
        <v>0</v>
      </c>
      <c r="AZ68" s="50" t="n">
        <f aca="false">[2]ПК!BZ106</f>
        <v>0</v>
      </c>
      <c r="BA68" s="50" t="n">
        <f aca="false">[2]ПК!CA106</f>
        <v>0</v>
      </c>
      <c r="BB68" s="50" t="n">
        <f aca="false">[2]ПК!CB106</f>
        <v>0</v>
      </c>
      <c r="BC68" s="50" t="n">
        <f aca="false">[2]ПК!CC106</f>
        <v>0</v>
      </c>
      <c r="BD68" s="50" t="n">
        <f aca="false">[2]ПК!CD106</f>
        <v>0</v>
      </c>
      <c r="BE68" s="50" t="n">
        <f aca="false">[2]ПК!CE106</f>
        <v>0</v>
      </c>
      <c r="BF68" s="50" t="n">
        <f aca="false">[2]ПК!CF106</f>
        <v>0</v>
      </c>
      <c r="BG68" s="50" t="n">
        <f aca="false">[2]ПК!CG106</f>
        <v>0</v>
      </c>
      <c r="BH68" s="50" t="n">
        <f aca="false">[2]ПК!CH106</f>
        <v>0</v>
      </c>
      <c r="BI68" s="50" t="n">
        <f aca="false">[2]ПК!CI106</f>
        <v>0</v>
      </c>
      <c r="BJ68" s="50" t="n">
        <f aca="false">[2]ПК!CJ106</f>
        <v>0</v>
      </c>
      <c r="BK68" s="50" t="n">
        <f aca="false">[2]ПК!CK106</f>
        <v>0</v>
      </c>
      <c r="BL68" s="50" t="n">
        <f aca="false">[2]ПК!CL106</f>
        <v>0</v>
      </c>
      <c r="BM68" s="50" t="n">
        <f aca="false">[2]ПК!CM106</f>
        <v>0</v>
      </c>
      <c r="BN68" s="50" t="n">
        <f aca="false">[2]ПК!CN106</f>
        <v>0</v>
      </c>
      <c r="BO68" s="50" t="n">
        <f aca="false">[2]ПК!CO106</f>
        <v>0</v>
      </c>
      <c r="BP68" s="50" t="n">
        <f aca="false">[2]ПК!CP106</f>
        <v>0</v>
      </c>
      <c r="BQ68" s="50" t="n">
        <f aca="false">[2]ПК!CQ106</f>
        <v>0</v>
      </c>
      <c r="BR68" s="50" t="n">
        <f aca="false">[2]ПК!CR106</f>
        <v>0</v>
      </c>
      <c r="BS68" s="50" t="n">
        <f aca="false">[2]ПК!CS106</f>
        <v>0</v>
      </c>
      <c r="BT68" s="50" t="n">
        <f aca="false">[2]ПК!CT106</f>
        <v>0</v>
      </c>
      <c r="BU68" s="50" t="n">
        <f aca="false">[2]ПК!CU106</f>
        <v>0</v>
      </c>
      <c r="BV68" s="50" t="n">
        <f aca="false">[2]ПК!CV106</f>
        <v>0</v>
      </c>
      <c r="BW68" s="50" t="n">
        <f aca="false">[2]ПК!CW106</f>
        <v>0</v>
      </c>
      <c r="BX68" s="50" t="n">
        <f aca="false">[2]ПК!CX106</f>
        <v>0</v>
      </c>
      <c r="BY68" s="50" t="n">
        <f aca="false">[2]ПК!CY106</f>
        <v>0</v>
      </c>
      <c r="BZ68" s="50" t="n">
        <f aca="false">[2]ПК!DB106</f>
        <v>0</v>
      </c>
      <c r="CA68" s="50" t="n">
        <f aca="false">[2]ПК!DC106</f>
        <v>0</v>
      </c>
      <c r="CB68" s="50" t="n">
        <f aca="false">[2]ПК!DD106</f>
        <v>0</v>
      </c>
      <c r="CC68" s="50" t="n">
        <f aca="false">[2]ПК!DE106</f>
        <v>0</v>
      </c>
      <c r="CD68" s="50" t="n">
        <f aca="false">[2]ПК!DF106</f>
        <v>0</v>
      </c>
      <c r="CE68" s="50" t="n">
        <f aca="false">[2]ПК!DG106</f>
        <v>0</v>
      </c>
      <c r="CF68" s="50" t="n">
        <f aca="false">[2]ПК!DH106</f>
        <v>0</v>
      </c>
      <c r="CG68" s="50" t="n">
        <f aca="false">[2]ПК!DI106</f>
        <v>0</v>
      </c>
      <c r="CH68" s="50" t="n">
        <f aca="false">[2]ПК!DJ106</f>
        <v>711</v>
      </c>
      <c r="CI68" s="50" t="n">
        <f aca="false">[2]ПК!DK106</f>
        <v>0</v>
      </c>
      <c r="CJ68" s="50"/>
      <c r="CK68" s="50"/>
      <c r="CL68" s="50"/>
      <c r="CM68" s="50"/>
      <c r="CN68" s="50" t="n">
        <f aca="false">[2]ПК!DL106</f>
        <v>0</v>
      </c>
      <c r="CO68" s="50" t="n">
        <f aca="false">[2]ПК!DM106</f>
        <v>0</v>
      </c>
      <c r="CP68" s="50" t="n">
        <f aca="false">[2]ПК!DN106</f>
        <v>0</v>
      </c>
      <c r="CQ68" s="50" t="n">
        <f aca="false">[2]ПК!DO106</f>
        <v>0</v>
      </c>
      <c r="CR68" s="50" t="n">
        <f aca="false">[2]ПК!DP106</f>
        <v>0</v>
      </c>
      <c r="CS68" s="50" t="n">
        <f aca="false">[2]ПК!DQ106</f>
        <v>0</v>
      </c>
      <c r="CT68" s="50" t="n">
        <f aca="false">[2]ПК!DR106</f>
        <v>0</v>
      </c>
      <c r="CU68" s="50" t="n">
        <f aca="false">[2]ПК!DS106</f>
        <v>0</v>
      </c>
      <c r="CV68" s="50" t="n">
        <f aca="false">[2]ПК!DT106</f>
        <v>0</v>
      </c>
      <c r="CW68" s="50" t="n">
        <f aca="false">[2]ПК!DU106</f>
        <v>0</v>
      </c>
      <c r="CX68" s="50" t="n">
        <f aca="false">[2]ПК!DV106</f>
        <v>0</v>
      </c>
      <c r="CY68" s="50" t="n">
        <f aca="false">[2]ПК!DW106</f>
        <v>0</v>
      </c>
      <c r="CZ68" s="50" t="n">
        <f aca="false">[2]ПК!DX106</f>
        <v>0</v>
      </c>
      <c r="DA68" s="50" t="n">
        <f aca="false">[2]ПК!DY106</f>
        <v>0</v>
      </c>
      <c r="DB68" s="50" t="n">
        <f aca="false">[2]ПК!DZ106</f>
        <v>1111.8</v>
      </c>
      <c r="DC68" s="50" t="n">
        <f aca="false">[2]ПК!EA106</f>
        <v>0</v>
      </c>
      <c r="DD68" s="50" t="n">
        <f aca="false">[2]ПК!EB106</f>
        <v>504.2</v>
      </c>
      <c r="DE68" s="50" t="n">
        <f aca="false">[2]ПК!EC106</f>
        <v>0</v>
      </c>
      <c r="DF68" s="50" t="n">
        <f aca="false">[2]ПК!ED106</f>
        <v>926.8</v>
      </c>
      <c r="DG68" s="50" t="n">
        <f aca="false">[2]ПК!EE106</f>
        <v>0</v>
      </c>
      <c r="DH68" s="50" t="n">
        <f aca="false">[2]ПК!EF106</f>
        <v>1754.7</v>
      </c>
      <c r="DI68" s="50" t="n">
        <f aca="false">[2]ПК!EG106</f>
        <v>0</v>
      </c>
      <c r="DJ68" s="50" t="n">
        <f aca="false">[2]ПК!EH106</f>
        <v>602.4</v>
      </c>
      <c r="DK68" s="50" t="n">
        <f aca="false">[2]ПК!EI106</f>
        <v>0</v>
      </c>
      <c r="DL68" s="51"/>
      <c r="DM68" s="48" t="s">
        <v>166</v>
      </c>
      <c r="DN68" s="7" t="n">
        <v>1</v>
      </c>
    </row>
    <row r="69" customFormat="false" ht="37.5" hidden="false" customHeight="true" outlineLevel="0" collapsed="false">
      <c r="A69" s="40" t="n">
        <v>59</v>
      </c>
      <c r="B69" s="83" t="s">
        <v>167</v>
      </c>
      <c r="C69" s="84" t="n">
        <v>32546705</v>
      </c>
      <c r="D69" s="40" t="s">
        <v>153</v>
      </c>
      <c r="E69" s="49" t="s">
        <v>88</v>
      </c>
      <c r="F69" s="49" t="n">
        <f aca="false">[2]ПК!ER16</f>
        <v>1</v>
      </c>
      <c r="G69" s="49" t="n">
        <f aca="false">[2]ПК!ES16</f>
        <v>81</v>
      </c>
      <c r="H69" s="49" t="n">
        <f aca="false">[2]ПК!ET16</f>
        <v>81</v>
      </c>
      <c r="I69" s="49" t="n">
        <f aca="false">[2]ПК!EU16</f>
        <v>81</v>
      </c>
      <c r="J69" s="49" t="n">
        <f aca="false">[2]ПК!EV16</f>
        <v>81</v>
      </c>
      <c r="K69" s="49" t="n">
        <f aca="false">[2]ПК!EW16</f>
        <v>81</v>
      </c>
      <c r="L69" s="49" t="n">
        <f aca="false">[2]ПК!EX16</f>
        <v>81</v>
      </c>
      <c r="M69" s="49" t="n">
        <f aca="false">[2]ПК!EY16</f>
        <v>81</v>
      </c>
      <c r="N69" s="49" t="n">
        <f aca="false">[2]ПК!EZ16</f>
        <v>81</v>
      </c>
      <c r="O69" s="49" t="n">
        <f aca="false">[2]ПК!FA16</f>
        <v>81</v>
      </c>
      <c r="P69" s="49" t="n">
        <f aca="false">[2]ПК!FB16</f>
        <v>81</v>
      </c>
      <c r="Q69" s="49" t="n">
        <f aca="false">[2]ПК!FA16</f>
        <v>81</v>
      </c>
      <c r="R69" s="49" t="n">
        <f aca="false">[2]ПК!FB16</f>
        <v>81</v>
      </c>
      <c r="S69" s="49" t="n">
        <f aca="false">[2]ПК!FC16</f>
        <v>81</v>
      </c>
      <c r="T69" s="49" t="n">
        <f aca="false">[2]ПК!FD16</f>
        <v>81</v>
      </c>
      <c r="U69" s="49" t="n">
        <f aca="false">[2]ПК!FE16</f>
        <v>81</v>
      </c>
      <c r="V69" s="49" t="n">
        <f aca="false">[2]ПК!FF16</f>
        <v>81</v>
      </c>
      <c r="W69" s="49" t="n">
        <f aca="false">[2]ПК!FG16</f>
        <v>81</v>
      </c>
      <c r="X69" s="49" t="n">
        <f aca="false">[2]ПК!FH16</f>
        <v>81</v>
      </c>
      <c r="Y69" s="49" t="n">
        <f aca="false">[2]ПК!FI16</f>
        <v>81</v>
      </c>
      <c r="Z69" s="49" t="n">
        <f aca="false">[2]ПК!FJ16</f>
        <v>81</v>
      </c>
      <c r="AA69" s="49" t="n">
        <f aca="false">[2]ПК!FK16</f>
        <v>81</v>
      </c>
      <c r="AB69" s="49" t="n">
        <f aca="false">[2]ПК!FL16</f>
        <v>81</v>
      </c>
      <c r="AC69" s="49" t="n">
        <f aca="false">[2]ПК!FM16</f>
        <v>81</v>
      </c>
      <c r="AD69" s="49" t="n">
        <f aca="false">[2]ПК!FN16</f>
        <v>81</v>
      </c>
      <c r="AE69" s="49" t="n">
        <f aca="false">[2]ПК!FO16</f>
        <v>81</v>
      </c>
      <c r="AF69" s="49" t="n">
        <f aca="false">[2]ПК!FP16</f>
        <v>81</v>
      </c>
      <c r="AG69" s="50"/>
      <c r="AH69" s="50"/>
      <c r="AI69" s="50" t="n">
        <f aca="false">[2]ПК!BK16</f>
        <v>0</v>
      </c>
      <c r="AJ69" s="50" t="n">
        <f aca="false">[2]ПК!BL16</f>
        <v>0</v>
      </c>
      <c r="AK69" s="50" t="n">
        <f aca="false">[2]ПК!BM16</f>
        <v>0</v>
      </c>
      <c r="AL69" s="50" t="n">
        <f aca="false">[2]ПК!BN16</f>
        <v>0</v>
      </c>
      <c r="AM69" s="50" t="n">
        <f aca="false">[2]ПК!BO16</f>
        <v>0</v>
      </c>
      <c r="AN69" s="50" t="n">
        <f aca="false">[2]ПК!BP16</f>
        <v>0</v>
      </c>
      <c r="AO69" s="50" t="n">
        <f aca="false">[2]ПК!BQ16</f>
        <v>0</v>
      </c>
      <c r="AP69" s="50" t="n">
        <f aca="false">[2]ПК!BR16</f>
        <v>0</v>
      </c>
      <c r="AQ69" s="50" t="n">
        <f aca="false">[2]ПК!BS16</f>
        <v>0</v>
      </c>
      <c r="AR69" s="50" t="n">
        <f aca="false">[2]ПК!BT16</f>
        <v>0</v>
      </c>
      <c r="AS69" s="50" t="n">
        <f aca="false">[2]ПК!BU16</f>
        <v>0</v>
      </c>
      <c r="AT69" s="50" t="n">
        <f aca="false">[2]ПК!BV16</f>
        <v>0</v>
      </c>
      <c r="AU69" s="50" t="n">
        <f aca="false">[2]ПК!BW16</f>
        <v>0</v>
      </c>
      <c r="AV69" s="50" t="n">
        <f aca="false">[2]ПК!BX16</f>
        <v>0</v>
      </c>
      <c r="AW69" s="50" t="n">
        <f aca="false">[2]ПК!BY16</f>
        <v>0</v>
      </c>
      <c r="AX69" s="50" t="n">
        <f aca="false">[2]ПК!BZ16</f>
        <v>0</v>
      </c>
      <c r="AY69" s="50" t="n">
        <f aca="false">[2]ПК!CA16</f>
        <v>0</v>
      </c>
      <c r="AZ69" s="50" t="n">
        <f aca="false">[2]ПК!CB16</f>
        <v>0</v>
      </c>
      <c r="BA69" s="50" t="n">
        <f aca="false">[2]ПК!CC16</f>
        <v>0</v>
      </c>
      <c r="BB69" s="50" t="n">
        <f aca="false">[2]ПК!CD16</f>
        <v>0</v>
      </c>
      <c r="BC69" s="50" t="n">
        <f aca="false">[2]ПК!CE16</f>
        <v>0</v>
      </c>
      <c r="BD69" s="50" t="n">
        <f aca="false">[2]ПК!CF16</f>
        <v>0</v>
      </c>
      <c r="BE69" s="50" t="n">
        <f aca="false">[2]ПК!CG16</f>
        <v>0</v>
      </c>
      <c r="BF69" s="50" t="n">
        <f aca="false">[2]ПК!CH16</f>
        <v>0</v>
      </c>
      <c r="BG69" s="50" t="n">
        <f aca="false">[2]ПК!CI16</f>
        <v>0</v>
      </c>
      <c r="BH69" s="50" t="n">
        <f aca="false">[2]ПК!CJ16</f>
        <v>0</v>
      </c>
      <c r="BI69" s="50" t="n">
        <f aca="false">[2]ПК!CK16</f>
        <v>0</v>
      </c>
      <c r="BJ69" s="50" t="n">
        <f aca="false">[2]ПК!CL16</f>
        <v>0</v>
      </c>
      <c r="BK69" s="50" t="n">
        <f aca="false">[2]ПК!CM16</f>
        <v>0</v>
      </c>
      <c r="BL69" s="50" t="n">
        <f aca="false">[2]ПК!CN16</f>
        <v>0</v>
      </c>
      <c r="BM69" s="50" t="n">
        <f aca="false">[2]ПК!CO16</f>
        <v>0</v>
      </c>
      <c r="BN69" s="50" t="n">
        <f aca="false">[2]ПК!CP16</f>
        <v>0</v>
      </c>
      <c r="BO69" s="50" t="n">
        <f aca="false">[2]ПК!CQ16</f>
        <v>0</v>
      </c>
      <c r="BP69" s="50" t="n">
        <f aca="false">[2]ПК!CR16</f>
        <v>0</v>
      </c>
      <c r="BQ69" s="50" t="n">
        <f aca="false">[2]ПК!CS16</f>
        <v>0</v>
      </c>
      <c r="BR69" s="50" t="n">
        <f aca="false">[2]ПК!CT16</f>
        <v>0</v>
      </c>
      <c r="BS69" s="50" t="n">
        <f aca="false">[2]ПК!CU16</f>
        <v>0</v>
      </c>
      <c r="BT69" s="50" t="n">
        <f aca="false">[2]ПК!CV16</f>
        <v>0</v>
      </c>
      <c r="BU69" s="50" t="n">
        <f aca="false">[2]ПК!CW16</f>
        <v>0</v>
      </c>
      <c r="BV69" s="50" t="n">
        <f aca="false">[2]ПК!CX16</f>
        <v>0</v>
      </c>
      <c r="BW69" s="50" t="n">
        <f aca="false">[2]ПК!CY16</f>
        <v>0</v>
      </c>
      <c r="BX69" s="50" t="n">
        <f aca="false">[2]ПК!CZ16</f>
        <v>0</v>
      </c>
      <c r="BY69" s="50" t="n">
        <f aca="false">[2]ПК!DA16</f>
        <v>0</v>
      </c>
      <c r="BZ69" s="50" t="n">
        <f aca="false">[2]ПК!DB16</f>
        <v>0</v>
      </c>
      <c r="CA69" s="50" t="n">
        <f aca="false">[2]ПК!DC16</f>
        <v>0</v>
      </c>
      <c r="CB69" s="50" t="n">
        <f aca="false">[2]ПК!DD16</f>
        <v>0</v>
      </c>
      <c r="CC69" s="50" t="n">
        <f aca="false">[2]ПК!DE16</f>
        <v>0</v>
      </c>
      <c r="CD69" s="50" t="n">
        <f aca="false">[2]ПК!DF16</f>
        <v>0</v>
      </c>
      <c r="CE69" s="50" t="n">
        <f aca="false">[2]ПК!DG16</f>
        <v>0</v>
      </c>
      <c r="CF69" s="50" t="n">
        <f aca="false">[2]ПК!DH16</f>
        <v>0</v>
      </c>
      <c r="CG69" s="50" t="n">
        <f aca="false">[2]ПК!DI16</f>
        <v>0</v>
      </c>
      <c r="CH69" s="50" t="n">
        <f aca="false">[2]ПК!DJ16</f>
        <v>0</v>
      </c>
      <c r="CI69" s="50" t="n">
        <f aca="false">[2]ПК!DK16</f>
        <v>0</v>
      </c>
      <c r="CJ69" s="50"/>
      <c r="CK69" s="50"/>
      <c r="CL69" s="50"/>
      <c r="CM69" s="50"/>
      <c r="CN69" s="50" t="n">
        <f aca="false">[2]ПК!DL16</f>
        <v>0</v>
      </c>
      <c r="CO69" s="50" t="n">
        <f aca="false">[2]ПК!DM16</f>
        <v>0</v>
      </c>
      <c r="CP69" s="50" t="n">
        <f aca="false">[2]ПК!DN16</f>
        <v>461.5</v>
      </c>
      <c r="CQ69" s="50" t="n">
        <f aca="false">[2]ПК!DO16</f>
        <v>461.5</v>
      </c>
      <c r="CR69" s="50" t="n">
        <f aca="false">[2]ПК!DP16</f>
        <v>461.5</v>
      </c>
      <c r="CS69" s="50" t="n">
        <f aca="false">[2]ПК!DQ16</f>
        <v>461.5</v>
      </c>
      <c r="CT69" s="50" t="n">
        <f aca="false">[2]ПК!DR16</f>
        <v>461.5</v>
      </c>
      <c r="CU69" s="50" t="n">
        <f aca="false">[2]ПК!DS16</f>
        <v>461.5</v>
      </c>
      <c r="CV69" s="50" t="n">
        <f aca="false">[2]ПК!DT16</f>
        <v>461.5</v>
      </c>
      <c r="CW69" s="50" t="n">
        <f aca="false">[2]ПК!DU16</f>
        <v>461.5</v>
      </c>
      <c r="CX69" s="50" t="n">
        <f aca="false">[2]ПК!DV16</f>
        <v>465.8</v>
      </c>
      <c r="CY69" s="50" t="n">
        <f aca="false">[2]ПК!DW16</f>
        <v>465.8</v>
      </c>
      <c r="CZ69" s="50" t="n">
        <f aca="false">[2]ПК!DX16</f>
        <v>454.4</v>
      </c>
      <c r="DA69" s="50" t="n">
        <f aca="false">[2]ПК!DY16</f>
        <v>454.4</v>
      </c>
      <c r="DB69" s="50" t="n">
        <f aca="false">[2]ПК!DZ16</f>
        <v>446</v>
      </c>
      <c r="DC69" s="50" t="n">
        <f aca="false">[2]ПК!EA16</f>
        <v>446</v>
      </c>
      <c r="DD69" s="50" t="n">
        <f aca="false">[2]ПК!EB16</f>
        <v>446</v>
      </c>
      <c r="DE69" s="50" t="n">
        <f aca="false">[2]ПК!EC16</f>
        <v>446</v>
      </c>
      <c r="DF69" s="50" t="n">
        <f aca="false">[2]ПК!ED16</f>
        <v>436.8</v>
      </c>
      <c r="DG69" s="50" t="n">
        <f aca="false">[2]ПК!EE16</f>
        <v>421</v>
      </c>
      <c r="DH69" s="50" t="n">
        <f aca="false">[2]ПК!EF16</f>
        <v>436.8</v>
      </c>
      <c r="DI69" s="50" t="n">
        <f aca="false">[2]ПК!EG16</f>
        <v>421</v>
      </c>
      <c r="DJ69" s="50" t="n">
        <f aca="false">[2]ПК!EH16</f>
        <v>417</v>
      </c>
      <c r="DK69" s="50" t="n">
        <f aca="false">[2]ПК!EI16</f>
        <v>417</v>
      </c>
      <c r="DL69" s="51"/>
      <c r="DM69" s="48"/>
      <c r="DN69" s="7" t="n">
        <v>1</v>
      </c>
    </row>
    <row r="70" customFormat="false" ht="69.75" hidden="false" customHeight="true" outlineLevel="0" collapsed="false">
      <c r="A70" s="40" t="n">
        <v>60</v>
      </c>
      <c r="B70" s="41" t="s">
        <v>168</v>
      </c>
      <c r="C70" s="47" t="n">
        <v>1974595</v>
      </c>
      <c r="D70" s="40" t="s">
        <v>153</v>
      </c>
      <c r="E70" s="49" t="s">
        <v>137</v>
      </c>
      <c r="F70" s="49" t="n">
        <f aca="false">[2]ПК!ER363</f>
        <v>0</v>
      </c>
      <c r="G70" s="49" t="n">
        <f aca="false">[2]ПК!ES363</f>
        <v>18</v>
      </c>
      <c r="H70" s="49" t="n">
        <f aca="false">[2]ПК!ET363</f>
        <v>18</v>
      </c>
      <c r="I70" s="49" t="n">
        <f aca="false">[2]ПК!EU363</f>
        <v>18</v>
      </c>
      <c r="J70" s="49" t="n">
        <f aca="false">[2]ПК!EV363</f>
        <v>18</v>
      </c>
      <c r="K70" s="49" t="n">
        <f aca="false">[2]ПК!EW363</f>
        <v>18</v>
      </c>
      <c r="L70" s="49" t="n">
        <f aca="false">[2]ПК!EX363</f>
        <v>18</v>
      </c>
      <c r="M70" s="49" t="n">
        <f aca="false">[2]ПК!EY363</f>
        <v>18</v>
      </c>
      <c r="N70" s="49" t="n">
        <f aca="false">[2]ПК!EZ363</f>
        <v>18</v>
      </c>
      <c r="O70" s="49" t="n">
        <f aca="false">[2]ПК!FA363</f>
        <v>18</v>
      </c>
      <c r="P70" s="49" t="n">
        <f aca="false">[2]ПК!FB363</f>
        <v>18</v>
      </c>
      <c r="Q70" s="49" t="n">
        <f aca="false">[2]ПК!FA363</f>
        <v>18</v>
      </c>
      <c r="R70" s="49" t="n">
        <f aca="false">[2]ПК!FB363</f>
        <v>18</v>
      </c>
      <c r="S70" s="49" t="n">
        <f aca="false">[2]ПК!FC363</f>
        <v>18</v>
      </c>
      <c r="T70" s="49" t="n">
        <f aca="false">[2]ПК!FD363</f>
        <v>18</v>
      </c>
      <c r="U70" s="49" t="n">
        <f aca="false">[2]ПК!FE363</f>
        <v>18</v>
      </c>
      <c r="V70" s="49" t="n">
        <f aca="false">[2]ПК!FF363</f>
        <v>18</v>
      </c>
      <c r="W70" s="49" t="n">
        <f aca="false">[2]ПК!FG363</f>
        <v>18</v>
      </c>
      <c r="X70" s="49" t="n">
        <f aca="false">[2]ПК!FH363</f>
        <v>18</v>
      </c>
      <c r="Y70" s="49" t="n">
        <f aca="false">[2]ПК!FI363</f>
        <v>18</v>
      </c>
      <c r="Z70" s="49" t="n">
        <f aca="false">[2]ПК!FJ363</f>
        <v>18</v>
      </c>
      <c r="AA70" s="49" t="n">
        <f aca="false">[2]ПК!FK363</f>
        <v>18</v>
      </c>
      <c r="AB70" s="49" t="n">
        <f aca="false">[2]ПК!FL363</f>
        <v>18</v>
      </c>
      <c r="AC70" s="49" t="n">
        <f aca="false">[2]ПК!FM363</f>
        <v>18</v>
      </c>
      <c r="AD70" s="49" t="n">
        <f aca="false">[2]ПК!FN363</f>
        <v>18</v>
      </c>
      <c r="AE70" s="49" t="n">
        <f aca="false">[2]ПК!FO363</f>
        <v>18</v>
      </c>
      <c r="AF70" s="49" t="n">
        <f aca="false">[2]ПК!FP363</f>
        <v>18</v>
      </c>
      <c r="AG70" s="50" t="n">
        <f aca="false">[2]ПК!BG363</f>
        <v>87.3</v>
      </c>
      <c r="AH70" s="50" t="n">
        <f aca="false">[2]ПК!BH363</f>
        <v>87.3</v>
      </c>
      <c r="AI70" s="50" t="n">
        <f aca="false">[2]ПК!BI363</f>
        <v>87.3</v>
      </c>
      <c r="AJ70" s="50" t="n">
        <f aca="false">[2]ПК!BJ363</f>
        <v>87.3</v>
      </c>
      <c r="AK70" s="50" t="n">
        <f aca="false">[2]ПК!BK363</f>
        <v>87.3</v>
      </c>
      <c r="AL70" s="50" t="n">
        <f aca="false">[2]ПК!BL363</f>
        <v>87.3</v>
      </c>
      <c r="AM70" s="50" t="n">
        <f aca="false">[2]ПК!BM363</f>
        <v>87.3</v>
      </c>
      <c r="AN70" s="50" t="n">
        <f aca="false">[2]ПК!BN363</f>
        <v>87.3</v>
      </c>
      <c r="AO70" s="50" t="n">
        <f aca="false">[2]ПК!BO363</f>
        <v>87.3</v>
      </c>
      <c r="AP70" s="50" t="n">
        <f aca="false">[2]ПК!BP363</f>
        <v>87.3</v>
      </c>
      <c r="AQ70" s="50" t="n">
        <f aca="false">[2]ПК!BQ363</f>
        <v>87.3</v>
      </c>
      <c r="AR70" s="50" t="n">
        <f aca="false">[2]ПК!BR363</f>
        <v>87.3</v>
      </c>
      <c r="AS70" s="50" t="n">
        <f aca="false">[2]ПК!BS363</f>
        <v>87.3</v>
      </c>
      <c r="AT70" s="50" t="n">
        <f aca="false">[2]ПК!BT363</f>
        <v>87.3</v>
      </c>
      <c r="AU70" s="50" t="n">
        <f aca="false">[2]ПК!BU363</f>
        <v>87.3</v>
      </c>
      <c r="AV70" s="50" t="n">
        <f aca="false">[2]ПК!BV363</f>
        <v>87.3</v>
      </c>
      <c r="AW70" s="50" t="n">
        <f aca="false">[2]ПК!BW363</f>
        <v>87.3</v>
      </c>
      <c r="AX70" s="50" t="n">
        <f aca="false">[2]ПК!BX363</f>
        <v>87.3</v>
      </c>
      <c r="AY70" s="50" t="n">
        <f aca="false">[2]ПК!BY363</f>
        <v>87.3</v>
      </c>
      <c r="AZ70" s="50" t="n">
        <f aca="false">[2]ПК!BZ363</f>
        <v>87.3</v>
      </c>
      <c r="BA70" s="50" t="n">
        <f aca="false">[2]ПК!CA363</f>
        <v>87.3</v>
      </c>
      <c r="BB70" s="50" t="n">
        <f aca="false">[2]ПК!CB363</f>
        <v>87.3</v>
      </c>
      <c r="BC70" s="50" t="n">
        <f aca="false">[2]ПК!CC363</f>
        <v>87.3</v>
      </c>
      <c r="BD70" s="50" t="n">
        <f aca="false">[2]ПК!CD363</f>
        <v>87.3</v>
      </c>
      <c r="BE70" s="50" t="n">
        <f aca="false">[2]ПК!CE363</f>
        <v>87.3</v>
      </c>
      <c r="BF70" s="50" t="n">
        <f aca="false">[2]ПК!CF363</f>
        <v>87.3</v>
      </c>
      <c r="BG70" s="50" t="n">
        <f aca="false">[2]ПК!CG363</f>
        <v>87.3</v>
      </c>
      <c r="BH70" s="50" t="n">
        <f aca="false">[2]ПК!CH363</f>
        <v>87.3</v>
      </c>
      <c r="BI70" s="50" t="n">
        <f aca="false">[2]ПК!CI363</f>
        <v>87.3</v>
      </c>
      <c r="BJ70" s="50" t="n">
        <f aca="false">[2]ПК!CJ363</f>
        <v>87.3</v>
      </c>
      <c r="BK70" s="50" t="n">
        <f aca="false">[2]ПК!CK363</f>
        <v>87.3</v>
      </c>
      <c r="BL70" s="50" t="n">
        <f aca="false">[2]ПК!CL363</f>
        <v>87.3</v>
      </c>
      <c r="BM70" s="50" t="n">
        <f aca="false">[2]ПК!CM363</f>
        <v>87.3</v>
      </c>
      <c r="BN70" s="50" t="n">
        <f aca="false">[2]ПК!CN363</f>
        <v>87.3</v>
      </c>
      <c r="BO70" s="50" t="n">
        <f aca="false">[2]ПК!CO363</f>
        <v>87.3</v>
      </c>
      <c r="BP70" s="50" t="n">
        <f aca="false">[2]ПК!CP363</f>
        <v>87.3</v>
      </c>
      <c r="BQ70" s="50" t="n">
        <f aca="false">[2]ПК!CQ363</f>
        <v>87.3</v>
      </c>
      <c r="BR70" s="50" t="n">
        <f aca="false">[2]ПК!CR363</f>
        <v>87.3</v>
      </c>
      <c r="BS70" s="50" t="n">
        <f aca="false">[2]ПК!CS363</f>
        <v>87.3</v>
      </c>
      <c r="BT70" s="50" t="n">
        <f aca="false">[2]ПК!CT363</f>
        <v>87.3</v>
      </c>
      <c r="BU70" s="50" t="n">
        <f aca="false">[2]ПК!CU363</f>
        <v>87.3</v>
      </c>
      <c r="BV70" s="50" t="n">
        <f aca="false">[2]ПК!CV363</f>
        <v>87.3</v>
      </c>
      <c r="BW70" s="50" t="n">
        <f aca="false">[2]ПК!CW363</f>
        <v>87.3</v>
      </c>
      <c r="BX70" s="50" t="n">
        <f aca="false">[2]ПК!CX363</f>
        <v>87.3</v>
      </c>
      <c r="BY70" s="50" t="n">
        <f aca="false">[2]ПК!CY363</f>
        <v>87.3</v>
      </c>
      <c r="BZ70" s="50" t="n">
        <f aca="false">[2]ПК!DB363</f>
        <v>87.3</v>
      </c>
      <c r="CA70" s="50" t="n">
        <f aca="false">[2]ПК!DC363</f>
        <v>87.3</v>
      </c>
      <c r="CB70" s="50" t="n">
        <f aca="false">[2]ПК!DD363</f>
        <v>87.3</v>
      </c>
      <c r="CC70" s="50" t="n">
        <f aca="false">[2]ПК!DE363</f>
        <v>87.3</v>
      </c>
      <c r="CD70" s="50" t="n">
        <f aca="false">[2]ПК!DF363</f>
        <v>87.3</v>
      </c>
      <c r="CE70" s="50" t="n">
        <f aca="false">[2]ПК!DG363</f>
        <v>87.3</v>
      </c>
      <c r="CF70" s="50" t="n">
        <f aca="false">[2]ПК!DH363</f>
        <v>87.3</v>
      </c>
      <c r="CG70" s="50" t="n">
        <f aca="false">[2]ПК!DI363</f>
        <v>87.3</v>
      </c>
      <c r="CH70" s="50" t="n">
        <f aca="false">[2]ПК!DJ363</f>
        <v>87.3</v>
      </c>
      <c r="CI70" s="50" t="n">
        <f aca="false">[2]ПК!DK363</f>
        <v>87.3</v>
      </c>
      <c r="CJ70" s="50"/>
      <c r="CK70" s="50"/>
      <c r="CL70" s="50"/>
      <c r="CM70" s="50"/>
      <c r="CN70" s="50" t="n">
        <f aca="false">[2]ПК!DL363</f>
        <v>87.3</v>
      </c>
      <c r="CO70" s="50" t="n">
        <f aca="false">[2]ПК!DM363</f>
        <v>87.3</v>
      </c>
      <c r="CP70" s="50" t="n">
        <f aca="false">[2]ПК!DN363</f>
        <v>87.3</v>
      </c>
      <c r="CQ70" s="50" t="n">
        <f aca="false">[2]ПК!DO363</f>
        <v>87.3</v>
      </c>
      <c r="CR70" s="50" t="n">
        <f aca="false">[2]ПК!DP363</f>
        <v>87.3</v>
      </c>
      <c r="CS70" s="50" t="n">
        <f aca="false">[2]ПК!DQ363</f>
        <v>87.3</v>
      </c>
      <c r="CT70" s="50" t="n">
        <f aca="false">[2]ПК!DR363</f>
        <v>87.3</v>
      </c>
      <c r="CU70" s="50" t="n">
        <f aca="false">[2]ПК!DS363</f>
        <v>87.3</v>
      </c>
      <c r="CV70" s="50" t="n">
        <f aca="false">[2]ПК!DT363</f>
        <v>87.3</v>
      </c>
      <c r="CW70" s="50" t="n">
        <f aca="false">[2]ПК!DU363</f>
        <v>87.3</v>
      </c>
      <c r="CX70" s="50" t="n">
        <f aca="false">[2]ПК!DV363</f>
        <v>87.3</v>
      </c>
      <c r="CY70" s="50" t="n">
        <f aca="false">[2]ПК!DW363</f>
        <v>87.3</v>
      </c>
      <c r="CZ70" s="50" t="n">
        <f aca="false">[2]ПК!DX363</f>
        <v>87.3</v>
      </c>
      <c r="DA70" s="50" t="n">
        <f aca="false">[2]ПК!DY363</f>
        <v>87.3</v>
      </c>
      <c r="DB70" s="50" t="n">
        <f aca="false">[2]ПК!DZ363</f>
        <v>87.3</v>
      </c>
      <c r="DC70" s="50" t="n">
        <f aca="false">[2]ПК!EA363</f>
        <v>87.3</v>
      </c>
      <c r="DD70" s="50" t="n">
        <f aca="false">[2]ПК!EB363</f>
        <v>87.3</v>
      </c>
      <c r="DE70" s="50" t="n">
        <f aca="false">[2]ПК!EC363</f>
        <v>87.3</v>
      </c>
      <c r="DF70" s="50" t="n">
        <f aca="false">[2]ПК!ED363</f>
        <v>87.3</v>
      </c>
      <c r="DG70" s="50" t="n">
        <f aca="false">[2]ПК!EE363</f>
        <v>87.3</v>
      </c>
      <c r="DH70" s="50" t="n">
        <f aca="false">[2]ПК!EF363</f>
        <v>87.3</v>
      </c>
      <c r="DI70" s="50" t="n">
        <f aca="false">[2]ПК!EG363</f>
        <v>87.3</v>
      </c>
      <c r="DJ70" s="50" t="n">
        <f aca="false">[2]ПК!EH363</f>
        <v>87.3</v>
      </c>
      <c r="DK70" s="50" t="n">
        <f aca="false">[2]ПК!EI363</f>
        <v>87.3</v>
      </c>
      <c r="DL70" s="51" t="n">
        <f aca="false">[2]ПК!FQ363</f>
        <v>15</v>
      </c>
      <c r="DM70" s="48" t="s">
        <v>169</v>
      </c>
      <c r="DN70" s="7" t="n">
        <v>1</v>
      </c>
    </row>
    <row r="71" customFormat="false" ht="51.75" hidden="false" customHeight="true" outlineLevel="0" collapsed="false">
      <c r="A71" s="40" t="n">
        <v>61</v>
      </c>
      <c r="B71" s="82" t="s">
        <v>170</v>
      </c>
      <c r="C71" s="85" t="n">
        <v>38104349</v>
      </c>
      <c r="D71" s="86" t="s">
        <v>108</v>
      </c>
      <c r="E71" s="40" t="s">
        <v>75</v>
      </c>
      <c r="F71" s="49" t="n">
        <f aca="false">[2]ПК!ER146</f>
        <v>20</v>
      </c>
      <c r="G71" s="49" t="n">
        <f aca="false">[2]ПК!ES146</f>
        <v>0</v>
      </c>
      <c r="H71" s="49" t="n">
        <f aca="false">[2]ПК!ET146</f>
        <v>0</v>
      </c>
      <c r="I71" s="49" t="n">
        <f aca="false">[2]ПК!EU146</f>
        <v>0</v>
      </c>
      <c r="J71" s="49" t="n">
        <f aca="false">[2]ПК!EV146</f>
        <v>0</v>
      </c>
      <c r="K71" s="49" t="n">
        <f aca="false">[2]ПК!EW146</f>
        <v>0</v>
      </c>
      <c r="L71" s="49" t="n">
        <f aca="false">[2]ПК!EX146</f>
        <v>0</v>
      </c>
      <c r="M71" s="49" t="n">
        <f aca="false">[2]ПК!EY146</f>
        <v>0</v>
      </c>
      <c r="N71" s="49" t="n">
        <f aca="false">[2]ПК!EZ146</f>
        <v>0</v>
      </c>
      <c r="O71" s="49" t="n">
        <f aca="false">[2]ПК!FA146</f>
        <v>0</v>
      </c>
      <c r="P71" s="49" t="n">
        <f aca="false">[2]ПК!FB146</f>
        <v>0</v>
      </c>
      <c r="Q71" s="49" t="n">
        <f aca="false">[2]ПК!FA146</f>
        <v>0</v>
      </c>
      <c r="R71" s="49" t="n">
        <f aca="false">[2]ПК!FB146</f>
        <v>0</v>
      </c>
      <c r="S71" s="49" t="n">
        <f aca="false">[2]ПК!FC146</f>
        <v>19</v>
      </c>
      <c r="T71" s="49" t="n">
        <f aca="false">[2]ПК!FD146</f>
        <v>0</v>
      </c>
      <c r="U71" s="49" t="n">
        <f aca="false">[2]ПК!FE146</f>
        <v>20</v>
      </c>
      <c r="V71" s="49" t="n">
        <f aca="false">[2]ПК!FF146</f>
        <v>0</v>
      </c>
      <c r="W71" s="49" t="n">
        <f aca="false">[2]ПК!FG146</f>
        <v>19</v>
      </c>
      <c r="X71" s="49" t="n">
        <f aca="false">[2]ПК!FH146</f>
        <v>0</v>
      </c>
      <c r="Y71" s="49" t="n">
        <f aca="false">[2]ПК!FI146</f>
        <v>14</v>
      </c>
      <c r="Z71" s="49" t="n">
        <f aca="false">[2]ПК!FJ146</f>
        <v>0</v>
      </c>
      <c r="AA71" s="49" t="n">
        <f aca="false">[2]ПК!FK146</f>
        <v>14</v>
      </c>
      <c r="AB71" s="49" t="n">
        <f aca="false">[2]ПК!FL146</f>
        <v>0</v>
      </c>
      <c r="AC71" s="49" t="n">
        <f aca="false">[2]ПК!FM146</f>
        <v>14</v>
      </c>
      <c r="AD71" s="49" t="n">
        <f aca="false">[2]ПК!FN146</f>
        <v>0</v>
      </c>
      <c r="AE71" s="49" t="n">
        <f aca="false">[2]ПК!FO146</f>
        <v>14</v>
      </c>
      <c r="AF71" s="49" t="n">
        <f aca="false">[2]ПК!FP146</f>
        <v>0</v>
      </c>
      <c r="AG71" s="50" t="n">
        <f aca="false">[2]ПК!BI146</f>
        <v>0</v>
      </c>
      <c r="AH71" s="50" t="n">
        <f aca="false">[2]ПК!BJ146</f>
        <v>0</v>
      </c>
      <c r="AI71" s="50" t="n">
        <f aca="false">[2]ПК!BK146</f>
        <v>0</v>
      </c>
      <c r="AJ71" s="50" t="n">
        <f aca="false">[2]ПК!BL146</f>
        <v>0</v>
      </c>
      <c r="AK71" s="50" t="n">
        <f aca="false">[2]ПК!BM146</f>
        <v>0</v>
      </c>
      <c r="AL71" s="50" t="n">
        <f aca="false">[2]ПК!BN146</f>
        <v>0</v>
      </c>
      <c r="AM71" s="50" t="n">
        <f aca="false">[2]ПК!BO146</f>
        <v>0</v>
      </c>
      <c r="AN71" s="50" t="n">
        <f aca="false">[2]ПК!BP146</f>
        <v>0</v>
      </c>
      <c r="AO71" s="50" t="n">
        <f aca="false">[2]ПК!BQ146</f>
        <v>0</v>
      </c>
      <c r="AP71" s="50" t="n">
        <f aca="false">[2]ПК!BR146</f>
        <v>0</v>
      </c>
      <c r="AQ71" s="50" t="n">
        <f aca="false">[2]ПК!BS146</f>
        <v>0</v>
      </c>
      <c r="AR71" s="50" t="n">
        <f aca="false">[2]ПК!BT146</f>
        <v>0</v>
      </c>
      <c r="AS71" s="50" t="n">
        <f aca="false">[2]ПК!BU146</f>
        <v>0</v>
      </c>
      <c r="AT71" s="50" t="n">
        <f aca="false">[2]ПК!BV146</f>
        <v>0</v>
      </c>
      <c r="AU71" s="50" t="n">
        <f aca="false">[2]ПК!BW146</f>
        <v>0</v>
      </c>
      <c r="AV71" s="50" t="n">
        <f aca="false">[2]ПК!BX146</f>
        <v>0</v>
      </c>
      <c r="AW71" s="50" t="n">
        <f aca="false">[2]ПК!BY146</f>
        <v>0</v>
      </c>
      <c r="AX71" s="50" t="n">
        <f aca="false">[2]ПК!BZ146</f>
        <v>0</v>
      </c>
      <c r="AY71" s="50" t="n">
        <f aca="false">[2]ПК!CA146</f>
        <v>0</v>
      </c>
      <c r="AZ71" s="50" t="n">
        <f aca="false">[2]ПК!CB146</f>
        <v>0</v>
      </c>
      <c r="BA71" s="50" t="n">
        <f aca="false">[2]ПК!CC146</f>
        <v>0</v>
      </c>
      <c r="BB71" s="50" t="n">
        <f aca="false">[2]ПК!CD146</f>
        <v>0</v>
      </c>
      <c r="BC71" s="50" t="n">
        <f aca="false">[2]ПК!CE146</f>
        <v>0</v>
      </c>
      <c r="BD71" s="50" t="n">
        <f aca="false">[2]ПК!CF146</f>
        <v>0</v>
      </c>
      <c r="BE71" s="50" t="n">
        <f aca="false">[2]ПК!CG146</f>
        <v>0</v>
      </c>
      <c r="BF71" s="50" t="n">
        <f aca="false">[2]ПК!CH146</f>
        <v>0</v>
      </c>
      <c r="BG71" s="50" t="n">
        <f aca="false">[2]ПК!CI146</f>
        <v>0</v>
      </c>
      <c r="BH71" s="50" t="n">
        <f aca="false">[2]ПК!CJ146</f>
        <v>0</v>
      </c>
      <c r="BI71" s="50" t="n">
        <f aca="false">[2]ПК!CK146</f>
        <v>0</v>
      </c>
      <c r="BJ71" s="50" t="n">
        <f aca="false">[2]ПК!CL146</f>
        <v>0</v>
      </c>
      <c r="BK71" s="50" t="n">
        <f aca="false">[2]ПК!CM146</f>
        <v>0</v>
      </c>
      <c r="BL71" s="50" t="n">
        <f aca="false">[2]ПК!CN146</f>
        <v>0</v>
      </c>
      <c r="BM71" s="50" t="n">
        <f aca="false">[2]ПК!CO146</f>
        <v>0</v>
      </c>
      <c r="BN71" s="50" t="n">
        <f aca="false">[2]ПК!CP146</f>
        <v>0</v>
      </c>
      <c r="BO71" s="50" t="n">
        <f aca="false">[2]ПК!CQ146</f>
        <v>0</v>
      </c>
      <c r="BP71" s="50" t="n">
        <f aca="false">[2]ПК!CR146</f>
        <v>0</v>
      </c>
      <c r="BQ71" s="50" t="n">
        <f aca="false">[2]ПК!CS146</f>
        <v>0</v>
      </c>
      <c r="BR71" s="50" t="n">
        <f aca="false">[2]ПК!CT146</f>
        <v>0</v>
      </c>
      <c r="BS71" s="50" t="n">
        <f aca="false">[2]ПК!CU146</f>
        <v>0</v>
      </c>
      <c r="BT71" s="50" t="n">
        <f aca="false">[2]ПК!CV146</f>
        <v>0</v>
      </c>
      <c r="BU71" s="50" t="n">
        <f aca="false">[2]ПК!CW146</f>
        <v>0</v>
      </c>
      <c r="BV71" s="50" t="n">
        <f aca="false">[2]ПК!CX146</f>
        <v>0</v>
      </c>
      <c r="BW71" s="50" t="n">
        <f aca="false">[2]ПК!CY146</f>
        <v>0</v>
      </c>
      <c r="BX71" s="50" t="n">
        <f aca="false">[2]ПК!CZ146</f>
        <v>0</v>
      </c>
      <c r="BY71" s="50" t="n">
        <f aca="false">[2]ПК!DA146</f>
        <v>0</v>
      </c>
      <c r="BZ71" s="50" t="n">
        <f aca="false">[2]ПК!DB146</f>
        <v>0</v>
      </c>
      <c r="CA71" s="50" t="n">
        <f aca="false">[2]ПК!DC146</f>
        <v>0</v>
      </c>
      <c r="CB71" s="50" t="n">
        <f aca="false">[2]ПК!DD146</f>
        <v>0</v>
      </c>
      <c r="CC71" s="50" t="n">
        <f aca="false">[2]ПК!DE146</f>
        <v>0</v>
      </c>
      <c r="CD71" s="50" t="n">
        <f aca="false">[2]ПК!DF146</f>
        <v>0</v>
      </c>
      <c r="CE71" s="50" t="n">
        <f aca="false">[2]ПК!DG146</f>
        <v>0</v>
      </c>
      <c r="CF71" s="50" t="n">
        <f aca="false">[2]ПК!DH146</f>
        <v>0</v>
      </c>
      <c r="CG71" s="50" t="n">
        <f aca="false">[2]ПК!DI146</f>
        <v>0</v>
      </c>
      <c r="CH71" s="50" t="n">
        <f aca="false">[2]ПК!DJ146</f>
        <v>0</v>
      </c>
      <c r="CI71" s="50" t="n">
        <f aca="false">[2]ПК!DK146</f>
        <v>0</v>
      </c>
      <c r="CJ71" s="50"/>
      <c r="CK71" s="50"/>
      <c r="CL71" s="50"/>
      <c r="CM71" s="50"/>
      <c r="CN71" s="50" t="n">
        <f aca="false">[2]ПК!DL146</f>
        <v>0</v>
      </c>
      <c r="CO71" s="50" t="n">
        <f aca="false">[2]ПК!DM146</f>
        <v>0</v>
      </c>
      <c r="CP71" s="50" t="n">
        <f aca="false">[2]ПК!DN146</f>
        <v>88.4</v>
      </c>
      <c r="CQ71" s="50" t="n">
        <f aca="false">[2]ПК!DO146</f>
        <v>0</v>
      </c>
      <c r="CR71" s="50" t="n">
        <f aca="false">[2]ПК!DP146</f>
        <v>0</v>
      </c>
      <c r="CS71" s="50" t="n">
        <f aca="false">[2]ПК!DQ146</f>
        <v>0</v>
      </c>
      <c r="CT71" s="50" t="n">
        <f aca="false">[2]ПК!DR146</f>
        <v>88.4</v>
      </c>
      <c r="CU71" s="50" t="n">
        <f aca="false">[2]ПК!DS146</f>
        <v>0</v>
      </c>
      <c r="CV71" s="50" t="n">
        <f aca="false">[2]ПК!DT146</f>
        <v>88.4</v>
      </c>
      <c r="CW71" s="50" t="n">
        <f aca="false">[2]ПК!DU146</f>
        <v>0</v>
      </c>
      <c r="CX71" s="50" t="n">
        <f aca="false">[2]ПК!DV146</f>
        <v>154.6</v>
      </c>
      <c r="CY71" s="50" t="n">
        <f aca="false">[2]ПК!DW146</f>
        <v>0</v>
      </c>
      <c r="CZ71" s="50" t="n">
        <f aca="false">[2]ПК!DX146</f>
        <v>217.9</v>
      </c>
      <c r="DA71" s="50" t="n">
        <f aca="false">[2]ПК!DY146</f>
        <v>0</v>
      </c>
      <c r="DB71" s="50" t="n">
        <f aca="false">[2]ПК!DZ146</f>
        <v>290.9</v>
      </c>
      <c r="DC71" s="50" t="n">
        <f aca="false">[2]ПК!EA146</f>
        <v>0</v>
      </c>
      <c r="DD71" s="50" t="n">
        <f aca="false">[2]ПК!EB146</f>
        <v>71.7</v>
      </c>
      <c r="DE71" s="50" t="n">
        <f aca="false">[2]ПК!EC146</f>
        <v>0</v>
      </c>
      <c r="DF71" s="50" t="n">
        <f aca="false">[2]ПК!ED146</f>
        <v>160.3</v>
      </c>
      <c r="DG71" s="50" t="n">
        <f aca="false">[2]ПК!EE146</f>
        <v>0</v>
      </c>
      <c r="DH71" s="50" t="n">
        <f aca="false">[2]ПК!EF146</f>
        <v>59.4</v>
      </c>
      <c r="DI71" s="50" t="n">
        <f aca="false">[2]ПК!EG146</f>
        <v>0</v>
      </c>
      <c r="DJ71" s="50" t="n">
        <f aca="false">[2]ПК!EH146</f>
        <v>59.4</v>
      </c>
      <c r="DK71" s="50" t="n">
        <f aca="false">[2]ПК!EI146</f>
        <v>0</v>
      </c>
      <c r="DL71" s="51" t="n">
        <f aca="false">[2]ПК!FQ146</f>
        <v>2</v>
      </c>
      <c r="DM71" s="48"/>
      <c r="DN71" s="7" t="n">
        <v>1</v>
      </c>
    </row>
    <row r="72" customFormat="false" ht="39.75" hidden="false" customHeight="true" outlineLevel="0" collapsed="false">
      <c r="A72" s="40" t="n">
        <v>62</v>
      </c>
      <c r="B72" s="82" t="s">
        <v>171</v>
      </c>
      <c r="C72" s="85" t="n">
        <v>31643925</v>
      </c>
      <c r="D72" s="86" t="s">
        <v>108</v>
      </c>
      <c r="E72" s="40" t="s">
        <v>75</v>
      </c>
      <c r="F72" s="49" t="n">
        <f aca="false">[2]ПК!ER674</f>
        <v>38</v>
      </c>
      <c r="G72" s="49" t="n">
        <f aca="false">[2]ПК!ES674</f>
        <v>0</v>
      </c>
      <c r="H72" s="49" t="n">
        <f aca="false">[2]ПК!ET674</f>
        <v>0</v>
      </c>
      <c r="I72" s="49" t="n">
        <f aca="false">[2]ПК!EU674</f>
        <v>38</v>
      </c>
      <c r="J72" s="49" t="n">
        <f aca="false">[2]ПК!EV674</f>
        <v>18</v>
      </c>
      <c r="K72" s="49" t="n">
        <f aca="false">[2]ПК!EW674</f>
        <v>0</v>
      </c>
      <c r="L72" s="49" t="n">
        <f aca="false">[2]ПК!EX674</f>
        <v>0</v>
      </c>
      <c r="M72" s="49" t="n">
        <f aca="false">[2]ПК!EY674</f>
        <v>0</v>
      </c>
      <c r="N72" s="49" t="n">
        <f aca="false">[2]ПК!EZ674</f>
        <v>0</v>
      </c>
      <c r="O72" s="49" t="n">
        <f aca="false">[2]ПК!FA674</f>
        <v>0</v>
      </c>
      <c r="P72" s="49" t="n">
        <f aca="false">[2]ПК!FB674</f>
        <v>0</v>
      </c>
      <c r="Q72" s="49" t="n">
        <f aca="false">[2]ПК!FA674</f>
        <v>0</v>
      </c>
      <c r="R72" s="49" t="n">
        <f aca="false">[2]ПК!FB674</f>
        <v>0</v>
      </c>
      <c r="S72" s="49" t="n">
        <f aca="false">[2]ПК!FC674</f>
        <v>38</v>
      </c>
      <c r="T72" s="49" t="n">
        <f aca="false">[2]ПК!FD674</f>
        <v>21</v>
      </c>
      <c r="U72" s="49" t="n">
        <f aca="false">[2]ПК!FE674</f>
        <v>35</v>
      </c>
      <c r="V72" s="49" t="n">
        <f aca="false">[2]ПК!FF674</f>
        <v>15</v>
      </c>
      <c r="W72" s="49" t="n">
        <f aca="false">[2]ПК!FG674</f>
        <v>35</v>
      </c>
      <c r="X72" s="49" t="n">
        <f aca="false">[2]ПК!FH674</f>
        <v>15</v>
      </c>
      <c r="Y72" s="49" t="n">
        <f aca="false">[2]ПК!FI674</f>
        <v>35</v>
      </c>
      <c r="Z72" s="49" t="n">
        <f aca="false">[2]ПК!FJ674</f>
        <v>15</v>
      </c>
      <c r="AA72" s="49" t="n">
        <f aca="false">[2]ПК!FK674</f>
        <v>35</v>
      </c>
      <c r="AB72" s="49" t="n">
        <f aca="false">[2]ПК!FL674</f>
        <v>15</v>
      </c>
      <c r="AC72" s="49" t="n">
        <f aca="false">[2]ПК!FM674</f>
        <v>35</v>
      </c>
      <c r="AD72" s="49" t="n">
        <f aca="false">[2]ПК!FN674</f>
        <v>15</v>
      </c>
      <c r="AE72" s="49" t="n">
        <f aca="false">[2]ПК!FO674</f>
        <v>35</v>
      </c>
      <c r="AF72" s="49" t="n">
        <f aca="false">[2]ПК!FP674</f>
        <v>15</v>
      </c>
      <c r="AG72" s="50" t="n">
        <f aca="false">[2]ПК!BI674</f>
        <v>0</v>
      </c>
      <c r="AH72" s="50" t="n">
        <f aca="false">[2]ПК!BJ674</f>
        <v>0</v>
      </c>
      <c r="AI72" s="50" t="n">
        <f aca="false">[2]ПК!BK674</f>
        <v>0</v>
      </c>
      <c r="AJ72" s="50" t="n">
        <f aca="false">[2]ПК!BL674</f>
        <v>0</v>
      </c>
      <c r="AK72" s="50" t="n">
        <f aca="false">[2]ПК!BM674</f>
        <v>0</v>
      </c>
      <c r="AL72" s="50" t="n">
        <f aca="false">[2]ПК!BN674</f>
        <v>0</v>
      </c>
      <c r="AM72" s="50" t="n">
        <f aca="false">[2]ПК!BO674</f>
        <v>0</v>
      </c>
      <c r="AN72" s="50" t="n">
        <f aca="false">[2]ПК!BP674</f>
        <v>0</v>
      </c>
      <c r="AO72" s="50" t="n">
        <f aca="false">[2]ПК!BQ674</f>
        <v>0</v>
      </c>
      <c r="AP72" s="50" t="n">
        <f aca="false">[2]ПК!BR674</f>
        <v>0</v>
      </c>
      <c r="AQ72" s="50" t="n">
        <f aca="false">[2]ПК!BS674</f>
        <v>0</v>
      </c>
      <c r="AR72" s="50" t="n">
        <f aca="false">[2]ПК!BT674</f>
        <v>0</v>
      </c>
      <c r="AS72" s="50" t="n">
        <f aca="false">[2]ПК!BU674</f>
        <v>0</v>
      </c>
      <c r="AT72" s="50" t="n">
        <f aca="false">[2]ПК!BV674</f>
        <v>0</v>
      </c>
      <c r="AU72" s="50" t="n">
        <f aca="false">[2]ПК!BW674</f>
        <v>0</v>
      </c>
      <c r="AV72" s="50" t="n">
        <f aca="false">[2]ПК!BX674</f>
        <v>0</v>
      </c>
      <c r="AW72" s="50" t="n">
        <f aca="false">[2]ПК!BY674</f>
        <v>0</v>
      </c>
      <c r="AX72" s="50" t="n">
        <f aca="false">[2]ПК!BZ674</f>
        <v>0</v>
      </c>
      <c r="AY72" s="50" t="n">
        <f aca="false">[2]ПК!CA674</f>
        <v>0</v>
      </c>
      <c r="AZ72" s="50" t="n">
        <f aca="false">[2]ПК!CB674</f>
        <v>0</v>
      </c>
      <c r="BA72" s="50" t="n">
        <f aca="false">[2]ПК!CC674</f>
        <v>0</v>
      </c>
      <c r="BB72" s="50" t="n">
        <f aca="false">[2]ПК!CD674</f>
        <v>0</v>
      </c>
      <c r="BC72" s="50" t="n">
        <f aca="false">[2]ПК!CE674</f>
        <v>0</v>
      </c>
      <c r="BD72" s="50" t="n">
        <f aca="false">[2]ПК!CF674</f>
        <v>0</v>
      </c>
      <c r="BE72" s="50" t="n">
        <f aca="false">[2]ПК!CG674</f>
        <v>0</v>
      </c>
      <c r="BF72" s="50" t="n">
        <f aca="false">[2]ПК!CH674</f>
        <v>0</v>
      </c>
      <c r="BG72" s="50" t="n">
        <f aca="false">[2]ПК!CI674</f>
        <v>0</v>
      </c>
      <c r="BH72" s="50" t="n">
        <f aca="false">[2]ПК!CJ674</f>
        <v>0</v>
      </c>
      <c r="BI72" s="50" t="n">
        <f aca="false">[2]ПК!CK674</f>
        <v>0</v>
      </c>
      <c r="BJ72" s="50" t="n">
        <f aca="false">[2]ПК!CL674</f>
        <v>0</v>
      </c>
      <c r="BK72" s="50" t="n">
        <f aca="false">[2]ПК!CM674</f>
        <v>0</v>
      </c>
      <c r="BL72" s="50" t="n">
        <f aca="false">[2]ПК!CN674</f>
        <v>0</v>
      </c>
      <c r="BM72" s="50" t="n">
        <f aca="false">[2]ПК!CO674</f>
        <v>0</v>
      </c>
      <c r="BN72" s="50" t="n">
        <f aca="false">[2]ПК!CP674</f>
        <v>0</v>
      </c>
      <c r="BO72" s="50" t="n">
        <f aca="false">[2]ПК!CQ674</f>
        <v>0</v>
      </c>
      <c r="BP72" s="50" t="n">
        <f aca="false">[2]ПК!CR674</f>
        <v>0</v>
      </c>
      <c r="BQ72" s="50" t="n">
        <f aca="false">[2]ПК!CS674</f>
        <v>0</v>
      </c>
      <c r="BR72" s="50" t="n">
        <f aca="false">[2]ПК!CT674</f>
        <v>0</v>
      </c>
      <c r="BS72" s="50" t="n">
        <f aca="false">[2]ПК!CU674</f>
        <v>0</v>
      </c>
      <c r="BT72" s="50" t="n">
        <f aca="false">[2]ПК!CV674</f>
        <v>0</v>
      </c>
      <c r="BU72" s="50" t="n">
        <f aca="false">[2]ПК!CW674</f>
        <v>0</v>
      </c>
      <c r="BV72" s="50" t="n">
        <f aca="false">[2]ПК!CX674</f>
        <v>0</v>
      </c>
      <c r="BW72" s="50" t="n">
        <f aca="false">[2]ПК!CY674</f>
        <v>0</v>
      </c>
      <c r="BX72" s="50" t="n">
        <f aca="false">[2]ПК!CZ674</f>
        <v>0</v>
      </c>
      <c r="BY72" s="50" t="n">
        <f aca="false">[2]ПК!DA674</f>
        <v>0</v>
      </c>
      <c r="BZ72" s="50" t="n">
        <f aca="false">[2]ПК!DB674</f>
        <v>0</v>
      </c>
      <c r="CA72" s="50" t="n">
        <f aca="false">[2]ПК!DC674</f>
        <v>0</v>
      </c>
      <c r="CB72" s="50" t="n">
        <f aca="false">[2]ПК!DD674</f>
        <v>0</v>
      </c>
      <c r="CC72" s="50" t="n">
        <f aca="false">[2]ПК!DE674</f>
        <v>0</v>
      </c>
      <c r="CD72" s="50" t="n">
        <f aca="false">[2]ПК!DF674</f>
        <v>0</v>
      </c>
      <c r="CE72" s="50" t="n">
        <f aca="false">[2]ПК!DG674</f>
        <v>0</v>
      </c>
      <c r="CF72" s="50" t="n">
        <f aca="false">[2]ПК!DH674</f>
        <v>0</v>
      </c>
      <c r="CG72" s="50" t="n">
        <f aca="false">[2]ПК!DI674</f>
        <v>0</v>
      </c>
      <c r="CH72" s="50" t="n">
        <f aca="false">[2]ПК!DJ674</f>
        <v>0</v>
      </c>
      <c r="CI72" s="50" t="n">
        <f aca="false">[2]ПК!DK674</f>
        <v>0</v>
      </c>
      <c r="CJ72" s="50"/>
      <c r="CK72" s="50"/>
      <c r="CL72" s="50"/>
      <c r="CM72" s="50"/>
      <c r="CN72" s="50" t="n">
        <f aca="false">[2]ПК!DL674</f>
        <v>0</v>
      </c>
      <c r="CO72" s="50" t="n">
        <f aca="false">[2]ПК!DM674</f>
        <v>0</v>
      </c>
      <c r="CP72" s="50" t="n">
        <f aca="false">[2]ПК!DN674</f>
        <v>248.6</v>
      </c>
      <c r="CQ72" s="50" t="n">
        <f aca="false">[2]ПК!DO674</f>
        <v>0</v>
      </c>
      <c r="CR72" s="50" t="n">
        <f aca="false">[2]ПК!DP674</f>
        <v>0</v>
      </c>
      <c r="CS72" s="50" t="n">
        <f aca="false">[2]ПК!DQ674</f>
        <v>0</v>
      </c>
      <c r="CT72" s="50" t="n">
        <f aca="false">[2]ПК!DR674</f>
        <v>248.6</v>
      </c>
      <c r="CU72" s="50" t="n">
        <f aca="false">[2]ПК!DS674</f>
        <v>0</v>
      </c>
      <c r="CV72" s="50" t="n">
        <f aca="false">[2]ПК!DT674</f>
        <v>248.6</v>
      </c>
      <c r="CW72" s="50" t="n">
        <f aca="false">[2]ПК!DU674</f>
        <v>102.7</v>
      </c>
      <c r="CX72" s="50" t="n">
        <f aca="false">[2]ПК!DV674</f>
        <v>301.5</v>
      </c>
      <c r="CY72" s="50" t="n">
        <f aca="false">[2]ПК!DW674</f>
        <v>102.7</v>
      </c>
      <c r="CZ72" s="50" t="n">
        <f aca="false">[2]ПК!DX674</f>
        <v>301.5</v>
      </c>
      <c r="DA72" s="50" t="n">
        <f aca="false">[2]ПК!DY674</f>
        <v>69</v>
      </c>
      <c r="DB72" s="50" t="n">
        <f aca="false">[2]ПК!DZ674</f>
        <v>318</v>
      </c>
      <c r="DC72" s="50" t="n">
        <f aca="false">[2]ПК!EA674</f>
        <v>69</v>
      </c>
      <c r="DD72" s="50" t="n">
        <f aca="false">[2]ПК!EB674</f>
        <v>369.4</v>
      </c>
      <c r="DE72" s="50" t="n">
        <f aca="false">[2]ПК!EC674</f>
        <v>69</v>
      </c>
      <c r="DF72" s="50" t="n">
        <f aca="false">[2]ПК!ED674</f>
        <v>582.4</v>
      </c>
      <c r="DG72" s="50" t="n">
        <f aca="false">[2]ПК!EE674</f>
        <v>69</v>
      </c>
      <c r="DH72" s="50" t="n">
        <f aca="false">[2]ПК!EF674</f>
        <v>730</v>
      </c>
      <c r="DI72" s="50" t="n">
        <f aca="false">[2]ПК!EG674</f>
        <v>69</v>
      </c>
      <c r="DJ72" s="50" t="n">
        <f aca="false">[2]ПК!EH674</f>
        <v>730</v>
      </c>
      <c r="DK72" s="50" t="n">
        <f aca="false">[2]ПК!EI674</f>
        <v>69</v>
      </c>
      <c r="DL72" s="51"/>
      <c r="DM72" s="48" t="s">
        <v>172</v>
      </c>
      <c r="DN72" s="7" t="n">
        <v>1</v>
      </c>
    </row>
    <row r="73" customFormat="false" ht="25.5" hidden="false" customHeight="false" outlineLevel="0" collapsed="false">
      <c r="A73" s="40" t="n">
        <v>63</v>
      </c>
      <c r="B73" s="82" t="s">
        <v>173</v>
      </c>
      <c r="C73" s="85" t="n">
        <v>213799</v>
      </c>
      <c r="D73" s="86" t="s">
        <v>108</v>
      </c>
      <c r="E73" s="40" t="s">
        <v>88</v>
      </c>
      <c r="F73" s="49" t="n">
        <f aca="false">[2]ПК!ER592</f>
        <v>2</v>
      </c>
      <c r="G73" s="49" t="n">
        <f aca="false">[2]ПК!ES592</f>
        <v>59</v>
      </c>
      <c r="H73" s="49" t="n">
        <f aca="false">[2]ПК!ET592</f>
        <v>56</v>
      </c>
      <c r="I73" s="49" t="n">
        <f aca="false">[2]ПК!EU592</f>
        <v>59</v>
      </c>
      <c r="J73" s="49" t="n">
        <f aca="false">[2]ПК!EV592</f>
        <v>56</v>
      </c>
      <c r="K73" s="49" t="n">
        <f aca="false">[2]ПК!EW592</f>
        <v>59</v>
      </c>
      <c r="L73" s="49" t="n">
        <f aca="false">[2]ПК!EX592</f>
        <v>56</v>
      </c>
      <c r="M73" s="49" t="n">
        <f aca="false">[2]ПК!EY592</f>
        <v>59</v>
      </c>
      <c r="N73" s="49" t="n">
        <f aca="false">[2]ПК!EZ592</f>
        <v>56</v>
      </c>
      <c r="O73" s="49" t="n">
        <f aca="false">[2]ПК!FA592</f>
        <v>59</v>
      </c>
      <c r="P73" s="49" t="n">
        <f aca="false">[2]ПК!FB592</f>
        <v>56</v>
      </c>
      <c r="Q73" s="49" t="n">
        <f aca="false">[2]ПК!FA592</f>
        <v>59</v>
      </c>
      <c r="R73" s="49" t="n">
        <f aca="false">[2]ПК!FB592</f>
        <v>56</v>
      </c>
      <c r="S73" s="49" t="n">
        <f aca="false">[2]ПК!FC592</f>
        <v>59</v>
      </c>
      <c r="T73" s="49" t="n">
        <f aca="false">[2]ПК!FD592</f>
        <v>56</v>
      </c>
      <c r="U73" s="49" t="n">
        <f aca="false">[2]ПК!FE592</f>
        <v>59</v>
      </c>
      <c r="V73" s="49" t="n">
        <f aca="false">[2]ПК!FF592</f>
        <v>57</v>
      </c>
      <c r="W73" s="49" t="n">
        <f aca="false">[2]ПК!FG592</f>
        <v>59</v>
      </c>
      <c r="X73" s="49" t="n">
        <f aca="false">[2]ПК!FH592</f>
        <v>57</v>
      </c>
      <c r="Y73" s="49" t="n">
        <f aca="false">[2]ПК!FI592</f>
        <v>50</v>
      </c>
      <c r="Z73" s="49" t="n">
        <f aca="false">[2]ПК!FJ592</f>
        <v>48</v>
      </c>
      <c r="AA73" s="49" t="n">
        <f aca="false">[2]ПК!FK592</f>
        <v>48</v>
      </c>
      <c r="AB73" s="49" t="n">
        <f aca="false">[2]ПК!FL592</f>
        <v>46</v>
      </c>
      <c r="AC73" s="49" t="n">
        <f aca="false">[2]ПК!FM592</f>
        <v>47</v>
      </c>
      <c r="AD73" s="49" t="n">
        <f aca="false">[2]ПК!FN592</f>
        <v>45</v>
      </c>
      <c r="AE73" s="49" t="n">
        <f aca="false">[2]ПК!FO592</f>
        <v>47</v>
      </c>
      <c r="AF73" s="49" t="n">
        <f aca="false">[2]ПК!FP592</f>
        <v>45</v>
      </c>
      <c r="AG73" s="50" t="n">
        <f aca="false">[2]ПК!BI592</f>
        <v>0</v>
      </c>
      <c r="AH73" s="50" t="n">
        <f aca="false">[2]ПК!BJ592</f>
        <v>0</v>
      </c>
      <c r="AI73" s="50" t="n">
        <f aca="false">[2]ПК!BK592</f>
        <v>0</v>
      </c>
      <c r="AJ73" s="50" t="n">
        <f aca="false">[2]ПК!BL592</f>
        <v>0</v>
      </c>
      <c r="AK73" s="50" t="n">
        <f aca="false">[2]ПК!BM592</f>
        <v>0</v>
      </c>
      <c r="AL73" s="50" t="n">
        <f aca="false">[2]ПК!BN592</f>
        <v>0</v>
      </c>
      <c r="AM73" s="50" t="n">
        <f aca="false">[2]ПК!BO592</f>
        <v>0</v>
      </c>
      <c r="AN73" s="50" t="n">
        <f aca="false">[2]ПК!BP592</f>
        <v>0</v>
      </c>
      <c r="AO73" s="50" t="n">
        <f aca="false">[2]ПК!BQ592</f>
        <v>0</v>
      </c>
      <c r="AP73" s="50" t="n">
        <f aca="false">[2]ПК!BR592</f>
        <v>0</v>
      </c>
      <c r="AQ73" s="50" t="n">
        <f aca="false">[2]ПК!BS592</f>
        <v>0</v>
      </c>
      <c r="AR73" s="50" t="n">
        <f aca="false">[2]ПК!BT592</f>
        <v>0</v>
      </c>
      <c r="AS73" s="50" t="n">
        <f aca="false">[2]ПК!BU592</f>
        <v>0</v>
      </c>
      <c r="AT73" s="50" t="n">
        <f aca="false">[2]ПК!BV592</f>
        <v>0</v>
      </c>
      <c r="AU73" s="50" t="n">
        <f aca="false">[2]ПК!BW592</f>
        <v>0</v>
      </c>
      <c r="AV73" s="50" t="n">
        <f aca="false">[2]ПК!BX592</f>
        <v>0</v>
      </c>
      <c r="AW73" s="50" t="n">
        <f aca="false">[2]ПК!BY592</f>
        <v>0</v>
      </c>
      <c r="AX73" s="50" t="n">
        <f aca="false">[2]ПК!BZ592</f>
        <v>0</v>
      </c>
      <c r="AY73" s="50" t="n">
        <f aca="false">[2]ПК!CA592</f>
        <v>0</v>
      </c>
      <c r="AZ73" s="50" t="n">
        <f aca="false">[2]ПК!CB592</f>
        <v>0</v>
      </c>
      <c r="BA73" s="50" t="n">
        <f aca="false">[2]ПК!CC592</f>
        <v>0</v>
      </c>
      <c r="BB73" s="50" t="n">
        <f aca="false">[2]ПК!CD592</f>
        <v>0</v>
      </c>
      <c r="BC73" s="50" t="n">
        <f aca="false">[2]ПК!CE592</f>
        <v>0</v>
      </c>
      <c r="BD73" s="50" t="n">
        <f aca="false">[2]ПК!CF592</f>
        <v>0</v>
      </c>
      <c r="BE73" s="50" t="n">
        <f aca="false">[2]ПК!CG592</f>
        <v>0</v>
      </c>
      <c r="BF73" s="50" t="n">
        <f aca="false">[2]ПК!CH592</f>
        <v>0</v>
      </c>
      <c r="BG73" s="50" t="n">
        <f aca="false">[2]ПК!CI592</f>
        <v>0</v>
      </c>
      <c r="BH73" s="50" t="n">
        <f aca="false">[2]ПК!CJ592</f>
        <v>0</v>
      </c>
      <c r="BI73" s="50" t="n">
        <f aca="false">[2]ПК!CK592</f>
        <v>0</v>
      </c>
      <c r="BJ73" s="50" t="n">
        <f aca="false">[2]ПК!CL592</f>
        <v>0</v>
      </c>
      <c r="BK73" s="50" t="n">
        <f aca="false">[2]ПК!CM592</f>
        <v>0</v>
      </c>
      <c r="BL73" s="50" t="n">
        <f aca="false">[2]ПК!CN592</f>
        <v>0</v>
      </c>
      <c r="BM73" s="50" t="n">
        <f aca="false">[2]ПК!CO592</f>
        <v>0</v>
      </c>
      <c r="BN73" s="50" t="n">
        <f aca="false">[2]ПК!CP592</f>
        <v>0</v>
      </c>
      <c r="BO73" s="50" t="n">
        <f aca="false">[2]ПК!CQ592</f>
        <v>0</v>
      </c>
      <c r="BP73" s="50" t="n">
        <f aca="false">[2]ПК!CR592</f>
        <v>0</v>
      </c>
      <c r="BQ73" s="50" t="n">
        <f aca="false">[2]ПК!CS592</f>
        <v>0</v>
      </c>
      <c r="BR73" s="50" t="n">
        <f aca="false">[2]ПК!CT592</f>
        <v>0</v>
      </c>
      <c r="BS73" s="50" t="n">
        <f aca="false">[2]ПК!CU592</f>
        <v>0</v>
      </c>
      <c r="BT73" s="50" t="n">
        <f aca="false">[2]ПК!CV592</f>
        <v>0</v>
      </c>
      <c r="BU73" s="50" t="n">
        <f aca="false">[2]ПК!CW592</f>
        <v>0</v>
      </c>
      <c r="BV73" s="50" t="n">
        <f aca="false">[2]ПК!CX592</f>
        <v>0</v>
      </c>
      <c r="BW73" s="50" t="n">
        <f aca="false">[2]ПК!CY592</f>
        <v>0</v>
      </c>
      <c r="BX73" s="50" t="n">
        <f aca="false">[2]ПК!CZ592</f>
        <v>0</v>
      </c>
      <c r="BY73" s="50" t="n">
        <f aca="false">[2]ПК!DA592</f>
        <v>0</v>
      </c>
      <c r="BZ73" s="50" t="n">
        <f aca="false">[2]ПК!DB592</f>
        <v>0</v>
      </c>
      <c r="CA73" s="50" t="n">
        <f aca="false">[2]ПК!DC592</f>
        <v>0</v>
      </c>
      <c r="CB73" s="50" t="n">
        <f aca="false">[2]ПК!DD592</f>
        <v>0</v>
      </c>
      <c r="CC73" s="50" t="n">
        <f aca="false">[2]ПК!DE592</f>
        <v>0</v>
      </c>
      <c r="CD73" s="50" t="n">
        <f aca="false">[2]ПК!DF592</f>
        <v>0</v>
      </c>
      <c r="CE73" s="50" t="n">
        <f aca="false">[2]ПК!DG592</f>
        <v>0</v>
      </c>
      <c r="CF73" s="50" t="n">
        <f aca="false">[2]ПК!DH592</f>
        <v>0</v>
      </c>
      <c r="CG73" s="50" t="n">
        <f aca="false">[2]ПК!DI592</f>
        <v>0</v>
      </c>
      <c r="CH73" s="50" t="n">
        <f aca="false">[2]ПК!DJ592</f>
        <v>0</v>
      </c>
      <c r="CI73" s="50" t="n">
        <f aca="false">[2]ПК!DK592</f>
        <v>0</v>
      </c>
      <c r="CJ73" s="50"/>
      <c r="CK73" s="50"/>
      <c r="CL73" s="50"/>
      <c r="CM73" s="50"/>
      <c r="CN73" s="50" t="n">
        <f aca="false">[2]ПК!DL592</f>
        <v>0</v>
      </c>
      <c r="CO73" s="50" t="n">
        <f aca="false">[2]ПК!DM592</f>
        <v>0</v>
      </c>
      <c r="CP73" s="50" t="n">
        <f aca="false">[2]ПК!DN592</f>
        <v>1680.7</v>
      </c>
      <c r="CQ73" s="50" t="n">
        <f aca="false">[2]ПК!DO592</f>
        <v>1524.2</v>
      </c>
      <c r="CR73" s="50" t="n">
        <f aca="false">[2]ПК!DP592</f>
        <v>1680.7</v>
      </c>
      <c r="CS73" s="50" t="n">
        <f aca="false">[2]ПК!DQ592</f>
        <v>1524.2</v>
      </c>
      <c r="CT73" s="50" t="n">
        <f aca="false">[2]ПК!DR592</f>
        <v>1680.7</v>
      </c>
      <c r="CU73" s="50" t="n">
        <f aca="false">[2]ПК!DS592</f>
        <v>1524.2</v>
      </c>
      <c r="CV73" s="50" t="n">
        <f aca="false">[2]ПК!DT592</f>
        <v>1680.7</v>
      </c>
      <c r="CW73" s="50" t="n">
        <f aca="false">[2]ПК!DU592</f>
        <v>1524.2</v>
      </c>
      <c r="CX73" s="50" t="n">
        <f aca="false">[2]ПК!DV592</f>
        <v>1698.1</v>
      </c>
      <c r="CY73" s="50" t="n">
        <f aca="false">[2]ПК!DW592</f>
        <v>1524.2</v>
      </c>
      <c r="CZ73" s="50" t="n">
        <f aca="false">[2]ПК!DX592</f>
        <v>1715.8</v>
      </c>
      <c r="DA73" s="50" t="n">
        <f aca="false">[2]ПК!DY592</f>
        <v>1594.2</v>
      </c>
      <c r="DB73" s="50" t="n">
        <f aca="false">[2]ПК!DZ592</f>
        <v>1715.8</v>
      </c>
      <c r="DC73" s="50" t="n">
        <f aca="false">[2]ПК!EA592</f>
        <v>1647.1</v>
      </c>
      <c r="DD73" s="50" t="n">
        <f aca="false">[2]ПК!EB592</f>
        <v>1720.8</v>
      </c>
      <c r="DE73" s="50" t="n">
        <f aca="false">[2]ПК!EC592</f>
        <v>1613.1</v>
      </c>
      <c r="DF73" s="50" t="n">
        <f aca="false">[2]ПК!ED592</f>
        <v>1586.9</v>
      </c>
      <c r="DG73" s="50" t="n">
        <f aca="false">[2]ПК!EE592</f>
        <v>1495.3</v>
      </c>
      <c r="DH73" s="50" t="n">
        <f aca="false">[2]ПК!EF592</f>
        <v>1550.6</v>
      </c>
      <c r="DI73" s="50" t="n">
        <f aca="false">[2]ПК!EG592</f>
        <v>1446.2</v>
      </c>
      <c r="DJ73" s="50" t="n">
        <f aca="false">[2]ПК!EH592</f>
        <v>1550.6</v>
      </c>
      <c r="DK73" s="50" t="n">
        <f aca="false">[2]ПК!EI592</f>
        <v>1445.2</v>
      </c>
      <c r="DL73" s="51" t="n">
        <f aca="false">[2]ПК!FQ592</f>
        <v>25</v>
      </c>
      <c r="DM73" s="48"/>
      <c r="DN73" s="7" t="n">
        <v>1</v>
      </c>
    </row>
    <row r="74" customFormat="false" ht="15" hidden="false" customHeight="false" outlineLevel="0" collapsed="false">
      <c r="A74" s="40" t="n">
        <v>64</v>
      </c>
      <c r="B74" s="82" t="s">
        <v>174</v>
      </c>
      <c r="C74" s="85" t="n">
        <v>24481702</v>
      </c>
      <c r="D74" s="86" t="s">
        <v>108</v>
      </c>
      <c r="E74" s="40" t="s">
        <v>88</v>
      </c>
      <c r="F74" s="49" t="n">
        <f aca="false">[2]ПК!ER626</f>
        <v>0</v>
      </c>
      <c r="G74" s="49" t="n">
        <f aca="false">[2]ПК!ES626</f>
        <v>341</v>
      </c>
      <c r="H74" s="49" t="n">
        <f aca="false">[2]ПК!ET626</f>
        <v>0</v>
      </c>
      <c r="I74" s="49" t="n">
        <f aca="false">[2]ПК!EU626</f>
        <v>341</v>
      </c>
      <c r="J74" s="49" t="n">
        <f aca="false">[2]ПК!EV626</f>
        <v>0</v>
      </c>
      <c r="K74" s="49" t="n">
        <f aca="false">[2]ПК!EW626</f>
        <v>0</v>
      </c>
      <c r="L74" s="49" t="n">
        <f aca="false">[2]ПК!EX626</f>
        <v>0</v>
      </c>
      <c r="M74" s="49" t="n">
        <f aca="false">[2]ПК!EY626</f>
        <v>0</v>
      </c>
      <c r="N74" s="49" t="n">
        <f aca="false">[2]ПК!EZ626</f>
        <v>0</v>
      </c>
      <c r="O74" s="49" t="n">
        <f aca="false">[2]ПК!FA626</f>
        <v>0</v>
      </c>
      <c r="P74" s="49" t="n">
        <f aca="false">[2]ПК!FB626</f>
        <v>0</v>
      </c>
      <c r="Q74" s="49" t="n">
        <f aca="false">[2]ПК!FA626</f>
        <v>0</v>
      </c>
      <c r="R74" s="49" t="n">
        <f aca="false">[2]ПК!FB626</f>
        <v>0</v>
      </c>
      <c r="S74" s="49" t="n">
        <f aca="false">[2]ПК!FC626</f>
        <v>0</v>
      </c>
      <c r="T74" s="49" t="n">
        <f aca="false">[2]ПК!FD626</f>
        <v>0</v>
      </c>
      <c r="U74" s="49" t="n">
        <f aca="false">[2]ПК!FE626</f>
        <v>0</v>
      </c>
      <c r="V74" s="49" t="n">
        <f aca="false">[2]ПК!FF626</f>
        <v>0</v>
      </c>
      <c r="W74" s="49" t="n">
        <f aca="false">[2]ПК!FG626</f>
        <v>0</v>
      </c>
      <c r="X74" s="49" t="n">
        <f aca="false">[2]ПК!FH626</f>
        <v>0</v>
      </c>
      <c r="Y74" s="49" t="n">
        <f aca="false">[2]ПК!FI626</f>
        <v>0</v>
      </c>
      <c r="Z74" s="49" t="n">
        <f aca="false">[2]ПК!FJ626</f>
        <v>0</v>
      </c>
      <c r="AA74" s="49" t="n">
        <f aca="false">[2]ПК!FK626</f>
        <v>0</v>
      </c>
      <c r="AB74" s="49" t="n">
        <f aca="false">[2]ПК!FL626</f>
        <v>0</v>
      </c>
      <c r="AC74" s="49" t="n">
        <f aca="false">[2]ПК!FM626</f>
        <v>0</v>
      </c>
      <c r="AD74" s="49" t="n">
        <f aca="false">[2]ПК!FN626</f>
        <v>0</v>
      </c>
      <c r="AE74" s="49" t="n">
        <f aca="false">[2]ПК!FO626</f>
        <v>0</v>
      </c>
      <c r="AF74" s="49" t="n">
        <f aca="false">[2]ПК!FP626</f>
        <v>0</v>
      </c>
      <c r="AG74" s="50" t="n">
        <f aca="false">[2]ПК!BI626</f>
        <v>0</v>
      </c>
      <c r="AH74" s="50" t="n">
        <f aca="false">[2]ПК!BJ626</f>
        <v>0</v>
      </c>
      <c r="AI74" s="50" t="n">
        <f aca="false">[2]ПК!BK626</f>
        <v>0</v>
      </c>
      <c r="AJ74" s="50" t="n">
        <f aca="false">[2]ПК!BL626</f>
        <v>0</v>
      </c>
      <c r="AK74" s="50" t="n">
        <f aca="false">[2]ПК!BM626</f>
        <v>0</v>
      </c>
      <c r="AL74" s="50" t="n">
        <f aca="false">[2]ПК!BN626</f>
        <v>0</v>
      </c>
      <c r="AM74" s="50" t="n">
        <f aca="false">[2]ПК!BO626</f>
        <v>0</v>
      </c>
      <c r="AN74" s="50" t="n">
        <f aca="false">[2]ПК!BP626</f>
        <v>0</v>
      </c>
      <c r="AO74" s="50" t="n">
        <f aca="false">[2]ПК!BQ626</f>
        <v>0</v>
      </c>
      <c r="AP74" s="50" t="n">
        <f aca="false">[2]ПК!BR626</f>
        <v>0</v>
      </c>
      <c r="AQ74" s="50" t="n">
        <f aca="false">[2]ПК!BS626</f>
        <v>0</v>
      </c>
      <c r="AR74" s="50" t="n">
        <f aca="false">[2]ПК!BT626</f>
        <v>0</v>
      </c>
      <c r="AS74" s="50" t="n">
        <f aca="false">[2]ПК!BU626</f>
        <v>0</v>
      </c>
      <c r="AT74" s="50" t="n">
        <f aca="false">[2]ПК!BV626</f>
        <v>0</v>
      </c>
      <c r="AU74" s="50" t="n">
        <f aca="false">[2]ПК!BW626</f>
        <v>0</v>
      </c>
      <c r="AV74" s="50" t="n">
        <f aca="false">[2]ПК!BX626</f>
        <v>0</v>
      </c>
      <c r="AW74" s="50" t="n">
        <f aca="false">[2]ПК!BY626</f>
        <v>0</v>
      </c>
      <c r="AX74" s="50" t="n">
        <f aca="false">[2]ПК!BZ626</f>
        <v>0</v>
      </c>
      <c r="AY74" s="50" t="n">
        <f aca="false">[2]ПК!CA626</f>
        <v>0</v>
      </c>
      <c r="AZ74" s="50" t="n">
        <f aca="false">[2]ПК!CB626</f>
        <v>0</v>
      </c>
      <c r="BA74" s="50" t="n">
        <f aca="false">[2]ПК!CC626</f>
        <v>0</v>
      </c>
      <c r="BB74" s="50" t="n">
        <f aca="false">[2]ПК!CD626</f>
        <v>0</v>
      </c>
      <c r="BC74" s="50" t="n">
        <f aca="false">[2]ПК!CE626</f>
        <v>0</v>
      </c>
      <c r="BD74" s="50" t="n">
        <f aca="false">[2]ПК!CF626</f>
        <v>0</v>
      </c>
      <c r="BE74" s="50" t="n">
        <f aca="false">[2]ПК!CG626</f>
        <v>0</v>
      </c>
      <c r="BF74" s="50" t="n">
        <f aca="false">[2]ПК!CH626</f>
        <v>0</v>
      </c>
      <c r="BG74" s="50" t="n">
        <f aca="false">[2]ПК!CI626</f>
        <v>0</v>
      </c>
      <c r="BH74" s="50" t="n">
        <f aca="false">[2]ПК!CJ626</f>
        <v>0</v>
      </c>
      <c r="BI74" s="50" t="n">
        <f aca="false">[2]ПК!CK626</f>
        <v>0</v>
      </c>
      <c r="BJ74" s="50" t="n">
        <f aca="false">[2]ПК!CL626</f>
        <v>0</v>
      </c>
      <c r="BK74" s="50" t="n">
        <f aca="false">[2]ПК!CM626</f>
        <v>0</v>
      </c>
      <c r="BL74" s="50" t="n">
        <f aca="false">[2]ПК!CN626</f>
        <v>0</v>
      </c>
      <c r="BM74" s="50" t="n">
        <f aca="false">[2]ПК!CO626</f>
        <v>0</v>
      </c>
      <c r="BN74" s="50" t="n">
        <f aca="false">[2]ПК!CP626</f>
        <v>0</v>
      </c>
      <c r="BO74" s="50" t="n">
        <f aca="false">[2]ПК!CQ626</f>
        <v>0</v>
      </c>
      <c r="BP74" s="50" t="n">
        <f aca="false">[2]ПК!CR626</f>
        <v>0</v>
      </c>
      <c r="BQ74" s="50" t="n">
        <f aca="false">[2]ПК!CS626</f>
        <v>0</v>
      </c>
      <c r="BR74" s="50" t="n">
        <f aca="false">[2]ПК!CT626</f>
        <v>0</v>
      </c>
      <c r="BS74" s="50" t="n">
        <f aca="false">[2]ПК!CU626</f>
        <v>0</v>
      </c>
      <c r="BT74" s="50" t="n">
        <f aca="false">[2]ПК!CV626</f>
        <v>0</v>
      </c>
      <c r="BU74" s="50" t="n">
        <f aca="false">[2]ПК!CW626</f>
        <v>0</v>
      </c>
      <c r="BV74" s="50" t="n">
        <f aca="false">[2]ПК!CX626</f>
        <v>0</v>
      </c>
      <c r="BW74" s="50" t="n">
        <f aca="false">[2]ПК!CY626</f>
        <v>0</v>
      </c>
      <c r="BX74" s="50" t="n">
        <f aca="false">[2]ПК!CZ626</f>
        <v>0</v>
      </c>
      <c r="BY74" s="50" t="n">
        <f aca="false">[2]ПК!DA626</f>
        <v>0</v>
      </c>
      <c r="BZ74" s="50" t="n">
        <f aca="false">[2]ПК!DB626</f>
        <v>0</v>
      </c>
      <c r="CA74" s="50" t="n">
        <f aca="false">[2]ПК!DC626</f>
        <v>0</v>
      </c>
      <c r="CB74" s="50" t="n">
        <f aca="false">[2]ПК!DD626</f>
        <v>0</v>
      </c>
      <c r="CC74" s="50" t="n">
        <f aca="false">[2]ПК!DE626</f>
        <v>0</v>
      </c>
      <c r="CD74" s="50" t="n">
        <f aca="false">[2]ПК!DF626</f>
        <v>0</v>
      </c>
      <c r="CE74" s="50" t="n">
        <f aca="false">[2]ПК!DG626</f>
        <v>0</v>
      </c>
      <c r="CF74" s="50" t="n">
        <f aca="false">[2]ПК!DH626</f>
        <v>0</v>
      </c>
      <c r="CG74" s="50" t="n">
        <f aca="false">[2]ПК!DI626</f>
        <v>0</v>
      </c>
      <c r="CH74" s="50" t="n">
        <f aca="false">[2]ПК!DJ626</f>
        <v>0</v>
      </c>
      <c r="CI74" s="50" t="n">
        <f aca="false">[2]ПК!DK626</f>
        <v>0</v>
      </c>
      <c r="CJ74" s="50"/>
      <c r="CK74" s="50"/>
      <c r="CL74" s="50"/>
      <c r="CM74" s="50"/>
      <c r="CN74" s="50" t="n">
        <f aca="false">[2]ПК!DL626</f>
        <v>0</v>
      </c>
      <c r="CO74" s="50" t="n">
        <f aca="false">[2]ПК!DM626</f>
        <v>0</v>
      </c>
      <c r="CP74" s="50" t="n">
        <f aca="false">[2]ПК!DN626</f>
        <v>7539.4</v>
      </c>
      <c r="CQ74" s="50" t="n">
        <f aca="false">[2]ПК!DO626</f>
        <v>0</v>
      </c>
      <c r="CR74" s="50" t="n">
        <f aca="false">[2]ПК!DP626</f>
        <v>7539.4</v>
      </c>
      <c r="CS74" s="50" t="n">
        <f aca="false">[2]ПК!DQ626</f>
        <v>0</v>
      </c>
      <c r="CT74" s="50" t="n">
        <f aca="false">[2]ПК!DR626</f>
        <v>7539.4</v>
      </c>
      <c r="CU74" s="50" t="n">
        <f aca="false">[2]ПК!DS626</f>
        <v>0</v>
      </c>
      <c r="CV74" s="50" t="n">
        <f aca="false">[2]ПК!DT626</f>
        <v>7539.4</v>
      </c>
      <c r="CW74" s="50" t="n">
        <f aca="false">[2]ПК!DU626</f>
        <v>0</v>
      </c>
      <c r="CX74" s="50" t="n">
        <f aca="false">[2]ПК!DV626</f>
        <v>7539.4</v>
      </c>
      <c r="CY74" s="50" t="n">
        <f aca="false">[2]ПК!DW626</f>
        <v>0</v>
      </c>
      <c r="CZ74" s="50" t="n">
        <f aca="false">[2]ПК!DX626</f>
        <v>7539.4</v>
      </c>
      <c r="DA74" s="50" t="n">
        <f aca="false">[2]ПК!DY626</f>
        <v>0</v>
      </c>
      <c r="DB74" s="50" t="n">
        <f aca="false">[2]ПК!DZ626</f>
        <v>7539.4</v>
      </c>
      <c r="DC74" s="50" t="n">
        <f aca="false">[2]ПК!EA626</f>
        <v>0</v>
      </c>
      <c r="DD74" s="50" t="n">
        <f aca="false">[2]ПК!EB626</f>
        <v>7539.4</v>
      </c>
      <c r="DE74" s="50" t="n">
        <f aca="false">[2]ПК!EC626</f>
        <v>0</v>
      </c>
      <c r="DF74" s="50" t="n">
        <f aca="false">[2]ПК!ED626</f>
        <v>7539.4</v>
      </c>
      <c r="DG74" s="50" t="n">
        <f aca="false">[2]ПК!EE626</f>
        <v>0</v>
      </c>
      <c r="DH74" s="50" t="n">
        <f aca="false">[2]ПК!EF626</f>
        <v>7539.4</v>
      </c>
      <c r="DI74" s="50" t="n">
        <f aca="false">[2]ПК!EG626</f>
        <v>0</v>
      </c>
      <c r="DJ74" s="50" t="n">
        <f aca="false">[2]ПК!EH626</f>
        <v>7539.4</v>
      </c>
      <c r="DK74" s="50" t="n">
        <f aca="false">[2]ПК!EI626</f>
        <v>0</v>
      </c>
      <c r="DL74" s="51"/>
      <c r="DM74" s="48"/>
      <c r="DN74" s="7" t="n">
        <v>1</v>
      </c>
    </row>
    <row r="75" customFormat="false" ht="31.5" hidden="false" customHeight="true" outlineLevel="0" collapsed="false">
      <c r="A75" s="40" t="n">
        <v>65</v>
      </c>
      <c r="B75" s="41" t="s">
        <v>175</v>
      </c>
      <c r="C75" s="47" t="n">
        <v>37458121</v>
      </c>
      <c r="D75" s="40" t="s">
        <v>108</v>
      </c>
      <c r="E75" s="40" t="s">
        <v>88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50" t="n">
        <f aca="false">[2]ПК!BG438</f>
        <v>60.1</v>
      </c>
      <c r="AH75" s="50"/>
      <c r="AI75" s="50" t="n">
        <f aca="false">[2]ПК!BI438</f>
        <v>60.1</v>
      </c>
      <c r="AJ75" s="50" t="n">
        <f aca="false">[2]ПК!BJ438</f>
        <v>60.1</v>
      </c>
      <c r="AK75" s="50" t="n">
        <f aca="false">[2]ПК!BK438</f>
        <v>60.1</v>
      </c>
      <c r="AL75" s="50" t="n">
        <f aca="false">[2]ПК!BL438</f>
        <v>60.1</v>
      </c>
      <c r="AM75" s="50" t="n">
        <f aca="false">[2]ПК!BM476</f>
        <v>60.1</v>
      </c>
      <c r="AN75" s="50" t="n">
        <f aca="false">[2]ПК!BN476</f>
        <v>60.1</v>
      </c>
      <c r="AO75" s="50" t="n">
        <f aca="false">[2]ПК!BO476</f>
        <v>60.1</v>
      </c>
      <c r="AP75" s="50" t="n">
        <f aca="false">[2]ПК!BP476</f>
        <v>60.1</v>
      </c>
      <c r="AQ75" s="50" t="n">
        <f aca="false">[2]ПК!BQ476</f>
        <v>60.1</v>
      </c>
      <c r="AR75" s="50" t="n">
        <f aca="false">[2]ПК!BR476</f>
        <v>60.1</v>
      </c>
      <c r="AS75" s="50" t="n">
        <f aca="false">[2]ПК!BS476</f>
        <v>60.1</v>
      </c>
      <c r="AT75" s="50" t="n">
        <f aca="false">[2]ПК!BT476</f>
        <v>60.1</v>
      </c>
      <c r="AU75" s="50" t="n">
        <f aca="false">[2]ПК!BU476</f>
        <v>60.1</v>
      </c>
      <c r="AV75" s="50" t="n">
        <f aca="false">[2]ПК!BV476</f>
        <v>60.1</v>
      </c>
      <c r="AW75" s="50" t="n">
        <f aca="false">[2]ПК!BW476</f>
        <v>60.1</v>
      </c>
      <c r="AX75" s="50" t="n">
        <f aca="false">[2]ПК!BX476</f>
        <v>60.1</v>
      </c>
      <c r="AY75" s="50" t="n">
        <f aca="false">[2]ПК!BY476</f>
        <v>60.1</v>
      </c>
      <c r="AZ75" s="50" t="n">
        <f aca="false">[2]ПК!BZ476</f>
        <v>60.1</v>
      </c>
      <c r="BA75" s="50" t="n">
        <f aca="false">[2]ПК!CA476</f>
        <v>60.1</v>
      </c>
      <c r="BB75" s="50" t="n">
        <f aca="false">[2]ПК!CB476</f>
        <v>60.1</v>
      </c>
      <c r="BC75" s="50" t="n">
        <f aca="false">[2]ПК!CC476</f>
        <v>60.1</v>
      </c>
      <c r="BD75" s="50" t="n">
        <f aca="false">[2]ПК!CD476</f>
        <v>60.1</v>
      </c>
      <c r="BE75" s="50" t="n">
        <f aca="false">[2]ПК!CE476</f>
        <v>60.1</v>
      </c>
      <c r="BF75" s="50" t="n">
        <f aca="false">[2]ПК!CF476</f>
        <v>60.1</v>
      </c>
      <c r="BG75" s="50" t="n">
        <f aca="false">[2]ПК!CG476</f>
        <v>60.1</v>
      </c>
      <c r="BH75" s="50" t="n">
        <f aca="false">[2]ПК!CH476</f>
        <v>60.1</v>
      </c>
      <c r="BI75" s="50" t="n">
        <f aca="false">[2]ПК!CI476</f>
        <v>60.1</v>
      </c>
      <c r="BJ75" s="50" t="n">
        <f aca="false">[2]ПК!CJ476</f>
        <v>60.1</v>
      </c>
      <c r="BK75" s="50" t="n">
        <f aca="false">[2]ПК!CK476</f>
        <v>60.1</v>
      </c>
      <c r="BL75" s="50" t="n">
        <f aca="false">[2]ПК!CL476</f>
        <v>60.1</v>
      </c>
      <c r="BM75" s="50" t="n">
        <f aca="false">[2]ПК!CM476</f>
        <v>60.1</v>
      </c>
      <c r="BN75" s="50" t="n">
        <f aca="false">[2]ПК!CN476</f>
        <v>60.1</v>
      </c>
      <c r="BO75" s="50" t="n">
        <f aca="false">[2]ПК!CO476</f>
        <v>60.1</v>
      </c>
      <c r="BP75" s="50" t="n">
        <f aca="false">[2]ПК!CP476</f>
        <v>60.1</v>
      </c>
      <c r="BQ75" s="50" t="n">
        <f aca="false">[2]ПК!CQ476</f>
        <v>60.1</v>
      </c>
      <c r="BR75" s="50" t="n">
        <f aca="false">[2]ПК!CR476</f>
        <v>60.1</v>
      </c>
      <c r="BS75" s="50" t="n">
        <f aca="false">[2]ПК!CS476</f>
        <v>60.1</v>
      </c>
      <c r="BT75" s="50" t="n">
        <f aca="false">[2]ПК!CT476</f>
        <v>60.1</v>
      </c>
      <c r="BU75" s="50" t="n">
        <f aca="false">[2]ПК!CU476</f>
        <v>60.1</v>
      </c>
      <c r="BV75" s="50" t="n">
        <f aca="false">[2]ПК!CV476</f>
        <v>60.1</v>
      </c>
      <c r="BW75" s="50" t="n">
        <f aca="false">[2]ПК!CW476</f>
        <v>60.1</v>
      </c>
      <c r="BX75" s="50" t="n">
        <f aca="false">[2]ПК!CX476</f>
        <v>60.1</v>
      </c>
      <c r="BY75" s="50" t="n">
        <f aca="false">[2]ПК!CY476</f>
        <v>60.1</v>
      </c>
      <c r="BZ75" s="50" t="n">
        <f aca="false">[2]ПК!DB476</f>
        <v>60.1</v>
      </c>
      <c r="CA75" s="50" t="n">
        <f aca="false">[2]ПК!DC476</f>
        <v>60.1</v>
      </c>
      <c r="CB75" s="50" t="n">
        <f aca="false">[2]ПК!DD476</f>
        <v>60.1</v>
      </c>
      <c r="CC75" s="50"/>
      <c r="CD75" s="50" t="n">
        <f aca="false">[2]ПК!DF476</f>
        <v>60.1</v>
      </c>
      <c r="CE75" s="50"/>
      <c r="CF75" s="50" t="n">
        <f aca="false">[2]ПК!DH476</f>
        <v>60.1</v>
      </c>
      <c r="CG75" s="50"/>
      <c r="CH75" s="50" t="n">
        <f aca="false">[2]ПК!DJ476</f>
        <v>60.1</v>
      </c>
      <c r="CI75" s="50"/>
      <c r="CJ75" s="50"/>
      <c r="CK75" s="50"/>
      <c r="CL75" s="50"/>
      <c r="CM75" s="50"/>
      <c r="CN75" s="50" t="n">
        <f aca="false">[2]ПК!DL476</f>
        <v>60.1</v>
      </c>
      <c r="CO75" s="50" t="n">
        <f aca="false">[2]ПК!DM476</f>
        <v>0</v>
      </c>
      <c r="CP75" s="50" t="n">
        <f aca="false">[2]ПК!DN476</f>
        <v>60.1</v>
      </c>
      <c r="CQ75" s="50" t="n">
        <f aca="false">[2]ПК!DO476</f>
        <v>0</v>
      </c>
      <c r="CR75" s="50" t="n">
        <f aca="false">[2]ПК!DP476</f>
        <v>60.1</v>
      </c>
      <c r="CS75" s="50" t="n">
        <f aca="false">[2]ПК!DQ476</f>
        <v>0</v>
      </c>
      <c r="CT75" s="50" t="n">
        <f aca="false">[2]ПК!DR476</f>
        <v>60.1</v>
      </c>
      <c r="CU75" s="50" t="n">
        <f aca="false">[2]ПК!DS476</f>
        <v>0</v>
      </c>
      <c r="CV75" s="50" t="n">
        <f aca="false">[2]ПК!DT476</f>
        <v>60.1</v>
      </c>
      <c r="CW75" s="50" t="n">
        <f aca="false">[2]ПК!DU476</f>
        <v>0</v>
      </c>
      <c r="CX75" s="50" t="n">
        <f aca="false">[2]ПК!DV476</f>
        <v>60.1</v>
      </c>
      <c r="CY75" s="50" t="n">
        <f aca="false">[2]ПК!DW476</f>
        <v>0</v>
      </c>
      <c r="CZ75" s="50" t="n">
        <f aca="false">[2]ПК!DX476</f>
        <v>60.1</v>
      </c>
      <c r="DA75" s="50" t="n">
        <f aca="false">[2]ПК!DY476</f>
        <v>0</v>
      </c>
      <c r="DB75" s="50" t="n">
        <f aca="false">[2]ПК!DZ476</f>
        <v>60.1</v>
      </c>
      <c r="DC75" s="50" t="n">
        <f aca="false">[2]ПК!EA476</f>
        <v>0</v>
      </c>
      <c r="DD75" s="50" t="n">
        <f aca="false">[2]ПК!EB476</f>
        <v>60.1</v>
      </c>
      <c r="DE75" s="50" t="n">
        <f aca="false">[2]ПК!EC476</f>
        <v>0</v>
      </c>
      <c r="DF75" s="50" t="n">
        <f aca="false">[2]ПК!ED476</f>
        <v>60.1</v>
      </c>
      <c r="DG75" s="50" t="n">
        <f aca="false">[2]ПК!EE476</f>
        <v>0</v>
      </c>
      <c r="DH75" s="50" t="n">
        <f aca="false">[2]ПК!EF476</f>
        <v>60.1</v>
      </c>
      <c r="DI75" s="50" t="n">
        <f aca="false">[2]ПК!EG476</f>
        <v>60.1</v>
      </c>
      <c r="DJ75" s="50" t="n">
        <f aca="false">[2]ПК!EH476</f>
        <v>60.1</v>
      </c>
      <c r="DK75" s="50" t="n">
        <f aca="false">[2]ПК!EI476</f>
        <v>60.1</v>
      </c>
      <c r="DL75" s="51"/>
      <c r="DM75" s="48"/>
      <c r="DN75" s="7" t="n">
        <v>1</v>
      </c>
    </row>
    <row r="76" customFormat="false" ht="30" hidden="false" customHeight="false" outlineLevel="0" collapsed="false">
      <c r="A76" s="40" t="n">
        <v>66</v>
      </c>
      <c r="B76" s="87" t="s">
        <v>176</v>
      </c>
      <c r="C76" s="88" t="n">
        <v>34015182</v>
      </c>
      <c r="D76" s="40" t="s">
        <v>108</v>
      </c>
      <c r="E76" s="40" t="s">
        <v>88</v>
      </c>
      <c r="F76" s="49" t="n">
        <f aca="false">[2]ПК!ER627</f>
        <v>0</v>
      </c>
      <c r="G76" s="49" t="n">
        <f aca="false">[2]ПК!ES627</f>
        <v>111</v>
      </c>
      <c r="H76" s="49" t="n">
        <f aca="false">[2]ПК!ET627</f>
        <v>0</v>
      </c>
      <c r="I76" s="49" t="n">
        <f aca="false">[2]ПК!EU627</f>
        <v>111</v>
      </c>
      <c r="J76" s="49" t="n">
        <f aca="false">[2]ПК!EV627</f>
        <v>0</v>
      </c>
      <c r="K76" s="49" t="n">
        <f aca="false">[2]ПК!EW627</f>
        <v>0</v>
      </c>
      <c r="L76" s="49" t="n">
        <f aca="false">[2]ПК!EX627</f>
        <v>0</v>
      </c>
      <c r="M76" s="49" t="n">
        <f aca="false">[2]ПК!EY627</f>
        <v>0</v>
      </c>
      <c r="N76" s="49" t="n">
        <f aca="false">[2]ПК!EZ627</f>
        <v>0</v>
      </c>
      <c r="O76" s="49" t="n">
        <f aca="false">[2]ПК!FA627</f>
        <v>0</v>
      </c>
      <c r="P76" s="49" t="n">
        <f aca="false">[2]ПК!FB627</f>
        <v>0</v>
      </c>
      <c r="Q76" s="49" t="n">
        <f aca="false">[2]ПК!FA627</f>
        <v>0</v>
      </c>
      <c r="R76" s="49" t="n">
        <f aca="false">[2]ПК!FB627</f>
        <v>0</v>
      </c>
      <c r="S76" s="49" t="n">
        <f aca="false">[2]ПК!FC627</f>
        <v>0</v>
      </c>
      <c r="T76" s="49" t="n">
        <f aca="false">[2]ПК!FD627</f>
        <v>0</v>
      </c>
      <c r="U76" s="49" t="n">
        <f aca="false">[2]ПК!FE627</f>
        <v>0</v>
      </c>
      <c r="V76" s="49" t="n">
        <f aca="false">[2]ПК!FF627</f>
        <v>0</v>
      </c>
      <c r="W76" s="49" t="n">
        <f aca="false">[2]ПК!FG627</f>
        <v>0</v>
      </c>
      <c r="X76" s="49" t="n">
        <f aca="false">[2]ПК!FH627</f>
        <v>0</v>
      </c>
      <c r="Y76" s="49" t="n">
        <f aca="false">[2]ПК!FI627</f>
        <v>0</v>
      </c>
      <c r="Z76" s="49" t="n">
        <f aca="false">[2]ПК!FJ627</f>
        <v>0</v>
      </c>
      <c r="AA76" s="49" t="n">
        <f aca="false">[2]ПК!FK627</f>
        <v>0</v>
      </c>
      <c r="AB76" s="49" t="n">
        <f aca="false">[2]ПК!FL627</f>
        <v>0</v>
      </c>
      <c r="AC76" s="49" t="n">
        <f aca="false">[2]ПК!FM627</f>
        <v>0</v>
      </c>
      <c r="AD76" s="49" t="n">
        <f aca="false">[2]ПК!FN627</f>
        <v>0</v>
      </c>
      <c r="AE76" s="49" t="n">
        <f aca="false">[2]ПК!FO627</f>
        <v>0</v>
      </c>
      <c r="AF76" s="49" t="n">
        <f aca="false">[2]ПК!FP627</f>
        <v>0</v>
      </c>
      <c r="AG76" s="50" t="n">
        <f aca="false">[2]ПК!BI627</f>
        <v>0</v>
      </c>
      <c r="AH76" s="50" t="n">
        <f aca="false">[2]ПК!BJ627</f>
        <v>0</v>
      </c>
      <c r="AI76" s="50" t="n">
        <f aca="false">[2]ПК!BK627</f>
        <v>0</v>
      </c>
      <c r="AJ76" s="50" t="n">
        <f aca="false">[2]ПК!BL627</f>
        <v>0</v>
      </c>
      <c r="AK76" s="50" t="n">
        <f aca="false">[2]ПК!BM627</f>
        <v>0</v>
      </c>
      <c r="AL76" s="50" t="n">
        <f aca="false">[2]ПК!BN627</f>
        <v>0</v>
      </c>
      <c r="AM76" s="50" t="n">
        <f aca="false">[2]ПК!BO627</f>
        <v>0</v>
      </c>
      <c r="AN76" s="50" t="n">
        <f aca="false">[2]ПК!BP627</f>
        <v>0</v>
      </c>
      <c r="AO76" s="50" t="n">
        <f aca="false">[2]ПК!BQ627</f>
        <v>0</v>
      </c>
      <c r="AP76" s="50" t="n">
        <f aca="false">[2]ПК!BR627</f>
        <v>0</v>
      </c>
      <c r="AQ76" s="50" t="n">
        <f aca="false">[2]ПК!BS627</f>
        <v>0</v>
      </c>
      <c r="AR76" s="50" t="n">
        <f aca="false">[2]ПК!BT627</f>
        <v>0</v>
      </c>
      <c r="AS76" s="50" t="n">
        <f aca="false">[2]ПК!BU627</f>
        <v>0</v>
      </c>
      <c r="AT76" s="50" t="n">
        <f aca="false">[2]ПК!BV627</f>
        <v>0</v>
      </c>
      <c r="AU76" s="50" t="n">
        <f aca="false">[2]ПК!BW627</f>
        <v>0</v>
      </c>
      <c r="AV76" s="50" t="n">
        <f aca="false">[2]ПК!BX627</f>
        <v>0</v>
      </c>
      <c r="AW76" s="50" t="n">
        <f aca="false">[2]ПК!BY627</f>
        <v>0</v>
      </c>
      <c r="AX76" s="50" t="n">
        <f aca="false">[2]ПК!BZ627</f>
        <v>0</v>
      </c>
      <c r="AY76" s="50" t="n">
        <f aca="false">[2]ПК!CA627</f>
        <v>0</v>
      </c>
      <c r="AZ76" s="50" t="n">
        <f aca="false">[2]ПК!CB627</f>
        <v>0</v>
      </c>
      <c r="BA76" s="50" t="n">
        <f aca="false">[2]ПК!CC627</f>
        <v>0</v>
      </c>
      <c r="BB76" s="50" t="n">
        <f aca="false">[2]ПК!CD627</f>
        <v>0</v>
      </c>
      <c r="BC76" s="50" t="n">
        <f aca="false">[2]ПК!CE627</f>
        <v>0</v>
      </c>
      <c r="BD76" s="50" t="n">
        <f aca="false">[2]ПК!CF627</f>
        <v>0</v>
      </c>
      <c r="BE76" s="50" t="n">
        <f aca="false">[2]ПК!CG627</f>
        <v>0</v>
      </c>
      <c r="BF76" s="50" t="n">
        <f aca="false">[2]ПК!CH627</f>
        <v>0</v>
      </c>
      <c r="BG76" s="50" t="n">
        <f aca="false">[2]ПК!CI627</f>
        <v>0</v>
      </c>
      <c r="BH76" s="50" t="n">
        <f aca="false">[2]ПК!CJ627</f>
        <v>0</v>
      </c>
      <c r="BI76" s="50" t="n">
        <f aca="false">[2]ПК!CK627</f>
        <v>0</v>
      </c>
      <c r="BJ76" s="50" t="n">
        <f aca="false">[2]ПК!CL627</f>
        <v>0</v>
      </c>
      <c r="BK76" s="50" t="n">
        <f aca="false">[2]ПК!CM627</f>
        <v>0</v>
      </c>
      <c r="BL76" s="50" t="n">
        <f aca="false">[2]ПК!CN627</f>
        <v>0</v>
      </c>
      <c r="BM76" s="50" t="n">
        <f aca="false">[2]ПК!CO627</f>
        <v>0</v>
      </c>
      <c r="BN76" s="50" t="n">
        <f aca="false">[2]ПК!CP627</f>
        <v>0</v>
      </c>
      <c r="BO76" s="50" t="n">
        <f aca="false">[2]ПК!CQ627</f>
        <v>0</v>
      </c>
      <c r="BP76" s="50" t="n">
        <f aca="false">[2]ПК!CR627</f>
        <v>0</v>
      </c>
      <c r="BQ76" s="50" t="n">
        <f aca="false">[2]ПК!CS627</f>
        <v>0</v>
      </c>
      <c r="BR76" s="50" t="n">
        <f aca="false">[2]ПК!CT627</f>
        <v>0</v>
      </c>
      <c r="BS76" s="50" t="n">
        <f aca="false">[2]ПК!CU627</f>
        <v>0</v>
      </c>
      <c r="BT76" s="50" t="n">
        <f aca="false">[2]ПК!CV627</f>
        <v>0</v>
      </c>
      <c r="BU76" s="50" t="n">
        <f aca="false">[2]ПК!CW627</f>
        <v>0</v>
      </c>
      <c r="BV76" s="50" t="n">
        <f aca="false">[2]ПК!CX627</f>
        <v>0</v>
      </c>
      <c r="BW76" s="50" t="n">
        <f aca="false">[2]ПК!CY627</f>
        <v>0</v>
      </c>
      <c r="BX76" s="50" t="n">
        <f aca="false">[2]ПК!CZ627</f>
        <v>0</v>
      </c>
      <c r="BY76" s="50" t="n">
        <f aca="false">[2]ПК!DA627</f>
        <v>0</v>
      </c>
      <c r="BZ76" s="50" t="n">
        <f aca="false">[2]ПК!DB627</f>
        <v>0</v>
      </c>
      <c r="CA76" s="50" t="n">
        <f aca="false">[2]ПК!DC627</f>
        <v>0</v>
      </c>
      <c r="CB76" s="50" t="n">
        <f aca="false">[2]ПК!DD627</f>
        <v>0</v>
      </c>
      <c r="CC76" s="50" t="n">
        <f aca="false">[2]ПК!DE627</f>
        <v>0</v>
      </c>
      <c r="CD76" s="50" t="n">
        <f aca="false">[2]ПК!DF627</f>
        <v>0</v>
      </c>
      <c r="CE76" s="50" t="n">
        <f aca="false">[2]ПК!DG627</f>
        <v>0</v>
      </c>
      <c r="CF76" s="50" t="n">
        <f aca="false">[2]ПК!DH627</f>
        <v>0</v>
      </c>
      <c r="CG76" s="50" t="n">
        <f aca="false">[2]ПК!DI627</f>
        <v>0</v>
      </c>
      <c r="CH76" s="50" t="n">
        <f aca="false">[2]ПК!DJ627</f>
        <v>0</v>
      </c>
      <c r="CI76" s="50" t="n">
        <f aca="false">[2]ПК!DK627</f>
        <v>0</v>
      </c>
      <c r="CJ76" s="50"/>
      <c r="CK76" s="50"/>
      <c r="CL76" s="50"/>
      <c r="CM76" s="50"/>
      <c r="CN76" s="50" t="n">
        <f aca="false">[2]ПК!DL627</f>
        <v>0</v>
      </c>
      <c r="CO76" s="50" t="n">
        <f aca="false">[2]ПК!DM627</f>
        <v>0</v>
      </c>
      <c r="CP76" s="50" t="n">
        <f aca="false">[2]ПК!DN627</f>
        <v>1485.7</v>
      </c>
      <c r="CQ76" s="50" t="n">
        <f aca="false">[2]ПК!DO627</f>
        <v>0</v>
      </c>
      <c r="CR76" s="50" t="n">
        <f aca="false">[2]ПК!DP627</f>
        <v>1485.7</v>
      </c>
      <c r="CS76" s="50" t="n">
        <f aca="false">[2]ПК!DQ627</f>
        <v>0</v>
      </c>
      <c r="CT76" s="50" t="n">
        <f aca="false">[2]ПК!DR627</f>
        <v>1485.7</v>
      </c>
      <c r="CU76" s="50" t="n">
        <f aca="false">[2]ПК!DS627</f>
        <v>0</v>
      </c>
      <c r="CV76" s="50" t="n">
        <f aca="false">[2]ПК!DT627</f>
        <v>1485.7</v>
      </c>
      <c r="CW76" s="50" t="n">
        <f aca="false">[2]ПК!DU627</f>
        <v>0</v>
      </c>
      <c r="CX76" s="50" t="n">
        <f aca="false">[2]ПК!DV627</f>
        <v>1485.7</v>
      </c>
      <c r="CY76" s="50" t="n">
        <f aca="false">[2]ПК!DW627</f>
        <v>0</v>
      </c>
      <c r="CZ76" s="50" t="n">
        <f aca="false">[2]ПК!DX627</f>
        <v>1485.7</v>
      </c>
      <c r="DA76" s="50" t="n">
        <f aca="false">[2]ПК!DY627</f>
        <v>0</v>
      </c>
      <c r="DB76" s="50" t="n">
        <f aca="false">[2]ПК!DZ627</f>
        <v>1485.7</v>
      </c>
      <c r="DC76" s="50" t="n">
        <f aca="false">[2]ПК!EA627</f>
        <v>0</v>
      </c>
      <c r="DD76" s="50" t="n">
        <f aca="false">[2]ПК!EB627</f>
        <v>1485.7</v>
      </c>
      <c r="DE76" s="50" t="n">
        <f aca="false">[2]ПК!EC627</f>
        <v>0</v>
      </c>
      <c r="DF76" s="50" t="n">
        <f aca="false">[2]ПК!ED627</f>
        <v>1485.7</v>
      </c>
      <c r="DG76" s="50" t="n">
        <f aca="false">[2]ПК!EE627</f>
        <v>0</v>
      </c>
      <c r="DH76" s="50" t="n">
        <f aca="false">[2]ПК!EF627</f>
        <v>1485.7</v>
      </c>
      <c r="DI76" s="50" t="n">
        <f aca="false">[2]ПК!EG627</f>
        <v>0</v>
      </c>
      <c r="DJ76" s="50" t="n">
        <f aca="false">[2]ПК!EH627</f>
        <v>1485.7</v>
      </c>
      <c r="DK76" s="50" t="n">
        <f aca="false">[2]ПК!EI627</f>
        <v>0</v>
      </c>
      <c r="DL76" s="51"/>
      <c r="DM76" s="48" t="s">
        <v>177</v>
      </c>
      <c r="DN76" s="7" t="n">
        <v>1</v>
      </c>
    </row>
    <row r="77" customFormat="false" ht="107.25" hidden="false" customHeight="true" outlineLevel="0" collapsed="false">
      <c r="A77" s="40" t="n">
        <v>67</v>
      </c>
      <c r="B77" s="41" t="s">
        <v>178</v>
      </c>
      <c r="C77" s="47" t="n">
        <v>381870</v>
      </c>
      <c r="D77" s="40" t="s">
        <v>108</v>
      </c>
      <c r="E77" s="40" t="s">
        <v>88</v>
      </c>
      <c r="F77" s="49"/>
      <c r="G77" s="49" t="n">
        <f aca="false">[2]ПК!ES589</f>
        <v>570</v>
      </c>
      <c r="H77" s="49" t="n">
        <f aca="false">[2]ПК!ET589</f>
        <v>569</v>
      </c>
      <c r="I77" s="49" t="n">
        <f aca="false">[2]ПК!EU589</f>
        <v>570</v>
      </c>
      <c r="J77" s="49" t="n">
        <f aca="false">[2]ПК!EV589</f>
        <v>569</v>
      </c>
      <c r="K77" s="49" t="n">
        <f aca="false">[2]ПК!EW589</f>
        <v>570</v>
      </c>
      <c r="L77" s="49" t="n">
        <f aca="false">[2]ПК!EX589</f>
        <v>569</v>
      </c>
      <c r="M77" s="49" t="n">
        <f aca="false">[2]ПК!EY589</f>
        <v>570</v>
      </c>
      <c r="N77" s="49" t="n">
        <f aca="false">[2]ПК!EZ589</f>
        <v>569</v>
      </c>
      <c r="O77" s="49" t="n">
        <f aca="false">[2]ПК!FA589</f>
        <v>570</v>
      </c>
      <c r="P77" s="49" t="n">
        <f aca="false">[2]ПК!FB589</f>
        <v>569</v>
      </c>
      <c r="Q77" s="49" t="n">
        <f aca="false">[2]ПК!FA589</f>
        <v>570</v>
      </c>
      <c r="R77" s="49" t="n">
        <f aca="false">[2]ПК!FB589</f>
        <v>569</v>
      </c>
      <c r="S77" s="49" t="n">
        <f aca="false">[2]ПК!FC589</f>
        <v>570</v>
      </c>
      <c r="T77" s="49" t="n">
        <f aca="false">[2]ПК!FD589</f>
        <v>569</v>
      </c>
      <c r="U77" s="49" t="n">
        <f aca="false">[2]ПК!FE589</f>
        <v>570</v>
      </c>
      <c r="V77" s="49" t="n">
        <f aca="false">[2]ПК!FF589</f>
        <v>569</v>
      </c>
      <c r="W77" s="49" t="n">
        <f aca="false">[2]ПК!FG589</f>
        <v>570</v>
      </c>
      <c r="X77" s="49" t="n">
        <f aca="false">[2]ПК!FH589</f>
        <v>569</v>
      </c>
      <c r="Y77" s="49" t="n">
        <f aca="false">[2]ПК!FI589</f>
        <v>570</v>
      </c>
      <c r="Z77" s="49" t="n">
        <f aca="false">[2]ПК!FJ589</f>
        <v>569</v>
      </c>
      <c r="AA77" s="49" t="n">
        <f aca="false">[2]ПК!FK589</f>
        <v>570</v>
      </c>
      <c r="AB77" s="49" t="n">
        <f aca="false">[2]ПК!FL589</f>
        <v>569</v>
      </c>
      <c r="AC77" s="49" t="n">
        <f aca="false">[2]ПК!FM589</f>
        <v>570</v>
      </c>
      <c r="AD77" s="49" t="n">
        <f aca="false">[2]ПК!FN589</f>
        <v>569</v>
      </c>
      <c r="AE77" s="49" t="n">
        <f aca="false">[2]ПК!FO589</f>
        <v>570</v>
      </c>
      <c r="AF77" s="49" t="n">
        <f aca="false">[2]ПК!FP589</f>
        <v>569</v>
      </c>
      <c r="AG77" s="50" t="n">
        <f aca="false">[2]ПК!BG569</f>
        <v>4985.7</v>
      </c>
      <c r="AH77" s="50" t="n">
        <f aca="false">[2]ПК!BH569</f>
        <v>4976</v>
      </c>
      <c r="AI77" s="50" t="n">
        <f aca="false">[2]ПК!BI569</f>
        <v>4985.7</v>
      </c>
      <c r="AJ77" s="50" t="n">
        <f aca="false">[2]ПК!BJ569</f>
        <v>4985.7</v>
      </c>
      <c r="AK77" s="50" t="n">
        <f aca="false">[2]ПК!BK569</f>
        <v>4985.7</v>
      </c>
      <c r="AL77" s="50" t="n">
        <f aca="false">[2]ПК!BL569</f>
        <v>4985.7</v>
      </c>
      <c r="AM77" s="50" t="n">
        <f aca="false">[2]ПК!BM589</f>
        <v>4985.7</v>
      </c>
      <c r="AN77" s="50" t="n">
        <f aca="false">[2]ПК!BN589</f>
        <v>4985.7</v>
      </c>
      <c r="AO77" s="50" t="n">
        <f aca="false">[2]ПК!BO589</f>
        <v>4985.7</v>
      </c>
      <c r="AP77" s="50" t="n">
        <f aca="false">[2]ПК!BP589</f>
        <v>4985.7</v>
      </c>
      <c r="AQ77" s="50" t="n">
        <f aca="false">[2]ПК!BQ589</f>
        <v>4985.7</v>
      </c>
      <c r="AR77" s="50" t="n">
        <f aca="false">[2]ПК!BR589</f>
        <v>4985.7</v>
      </c>
      <c r="AS77" s="50" t="n">
        <f aca="false">[2]ПК!BS589</f>
        <v>4985.7</v>
      </c>
      <c r="AT77" s="50" t="n">
        <f aca="false">[2]ПК!BT589</f>
        <v>4985.7</v>
      </c>
      <c r="AU77" s="50" t="n">
        <f aca="false">[2]ПК!BU589</f>
        <v>4985.7</v>
      </c>
      <c r="AV77" s="50" t="n">
        <f aca="false">[2]ПК!BV589</f>
        <v>4985.7</v>
      </c>
      <c r="AW77" s="50" t="n">
        <f aca="false">[2]ПК!BW589</f>
        <v>4985.7</v>
      </c>
      <c r="AX77" s="50" t="n">
        <f aca="false">[2]ПК!BX589</f>
        <v>4985.7</v>
      </c>
      <c r="AY77" s="50" t="n">
        <f aca="false">[2]ПК!BY589</f>
        <v>4985.7</v>
      </c>
      <c r="AZ77" s="50" t="n">
        <f aca="false">[2]ПК!BZ589</f>
        <v>4985.7</v>
      </c>
      <c r="BA77" s="50" t="n">
        <f aca="false">[2]ПК!CA589</f>
        <v>4985.7</v>
      </c>
      <c r="BB77" s="50" t="n">
        <f aca="false">[2]ПК!CB589</f>
        <v>4985.7</v>
      </c>
      <c r="BC77" s="50" t="n">
        <f aca="false">[2]ПК!CC589</f>
        <v>4985.7</v>
      </c>
      <c r="BD77" s="50" t="n">
        <f aca="false">[2]ПК!CD589</f>
        <v>4985.7</v>
      </c>
      <c r="BE77" s="50" t="n">
        <f aca="false">[2]ПК!CE589</f>
        <v>4985.7</v>
      </c>
      <c r="BF77" s="50" t="n">
        <f aca="false">[2]ПК!CF589</f>
        <v>4985.7</v>
      </c>
      <c r="BG77" s="50" t="n">
        <f aca="false">[2]ПК!CG589</f>
        <v>4985.7</v>
      </c>
      <c r="BH77" s="50" t="n">
        <f aca="false">[2]ПК!CH589</f>
        <v>4985.7</v>
      </c>
      <c r="BI77" s="50" t="n">
        <f aca="false">[2]ПК!CI589</f>
        <v>4985.7</v>
      </c>
      <c r="BJ77" s="50" t="n">
        <f aca="false">[2]ПК!CJ589</f>
        <v>4985.7</v>
      </c>
      <c r="BK77" s="50" t="n">
        <f aca="false">[2]ПК!CK589</f>
        <v>4985.7</v>
      </c>
      <c r="BL77" s="50" t="n">
        <f aca="false">[2]ПК!CL589</f>
        <v>4985.7</v>
      </c>
      <c r="BM77" s="50" t="n">
        <f aca="false">[2]ПК!CM589</f>
        <v>4985.7</v>
      </c>
      <c r="BN77" s="50" t="n">
        <f aca="false">[2]ПК!CN589</f>
        <v>4985.7</v>
      </c>
      <c r="BO77" s="50" t="n">
        <f aca="false">[2]ПК!CO589</f>
        <v>4985.7</v>
      </c>
      <c r="BP77" s="50" t="n">
        <f aca="false">[2]ПК!CP589</f>
        <v>4985.7</v>
      </c>
      <c r="BQ77" s="50" t="n">
        <f aca="false">[2]ПК!CQ589</f>
        <v>4985.7</v>
      </c>
      <c r="BR77" s="50" t="n">
        <f aca="false">[2]ПК!CR589</f>
        <v>4985.7</v>
      </c>
      <c r="BS77" s="50" t="n">
        <f aca="false">[2]ПК!CS589</f>
        <v>4985.7</v>
      </c>
      <c r="BT77" s="50" t="n">
        <f aca="false">[2]ПК!CT589</f>
        <v>4985.7</v>
      </c>
      <c r="BU77" s="50" t="n">
        <f aca="false">[2]ПК!CU589</f>
        <v>4985.7</v>
      </c>
      <c r="BV77" s="50" t="n">
        <f aca="false">[2]ПК!CV589</f>
        <v>4985.7</v>
      </c>
      <c r="BW77" s="50" t="n">
        <f aca="false">[2]ПК!CW589</f>
        <v>4985.7</v>
      </c>
      <c r="BX77" s="50" t="n">
        <f aca="false">[2]ПК!CX589</f>
        <v>4985.7</v>
      </c>
      <c r="BY77" s="50" t="n">
        <f aca="false">[2]ПК!CY589</f>
        <v>4985.7</v>
      </c>
      <c r="BZ77" s="50" t="n">
        <f aca="false">[2]ПК!DB589</f>
        <v>4985.7</v>
      </c>
      <c r="CA77" s="50" t="n">
        <f aca="false">[2]ПК!DC589</f>
        <v>4985.7</v>
      </c>
      <c r="CB77" s="50" t="n">
        <f aca="false">[2]ПК!DD589</f>
        <v>4985.7</v>
      </c>
      <c r="CC77" s="50" t="n">
        <f aca="false">[2]ПК!DE589</f>
        <v>4976</v>
      </c>
      <c r="CD77" s="50" t="n">
        <f aca="false">[2]ПК!DF589</f>
        <v>4985.7</v>
      </c>
      <c r="CE77" s="50" t="n">
        <f aca="false">[2]ПК!DG589</f>
        <v>4976</v>
      </c>
      <c r="CF77" s="50" t="n">
        <f aca="false">[2]ПК!DH589</f>
        <v>4985.7</v>
      </c>
      <c r="CG77" s="50" t="n">
        <f aca="false">[2]ПК!DI589</f>
        <v>4976</v>
      </c>
      <c r="CH77" s="50" t="n">
        <f aca="false">[2]ПК!DJ589</f>
        <v>4985.7</v>
      </c>
      <c r="CI77" s="50" t="n">
        <f aca="false">[2]ПК!DK589</f>
        <v>4976</v>
      </c>
      <c r="CJ77" s="50"/>
      <c r="CK77" s="50"/>
      <c r="CL77" s="50"/>
      <c r="CM77" s="50"/>
      <c r="CN77" s="50" t="n">
        <f aca="false">[2]ПК!DL589</f>
        <v>4985.7</v>
      </c>
      <c r="CO77" s="50" t="n">
        <f aca="false">[2]ПК!DM589</f>
        <v>4976</v>
      </c>
      <c r="CP77" s="50" t="n">
        <f aca="false">[2]ПК!DN589</f>
        <v>4985.7</v>
      </c>
      <c r="CQ77" s="50" t="n">
        <f aca="false">[2]ПК!DO589</f>
        <v>4976</v>
      </c>
      <c r="CR77" s="50" t="n">
        <f aca="false">[2]ПК!DP589</f>
        <v>4985.7</v>
      </c>
      <c r="CS77" s="50" t="n">
        <f aca="false">[2]ПК!DQ589</f>
        <v>4976</v>
      </c>
      <c r="CT77" s="50" t="n">
        <f aca="false">[2]ПК!DR589</f>
        <v>4985.7</v>
      </c>
      <c r="CU77" s="50" t="n">
        <f aca="false">[2]ПК!DS589</f>
        <v>4976</v>
      </c>
      <c r="CV77" s="50" t="n">
        <f aca="false">[2]ПК!DT589</f>
        <v>4985.7</v>
      </c>
      <c r="CW77" s="50" t="n">
        <f aca="false">[2]ПК!DU589</f>
        <v>4976</v>
      </c>
      <c r="CX77" s="50" t="n">
        <f aca="false">[2]ПК!DV589</f>
        <v>4985.7</v>
      </c>
      <c r="CY77" s="50" t="n">
        <f aca="false">[2]ПК!DW589</f>
        <v>4976</v>
      </c>
      <c r="CZ77" s="50" t="n">
        <f aca="false">[2]ПК!DX589</f>
        <v>4985.7</v>
      </c>
      <c r="DA77" s="50" t="n">
        <f aca="false">[2]ПК!DY589</f>
        <v>4976</v>
      </c>
      <c r="DB77" s="50" t="n">
        <f aca="false">[2]ПК!DZ589</f>
        <v>4985.7</v>
      </c>
      <c r="DC77" s="50" t="n">
        <f aca="false">[2]ПК!EA589</f>
        <v>4976</v>
      </c>
      <c r="DD77" s="50" t="n">
        <f aca="false">[2]ПК!EB589</f>
        <v>4985.7</v>
      </c>
      <c r="DE77" s="50" t="n">
        <f aca="false">[2]ПК!EC589</f>
        <v>4976</v>
      </c>
      <c r="DF77" s="50" t="n">
        <f aca="false">[2]ПК!ED589</f>
        <v>4985.7</v>
      </c>
      <c r="DG77" s="50" t="n">
        <f aca="false">[2]ПК!EE589</f>
        <v>4976</v>
      </c>
      <c r="DH77" s="50" t="n">
        <f aca="false">[2]ПК!EF589</f>
        <v>4985.7</v>
      </c>
      <c r="DI77" s="50" t="n">
        <f aca="false">[2]ПК!EG589</f>
        <v>4976</v>
      </c>
      <c r="DJ77" s="50" t="n">
        <f aca="false">[2]ПК!EH589</f>
        <v>4985.7</v>
      </c>
      <c r="DK77" s="50" t="n">
        <f aca="false">[2]ПК!EI589</f>
        <v>4976</v>
      </c>
      <c r="DL77" s="51" t="n">
        <f aca="false">[2]ПК!FQ589</f>
        <v>13</v>
      </c>
      <c r="DM77" s="48" t="s">
        <v>179</v>
      </c>
      <c r="DN77" s="7" t="n">
        <v>1</v>
      </c>
    </row>
    <row r="78" customFormat="false" ht="89.25" hidden="false" customHeight="true" outlineLevel="0" collapsed="false">
      <c r="A78" s="40" t="n">
        <v>68</v>
      </c>
      <c r="B78" s="41" t="s">
        <v>180</v>
      </c>
      <c r="C78" s="47" t="n">
        <v>39121098</v>
      </c>
      <c r="D78" s="40" t="s">
        <v>108</v>
      </c>
      <c r="E78" s="40" t="s">
        <v>137</v>
      </c>
      <c r="F78" s="49"/>
      <c r="G78" s="49" t="n">
        <f aca="false">[2]ПК!ES598</f>
        <v>375</v>
      </c>
      <c r="H78" s="49" t="n">
        <f aca="false">[2]ПК!ET598</f>
        <v>374</v>
      </c>
      <c r="I78" s="49" t="n">
        <f aca="false">[2]ПК!EU598</f>
        <v>375</v>
      </c>
      <c r="J78" s="49" t="n">
        <f aca="false">[2]ПК!EV598</f>
        <v>374</v>
      </c>
      <c r="K78" s="49" t="n">
        <f aca="false">[2]ПК!EW598</f>
        <v>375</v>
      </c>
      <c r="L78" s="49" t="n">
        <f aca="false">[2]ПК!EX598</f>
        <v>374</v>
      </c>
      <c r="M78" s="49" t="n">
        <f aca="false">[2]ПК!EY598</f>
        <v>375</v>
      </c>
      <c r="N78" s="49" t="n">
        <f aca="false">[2]ПК!EZ598</f>
        <v>374</v>
      </c>
      <c r="O78" s="49" t="n">
        <f aca="false">[2]ПК!FA598</f>
        <v>375</v>
      </c>
      <c r="P78" s="49" t="n">
        <f aca="false">[2]ПК!FB598</f>
        <v>374</v>
      </c>
      <c r="Q78" s="49" t="n">
        <f aca="false">[2]ПК!FA598</f>
        <v>375</v>
      </c>
      <c r="R78" s="49" t="n">
        <f aca="false">[2]ПК!FB598</f>
        <v>374</v>
      </c>
      <c r="S78" s="49" t="n">
        <f aca="false">[2]ПК!FC598</f>
        <v>375</v>
      </c>
      <c r="T78" s="49" t="n">
        <f aca="false">[2]ПК!FD598</f>
        <v>374</v>
      </c>
      <c r="U78" s="49" t="n">
        <f aca="false">[2]ПК!FE598</f>
        <v>375</v>
      </c>
      <c r="V78" s="49" t="n">
        <f aca="false">[2]ПК!FF598</f>
        <v>374</v>
      </c>
      <c r="W78" s="49" t="n">
        <f aca="false">[2]ПК!FG598</f>
        <v>375</v>
      </c>
      <c r="X78" s="49" t="n">
        <f aca="false">[2]ПК!FH598</f>
        <v>374</v>
      </c>
      <c r="Y78" s="49" t="n">
        <f aca="false">[2]ПК!FI598</f>
        <v>375</v>
      </c>
      <c r="Z78" s="49" t="n">
        <f aca="false">[2]ПК!FJ598</f>
        <v>374</v>
      </c>
      <c r="AA78" s="49" t="n">
        <f aca="false">[2]ПК!FK598</f>
        <v>375</v>
      </c>
      <c r="AB78" s="49" t="n">
        <f aca="false">[2]ПК!FL598</f>
        <v>374</v>
      </c>
      <c r="AC78" s="49" t="n">
        <f aca="false">[2]ПК!FM598</f>
        <v>375</v>
      </c>
      <c r="AD78" s="49" t="n">
        <f aca="false">[2]ПК!FN598</f>
        <v>374</v>
      </c>
      <c r="AE78" s="49" t="n">
        <f aca="false">[2]ПК!FO598</f>
        <v>375</v>
      </c>
      <c r="AF78" s="49" t="n">
        <f aca="false">[2]ПК!FP598</f>
        <v>374</v>
      </c>
      <c r="AG78" s="50" t="n">
        <f aca="false">[2]ПК!BG598</f>
        <v>7273.2</v>
      </c>
      <c r="AH78" s="50" t="n">
        <f aca="false">[2]ПК!BH598</f>
        <v>7263.5</v>
      </c>
      <c r="AI78" s="50" t="n">
        <f aca="false">[2]ПК!BI598</f>
        <v>7273.2</v>
      </c>
      <c r="AJ78" s="50" t="n">
        <f aca="false">[2]ПК!BJ598</f>
        <v>7273.2</v>
      </c>
      <c r="AK78" s="50" t="n">
        <f aca="false">[2]ПК!BK598</f>
        <v>7273.2</v>
      </c>
      <c r="AL78" s="50" t="n">
        <f aca="false">[2]ПК!BL598</f>
        <v>7273.2</v>
      </c>
      <c r="AM78" s="50" t="n">
        <f aca="false">[2]ПК!BM598</f>
        <v>7273.2</v>
      </c>
      <c r="AN78" s="50" t="n">
        <f aca="false">[2]ПК!BN598</f>
        <v>7273.2</v>
      </c>
      <c r="AO78" s="50" t="n">
        <f aca="false">[2]ПК!BO598</f>
        <v>7273.2</v>
      </c>
      <c r="AP78" s="50" t="n">
        <f aca="false">[2]ПК!BP598</f>
        <v>7273.2</v>
      </c>
      <c r="AQ78" s="50" t="n">
        <f aca="false">[2]ПК!BQ598</f>
        <v>7273.2</v>
      </c>
      <c r="AR78" s="50" t="n">
        <f aca="false">[2]ПК!BR598</f>
        <v>7273.2</v>
      </c>
      <c r="AS78" s="50" t="n">
        <f aca="false">[2]ПК!BS598</f>
        <v>7273.2</v>
      </c>
      <c r="AT78" s="50" t="n">
        <f aca="false">[2]ПК!BT598</f>
        <v>7273.2</v>
      </c>
      <c r="AU78" s="50" t="n">
        <f aca="false">[2]ПК!BU598</f>
        <v>7273.2</v>
      </c>
      <c r="AV78" s="50" t="n">
        <f aca="false">[2]ПК!BV598</f>
        <v>7273.2</v>
      </c>
      <c r="AW78" s="50" t="n">
        <f aca="false">[2]ПК!BW598</f>
        <v>7273.2</v>
      </c>
      <c r="AX78" s="50" t="n">
        <f aca="false">[2]ПК!BX598</f>
        <v>7273.2</v>
      </c>
      <c r="AY78" s="50" t="n">
        <f aca="false">[2]ПК!BY598</f>
        <v>7273.2</v>
      </c>
      <c r="AZ78" s="50" t="n">
        <f aca="false">[2]ПК!BZ598</f>
        <v>7273.2</v>
      </c>
      <c r="BA78" s="50" t="n">
        <f aca="false">[2]ПК!CA598</f>
        <v>7273.2</v>
      </c>
      <c r="BB78" s="50" t="n">
        <f aca="false">[2]ПК!CB598</f>
        <v>7273.2</v>
      </c>
      <c r="BC78" s="50" t="n">
        <f aca="false">[2]ПК!CC598</f>
        <v>7273.2</v>
      </c>
      <c r="BD78" s="50" t="n">
        <f aca="false">[2]ПК!CD598</f>
        <v>7273.2</v>
      </c>
      <c r="BE78" s="50" t="n">
        <f aca="false">[2]ПК!CE598</f>
        <v>7273.2</v>
      </c>
      <c r="BF78" s="50" t="n">
        <f aca="false">[2]ПК!CF598</f>
        <v>7273.2</v>
      </c>
      <c r="BG78" s="50" t="n">
        <f aca="false">[2]ПК!CG598</f>
        <v>7273.2</v>
      </c>
      <c r="BH78" s="50" t="n">
        <f aca="false">[2]ПК!CH598</f>
        <v>7273.2</v>
      </c>
      <c r="BI78" s="50" t="n">
        <f aca="false">[2]ПК!CI598</f>
        <v>7273.2</v>
      </c>
      <c r="BJ78" s="50" t="n">
        <f aca="false">[2]ПК!CJ598</f>
        <v>7273.2</v>
      </c>
      <c r="BK78" s="50" t="n">
        <f aca="false">[2]ПК!CK598</f>
        <v>7273.2</v>
      </c>
      <c r="BL78" s="50" t="n">
        <f aca="false">[2]ПК!CL598</f>
        <v>7273.2</v>
      </c>
      <c r="BM78" s="50" t="n">
        <f aca="false">[2]ПК!CM598</f>
        <v>7273.2</v>
      </c>
      <c r="BN78" s="50" t="n">
        <f aca="false">[2]ПК!CN598</f>
        <v>7273.2</v>
      </c>
      <c r="BO78" s="50" t="n">
        <f aca="false">[2]ПК!CO598</f>
        <v>7273.2</v>
      </c>
      <c r="BP78" s="50" t="n">
        <f aca="false">[2]ПК!CP598</f>
        <v>7273.2</v>
      </c>
      <c r="BQ78" s="50" t="n">
        <f aca="false">[2]ПК!CQ598</f>
        <v>7273.2</v>
      </c>
      <c r="BR78" s="50" t="n">
        <f aca="false">[2]ПК!CR598</f>
        <v>7273.2</v>
      </c>
      <c r="BS78" s="50" t="n">
        <f aca="false">[2]ПК!CS598</f>
        <v>7273.2</v>
      </c>
      <c r="BT78" s="50" t="n">
        <f aca="false">[2]ПК!CT598</f>
        <v>7273.2</v>
      </c>
      <c r="BU78" s="50" t="n">
        <f aca="false">[2]ПК!CU598</f>
        <v>7273.2</v>
      </c>
      <c r="BV78" s="50" t="n">
        <f aca="false">[2]ПК!CV598</f>
        <v>7273.2</v>
      </c>
      <c r="BW78" s="50" t="n">
        <f aca="false">[2]ПК!CW598</f>
        <v>7273.2</v>
      </c>
      <c r="BX78" s="50" t="n">
        <f aca="false">[2]ПК!CX598</f>
        <v>7273.2</v>
      </c>
      <c r="BY78" s="50" t="n">
        <f aca="false">[2]ПК!CY598</f>
        <v>7273.2</v>
      </c>
      <c r="BZ78" s="50" t="n">
        <f aca="false">[2]ПК!DB598</f>
        <v>7273.2</v>
      </c>
      <c r="CA78" s="50" t="n">
        <f aca="false">[2]ПК!DC598</f>
        <v>7273.2</v>
      </c>
      <c r="CB78" s="50" t="n">
        <f aca="false">[2]ПК!DD598</f>
        <v>7273.2</v>
      </c>
      <c r="CC78" s="50" t="n">
        <f aca="false">[2]ПК!DE598</f>
        <v>7263.5</v>
      </c>
      <c r="CD78" s="50" t="n">
        <f aca="false">[2]ПК!DF598</f>
        <v>7273.2</v>
      </c>
      <c r="CE78" s="50" t="n">
        <f aca="false">[2]ПК!DG598</f>
        <v>7263.5</v>
      </c>
      <c r="CF78" s="50" t="n">
        <f aca="false">[2]ПК!DH598</f>
        <v>7273.2</v>
      </c>
      <c r="CG78" s="50" t="n">
        <f aca="false">[2]ПК!DI598</f>
        <v>7263.5</v>
      </c>
      <c r="CH78" s="50" t="n">
        <f aca="false">[2]ПК!DJ598</f>
        <v>7273.2</v>
      </c>
      <c r="CI78" s="50" t="n">
        <f aca="false">[2]ПК!DK598</f>
        <v>7263.5</v>
      </c>
      <c r="CJ78" s="50"/>
      <c r="CK78" s="50"/>
      <c r="CL78" s="50"/>
      <c r="CM78" s="50"/>
      <c r="CN78" s="50" t="n">
        <f aca="false">[2]ПК!DL598</f>
        <v>7273.2</v>
      </c>
      <c r="CO78" s="50" t="n">
        <f aca="false">[2]ПК!DM598</f>
        <v>7263.5</v>
      </c>
      <c r="CP78" s="50" t="n">
        <f aca="false">[2]ПК!DN598</f>
        <v>7273.2</v>
      </c>
      <c r="CQ78" s="50" t="n">
        <f aca="false">[2]ПК!DO598</f>
        <v>7263.5</v>
      </c>
      <c r="CR78" s="50" t="n">
        <f aca="false">[2]ПК!DP598</f>
        <v>7273.2</v>
      </c>
      <c r="CS78" s="50" t="n">
        <f aca="false">[2]ПК!DQ598</f>
        <v>7263.5</v>
      </c>
      <c r="CT78" s="50" t="n">
        <f aca="false">[2]ПК!DR598</f>
        <v>7273.2</v>
      </c>
      <c r="CU78" s="50" t="n">
        <f aca="false">[2]ПК!DS598</f>
        <v>7263.5</v>
      </c>
      <c r="CV78" s="50" t="n">
        <f aca="false">[2]ПК!DT598</f>
        <v>7273.2</v>
      </c>
      <c r="CW78" s="50" t="n">
        <f aca="false">[2]ПК!DU598</f>
        <v>7263.5</v>
      </c>
      <c r="CX78" s="50" t="n">
        <f aca="false">[2]ПК!DV598</f>
        <v>7273.2</v>
      </c>
      <c r="CY78" s="50" t="n">
        <f aca="false">[2]ПК!DW598</f>
        <v>7263.5</v>
      </c>
      <c r="CZ78" s="50" t="n">
        <f aca="false">[2]ПК!DX598</f>
        <v>7273.2</v>
      </c>
      <c r="DA78" s="50" t="n">
        <f aca="false">[2]ПК!DY598</f>
        <v>7263.5</v>
      </c>
      <c r="DB78" s="50" t="n">
        <f aca="false">[2]ПК!DZ598</f>
        <v>7273.2</v>
      </c>
      <c r="DC78" s="50" t="n">
        <f aca="false">[2]ПК!EA598</f>
        <v>7263.5</v>
      </c>
      <c r="DD78" s="50" t="n">
        <f aca="false">[2]ПК!EB598</f>
        <v>7273.2</v>
      </c>
      <c r="DE78" s="50" t="n">
        <f aca="false">[2]ПК!EC598</f>
        <v>7263.5</v>
      </c>
      <c r="DF78" s="50" t="n">
        <f aca="false">[2]ПК!ED598</f>
        <v>7273.2</v>
      </c>
      <c r="DG78" s="50" t="n">
        <f aca="false">[2]ПК!EE598</f>
        <v>7263.5</v>
      </c>
      <c r="DH78" s="50" t="n">
        <f aca="false">[2]ПК!EF598</f>
        <v>7273.2</v>
      </c>
      <c r="DI78" s="50" t="n">
        <f aca="false">[2]ПК!EG598</f>
        <v>7263.5</v>
      </c>
      <c r="DJ78" s="50" t="n">
        <f aca="false">[2]ПК!EH598</f>
        <v>7273.2</v>
      </c>
      <c r="DK78" s="50" t="n">
        <f aca="false">[2]ПК!EI598</f>
        <v>7263.5</v>
      </c>
      <c r="DL78" s="51" t="n">
        <f aca="false">[2]ПК!FQ598</f>
        <v>14</v>
      </c>
      <c r="DM78" s="48" t="s">
        <v>181</v>
      </c>
      <c r="DN78" s="7" t="n">
        <v>1</v>
      </c>
    </row>
    <row r="79" s="90" customFormat="true" ht="31.5" hidden="false" customHeight="true" outlineLevel="0" collapsed="false">
      <c r="A79" s="40" t="n">
        <v>69</v>
      </c>
      <c r="B79" s="66" t="s">
        <v>182</v>
      </c>
      <c r="C79" s="89" t="n">
        <v>36226839</v>
      </c>
      <c r="D79" s="67" t="s">
        <v>108</v>
      </c>
      <c r="E79" s="67" t="s">
        <v>75</v>
      </c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 t="n">
        <f aca="false">[2]ПК!FG670</f>
        <v>55</v>
      </c>
      <c r="X79" s="68" t="n">
        <f aca="false">[2]ПК!FH670</f>
        <v>0</v>
      </c>
      <c r="Y79" s="68" t="n">
        <f aca="false">[2]ПК!FI670</f>
        <v>41</v>
      </c>
      <c r="Z79" s="68" t="n">
        <f aca="false">[2]ПК!FJ670</f>
        <v>0</v>
      </c>
      <c r="AA79" s="68" t="n">
        <f aca="false">[2]ПК!FK670</f>
        <v>41</v>
      </c>
      <c r="AB79" s="68" t="n">
        <f aca="false">[2]ПК!FL670</f>
        <v>0</v>
      </c>
      <c r="AC79" s="68" t="n">
        <f aca="false">[2]ПК!FM670</f>
        <v>41</v>
      </c>
      <c r="AD79" s="68" t="n">
        <f aca="false">[2]ПК!FN670</f>
        <v>0</v>
      </c>
      <c r="AE79" s="68" t="n">
        <v>0</v>
      </c>
      <c r="AF79" s="68" t="n">
        <f aca="false">[2]ПК!FP670</f>
        <v>0</v>
      </c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 t="n">
        <f aca="false">[2]ПК!DZ670</f>
        <v>52.5</v>
      </c>
      <c r="DC79" s="69" t="n">
        <f aca="false">[2]ПК!EA670</f>
        <v>52.5</v>
      </c>
      <c r="DD79" s="69" t="n">
        <f aca="false">[2]ПК!EB670</f>
        <v>0</v>
      </c>
      <c r="DE79" s="69" t="n">
        <f aca="false">[2]ПК!EC670</f>
        <v>0</v>
      </c>
      <c r="DF79" s="69" t="n">
        <f aca="false">[2]ПК!ED670</f>
        <v>0</v>
      </c>
      <c r="DG79" s="69" t="n">
        <f aca="false">[2]ПК!EE670</f>
        <v>0</v>
      </c>
      <c r="DH79" s="69" t="n">
        <f aca="false">[2]ПК!EF670</f>
        <v>0</v>
      </c>
      <c r="DI79" s="69" t="n">
        <f aca="false">[2]ПК!EG670</f>
        <v>0</v>
      </c>
      <c r="DJ79" s="69" t="n">
        <f aca="false">[2]ПК!EH670</f>
        <v>0</v>
      </c>
      <c r="DK79" s="69" t="n">
        <f aca="false">[2]ПК!EI670</f>
        <v>0</v>
      </c>
      <c r="DL79" s="69"/>
      <c r="DM79" s="71"/>
      <c r="DN79" s="7" t="n">
        <v>1</v>
      </c>
    </row>
    <row r="80" s="90" customFormat="true" ht="43.5" hidden="false" customHeight="true" outlineLevel="0" collapsed="false">
      <c r="A80" s="40" t="n">
        <v>70</v>
      </c>
      <c r="B80" s="45" t="s">
        <v>183</v>
      </c>
      <c r="C80" s="91" t="n">
        <v>31343590</v>
      </c>
      <c r="D80" s="67" t="s">
        <v>108</v>
      </c>
      <c r="E80" s="67" t="s">
        <v>75</v>
      </c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 t="n">
        <f aca="false">[2]ПК!FI431</f>
        <v>0</v>
      </c>
      <c r="Z80" s="68" t="n">
        <f aca="false">[2]ПК!FJ431</f>
        <v>0</v>
      </c>
      <c r="AA80" s="68" t="n">
        <f aca="false">[2]ПК!FK431</f>
        <v>0</v>
      </c>
      <c r="AB80" s="68" t="n">
        <f aca="false">[2]ПК!FL431</f>
        <v>0</v>
      </c>
      <c r="AC80" s="68" t="n">
        <f aca="false">[2]ПК!FM431</f>
        <v>0</v>
      </c>
      <c r="AD80" s="68" t="n">
        <f aca="false">[2]ПК!FN431</f>
        <v>0</v>
      </c>
      <c r="AE80" s="68" t="n">
        <f aca="false">[2]ПК!FO431</f>
        <v>0</v>
      </c>
      <c r="AF80" s="68" t="n">
        <f aca="false">[2]ПК!FP431</f>
        <v>0</v>
      </c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 t="n">
        <f aca="false">[2]ПК!EB431</f>
        <v>68.9</v>
      </c>
      <c r="DE80" s="69" t="n">
        <f aca="false">[2]ПК!EC431</f>
        <v>0</v>
      </c>
      <c r="DF80" s="69" t="n">
        <f aca="false">[2]ПК!ED431</f>
        <v>0</v>
      </c>
      <c r="DG80" s="69" t="n">
        <f aca="false">[2]ПК!EE431</f>
        <v>0</v>
      </c>
      <c r="DH80" s="69" t="n">
        <f aca="false">[2]ПК!EF431</f>
        <v>0</v>
      </c>
      <c r="DI80" s="69" t="n">
        <f aca="false">[2]ПК!EG431</f>
        <v>0</v>
      </c>
      <c r="DJ80" s="69" t="n">
        <f aca="false">[2]ПК!EH431</f>
        <v>0</v>
      </c>
      <c r="DK80" s="69" t="n">
        <f aca="false">[2]ПК!EI431</f>
        <v>0</v>
      </c>
      <c r="DL80" s="69"/>
      <c r="DM80" s="71"/>
      <c r="DN80" s="7" t="n">
        <v>1</v>
      </c>
    </row>
    <row r="81" s="90" customFormat="true" ht="43.5" hidden="false" customHeight="true" outlineLevel="0" collapsed="false">
      <c r="A81" s="40" t="n">
        <v>71</v>
      </c>
      <c r="B81" s="92" t="s">
        <v>184</v>
      </c>
      <c r="C81" s="93" t="n">
        <v>31343590</v>
      </c>
      <c r="D81" s="67" t="s">
        <v>108</v>
      </c>
      <c r="E81" s="67" t="s">
        <v>75</v>
      </c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 t="n">
        <f aca="false">[2]ПК!FI370</f>
        <v>0</v>
      </c>
      <c r="Z81" s="68" t="n">
        <f aca="false">[2]ПК!FJ370</f>
        <v>0</v>
      </c>
      <c r="AA81" s="68" t="n">
        <f aca="false">[2]ПК!FK370</f>
        <v>0</v>
      </c>
      <c r="AB81" s="68" t="n">
        <f aca="false">[2]ПК!FL370</f>
        <v>0</v>
      </c>
      <c r="AC81" s="68" t="n">
        <f aca="false">[2]ПК!FM370</f>
        <v>0</v>
      </c>
      <c r="AD81" s="68" t="n">
        <f aca="false">[2]ПК!FN370</f>
        <v>0</v>
      </c>
      <c r="AE81" s="68" t="n">
        <f aca="false">[2]ПК!FO370</f>
        <v>0</v>
      </c>
      <c r="AF81" s="68" t="n">
        <f aca="false">[2]ПК!FP370</f>
        <v>0</v>
      </c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 t="n">
        <f aca="false">[2]ПК!EB370</f>
        <v>30</v>
      </c>
      <c r="DE81" s="69" t="n">
        <f aca="false">[2]ПК!EC370</f>
        <v>0</v>
      </c>
      <c r="DF81" s="69" t="n">
        <f aca="false">[2]ПК!ED370</f>
        <v>0</v>
      </c>
      <c r="DG81" s="69" t="n">
        <f aca="false">[2]ПК!EE370</f>
        <v>0</v>
      </c>
      <c r="DH81" s="69" t="n">
        <f aca="false">[2]ПК!EF370</f>
        <v>0</v>
      </c>
      <c r="DI81" s="69" t="n">
        <f aca="false">[2]ПК!EG370</f>
        <v>0</v>
      </c>
      <c r="DJ81" s="69" t="n">
        <f aca="false">[2]ПК!EH370</f>
        <v>0</v>
      </c>
      <c r="DK81" s="69" t="n">
        <f aca="false">[2]ПК!EI370</f>
        <v>0</v>
      </c>
      <c r="DL81" s="69"/>
      <c r="DM81" s="71"/>
      <c r="DN81" s="7" t="n">
        <v>1</v>
      </c>
    </row>
    <row r="82" s="73" customFormat="true" ht="31.5" hidden="false" customHeight="true" outlineLevel="0" collapsed="false">
      <c r="A82" s="40" t="n">
        <v>72</v>
      </c>
      <c r="B82" s="45" t="s">
        <v>185</v>
      </c>
      <c r="C82" s="93" t="n">
        <v>34978521</v>
      </c>
      <c r="D82" s="40" t="s">
        <v>108</v>
      </c>
      <c r="E82" s="40" t="s">
        <v>75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 t="n">
        <f aca="false">[2]ПК!FG7</f>
        <v>86</v>
      </c>
      <c r="X82" s="49" t="n">
        <f aca="false">[2]ПК!FH7</f>
        <v>86</v>
      </c>
      <c r="Y82" s="49" t="n">
        <f aca="false">[2]ПК!FI7</f>
        <v>0</v>
      </c>
      <c r="Z82" s="49" t="n">
        <f aca="false">[2]ПК!FJ7</f>
        <v>0</v>
      </c>
      <c r="AA82" s="49" t="n">
        <f aca="false">[2]ПК!FK7</f>
        <v>0</v>
      </c>
      <c r="AB82" s="49" t="n">
        <f aca="false">[2]ПК!FL7</f>
        <v>0</v>
      </c>
      <c r="AC82" s="49" t="n">
        <f aca="false">[2]ПК!FM7</f>
        <v>0</v>
      </c>
      <c r="AD82" s="49" t="n">
        <f aca="false">[2]ПК!FN7</f>
        <v>0</v>
      </c>
      <c r="AE82" s="49" t="n">
        <f aca="false">[2]ПК!FO7</f>
        <v>0</v>
      </c>
      <c r="AF82" s="49" t="n">
        <f aca="false">[2]ПК!FP7</f>
        <v>0</v>
      </c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 t="n">
        <f aca="false">[2]ПК!DZ7</f>
        <v>231.6</v>
      </c>
      <c r="DC82" s="50" t="n">
        <f aca="false">[2]ПК!EA7</f>
        <v>231.6</v>
      </c>
      <c r="DD82" s="50" t="n">
        <f aca="false">[2]ПК!EB7</f>
        <v>0</v>
      </c>
      <c r="DE82" s="50" t="n">
        <f aca="false">[2]ПК!EC7</f>
        <v>0</v>
      </c>
      <c r="DF82" s="50" t="n">
        <f aca="false">[2]ПК!ED7</f>
        <v>0</v>
      </c>
      <c r="DG82" s="50" t="n">
        <f aca="false">[2]ПК!EE7</f>
        <v>0</v>
      </c>
      <c r="DH82" s="50" t="n">
        <f aca="false">[2]ПК!EF7</f>
        <v>0</v>
      </c>
      <c r="DI82" s="50" t="n">
        <f aca="false">[2]ПК!EG7</f>
        <v>0</v>
      </c>
      <c r="DJ82" s="50" t="n">
        <f aca="false">[2]ПК!EH7</f>
        <v>0</v>
      </c>
      <c r="DK82" s="50" t="n">
        <f aca="false">[2]ПК!EI7</f>
        <v>0</v>
      </c>
      <c r="DL82" s="50"/>
      <c r="DM82" s="48"/>
      <c r="DN82" s="7" t="n">
        <v>1</v>
      </c>
    </row>
    <row r="83" customFormat="false" ht="27.75" hidden="false" customHeight="true" outlineLevel="0" collapsed="false">
      <c r="A83" s="40" t="n">
        <v>73</v>
      </c>
      <c r="B83" s="94" t="s">
        <v>186</v>
      </c>
      <c r="C83" s="95" t="n">
        <v>35070349</v>
      </c>
      <c r="D83" s="55" t="s">
        <v>108</v>
      </c>
      <c r="E83" s="55" t="s">
        <v>75</v>
      </c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 t="n">
        <f aca="false">[2]ПК!FG371</f>
        <v>0</v>
      </c>
      <c r="X83" s="77" t="n">
        <f aca="false">[2]ПК!FH371</f>
        <v>0</v>
      </c>
      <c r="Y83" s="77" t="n">
        <f aca="false">[2]ПК!FI371</f>
        <v>0</v>
      </c>
      <c r="Z83" s="77" t="n">
        <f aca="false">[2]ПК!FJ371</f>
        <v>0</v>
      </c>
      <c r="AA83" s="77" t="n">
        <f aca="false">[2]ПК!FK371</f>
        <v>0</v>
      </c>
      <c r="AB83" s="77" t="n">
        <f aca="false">[2]ПК!FL371</f>
        <v>0</v>
      </c>
      <c r="AC83" s="77" t="n">
        <f aca="false">[2]ПК!FM371</f>
        <v>0</v>
      </c>
      <c r="AD83" s="77" t="n">
        <f aca="false">[2]ПК!FN371</f>
        <v>0</v>
      </c>
      <c r="AE83" s="77" t="n">
        <f aca="false">[2]ПК!FO371</f>
        <v>0</v>
      </c>
      <c r="AF83" s="77" t="n">
        <f aca="false">[2]ПК!FP371</f>
        <v>0</v>
      </c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 t="n">
        <f aca="false">[2]ПК!DZ371</f>
        <v>49.7</v>
      </c>
      <c r="DC83" s="56" t="n">
        <f aca="false">[2]ПК!EA371</f>
        <v>49.7</v>
      </c>
      <c r="DD83" s="56" t="n">
        <f aca="false">[2]ПК!EB371</f>
        <v>0</v>
      </c>
      <c r="DE83" s="56" t="n">
        <f aca="false">[2]ПК!EC371</f>
        <v>0</v>
      </c>
      <c r="DF83" s="56" t="n">
        <f aca="false">[2]ПК!ED371</f>
        <v>0</v>
      </c>
      <c r="DG83" s="56" t="n">
        <f aca="false">[2]ПК!EE371</f>
        <v>0</v>
      </c>
      <c r="DH83" s="56" t="n">
        <f aca="false">[2]ПК!EF371</f>
        <v>0</v>
      </c>
      <c r="DI83" s="56" t="n">
        <f aca="false">[2]ПК!EG371</f>
        <v>0</v>
      </c>
      <c r="DJ83" s="56" t="n">
        <f aca="false">[2]ПК!EH371</f>
        <v>0</v>
      </c>
      <c r="DK83" s="56" t="n">
        <f aca="false">[2]ПК!EI371</f>
        <v>0</v>
      </c>
      <c r="DL83" s="57"/>
      <c r="DM83" s="58"/>
      <c r="DN83" s="7" t="n">
        <v>1</v>
      </c>
    </row>
    <row r="84" customFormat="false" ht="30" hidden="false" customHeight="false" outlineLevel="0" collapsed="false">
      <c r="A84" s="40" t="n">
        <v>74</v>
      </c>
      <c r="B84" s="41" t="s">
        <v>187</v>
      </c>
      <c r="C84" s="47" t="n">
        <v>34015182</v>
      </c>
      <c r="D84" s="40" t="s">
        <v>108</v>
      </c>
      <c r="E84" s="40" t="s">
        <v>75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50" t="n">
        <f aca="false">[2]ПК!BG622</f>
        <v>0</v>
      </c>
      <c r="AH84" s="50" t="n">
        <f aca="false">[2]ПК!BH622</f>
        <v>0</v>
      </c>
      <c r="AI84" s="50" t="n">
        <f aca="false">[2]ПК!BI622</f>
        <v>0</v>
      </c>
      <c r="AJ84" s="50" t="n">
        <f aca="false">[2]ПК!BJ622</f>
        <v>0</v>
      </c>
      <c r="AK84" s="50" t="n">
        <f aca="false">[2]ПК!BK622</f>
        <v>0</v>
      </c>
      <c r="AL84" s="50" t="n">
        <f aca="false">[2]ПК!BL622</f>
        <v>0</v>
      </c>
      <c r="AM84" s="50" t="n">
        <f aca="false">[2]ПК!BM622</f>
        <v>979.1</v>
      </c>
      <c r="AN84" s="50" t="n">
        <f aca="false">[2]ПК!BN622</f>
        <v>943.4</v>
      </c>
      <c r="AO84" s="50" t="n">
        <f aca="false">[2]ПК!BO622</f>
        <v>1522</v>
      </c>
      <c r="AP84" s="50" t="n">
        <f aca="false">[2]ПК!BP622</f>
        <v>1522</v>
      </c>
      <c r="AQ84" s="50" t="n">
        <f aca="false">[2]ПК!BQ622</f>
        <v>1522</v>
      </c>
      <c r="AR84" s="50" t="n">
        <f aca="false">[2]ПК!BR622</f>
        <v>1519.4</v>
      </c>
      <c r="AS84" s="50" t="n">
        <f aca="false">[2]ПК!BS622</f>
        <v>1015.3</v>
      </c>
      <c r="AT84" s="50" t="n">
        <f aca="false">[2]ПК!BT622</f>
        <v>364</v>
      </c>
      <c r="AU84" s="50" t="n">
        <f aca="false">[2]ПК!BU622</f>
        <v>1988</v>
      </c>
      <c r="AV84" s="50" t="n">
        <f aca="false">[2]ПК!BV622</f>
        <v>1788.5</v>
      </c>
      <c r="AW84" s="50" t="n">
        <f aca="false">[2]ПК!BW622</f>
        <v>1988.1</v>
      </c>
      <c r="AX84" s="50" t="n">
        <f aca="false">[2]ПК!BX622</f>
        <v>1161.6</v>
      </c>
      <c r="AY84" s="50" t="n">
        <f aca="false">[2]ПК!BY622</f>
        <v>2389.7</v>
      </c>
      <c r="AZ84" s="50" t="n">
        <f aca="false">[2]ПК!BZ622</f>
        <v>2389.7</v>
      </c>
      <c r="BA84" s="50" t="n">
        <f aca="false">[2]ПК!CA622</f>
        <v>2389.7</v>
      </c>
      <c r="BB84" s="50" t="n">
        <f aca="false">[2]ПК!CB622</f>
        <v>2138.2</v>
      </c>
      <c r="BC84" s="50" t="n">
        <f aca="false">[2]ПК!CC622</f>
        <v>1684.17</v>
      </c>
      <c r="BD84" s="50" t="n">
        <f aca="false">[2]ПК!CD622</f>
        <v>3953.7</v>
      </c>
      <c r="BE84" s="50" t="n">
        <f aca="false">[2]ПК!CE622</f>
        <v>3142.5</v>
      </c>
      <c r="BF84" s="50" t="n">
        <f aca="false">[2]ПК!CF622</f>
        <v>3142.5</v>
      </c>
      <c r="BG84" s="50" t="n">
        <f aca="false">[2]ПК!CG622</f>
        <v>3142.5</v>
      </c>
      <c r="BH84" s="50" t="n">
        <f aca="false">[2]ПК!CH622</f>
        <v>2772.7</v>
      </c>
      <c r="BI84" s="50" t="n">
        <f aca="false">[2]ПК!CI622</f>
        <v>4612.4</v>
      </c>
      <c r="BJ84" s="50" t="n">
        <f aca="false">[2]ПК!CJ622</f>
        <v>3583.5</v>
      </c>
      <c r="BK84" s="50" t="n">
        <f aca="false">[2]ПК!CK622</f>
        <v>3583.5</v>
      </c>
      <c r="BL84" s="50" t="n">
        <f aca="false">[2]ПК!CL622</f>
        <v>3583.4</v>
      </c>
      <c r="BM84" s="50" t="n">
        <f aca="false">[2]ПК!CM622</f>
        <v>3031</v>
      </c>
      <c r="BN84" s="50" t="n">
        <f aca="false">[2]ПК!CN622</f>
        <v>3031</v>
      </c>
      <c r="BO84" s="50" t="n">
        <f aca="false">[2]ПК!CO622</f>
        <v>3030.9</v>
      </c>
      <c r="BP84" s="50" t="n">
        <f aca="false">[2]ПК!CP622</f>
        <v>2561.1</v>
      </c>
      <c r="BQ84" s="50" t="n">
        <f aca="false">[2]ПК!CQ622</f>
        <v>1192.3</v>
      </c>
      <c r="BR84" s="50" t="n">
        <f aca="false">[2]ПК!CR622</f>
        <v>2056.9</v>
      </c>
      <c r="BS84" s="50" t="n">
        <f aca="false">[2]ПК!CS622</f>
        <v>2056.9</v>
      </c>
      <c r="BT84" s="50" t="n">
        <f aca="false">[2]ПК!CT622</f>
        <v>2056.9</v>
      </c>
      <c r="BU84" s="50" t="n">
        <f aca="false">[2]ПК!CU622</f>
        <v>1727.2</v>
      </c>
      <c r="BV84" s="50" t="n">
        <f aca="false">[2]ПК!CV622</f>
        <v>1727.2</v>
      </c>
      <c r="BW84" s="50" t="n">
        <f aca="false">[2]ПК!CW622</f>
        <v>1727.2</v>
      </c>
      <c r="BX84" s="50" t="n">
        <f aca="false">[2]ПК!CX622</f>
        <v>1485.7</v>
      </c>
      <c r="BY84" s="50" t="n">
        <f aca="false">[2]ПК!CY622</f>
        <v>1485.7</v>
      </c>
      <c r="BZ84" s="50" t="n">
        <f aca="false">[2]ПК!DB622</f>
        <v>1485.7</v>
      </c>
      <c r="CA84" s="50" t="n">
        <f aca="false">[2]ПК!DC622</f>
        <v>1485.7</v>
      </c>
      <c r="CB84" s="50" t="n">
        <f aca="false">[2]ПК!DD622</f>
        <v>1485.7</v>
      </c>
      <c r="CC84" s="50"/>
      <c r="CD84" s="50" t="n">
        <f aca="false">[2]ПК!DF622</f>
        <v>1485.7</v>
      </c>
      <c r="CE84" s="50"/>
      <c r="CF84" s="50" t="n">
        <f aca="false">[2]ПК!DH622</f>
        <v>1485.7</v>
      </c>
      <c r="CG84" s="50"/>
      <c r="CH84" s="50" t="n">
        <f aca="false">[2]ПК!DJ622</f>
        <v>1485.7</v>
      </c>
      <c r="CI84" s="50" t="n">
        <f aca="false">[2]ПК!DK622</f>
        <v>0</v>
      </c>
      <c r="CJ84" s="50"/>
      <c r="CK84" s="50"/>
      <c r="CL84" s="50"/>
      <c r="CM84" s="50"/>
      <c r="CN84" s="50" t="n">
        <f aca="false">[2]ПК!DL622</f>
        <v>1485.7</v>
      </c>
      <c r="CO84" s="50" t="n">
        <f aca="false">[2]ПК!DM622</f>
        <v>0</v>
      </c>
      <c r="CP84" s="50" t="n">
        <f aca="false">[2]ПК!DN622</f>
        <v>0</v>
      </c>
      <c r="CQ84" s="50" t="n">
        <f aca="false">[2]ПК!DO622</f>
        <v>0</v>
      </c>
      <c r="CR84" s="50" t="n">
        <f aca="false">[2]ПК!DP622</f>
        <v>0</v>
      </c>
      <c r="CS84" s="50" t="n">
        <f aca="false">[2]ПК!DQ622</f>
        <v>0</v>
      </c>
      <c r="CT84" s="50" t="n">
        <f aca="false">[2]ПК!DR622</f>
        <v>0</v>
      </c>
      <c r="CU84" s="50" t="n">
        <f aca="false">[2]ПК!DS622</f>
        <v>0</v>
      </c>
      <c r="CV84" s="50" t="n">
        <f aca="false">[2]ПК!DT622</f>
        <v>0</v>
      </c>
      <c r="CW84" s="50" t="n">
        <f aca="false">[2]ПК!DU622</f>
        <v>0</v>
      </c>
      <c r="CX84" s="50" t="n">
        <f aca="false">[2]ПК!DV622</f>
        <v>0</v>
      </c>
      <c r="CY84" s="50" t="n">
        <f aca="false">[2]ПК!DW622</f>
        <v>0</v>
      </c>
      <c r="CZ84" s="50" t="n">
        <f aca="false">[2]ПК!DX622</f>
        <v>0</v>
      </c>
      <c r="DA84" s="50" t="n">
        <f aca="false">[2]ПК!DY622</f>
        <v>0</v>
      </c>
      <c r="DB84" s="50" t="n">
        <f aca="false">[2]ПК!DZ622</f>
        <v>0</v>
      </c>
      <c r="DC84" s="50" t="n">
        <f aca="false">[2]ПК!EA622</f>
        <v>0</v>
      </c>
      <c r="DD84" s="50" t="n">
        <f aca="false">[2]ПК!EB622</f>
        <v>0</v>
      </c>
      <c r="DE84" s="50" t="n">
        <f aca="false">[2]ПК!EC622</f>
        <v>0</v>
      </c>
      <c r="DF84" s="50" t="n">
        <f aca="false">[2]ПК!ED622</f>
        <v>0</v>
      </c>
      <c r="DG84" s="50" t="n">
        <f aca="false">[2]ПК!EE622</f>
        <v>0</v>
      </c>
      <c r="DH84" s="50" t="n">
        <f aca="false">[2]ПК!EF622</f>
        <v>0</v>
      </c>
      <c r="DI84" s="50" t="n">
        <f aca="false">[2]ПК!EG622</f>
        <v>0</v>
      </c>
      <c r="DJ84" s="50" t="n">
        <f aca="false">[2]ПК!EH622</f>
        <v>0</v>
      </c>
      <c r="DK84" s="50" t="n">
        <f aca="false">[2]ПК!EI622</f>
        <v>0</v>
      </c>
      <c r="DL84" s="51"/>
      <c r="DM84" s="96"/>
      <c r="DN84" s="7" t="n">
        <v>1</v>
      </c>
    </row>
    <row r="85" customFormat="false" ht="60" hidden="false" customHeight="false" outlineLevel="0" collapsed="false">
      <c r="A85" s="40" t="n">
        <v>75</v>
      </c>
      <c r="B85" s="41" t="s">
        <v>188</v>
      </c>
      <c r="C85" s="47" t="n">
        <v>21188019</v>
      </c>
      <c r="D85" s="40" t="s">
        <v>108</v>
      </c>
      <c r="E85" s="40" t="s">
        <v>88</v>
      </c>
      <c r="F85" s="49"/>
      <c r="G85" s="49" t="n">
        <f aca="false">[2]ПК!ES477</f>
        <v>1</v>
      </c>
      <c r="H85" s="49" t="n">
        <f aca="false">[2]ПК!ET477</f>
        <v>1</v>
      </c>
      <c r="I85" s="49" t="n">
        <f aca="false">[2]ПК!EU477</f>
        <v>1</v>
      </c>
      <c r="J85" s="49" t="n">
        <f aca="false">[2]ПК!EV477</f>
        <v>1</v>
      </c>
      <c r="K85" s="49" t="n">
        <f aca="false">[2]ПК!EW477</f>
        <v>0</v>
      </c>
      <c r="L85" s="49" t="n">
        <f aca="false">[2]ПК!EX477</f>
        <v>0</v>
      </c>
      <c r="M85" s="49" t="n">
        <f aca="false">[2]ПК!EY477</f>
        <v>1</v>
      </c>
      <c r="N85" s="49" t="n">
        <f aca="false">[2]ПК!EZ477</f>
        <v>1</v>
      </c>
      <c r="O85" s="49" t="n">
        <f aca="false">[2]ПК!FA477</f>
        <v>1</v>
      </c>
      <c r="P85" s="49" t="n">
        <f aca="false">[2]ПК!FB477</f>
        <v>1</v>
      </c>
      <c r="Q85" s="49" t="n">
        <f aca="false">[2]ПК!FA477</f>
        <v>1</v>
      </c>
      <c r="R85" s="49" t="n">
        <f aca="false">[2]ПК!FB477</f>
        <v>1</v>
      </c>
      <c r="S85" s="49" t="n">
        <f aca="false">[2]ПК!FC477</f>
        <v>1</v>
      </c>
      <c r="T85" s="49" t="n">
        <f aca="false">[2]ПК!FD477</f>
        <v>1</v>
      </c>
      <c r="U85" s="49" t="n">
        <f aca="false">[2]ПК!FE477</f>
        <v>1</v>
      </c>
      <c r="V85" s="49" t="n">
        <f aca="false">[2]ПК!FF477</f>
        <v>1</v>
      </c>
      <c r="W85" s="49" t="n">
        <f aca="false">[2]ПК!FG477</f>
        <v>1</v>
      </c>
      <c r="X85" s="49" t="n">
        <f aca="false">[2]ПК!FH477</f>
        <v>1</v>
      </c>
      <c r="Y85" s="49" t="n">
        <f aca="false">[2]ПК!FI477</f>
        <v>1</v>
      </c>
      <c r="Z85" s="49" t="n">
        <f aca="false">[2]ПК!FJ477</f>
        <v>1</v>
      </c>
      <c r="AA85" s="49" t="n">
        <f aca="false">[2]ПК!FK477</f>
        <v>1</v>
      </c>
      <c r="AB85" s="49" t="n">
        <f aca="false">[2]ПК!FL477</f>
        <v>1</v>
      </c>
      <c r="AC85" s="49" t="n">
        <f aca="false">[2]ПК!FM477</f>
        <v>1</v>
      </c>
      <c r="AD85" s="49" t="n">
        <f aca="false">[2]ПК!FN477</f>
        <v>1</v>
      </c>
      <c r="AE85" s="49" t="n">
        <f aca="false">[2]ПК!FO477</f>
        <v>1</v>
      </c>
      <c r="AF85" s="49" t="n">
        <f aca="false">[2]ПК!FP477</f>
        <v>1</v>
      </c>
      <c r="AG85" s="50" t="n">
        <f aca="false">[2]ПК!BG455</f>
        <v>65.2</v>
      </c>
      <c r="AH85" s="50" t="n">
        <f aca="false">[2]ПК!BH455</f>
        <v>65.2</v>
      </c>
      <c r="AI85" s="50" t="n">
        <f aca="false">[2]ПК!BI455</f>
        <v>65.2</v>
      </c>
      <c r="AJ85" s="50" t="n">
        <f aca="false">[2]ПК!BJ455</f>
        <v>65.2</v>
      </c>
      <c r="AK85" s="50" t="n">
        <f aca="false">[2]ПК!BK455</f>
        <v>65.2</v>
      </c>
      <c r="AL85" s="50" t="n">
        <f aca="false">[2]ПК!BL455</f>
        <v>65.2</v>
      </c>
      <c r="AM85" s="50" t="n">
        <f aca="false">[2]ПК!BM477</f>
        <v>65.2</v>
      </c>
      <c r="AN85" s="50" t="n">
        <f aca="false">[2]ПК!BN477</f>
        <v>65.2</v>
      </c>
      <c r="AO85" s="50" t="n">
        <f aca="false">[2]ПК!BO477</f>
        <v>65.2</v>
      </c>
      <c r="AP85" s="50" t="n">
        <f aca="false">[2]ПК!BP477</f>
        <v>65.2</v>
      </c>
      <c r="AQ85" s="50" t="n">
        <f aca="false">[2]ПК!BQ477</f>
        <v>65.2</v>
      </c>
      <c r="AR85" s="50" t="n">
        <f aca="false">[2]ПК!BR477</f>
        <v>65.2</v>
      </c>
      <c r="AS85" s="50" t="n">
        <f aca="false">[2]ПК!BS477</f>
        <v>65.2</v>
      </c>
      <c r="AT85" s="50" t="n">
        <f aca="false">[2]ПК!BT477</f>
        <v>65.2</v>
      </c>
      <c r="AU85" s="50" t="n">
        <f aca="false">[2]ПК!BU477</f>
        <v>65.2</v>
      </c>
      <c r="AV85" s="50" t="n">
        <f aca="false">[2]ПК!BV477</f>
        <v>65.2</v>
      </c>
      <c r="AW85" s="50" t="n">
        <f aca="false">[2]ПК!BW477</f>
        <v>65.2</v>
      </c>
      <c r="AX85" s="50" t="n">
        <f aca="false">[2]ПК!BX477</f>
        <v>65.2</v>
      </c>
      <c r="AY85" s="50" t="n">
        <f aca="false">[2]ПК!BY477</f>
        <v>65.2</v>
      </c>
      <c r="AZ85" s="50" t="n">
        <f aca="false">[2]ПК!BZ477</f>
        <v>65.2</v>
      </c>
      <c r="BA85" s="50" t="n">
        <f aca="false">[2]ПК!CA477</f>
        <v>65.2</v>
      </c>
      <c r="BB85" s="50" t="n">
        <f aca="false">[2]ПК!CB477</f>
        <v>65.2</v>
      </c>
      <c r="BC85" s="50" t="n">
        <f aca="false">[2]ПК!CC477</f>
        <v>65.2</v>
      </c>
      <c r="BD85" s="50" t="n">
        <f aca="false">[2]ПК!CD477</f>
        <v>65.2</v>
      </c>
      <c r="BE85" s="50" t="n">
        <f aca="false">[2]ПК!CE477</f>
        <v>65.2</v>
      </c>
      <c r="BF85" s="50" t="n">
        <f aca="false">[2]ПК!CF477</f>
        <v>65.2</v>
      </c>
      <c r="BG85" s="50" t="n">
        <f aca="false">[2]ПК!CG477</f>
        <v>65.2</v>
      </c>
      <c r="BH85" s="50" t="n">
        <f aca="false">[2]ПК!CH477</f>
        <v>65.2</v>
      </c>
      <c r="BI85" s="50" t="n">
        <f aca="false">[2]ПК!CI477</f>
        <v>65.2</v>
      </c>
      <c r="BJ85" s="50" t="n">
        <f aca="false">[2]ПК!CJ477</f>
        <v>65.2</v>
      </c>
      <c r="BK85" s="50" t="n">
        <f aca="false">[2]ПК!CK477</f>
        <v>65.2</v>
      </c>
      <c r="BL85" s="50" t="n">
        <f aca="false">[2]ПК!CL477</f>
        <v>65.2</v>
      </c>
      <c r="BM85" s="50" t="n">
        <f aca="false">[2]ПК!CM477</f>
        <v>65.2</v>
      </c>
      <c r="BN85" s="50" t="n">
        <f aca="false">[2]ПК!CN477</f>
        <v>65.2</v>
      </c>
      <c r="BO85" s="50" t="n">
        <f aca="false">[2]ПК!CO477</f>
        <v>65.2</v>
      </c>
      <c r="BP85" s="50" t="n">
        <f aca="false">[2]ПК!CP477</f>
        <v>65.2</v>
      </c>
      <c r="BQ85" s="50" t="n">
        <f aca="false">[2]ПК!CQ477</f>
        <v>65.2</v>
      </c>
      <c r="BR85" s="50" t="n">
        <f aca="false">[2]ПК!CR477</f>
        <v>65.2</v>
      </c>
      <c r="BS85" s="50" t="n">
        <f aca="false">[2]ПК!CS477</f>
        <v>65.2</v>
      </c>
      <c r="BT85" s="50" t="n">
        <f aca="false">[2]ПК!CT477</f>
        <v>65.2</v>
      </c>
      <c r="BU85" s="50" t="n">
        <f aca="false">[2]ПК!CU477</f>
        <v>65.2</v>
      </c>
      <c r="BV85" s="50" t="n">
        <f aca="false">[2]ПК!CV477</f>
        <v>65.2</v>
      </c>
      <c r="BW85" s="50" t="n">
        <f aca="false">[2]ПК!CW477</f>
        <v>65.2</v>
      </c>
      <c r="BX85" s="50" t="n">
        <f aca="false">[2]ПК!CX477</f>
        <v>65.2</v>
      </c>
      <c r="BY85" s="50" t="n">
        <f aca="false">[2]ПК!CY477</f>
        <v>65.2</v>
      </c>
      <c r="BZ85" s="50" t="n">
        <f aca="false">[2]ПК!DB477</f>
        <v>65.2</v>
      </c>
      <c r="CA85" s="50" t="n">
        <f aca="false">[2]ПК!DC477</f>
        <v>65.2</v>
      </c>
      <c r="CB85" s="50" t="n">
        <f aca="false">[2]ПК!DD477</f>
        <v>65.2</v>
      </c>
      <c r="CC85" s="50" t="n">
        <f aca="false">[2]ПК!DE477</f>
        <v>65.2</v>
      </c>
      <c r="CD85" s="50" t="n">
        <f aca="false">[2]ПК!DF477</f>
        <v>65.2</v>
      </c>
      <c r="CE85" s="50" t="n">
        <f aca="false">[2]ПК!DG477</f>
        <v>65.2</v>
      </c>
      <c r="CF85" s="50" t="n">
        <f aca="false">[2]ПК!DH477</f>
        <v>65.2</v>
      </c>
      <c r="CG85" s="50" t="n">
        <f aca="false">[2]ПК!DI477</f>
        <v>65.2</v>
      </c>
      <c r="CH85" s="50" t="n">
        <f aca="false">[2]ПК!DJ477</f>
        <v>65.2</v>
      </c>
      <c r="CI85" s="50" t="n">
        <f aca="false">[2]ПК!DK477</f>
        <v>65.2</v>
      </c>
      <c r="CJ85" s="50"/>
      <c r="CK85" s="50"/>
      <c r="CL85" s="50"/>
      <c r="CM85" s="50"/>
      <c r="CN85" s="50" t="n">
        <f aca="false">[2]ПК!DL477</f>
        <v>65.2</v>
      </c>
      <c r="CO85" s="50" t="n">
        <f aca="false">[2]ПК!DM477</f>
        <v>65.2</v>
      </c>
      <c r="CP85" s="50" t="n">
        <f aca="false">[2]ПК!DN477</f>
        <v>65.2</v>
      </c>
      <c r="CQ85" s="50" t="n">
        <f aca="false">[2]ПК!DO477</f>
        <v>65.2</v>
      </c>
      <c r="CR85" s="50" t="n">
        <f aca="false">[2]ПК!DP477</f>
        <v>65.2</v>
      </c>
      <c r="CS85" s="50" t="n">
        <f aca="false">[2]ПК!DQ477</f>
        <v>65.2</v>
      </c>
      <c r="CT85" s="50" t="n">
        <f aca="false">[2]ПК!DR477</f>
        <v>65.2</v>
      </c>
      <c r="CU85" s="50" t="n">
        <f aca="false">[2]ПК!DS477</f>
        <v>65.2</v>
      </c>
      <c r="CV85" s="50" t="n">
        <f aca="false">[2]ПК!DT477</f>
        <v>65.2</v>
      </c>
      <c r="CW85" s="50" t="n">
        <f aca="false">[2]ПК!DU477</f>
        <v>65.2</v>
      </c>
      <c r="CX85" s="50" t="n">
        <f aca="false">[2]ПК!DV477</f>
        <v>65.2</v>
      </c>
      <c r="CY85" s="50" t="n">
        <f aca="false">[2]ПК!DW477</f>
        <v>65.2</v>
      </c>
      <c r="CZ85" s="50" t="n">
        <f aca="false">[2]ПК!DX477</f>
        <v>65.2</v>
      </c>
      <c r="DA85" s="50" t="n">
        <f aca="false">[2]ПК!DY477</f>
        <v>65.2</v>
      </c>
      <c r="DB85" s="50" t="n">
        <f aca="false">[2]ПК!DZ477</f>
        <v>65.2</v>
      </c>
      <c r="DC85" s="50" t="n">
        <f aca="false">[2]ПК!EA477</f>
        <v>65.2</v>
      </c>
      <c r="DD85" s="50" t="n">
        <f aca="false">[2]ПК!EB477</f>
        <v>65.2</v>
      </c>
      <c r="DE85" s="50" t="n">
        <f aca="false">[2]ПК!EC477</f>
        <v>65.2</v>
      </c>
      <c r="DF85" s="50" t="n">
        <f aca="false">[2]ПК!ED477</f>
        <v>65.2</v>
      </c>
      <c r="DG85" s="50" t="n">
        <f aca="false">[2]ПК!EE477</f>
        <v>65.2</v>
      </c>
      <c r="DH85" s="50" t="n">
        <f aca="false">[2]ПК!EF477</f>
        <v>65.2</v>
      </c>
      <c r="DI85" s="50" t="n">
        <f aca="false">[2]ПК!EG477</f>
        <v>65.2</v>
      </c>
      <c r="DJ85" s="50" t="n">
        <f aca="false">[2]ПК!EH477</f>
        <v>65.2</v>
      </c>
      <c r="DK85" s="50" t="n">
        <f aca="false">[2]ПК!EI477</f>
        <v>65.2</v>
      </c>
      <c r="DL85" s="51"/>
      <c r="DM85" s="97" t="s">
        <v>189</v>
      </c>
      <c r="DN85" s="7" t="n">
        <v>1</v>
      </c>
    </row>
    <row r="86" customFormat="false" ht="30" hidden="false" customHeight="false" outlineLevel="0" collapsed="false">
      <c r="A86" s="40" t="n">
        <v>76</v>
      </c>
      <c r="B86" s="41" t="s">
        <v>190</v>
      </c>
      <c r="C86" s="47" t="n">
        <v>32565419</v>
      </c>
      <c r="D86" s="40" t="s">
        <v>108</v>
      </c>
      <c r="E86" s="40" t="s">
        <v>75</v>
      </c>
      <c r="F86" s="49" t="n">
        <f aca="false">[2]ПК!ER55</f>
        <v>1268</v>
      </c>
      <c r="G86" s="49" t="n">
        <f aca="false">[2]ПК!ES55</f>
        <v>1374</v>
      </c>
      <c r="H86" s="49" t="n">
        <f aca="false">[2]ПК!ET55</f>
        <v>54</v>
      </c>
      <c r="I86" s="49" t="n">
        <f aca="false">[2]ПК!EU55</f>
        <v>1327</v>
      </c>
      <c r="J86" s="49" t="n">
        <f aca="false">[2]ПК!EV55</f>
        <v>46</v>
      </c>
      <c r="K86" s="49" t="n">
        <f aca="false">[2]ПК!EW55</f>
        <v>1327</v>
      </c>
      <c r="L86" s="49" t="n">
        <f aca="false">[2]ПК!EX55</f>
        <v>46</v>
      </c>
      <c r="M86" s="49" t="n">
        <f aca="false">[2]ПК!EY55</f>
        <v>1327</v>
      </c>
      <c r="N86" s="49" t="n">
        <f aca="false">[2]ПК!EZ55</f>
        <v>46</v>
      </c>
      <c r="O86" s="49" t="n">
        <f aca="false">[2]ПК!FA55</f>
        <v>1327</v>
      </c>
      <c r="P86" s="49" t="n">
        <f aca="false">[2]ПК!FB55</f>
        <v>46</v>
      </c>
      <c r="Q86" s="49" t="n">
        <f aca="false">[2]ПК!FA55</f>
        <v>1327</v>
      </c>
      <c r="R86" s="49" t="n">
        <f aca="false">[2]ПК!FB55</f>
        <v>46</v>
      </c>
      <c r="S86" s="49" t="n">
        <f aca="false">[2]ПК!FC55</f>
        <v>1321</v>
      </c>
      <c r="T86" s="49" t="n">
        <f aca="false">[2]ПК!FD55</f>
        <v>71</v>
      </c>
      <c r="U86" s="49" t="n">
        <f aca="false">[2]ПК!FE55</f>
        <v>1268</v>
      </c>
      <c r="V86" s="49" t="n">
        <f aca="false">[2]ПК!FF55</f>
        <v>70</v>
      </c>
      <c r="W86" s="49" t="n">
        <f aca="false">[2]ПК!FG55</f>
        <v>1236</v>
      </c>
      <c r="X86" s="49" t="n">
        <f aca="false">[2]ПК!FH55</f>
        <v>70</v>
      </c>
      <c r="Y86" s="49" t="n">
        <f aca="false">[2]ПК!FI55</f>
        <v>1230</v>
      </c>
      <c r="Z86" s="49" t="n">
        <f aca="false">[2]ПК!FJ55</f>
        <v>162</v>
      </c>
      <c r="AA86" s="49" t="n">
        <f aca="false">[2]ПК!FK55</f>
        <v>1215</v>
      </c>
      <c r="AB86" s="49" t="n">
        <f aca="false">[2]ПК!FL55</f>
        <v>67</v>
      </c>
      <c r="AC86" s="49" t="n">
        <f aca="false">[2]ПК!FM55</f>
        <v>1161</v>
      </c>
      <c r="AD86" s="49" t="n">
        <f aca="false">[2]ПК!FN55</f>
        <v>88</v>
      </c>
      <c r="AE86" s="49" t="n">
        <f aca="false">[2]ПК!FO55</f>
        <v>1161</v>
      </c>
      <c r="AF86" s="49" t="n">
        <f aca="false">[2]ПК!FP55</f>
        <v>163</v>
      </c>
      <c r="AG86" s="50" t="n">
        <f aca="false">[2]ПК!BG55</f>
        <v>0</v>
      </c>
      <c r="AH86" s="50" t="n">
        <f aca="false">[2]ПК!BH55</f>
        <v>0</v>
      </c>
      <c r="AI86" s="50" t="n">
        <f aca="false">[2]ПК!BI55</f>
        <v>0</v>
      </c>
      <c r="AJ86" s="50" t="n">
        <f aca="false">[2]ПК!BJ55</f>
        <v>4587.1</v>
      </c>
      <c r="AK86" s="50" t="n">
        <f aca="false">[2]ПК!BK55</f>
        <v>4587.1</v>
      </c>
      <c r="AL86" s="50" t="n">
        <f aca="false">[2]ПК!BL55</f>
        <v>4587.1</v>
      </c>
      <c r="AM86" s="50" t="n">
        <f aca="false">[2]ПК!BM55</f>
        <v>4587.1</v>
      </c>
      <c r="AN86" s="50" t="n">
        <f aca="false">[2]ПК!BN55</f>
        <v>0</v>
      </c>
      <c r="AO86" s="50" t="n">
        <f aca="false">[2]ПК!BO55</f>
        <v>7211.8</v>
      </c>
      <c r="AP86" s="50" t="n">
        <f aca="false">[2]ПК!BP55</f>
        <v>7211.8</v>
      </c>
      <c r="AQ86" s="50" t="n">
        <f aca="false">[2]ПК!BQ55</f>
        <v>7211.8</v>
      </c>
      <c r="AR86" s="50" t="n">
        <f aca="false">[2]ПК!BR55</f>
        <v>7211.8</v>
      </c>
      <c r="AS86" s="50" t="n">
        <f aca="false">[2]ПК!BS55</f>
        <v>2050.8</v>
      </c>
      <c r="AT86" s="50" t="n">
        <f aca="false">[2]ПК!BT55</f>
        <v>7211.8</v>
      </c>
      <c r="AU86" s="50" t="n">
        <f aca="false">[2]ПК!BU55</f>
        <v>8110.8</v>
      </c>
      <c r="AV86" s="50" t="n">
        <f aca="false">[2]ПК!BV55</f>
        <v>8110.8</v>
      </c>
      <c r="AW86" s="50" t="n">
        <f aca="false">[2]ПК!BW55</f>
        <v>8110.8</v>
      </c>
      <c r="AX86" s="50" t="n">
        <f aca="false">[2]ПК!BX55</f>
        <v>6575.5</v>
      </c>
      <c r="AY86" s="50" t="n">
        <f aca="false">[2]ПК!BY55</f>
        <v>14021.4</v>
      </c>
      <c r="AZ86" s="50" t="n">
        <f aca="false">[2]ПК!BZ55</f>
        <v>14021.4</v>
      </c>
      <c r="BA86" s="50" t="n">
        <f aca="false">[2]ПК!CA55</f>
        <v>14021.4</v>
      </c>
      <c r="BB86" s="50" t="n">
        <f aca="false">[2]ПК!CB55</f>
        <v>14021.4</v>
      </c>
      <c r="BC86" s="50" t="n">
        <f aca="false">[2]ПК!CC55</f>
        <v>8654.5</v>
      </c>
      <c r="BD86" s="50" t="n">
        <f aca="false">[2]ПК!CD55</f>
        <v>16008.1</v>
      </c>
      <c r="BE86" s="50" t="n">
        <f aca="false">[2]ПК!CE55</f>
        <v>14462.2</v>
      </c>
      <c r="BF86" s="50" t="n">
        <f aca="false">[2]ПК!CF55</f>
        <v>14462.2</v>
      </c>
      <c r="BG86" s="50" t="n">
        <f aca="false">[2]ПК!CG55</f>
        <v>14462.1</v>
      </c>
      <c r="BH86" s="50" t="n">
        <f aca="false">[2]ПК!CH55</f>
        <v>12348.2</v>
      </c>
      <c r="BI86" s="50" t="n">
        <f aca="false">[2]ПК!CI55</f>
        <v>17528.7</v>
      </c>
      <c r="BJ86" s="50" t="n">
        <f aca="false">[2]ПК!CJ55</f>
        <v>18354.5</v>
      </c>
      <c r="BK86" s="50" t="n">
        <f aca="false">[2]ПК!CK55</f>
        <v>18354.5</v>
      </c>
      <c r="BL86" s="50" t="n">
        <f aca="false">[2]ПК!CL55</f>
        <v>18354.6</v>
      </c>
      <c r="BM86" s="50" t="n">
        <f aca="false">[2]ПК!CM55</f>
        <v>17665.7</v>
      </c>
      <c r="BN86" s="50" t="n">
        <f aca="false">[2]ПК!CN55</f>
        <v>17665.7</v>
      </c>
      <c r="BO86" s="50" t="n">
        <f aca="false">[2]ПК!CO55</f>
        <v>17665.7</v>
      </c>
      <c r="BP86" s="50" t="n">
        <f aca="false">[2]ПК!CP55</f>
        <v>15997.2</v>
      </c>
      <c r="BQ86" s="50" t="n">
        <f aca="false">[2]ПК!CQ55</f>
        <v>23063</v>
      </c>
      <c r="BR86" s="50" t="n">
        <f aca="false">[2]ПК!CR55</f>
        <v>21489.1</v>
      </c>
      <c r="BS86" s="50" t="n">
        <f aca="false">[2]ПК!CS55</f>
        <v>21489.1</v>
      </c>
      <c r="BT86" s="50" t="n">
        <f aca="false">[2]ПК!CT55</f>
        <v>21489.2</v>
      </c>
      <c r="BU86" s="50" t="n">
        <f aca="false">[2]ПК!CU55</f>
        <v>18556.4</v>
      </c>
      <c r="BV86" s="50" t="n">
        <f aca="false">[2]ПК!CV55</f>
        <v>24863.6</v>
      </c>
      <c r="BW86" s="50" t="n">
        <f aca="false">[2]ПК!CW55</f>
        <v>24863.6</v>
      </c>
      <c r="BX86" s="50" t="n">
        <f aca="false">[2]ПК!CX55</f>
        <v>24863.6</v>
      </c>
      <c r="BY86" s="50" t="n">
        <f aca="false">[2]ПК!CY55</f>
        <v>24075.5</v>
      </c>
      <c r="BZ86" s="50" t="n">
        <f aca="false">[2]ПК!DB55</f>
        <v>22168</v>
      </c>
      <c r="CA86" s="50" t="n">
        <f aca="false">[2]ПК!DC55</f>
        <v>28561.5</v>
      </c>
      <c r="CB86" s="50" t="n">
        <f aca="false">[2]ПК!DD55</f>
        <v>28561.5</v>
      </c>
      <c r="CC86" s="50" t="n">
        <f aca="false">[2]ПК!DE55</f>
        <v>3059.3</v>
      </c>
      <c r="CD86" s="50" t="n">
        <f aca="false">[2]ПК!DF55</f>
        <v>21955.9</v>
      </c>
      <c r="CE86" s="50" t="n">
        <f aca="false">[2]ПК!DG55</f>
        <v>2421.5</v>
      </c>
      <c r="CF86" s="50" t="n">
        <f aca="false">[2]ПК!DH55</f>
        <v>28561.5</v>
      </c>
      <c r="CG86" s="50" t="n">
        <f aca="false">[2]ПК!DI55</f>
        <v>3059.3</v>
      </c>
      <c r="CH86" s="50" t="n">
        <f aca="false">[2]ПК!DJ55</f>
        <v>22542.6</v>
      </c>
      <c r="CI86" s="50" t="n">
        <f aca="false">[2]ПК!DK55</f>
        <v>1858.3</v>
      </c>
      <c r="CJ86" s="50"/>
      <c r="CK86" s="50"/>
      <c r="CL86" s="50"/>
      <c r="CM86" s="50"/>
      <c r="CN86" s="50" t="n">
        <f aca="false">[2]ПК!DL55</f>
        <v>19619.1</v>
      </c>
      <c r="CO86" s="50" t="n">
        <f aca="false">[2]ПК!DM55</f>
        <v>1741</v>
      </c>
      <c r="CP86" s="50" t="n">
        <f aca="false">[2]ПК!DN55</f>
        <v>21362.1</v>
      </c>
      <c r="CQ86" s="50" t="n">
        <f aca="false">[2]ПК!DO55</f>
        <v>1090.5</v>
      </c>
      <c r="CR86" s="50" t="n">
        <f aca="false">[2]ПК!DP55</f>
        <v>21362.1</v>
      </c>
      <c r="CS86" s="50" t="n">
        <f aca="false">[2]ПК!DQ55</f>
        <v>1357</v>
      </c>
      <c r="CT86" s="50" t="n">
        <f aca="false">[2]ПК!DR55</f>
        <v>21362.1</v>
      </c>
      <c r="CU86" s="50" t="n">
        <f aca="false">[2]ПК!DS55</f>
        <v>1357</v>
      </c>
      <c r="CV86" s="50" t="n">
        <f aca="false">[2]ПК!DT55</f>
        <v>19201.1</v>
      </c>
      <c r="CW86" s="50" t="n">
        <f aca="false">[2]ПК!DU55</f>
        <v>1130.1</v>
      </c>
      <c r="CX86" s="50" t="n">
        <f aca="false">[2]ПК!DV55</f>
        <v>23796.1</v>
      </c>
      <c r="CY86" s="50" t="n">
        <f aca="false">[2]ПК!DW55</f>
        <v>1965</v>
      </c>
      <c r="CZ86" s="50" t="n">
        <f aca="false">[2]ПК!DX55</f>
        <v>26356.7</v>
      </c>
      <c r="DA86" s="50" t="n">
        <f aca="false">[2]ПК!DY55</f>
        <v>1965</v>
      </c>
      <c r="DB86" s="50" t="n">
        <f aca="false">[2]ПК!DZ55</f>
        <v>27578</v>
      </c>
      <c r="DC86" s="50" t="n">
        <f aca="false">[2]ПК!EA55</f>
        <v>1836.1</v>
      </c>
      <c r="DD86" s="50" t="n">
        <f aca="false">[2]ПК!EB55</f>
        <v>28363.9</v>
      </c>
      <c r="DE86" s="50" t="n">
        <f aca="false">[2]ПК!EC55</f>
        <v>2194</v>
      </c>
      <c r="DF86" s="50" t="n">
        <f aca="false">[2]ПК!ED55</f>
        <v>28447</v>
      </c>
      <c r="DG86" s="50" t="n">
        <f aca="false">[2]ПК!EE55</f>
        <v>1904.2</v>
      </c>
      <c r="DH86" s="50" t="n">
        <f aca="false">[2]ПК!EF55</f>
        <v>29348.3</v>
      </c>
      <c r="DI86" s="50" t="n">
        <f aca="false">[2]ПК!EG55</f>
        <v>2520.96</v>
      </c>
      <c r="DJ86" s="50" t="n">
        <f aca="false">[2]ПК!EH55</f>
        <v>26980.5</v>
      </c>
      <c r="DK86" s="50" t="n">
        <f aca="false">[2]ПК!EI55</f>
        <v>3777.3</v>
      </c>
      <c r="DL86" s="51" t="n">
        <f aca="false">[2]ПК!FQ55</f>
        <v>5</v>
      </c>
      <c r="DM86" s="96" t="s">
        <v>191</v>
      </c>
      <c r="DN86" s="7" t="n">
        <v>1</v>
      </c>
    </row>
    <row r="87" customFormat="false" ht="45" hidden="false" customHeight="false" outlineLevel="0" collapsed="false">
      <c r="A87" s="40" t="n">
        <v>77</v>
      </c>
      <c r="B87" s="41" t="s">
        <v>192</v>
      </c>
      <c r="C87" s="47" t="n">
        <v>32759676</v>
      </c>
      <c r="D87" s="40" t="s">
        <v>108</v>
      </c>
      <c r="E87" s="40" t="s">
        <v>75</v>
      </c>
      <c r="F87" s="49"/>
      <c r="G87" s="49" t="n">
        <f aca="false">[2]ПК!ES652</f>
        <v>95</v>
      </c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50" t="n">
        <f aca="false">[2]ПК!BG652</f>
        <v>660.7</v>
      </c>
      <c r="AH87" s="50"/>
      <c r="AI87" s="50" t="n">
        <f aca="false">[2]ПК!BI652</f>
        <v>316.9</v>
      </c>
      <c r="AJ87" s="50" t="n">
        <f aca="false">[2]ПК!BJ652</f>
        <v>889.4</v>
      </c>
      <c r="AK87" s="50" t="n">
        <f aca="false">[2]ПК!BK652</f>
        <v>756.9</v>
      </c>
      <c r="AL87" s="50" t="n">
        <f aca="false">[2]ПК!BL652</f>
        <v>756.9</v>
      </c>
      <c r="AM87" s="50" t="n">
        <f aca="false">[2]ПК!BM652</f>
        <v>756.9</v>
      </c>
      <c r="AN87" s="50" t="n">
        <f aca="false">[2]ПК!BN652</f>
        <v>632.5</v>
      </c>
      <c r="AO87" s="50" t="n">
        <f aca="false">[2]ПК!BO652</f>
        <v>1196.4</v>
      </c>
      <c r="AP87" s="50" t="n">
        <f aca="false">[2]ПК!BP652</f>
        <v>1196.4</v>
      </c>
      <c r="AQ87" s="50" t="n">
        <f aca="false">[2]ПК!BQ652</f>
        <v>1196.4</v>
      </c>
      <c r="AR87" s="50" t="n">
        <f aca="false">[2]ПК!BR652</f>
        <v>1196.4</v>
      </c>
      <c r="AS87" s="50" t="n">
        <f aca="false">[2]ПК!BS652</f>
        <v>968.9</v>
      </c>
      <c r="AT87" s="50" t="n">
        <f aca="false">[2]ПК!BT652</f>
        <v>1500</v>
      </c>
      <c r="AU87" s="50" t="n">
        <f aca="false">[2]ПК!BU652</f>
        <v>1444.4</v>
      </c>
      <c r="AV87" s="50" t="n">
        <f aca="false">[2]ПК!BV652</f>
        <v>909.5</v>
      </c>
      <c r="AW87" s="50" t="n">
        <f aca="false">[2]ПК!BW652</f>
        <v>1444.4</v>
      </c>
      <c r="AX87" s="50" t="n">
        <f aca="false">[2]ПК!BX652</f>
        <v>1105</v>
      </c>
      <c r="AY87" s="50" t="n">
        <f aca="false">[2]ПК!BY652</f>
        <v>1444.4</v>
      </c>
      <c r="AZ87" s="50" t="n">
        <f aca="false">[2]ПК!BZ652</f>
        <v>1512</v>
      </c>
      <c r="BA87" s="50" t="n">
        <f aca="false">[2]ПК!CA652</f>
        <v>1512</v>
      </c>
      <c r="BB87" s="50" t="n">
        <f aca="false">[2]ПК!CB652</f>
        <v>1348</v>
      </c>
      <c r="BC87" s="50" t="n">
        <f aca="false">[2]ПК!CC652</f>
        <v>1348</v>
      </c>
      <c r="BD87" s="50" t="n">
        <f aca="false">[2]ПК!CD652</f>
        <v>1649</v>
      </c>
      <c r="BE87" s="50" t="n">
        <f aca="false">[2]ПК!CE652</f>
        <v>1400</v>
      </c>
      <c r="BF87" s="50" t="n">
        <f aca="false">[2]ПК!CF652</f>
        <v>1400</v>
      </c>
      <c r="BG87" s="50" t="n">
        <f aca="false">[2]ПК!CG652</f>
        <v>1400</v>
      </c>
      <c r="BH87" s="50" t="n">
        <f aca="false">[2]ПК!CH652</f>
        <v>1400</v>
      </c>
      <c r="BI87" s="50" t="n">
        <f aca="false">[2]ПК!CI652</f>
        <v>1770</v>
      </c>
      <c r="BJ87" s="50" t="n">
        <f aca="false">[2]ПК!CJ652</f>
        <v>1770</v>
      </c>
      <c r="BK87" s="50" t="n">
        <f aca="false">[2]ПК!CK652</f>
        <v>1466</v>
      </c>
      <c r="BL87" s="50" t="n">
        <f aca="false">[2]ПК!CL652</f>
        <v>1770.4</v>
      </c>
      <c r="BM87" s="50" t="n">
        <f aca="false">[2]ПК!CM652</f>
        <v>1791</v>
      </c>
      <c r="BN87" s="50" t="n">
        <f aca="false">[2]ПК!CN652</f>
        <v>1791</v>
      </c>
      <c r="BO87" s="50" t="n">
        <f aca="false">[2]ПК!CO652</f>
        <v>1791.3</v>
      </c>
      <c r="BP87" s="50" t="n">
        <f aca="false">[2]ПК!CP652</f>
        <v>1412</v>
      </c>
      <c r="BQ87" s="50" t="n">
        <f aca="false">[2]ПК!CQ652</f>
        <v>1944</v>
      </c>
      <c r="BR87" s="50" t="n">
        <f aca="false">[2]ПК!CR652</f>
        <v>1944</v>
      </c>
      <c r="BS87" s="50" t="n">
        <f aca="false">[2]ПК!CS652</f>
        <v>1944</v>
      </c>
      <c r="BT87" s="50" t="n">
        <f aca="false">[2]ПК!CT652</f>
        <v>1944</v>
      </c>
      <c r="BU87" s="50" t="n">
        <f aca="false">[2]ПК!CU652</f>
        <v>1547.5</v>
      </c>
      <c r="BV87" s="50" t="n">
        <f aca="false">[2]ПК!CV652</f>
        <v>2057.8</v>
      </c>
      <c r="BW87" s="50" t="n">
        <f aca="false">[2]ПК!CW652</f>
        <v>2057.8</v>
      </c>
      <c r="BX87" s="50" t="n">
        <f aca="false">[2]ПК!CX652</f>
        <v>2057.8</v>
      </c>
      <c r="BY87" s="50" t="n">
        <f aca="false">[2]ПК!CY652</f>
        <v>2034.8</v>
      </c>
      <c r="BZ87" s="50" t="n">
        <f aca="false">[2]ПК!DB652</f>
        <v>1778.2</v>
      </c>
      <c r="CA87" s="50" t="n">
        <f aca="false">[2]ПК!DC652</f>
        <v>2213.9</v>
      </c>
      <c r="CB87" s="50" t="n">
        <f aca="false">[2]ПК!DD652</f>
        <v>2213.9</v>
      </c>
      <c r="CC87" s="50"/>
      <c r="CD87" s="50" t="n">
        <f aca="false">[2]ПК!DF652</f>
        <v>1883.9</v>
      </c>
      <c r="CE87" s="50"/>
      <c r="CF87" s="50" t="n">
        <f aca="false">[2]ПК!DH652</f>
        <v>2253</v>
      </c>
      <c r="CG87" s="50"/>
      <c r="CH87" s="50" t="n">
        <f aca="false">[2]ПК!DJ652</f>
        <v>2253</v>
      </c>
      <c r="CI87" s="50"/>
      <c r="CJ87" s="50"/>
      <c r="CK87" s="50"/>
      <c r="CL87" s="50"/>
      <c r="CM87" s="50"/>
      <c r="CN87" s="50" t="n">
        <f aca="false">[2]ПК!DL652</f>
        <v>2321.6</v>
      </c>
      <c r="CO87" s="50" t="n">
        <f aca="false">[2]ПК!DM652</f>
        <v>0</v>
      </c>
      <c r="CP87" s="50" t="n">
        <f aca="false">[2]ПК!DN652</f>
        <v>2750.1</v>
      </c>
      <c r="CQ87" s="50" t="n">
        <f aca="false">[2]ПК!DO652</f>
        <v>0</v>
      </c>
      <c r="CR87" s="50" t="n">
        <f aca="false">[2]ПК!DP652</f>
        <v>2598</v>
      </c>
      <c r="CS87" s="50" t="n">
        <f aca="false">[2]ПК!DQ652</f>
        <v>0</v>
      </c>
      <c r="CT87" s="50" t="n">
        <f aca="false">[2]ПК!DR652</f>
        <v>2370.4</v>
      </c>
      <c r="CU87" s="50" t="n">
        <f aca="false">[2]ПК!DS652</f>
        <v>0</v>
      </c>
      <c r="CV87" s="50" t="n">
        <f aca="false">[2]ПК!DT652</f>
        <v>2370.4</v>
      </c>
      <c r="CW87" s="50" t="n">
        <f aca="false">[2]ПК!DU652</f>
        <v>0</v>
      </c>
      <c r="CX87" s="50" t="n">
        <f aca="false">[2]ПК!DV652</f>
        <v>2368</v>
      </c>
      <c r="CY87" s="50" t="n">
        <f aca="false">[2]ПК!DW652</f>
        <v>0</v>
      </c>
      <c r="CZ87" s="50" t="n">
        <f aca="false">[2]ПК!DX652</f>
        <v>2652</v>
      </c>
      <c r="DA87" s="50" t="n">
        <f aca="false">[2]ПК!DY652</f>
        <v>0</v>
      </c>
      <c r="DB87" s="50" t="n">
        <f aca="false">[2]ПК!DZ652</f>
        <v>2765.1</v>
      </c>
      <c r="DC87" s="50" t="n">
        <f aca="false">[2]ПК!EA652</f>
        <v>0</v>
      </c>
      <c r="DD87" s="50" t="n">
        <f aca="false">[2]ПК!EB652</f>
        <v>2903</v>
      </c>
      <c r="DE87" s="50" t="n">
        <f aca="false">[2]ПК!EC652</f>
        <v>0</v>
      </c>
      <c r="DF87" s="50" t="n">
        <f aca="false">[2]ПК!ED652</f>
        <v>2920.2</v>
      </c>
      <c r="DG87" s="50" t="n">
        <f aca="false">[2]ПК!EE652</f>
        <v>0</v>
      </c>
      <c r="DH87" s="50" t="n">
        <f aca="false">[2]ПК!EF652</f>
        <v>2940.9</v>
      </c>
      <c r="DI87" s="50" t="n">
        <f aca="false">[2]ПК!EG652</f>
        <v>0</v>
      </c>
      <c r="DJ87" s="50" t="n">
        <f aca="false">[2]ПК!EH652</f>
        <v>2940.9</v>
      </c>
      <c r="DK87" s="50" t="n">
        <f aca="false">[2]ПК!EI652</f>
        <v>0</v>
      </c>
      <c r="DL87" s="51"/>
      <c r="DM87" s="96" t="s">
        <v>193</v>
      </c>
      <c r="DN87" s="7" t="n">
        <v>1</v>
      </c>
    </row>
    <row r="88" customFormat="false" ht="30" hidden="false" customHeight="false" outlineLevel="0" collapsed="false">
      <c r="A88" s="40" t="n">
        <v>78</v>
      </c>
      <c r="B88" s="41" t="s">
        <v>194</v>
      </c>
      <c r="C88" s="47" t="n">
        <v>213799</v>
      </c>
      <c r="D88" s="40" t="s">
        <v>108</v>
      </c>
      <c r="E88" s="40" t="s">
        <v>75</v>
      </c>
      <c r="F88" s="49" t="n">
        <f aca="false">[2]ПК!ER586</f>
        <v>0</v>
      </c>
      <c r="G88" s="49" t="n">
        <f aca="false">[2]ПК!ES586</f>
        <v>0</v>
      </c>
      <c r="H88" s="49" t="n">
        <f aca="false">[2]ПК!ET586</f>
        <v>0</v>
      </c>
      <c r="I88" s="49" t="n">
        <f aca="false">[2]ПК!EU586</f>
        <v>0</v>
      </c>
      <c r="J88" s="49" t="n">
        <f aca="false">[2]ПК!EV586</f>
        <v>0</v>
      </c>
      <c r="K88" s="49" t="n">
        <f aca="false">[2]ПК!EW586</f>
        <v>0</v>
      </c>
      <c r="L88" s="49" t="n">
        <f aca="false">[2]ПК!EX586</f>
        <v>0</v>
      </c>
      <c r="M88" s="49" t="n">
        <f aca="false">[2]ПК!EY586</f>
        <v>0</v>
      </c>
      <c r="N88" s="49" t="n">
        <f aca="false">[2]ПК!EZ586</f>
        <v>0</v>
      </c>
      <c r="O88" s="49" t="n">
        <f aca="false">[2]ПК!FA586</f>
        <v>0</v>
      </c>
      <c r="P88" s="49" t="n">
        <f aca="false">[2]ПК!FB586</f>
        <v>0</v>
      </c>
      <c r="Q88" s="49" t="n">
        <f aca="false">[2]ПК!FA586</f>
        <v>0</v>
      </c>
      <c r="R88" s="49" t="n">
        <f aca="false">[2]ПК!FB586</f>
        <v>0</v>
      </c>
      <c r="S88" s="49" t="n">
        <f aca="false">[2]ПК!FC586</f>
        <v>0</v>
      </c>
      <c r="T88" s="49" t="n">
        <f aca="false">[2]ПК!FD586</f>
        <v>0</v>
      </c>
      <c r="U88" s="49" t="n">
        <f aca="false">[2]ПК!FE586</f>
        <v>0</v>
      </c>
      <c r="V88" s="49" t="n">
        <f aca="false">[2]ПК!FF586</f>
        <v>0</v>
      </c>
      <c r="W88" s="49" t="n">
        <f aca="false">[2]ПК!FG586</f>
        <v>0</v>
      </c>
      <c r="X88" s="49" t="n">
        <f aca="false">[2]ПК!FH586</f>
        <v>0</v>
      </c>
      <c r="Y88" s="49" t="n">
        <f aca="false">[2]ПК!FI586</f>
        <v>0</v>
      </c>
      <c r="Z88" s="49" t="n">
        <f aca="false">[2]ПК!FJ586</f>
        <v>0</v>
      </c>
      <c r="AA88" s="49" t="n">
        <f aca="false">[2]ПК!FK586</f>
        <v>0</v>
      </c>
      <c r="AB88" s="49" t="n">
        <f aca="false">[2]ПК!FL586</f>
        <v>0</v>
      </c>
      <c r="AC88" s="49" t="n">
        <f aca="false">[2]ПК!FM586</f>
        <v>0</v>
      </c>
      <c r="AD88" s="49" t="n">
        <f aca="false">[2]ПК!FN586</f>
        <v>0</v>
      </c>
      <c r="AE88" s="49" t="n">
        <f aca="false">[2]ПК!FO586</f>
        <v>0</v>
      </c>
      <c r="AF88" s="49" t="n">
        <f aca="false">[2]ПК!FP586</f>
        <v>0</v>
      </c>
      <c r="AG88" s="50" t="n">
        <f aca="false">[2]ПК!BG586</f>
        <v>1191</v>
      </c>
      <c r="AH88" s="50" t="n">
        <f aca="false">[2]ПК!BH586</f>
        <v>345.5</v>
      </c>
      <c r="AI88" s="50" t="n">
        <f aca="false">[2]ПК!BI586</f>
        <v>1191</v>
      </c>
      <c r="AJ88" s="50" t="n">
        <f aca="false">[2]ПК!BJ586</f>
        <v>1194</v>
      </c>
      <c r="AK88" s="50" t="n">
        <f aca="false">[2]ПК!BK586</f>
        <v>1194</v>
      </c>
      <c r="AL88" s="50" t="n">
        <f aca="false">[2]ПК!BL586</f>
        <v>1194</v>
      </c>
      <c r="AM88" s="50" t="n">
        <f aca="false">[2]ПК!BM586</f>
        <v>1194</v>
      </c>
      <c r="AN88" s="50" t="n">
        <f aca="false">[2]ПК!BN586</f>
        <v>1194</v>
      </c>
      <c r="AO88" s="50" t="n">
        <f aca="false">[2]ПК!BO586</f>
        <v>1375</v>
      </c>
      <c r="AP88" s="50" t="n">
        <f aca="false">[2]ПК!BP586</f>
        <v>1327</v>
      </c>
      <c r="AQ88" s="50" t="n">
        <f aca="false">[2]ПК!BQ586</f>
        <v>1209</v>
      </c>
      <c r="AR88" s="50" t="n">
        <f aca="false">[2]ПК!BR586</f>
        <v>1327</v>
      </c>
      <c r="AS88" s="50" t="n">
        <f aca="false">[2]ПК!BS586</f>
        <v>1209</v>
      </c>
      <c r="AT88" s="50" t="n">
        <f aca="false">[2]ПК!BT586</f>
        <v>1329</v>
      </c>
      <c r="AU88" s="50" t="n">
        <f aca="false">[2]ПК!BU586</f>
        <v>1329</v>
      </c>
      <c r="AV88" s="50" t="n">
        <f aca="false">[2]ПК!BV586</f>
        <v>1329</v>
      </c>
      <c r="AW88" s="50" t="n">
        <f aca="false">[2]ПК!BW586</f>
        <v>1329</v>
      </c>
      <c r="AX88" s="50" t="n">
        <f aca="false">[2]ПК!BX586</f>
        <v>1229</v>
      </c>
      <c r="AY88" s="50" t="n">
        <f aca="false">[2]ПК!BY586</f>
        <v>1261</v>
      </c>
      <c r="AZ88" s="50" t="n">
        <f aca="false">[2]ПК!BZ586</f>
        <v>1261</v>
      </c>
      <c r="BA88" s="50" t="n">
        <f aca="false">[2]ПК!CA586</f>
        <v>1261</v>
      </c>
      <c r="BB88" s="50" t="n">
        <f aca="false">[2]ПК!CB586</f>
        <v>1261</v>
      </c>
      <c r="BC88" s="50" t="n">
        <f aca="false">[2]ПК!CC586</f>
        <v>1228</v>
      </c>
      <c r="BD88" s="50" t="n">
        <f aca="false">[2]ПК!CD586</f>
        <v>1247</v>
      </c>
      <c r="BE88" s="50" t="n">
        <f aca="false">[2]ПК!CE586</f>
        <v>1247</v>
      </c>
      <c r="BF88" s="50" t="n">
        <f aca="false">[2]ПК!CF586</f>
        <v>1233.2</v>
      </c>
      <c r="BG88" s="50" t="n">
        <f aca="false">[2]ПК!CG586</f>
        <v>1247</v>
      </c>
      <c r="BH88" s="50" t="n">
        <f aca="false">[2]ПК!CH586</f>
        <v>1175.2</v>
      </c>
      <c r="BI88" s="50" t="n">
        <f aca="false">[2]ПК!CI586</f>
        <v>1302.2</v>
      </c>
      <c r="BJ88" s="50" t="n">
        <f aca="false">[2]ПК!CJ586</f>
        <v>1302.2</v>
      </c>
      <c r="BK88" s="50" t="n">
        <f aca="false">[2]ПК!CK586</f>
        <v>1302.2</v>
      </c>
      <c r="BL88" s="50" t="n">
        <f aca="false">[2]ПК!CL586</f>
        <v>1302.2</v>
      </c>
      <c r="BM88" s="50" t="n">
        <f aca="false">[2]ПК!CM586</f>
        <v>1426.2</v>
      </c>
      <c r="BN88" s="50" t="n">
        <f aca="false">[2]ПК!CN586</f>
        <v>1426.2</v>
      </c>
      <c r="BO88" s="50" t="n">
        <f aca="false">[2]ПК!CO586</f>
        <v>1426.2</v>
      </c>
      <c r="BP88" s="50" t="n">
        <f aca="false">[2]ПК!CP586</f>
        <v>1311.2</v>
      </c>
      <c r="BQ88" s="50" t="n">
        <f aca="false">[2]ПК!CQ586</f>
        <v>1470</v>
      </c>
      <c r="BR88" s="50" t="n">
        <f aca="false">[2]ПК!CR586</f>
        <v>1470</v>
      </c>
      <c r="BS88" s="50" t="n">
        <f aca="false">[2]ПК!CS586</f>
        <v>1470</v>
      </c>
      <c r="BT88" s="50" t="n">
        <f aca="false">[2]ПК!CT586</f>
        <v>1470</v>
      </c>
      <c r="BU88" s="50" t="n">
        <f aca="false">[2]ПК!CU586</f>
        <v>1431.4</v>
      </c>
      <c r="BV88" s="50" t="n">
        <f aca="false">[2]ПК!CV586</f>
        <v>1706.7</v>
      </c>
      <c r="BW88" s="50" t="n">
        <f aca="false">[2]ПК!CW586</f>
        <v>1706.7</v>
      </c>
      <c r="BX88" s="50" t="n">
        <f aca="false">[2]ПК!CX586</f>
        <v>1694</v>
      </c>
      <c r="BY88" s="50" t="n">
        <f aca="false">[2]ПК!CY586</f>
        <v>1694</v>
      </c>
      <c r="BZ88" s="50" t="n">
        <f aca="false">[2]ПК!DB586</f>
        <v>1694</v>
      </c>
      <c r="CA88" s="50" t="n">
        <f aca="false">[2]ПК!DC586</f>
        <v>1761.9</v>
      </c>
      <c r="CB88" s="50" t="n">
        <f aca="false">[2]ПК!DD586</f>
        <v>1689.8</v>
      </c>
      <c r="CC88" s="50" t="n">
        <f aca="false">[2]ПК!DE586</f>
        <v>1565.5</v>
      </c>
      <c r="CD88" s="50" t="n">
        <f aca="false">[2]ПК!DF586</f>
        <v>1689.8</v>
      </c>
      <c r="CE88" s="50" t="n">
        <f aca="false">[2]ПК!DG586</f>
        <v>1565.5</v>
      </c>
      <c r="CF88" s="50" t="n">
        <f aca="false">[2]ПК!DH586</f>
        <v>1714.3</v>
      </c>
      <c r="CG88" s="50" t="n">
        <f aca="false">[2]ПК!DI586</f>
        <v>1589.6</v>
      </c>
      <c r="CH88" s="50" t="n">
        <f aca="false">[2]ПК!DJ586</f>
        <v>1684.5</v>
      </c>
      <c r="CI88" s="50" t="n">
        <f aca="false">[2]ПК!DK586</f>
        <v>1589.6</v>
      </c>
      <c r="CJ88" s="50"/>
      <c r="CK88" s="50"/>
      <c r="CL88" s="50"/>
      <c r="CM88" s="50"/>
      <c r="CN88" s="50" t="n">
        <f aca="false">[2]ПК!DL586</f>
        <v>1663.2</v>
      </c>
      <c r="CO88" s="50" t="n">
        <f aca="false">[2]ПК!DM586</f>
        <v>1524.2</v>
      </c>
      <c r="CP88" s="50" t="n">
        <f aca="false">[2]ПК!DN586</f>
        <v>0</v>
      </c>
      <c r="CQ88" s="50" t="n">
        <f aca="false">[2]ПК!DO586</f>
        <v>0</v>
      </c>
      <c r="CR88" s="50" t="n">
        <f aca="false">[2]ПК!DP586</f>
        <v>0</v>
      </c>
      <c r="CS88" s="50" t="n">
        <f aca="false">[2]ПК!DQ586</f>
        <v>0</v>
      </c>
      <c r="CT88" s="50" t="n">
        <f aca="false">[2]ПК!DR586</f>
        <v>0</v>
      </c>
      <c r="CU88" s="50" t="n">
        <f aca="false">[2]ПК!DS586</f>
        <v>0</v>
      </c>
      <c r="CV88" s="50" t="n">
        <f aca="false">[2]ПК!DT586</f>
        <v>0</v>
      </c>
      <c r="CW88" s="50" t="n">
        <f aca="false">[2]ПК!DU586</f>
        <v>0</v>
      </c>
      <c r="CX88" s="50" t="n">
        <f aca="false">[2]ПК!DV586</f>
        <v>0</v>
      </c>
      <c r="CY88" s="50" t="n">
        <f aca="false">[2]ПК!DW586</f>
        <v>0</v>
      </c>
      <c r="CZ88" s="50" t="n">
        <f aca="false">[2]ПК!DX586</f>
        <v>0</v>
      </c>
      <c r="DA88" s="50" t="n">
        <f aca="false">[2]ПК!DY586</f>
        <v>0</v>
      </c>
      <c r="DB88" s="50" t="n">
        <f aca="false">[2]ПК!DZ586</f>
        <v>0</v>
      </c>
      <c r="DC88" s="50" t="n">
        <f aca="false">[2]ПК!EA586</f>
        <v>0</v>
      </c>
      <c r="DD88" s="50" t="n">
        <f aca="false">[2]ПК!EB586</f>
        <v>0</v>
      </c>
      <c r="DE88" s="50" t="n">
        <f aca="false">[2]ПК!EC586</f>
        <v>0</v>
      </c>
      <c r="DF88" s="50" t="n">
        <f aca="false">[2]ПК!ED586</f>
        <v>0</v>
      </c>
      <c r="DG88" s="50" t="n">
        <f aca="false">[2]ПК!EE586</f>
        <v>0</v>
      </c>
      <c r="DH88" s="50" t="n">
        <f aca="false">[2]ПК!EF586</f>
        <v>0</v>
      </c>
      <c r="DI88" s="50" t="n">
        <f aca="false">[2]ПК!EG586</f>
        <v>0</v>
      </c>
      <c r="DJ88" s="50" t="n">
        <f aca="false">[2]ПК!EH586</f>
        <v>0</v>
      </c>
      <c r="DK88" s="50" t="n">
        <f aca="false">[2]ПК!EI586</f>
        <v>0</v>
      </c>
      <c r="DL88" s="51"/>
      <c r="DM88" s="96"/>
      <c r="DN88" s="7" t="n">
        <v>1</v>
      </c>
    </row>
    <row r="89" customFormat="false" ht="60" hidden="false" customHeight="false" outlineLevel="0" collapsed="false">
      <c r="A89" s="40" t="n">
        <v>79</v>
      </c>
      <c r="B89" s="41" t="s">
        <v>195</v>
      </c>
      <c r="C89" s="47" t="n">
        <v>5808853</v>
      </c>
      <c r="D89" s="40" t="s">
        <v>108</v>
      </c>
      <c r="E89" s="40" t="s">
        <v>75</v>
      </c>
      <c r="F89" s="49" t="n">
        <f aca="false">[2]ПК!ER654</f>
        <v>1257</v>
      </c>
      <c r="G89" s="49" t="n">
        <f aca="false">[2]ПК!ES654</f>
        <v>1257</v>
      </c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50" t="n">
        <f aca="false">[2]ПК!BG654</f>
        <v>11416.1</v>
      </c>
      <c r="AH89" s="50"/>
      <c r="AI89" s="50" t="n">
        <f aca="false">[2]ПК!BI654</f>
        <v>9416</v>
      </c>
      <c r="AJ89" s="50" t="n">
        <f aca="false">[2]ПК!BJ654</f>
        <v>16059.7</v>
      </c>
      <c r="AK89" s="50" t="n">
        <f aca="false">[2]ПК!BK654</f>
        <v>16059.7</v>
      </c>
      <c r="AL89" s="50" t="n">
        <f aca="false">[2]ПК!BL654</f>
        <v>5216</v>
      </c>
      <c r="AM89" s="50" t="n">
        <f aca="false">[2]ПК!BM654</f>
        <v>16059.7</v>
      </c>
      <c r="AN89" s="50" t="n">
        <f aca="false">[2]ПК!BN654</f>
        <v>5216</v>
      </c>
      <c r="AO89" s="50" t="n">
        <f aca="false">[2]ПК!BO654</f>
        <v>13609.7</v>
      </c>
      <c r="AP89" s="50" t="n">
        <f aca="false">[2]ПК!BP654</f>
        <v>13609.7</v>
      </c>
      <c r="AQ89" s="50" t="n">
        <f aca="false">[2]ПК!BQ654</f>
        <v>13609.7</v>
      </c>
      <c r="AR89" s="50" t="n">
        <f aca="false">[2]ПК!BR654</f>
        <v>13608.7</v>
      </c>
      <c r="AS89" s="50" t="n">
        <f aca="false">[2]ПК!BS654</f>
        <v>10150.5</v>
      </c>
      <c r="AT89" s="50" t="n">
        <f aca="false">[2]ПК!BT654</f>
        <v>13608.7</v>
      </c>
      <c r="AU89" s="50" t="n">
        <f aca="false">[2]ПК!BU654</f>
        <v>14119.7</v>
      </c>
      <c r="AV89" s="50" t="n">
        <f aca="false">[2]ПК!BV654</f>
        <v>14119.7</v>
      </c>
      <c r="AW89" s="50" t="n">
        <f aca="false">[2]ПК!BW654</f>
        <v>14119.7</v>
      </c>
      <c r="AX89" s="50" t="n">
        <f aca="false">[2]ПК!BX654</f>
        <v>8530</v>
      </c>
      <c r="AY89" s="50" t="n">
        <f aca="false">[2]ПК!BY654</f>
        <v>14119.7</v>
      </c>
      <c r="AZ89" s="50" t="n">
        <f aca="false">[2]ПК!BZ654</f>
        <v>13716.1</v>
      </c>
      <c r="BA89" s="50" t="n">
        <f aca="false">[2]ПК!CA654</f>
        <v>13716</v>
      </c>
      <c r="BB89" s="50" t="n">
        <f aca="false">[2]ПК!CB654</f>
        <v>13716.1</v>
      </c>
      <c r="BC89" s="50" t="n">
        <f aca="false">[2]ПК!CC654</f>
        <v>8816.1</v>
      </c>
      <c r="BD89" s="50" t="n">
        <f aca="false">[2]ПК!CD654</f>
        <v>13716.1</v>
      </c>
      <c r="BE89" s="50" t="n">
        <f aca="false">[2]ПК!CE654</f>
        <v>14503.2</v>
      </c>
      <c r="BF89" s="50" t="n">
        <f aca="false">[2]ПК!CF654</f>
        <v>14503.2</v>
      </c>
      <c r="BG89" s="50" t="n">
        <f aca="false">[2]ПК!CG654</f>
        <v>14503.2</v>
      </c>
      <c r="BH89" s="50" t="n">
        <f aca="false">[2]ПК!CH654</f>
        <v>9500</v>
      </c>
      <c r="BI89" s="50" t="n">
        <f aca="false">[2]ПК!CI654</f>
        <v>14503.2</v>
      </c>
      <c r="BJ89" s="50" t="n">
        <f aca="false">[2]ПК!CJ654</f>
        <v>14840.6</v>
      </c>
      <c r="BK89" s="50" t="n">
        <f aca="false">[2]ПК!CK654</f>
        <v>14840.6</v>
      </c>
      <c r="BL89" s="50" t="n">
        <f aca="false">[2]ПК!CL654</f>
        <v>14924.5</v>
      </c>
      <c r="BM89" s="50" t="n">
        <f aca="false">[2]ПК!CM654</f>
        <v>16890.7</v>
      </c>
      <c r="BN89" s="50" t="n">
        <f aca="false">[2]ПК!CN654</f>
        <v>16890.7</v>
      </c>
      <c r="BO89" s="50" t="n">
        <f aca="false">[2]ПК!CO654</f>
        <v>16890.7</v>
      </c>
      <c r="BP89" s="50" t="n">
        <f aca="false">[2]ПК!CP654</f>
        <v>12000</v>
      </c>
      <c r="BQ89" s="50" t="n">
        <f aca="false">[2]ПК!CQ654</f>
        <v>16890.7</v>
      </c>
      <c r="BR89" s="50" t="n">
        <f aca="false">[2]ПК!CR654</f>
        <v>20122.1</v>
      </c>
      <c r="BS89" s="50" t="n">
        <f aca="false">[2]ПК!CS654</f>
        <v>20122.1</v>
      </c>
      <c r="BT89" s="50" t="n">
        <f aca="false">[2]ПК!CT654</f>
        <v>20122.1</v>
      </c>
      <c r="BU89" s="50" t="n">
        <f aca="false">[2]ПК!CU654</f>
        <v>15300</v>
      </c>
      <c r="BV89" s="50" t="n">
        <f aca="false">[2]ПК!CV654</f>
        <v>23899.5</v>
      </c>
      <c r="BW89" s="50" t="n">
        <f aca="false">[2]ПК!CW654</f>
        <v>22899.5</v>
      </c>
      <c r="BX89" s="50" t="n">
        <f aca="false">[2]ПК!CX654</f>
        <v>23899.5</v>
      </c>
      <c r="BY89" s="50" t="n">
        <f aca="false">[2]ПК!CY654</f>
        <v>21899.5</v>
      </c>
      <c r="BZ89" s="50" t="n">
        <f aca="false">[2]ПК!DB654</f>
        <v>18700</v>
      </c>
      <c r="CA89" s="50" t="n">
        <f aca="false">[2]ПК!DC654</f>
        <v>23899.5</v>
      </c>
      <c r="CB89" s="50" t="n">
        <f aca="false">[2]ПК!DD654</f>
        <v>25197.4</v>
      </c>
      <c r="CC89" s="50"/>
      <c r="CD89" s="50" t="n">
        <f aca="false">[2]ПК!DF654</f>
        <v>19810.7</v>
      </c>
      <c r="CE89" s="50"/>
      <c r="CF89" s="50" t="n">
        <f aca="false">[2]ПК!DH654</f>
        <v>27000</v>
      </c>
      <c r="CG89" s="50"/>
      <c r="CH89" s="50" t="n">
        <f aca="false">[2]ПК!DJ654</f>
        <v>26966.3</v>
      </c>
      <c r="CI89" s="50"/>
      <c r="CJ89" s="50"/>
      <c r="CK89" s="50"/>
      <c r="CL89" s="50"/>
      <c r="CM89" s="50"/>
      <c r="CN89" s="50" t="n">
        <f aca="false">[2]ПК!DL654</f>
        <v>29181.1</v>
      </c>
      <c r="CO89" s="50" t="n">
        <f aca="false">[2]ПК!DM654</f>
        <v>0</v>
      </c>
      <c r="CP89" s="50" t="n">
        <f aca="false">[2]ПК!DN654</f>
        <v>30275.7</v>
      </c>
      <c r="CQ89" s="50" t="n">
        <f aca="false">[2]ПК!DO654</f>
        <v>0</v>
      </c>
      <c r="CR89" s="50" t="n">
        <f aca="false">[2]ПК!DP654</f>
        <v>30100</v>
      </c>
      <c r="CS89" s="50" t="n">
        <f aca="false">[2]ПК!DQ654</f>
        <v>0</v>
      </c>
      <c r="CT89" s="50" t="n">
        <f aca="false">[2]ПК!DR654</f>
        <v>27950</v>
      </c>
      <c r="CU89" s="50" t="n">
        <f aca="false">[2]ПК!DS654</f>
        <v>0</v>
      </c>
      <c r="CV89" s="50" t="n">
        <f aca="false">[2]ПК!DT654</f>
        <v>27950</v>
      </c>
      <c r="CW89" s="50" t="n">
        <f aca="false">[2]ПК!DU654</f>
        <v>0</v>
      </c>
      <c r="CX89" s="50" t="n">
        <f aca="false">[2]ПК!DV654</f>
        <v>32645.5</v>
      </c>
      <c r="CY89" s="50" t="n">
        <f aca="false">[2]ПК!DW654</f>
        <v>0</v>
      </c>
      <c r="CZ89" s="50" t="n">
        <f aca="false">[2]ПК!DX654</f>
        <v>36997.4</v>
      </c>
      <c r="DA89" s="50" t="n">
        <f aca="false">[2]ПК!DY654</f>
        <v>0</v>
      </c>
      <c r="DB89" s="50" t="n">
        <f aca="false">[2]ПК!DZ654</f>
        <v>41937.5</v>
      </c>
      <c r="DC89" s="50" t="n">
        <f aca="false">[2]ПК!EA654</f>
        <v>0</v>
      </c>
      <c r="DD89" s="50" t="n">
        <f aca="false">[2]ПК!EB654</f>
        <v>43771</v>
      </c>
      <c r="DE89" s="50" t="n">
        <f aca="false">[2]ПК!EC654</f>
        <v>0</v>
      </c>
      <c r="DF89" s="50" t="n">
        <f aca="false">[2]ПК!ED654</f>
        <v>44094.6</v>
      </c>
      <c r="DG89" s="50" t="n">
        <f aca="false">[2]ПК!EE654</f>
        <v>0</v>
      </c>
      <c r="DH89" s="50" t="n">
        <f aca="false">[2]ПК!EF654</f>
        <v>45217</v>
      </c>
      <c r="DI89" s="50" t="n">
        <f aca="false">[2]ПК!EG654</f>
        <v>0</v>
      </c>
      <c r="DJ89" s="50" t="n">
        <f aca="false">[2]ПК!EH654</f>
        <v>45217</v>
      </c>
      <c r="DK89" s="50" t="n">
        <f aca="false">[2]ПК!EI654</f>
        <v>0</v>
      </c>
      <c r="DL89" s="51" t="n">
        <f aca="false">[2]ПК!FQ654</f>
        <v>8</v>
      </c>
      <c r="DM89" s="96" t="s">
        <v>196</v>
      </c>
      <c r="DN89" s="7" t="n">
        <v>1</v>
      </c>
    </row>
    <row r="90" customFormat="false" ht="30" hidden="false" customHeight="false" outlineLevel="0" collapsed="false">
      <c r="A90" s="40" t="n">
        <v>80</v>
      </c>
      <c r="B90" s="41" t="s">
        <v>197</v>
      </c>
      <c r="C90" s="47" t="n">
        <v>223243</v>
      </c>
      <c r="D90" s="40" t="s">
        <v>108</v>
      </c>
      <c r="E90" s="40" t="s">
        <v>75</v>
      </c>
      <c r="F90" s="49" t="n">
        <f aca="false">[2]ПК!ER648</f>
        <v>106</v>
      </c>
      <c r="G90" s="49" t="n">
        <f aca="false">[2]ПК!ES648</f>
        <v>119</v>
      </c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50" t="n">
        <f aca="false">[2]ПК!BG648</f>
        <v>1243.1</v>
      </c>
      <c r="AH90" s="50"/>
      <c r="AI90" s="50" t="n">
        <f aca="false">[2]ПК!BI648</f>
        <v>1233.4</v>
      </c>
      <c r="AJ90" s="50" t="n">
        <f aca="false">[2]ПК!BJ648</f>
        <v>1732.8</v>
      </c>
      <c r="AK90" s="50" t="n">
        <f aca="false">[2]ПК!BK648</f>
        <v>1732.8</v>
      </c>
      <c r="AL90" s="50" t="n">
        <f aca="false">[2]ПК!BL648</f>
        <v>1732.8</v>
      </c>
      <c r="AM90" s="50" t="n">
        <f aca="false">[2]ПК!BM648</f>
        <v>1738.8</v>
      </c>
      <c r="AN90" s="50" t="n">
        <f aca="false">[2]ПК!BN648</f>
        <v>1194.3</v>
      </c>
      <c r="AO90" s="50" t="n">
        <f aca="false">[2]ПК!BO648</f>
        <v>1686</v>
      </c>
      <c r="AP90" s="50" t="n">
        <f aca="false">[2]ПК!BP648</f>
        <v>1652.9</v>
      </c>
      <c r="AQ90" s="50" t="n">
        <f aca="false">[2]ПК!BQ648</f>
        <v>1652.9</v>
      </c>
      <c r="AR90" s="50" t="n">
        <f aca="false">[2]ПК!BR648</f>
        <v>1691</v>
      </c>
      <c r="AS90" s="50" t="n">
        <f aca="false">[2]ПК!BS648</f>
        <v>1365.2</v>
      </c>
      <c r="AT90" s="50" t="n">
        <f aca="false">[2]ПК!BT648</f>
        <v>1800</v>
      </c>
      <c r="AU90" s="50" t="n">
        <f aca="false">[2]ПК!BU648</f>
        <v>1691</v>
      </c>
      <c r="AV90" s="50" t="n">
        <f aca="false">[2]ПК!BV648</f>
        <v>1344.4</v>
      </c>
      <c r="AW90" s="50" t="n">
        <f aca="false">[2]ПК!BW648</f>
        <v>1814.6</v>
      </c>
      <c r="AX90" s="50" t="n">
        <f aca="false">[2]ПК!BX648</f>
        <v>1245.9</v>
      </c>
      <c r="AY90" s="50" t="n">
        <f aca="false">[2]ПК!BY648</f>
        <v>1654.5</v>
      </c>
      <c r="AZ90" s="50" t="n">
        <f aca="false">[2]ПК!BZ648</f>
        <v>1814.6</v>
      </c>
      <c r="BA90" s="50" t="n">
        <f aca="false">[2]ПК!CA648</f>
        <v>1582.7</v>
      </c>
      <c r="BB90" s="50" t="n">
        <f aca="false">[2]ПК!CB648</f>
        <v>1582.7</v>
      </c>
      <c r="BC90" s="50" t="n">
        <f aca="false">[2]ПК!CC648</f>
        <v>1547.8</v>
      </c>
      <c r="BD90" s="50" t="n">
        <f aca="false">[2]ПК!CD648</f>
        <v>1582.7</v>
      </c>
      <c r="BE90" s="50" t="n">
        <f aca="false">[2]ПК!CE648</f>
        <v>1740.9</v>
      </c>
      <c r="BF90" s="50" t="n">
        <f aca="false">[2]ПК!CF648</f>
        <v>1740.9</v>
      </c>
      <c r="BG90" s="50" t="n">
        <f aca="false">[2]ПК!CG648</f>
        <v>2073.4</v>
      </c>
      <c r="BH90" s="50" t="n">
        <f aca="false">[2]ПК!CH648</f>
        <v>1732</v>
      </c>
      <c r="BI90" s="50" t="n">
        <f aca="false">[2]ПК!CI648</f>
        <v>2407.4</v>
      </c>
      <c r="BJ90" s="50" t="n">
        <f aca="false">[2]ПК!CJ648</f>
        <v>2253.2</v>
      </c>
      <c r="BK90" s="50" t="n">
        <f aca="false">[2]ПК!CK648</f>
        <v>1967</v>
      </c>
      <c r="BL90" s="50" t="n">
        <f aca="false">[2]ПК!CL648</f>
        <v>2253.2</v>
      </c>
      <c r="BM90" s="50" t="n">
        <f aca="false">[2]ПК!CM648</f>
        <v>2407.7</v>
      </c>
      <c r="BN90" s="50" t="n">
        <f aca="false">[2]ПК!CN648</f>
        <v>2407.7</v>
      </c>
      <c r="BO90" s="50" t="n">
        <f aca="false">[2]ПК!CO648</f>
        <v>2382.8</v>
      </c>
      <c r="BP90" s="50" t="n">
        <f aca="false">[2]ПК!CP648</f>
        <v>2291.2</v>
      </c>
      <c r="BQ90" s="50" t="n">
        <f aca="false">[2]ПК!CQ648</f>
        <v>2382.8</v>
      </c>
      <c r="BR90" s="50" t="n">
        <f aca="false">[2]ПК!CR648</f>
        <v>3008.8</v>
      </c>
      <c r="BS90" s="50" t="n">
        <f aca="false">[2]ПК!CS648</f>
        <v>2684.8</v>
      </c>
      <c r="BT90" s="50" t="n">
        <f aca="false">[2]ПК!CT648</f>
        <v>3008.8</v>
      </c>
      <c r="BU90" s="50" t="n">
        <f aca="false">[2]ПК!CU648</f>
        <v>2487</v>
      </c>
      <c r="BV90" s="50" t="n">
        <f aca="false">[2]ПК!CV648</f>
        <v>3184.6</v>
      </c>
      <c r="BW90" s="50" t="n">
        <f aca="false">[2]ПК!CW648</f>
        <v>3184.6</v>
      </c>
      <c r="BX90" s="50" t="n">
        <f aca="false">[2]ПК!CX648</f>
        <v>3195.5</v>
      </c>
      <c r="BY90" s="50" t="n">
        <f aca="false">[2]ПК!CY648</f>
        <v>3129.4</v>
      </c>
      <c r="BZ90" s="50" t="n">
        <f aca="false">[2]ПК!DB648</f>
        <v>2820.1</v>
      </c>
      <c r="CA90" s="50" t="n">
        <f aca="false">[2]ПК!DC648</f>
        <v>3195.5</v>
      </c>
      <c r="CB90" s="50" t="n">
        <f aca="false">[2]ПК!DD648</f>
        <v>3477.3</v>
      </c>
      <c r="CC90" s="50"/>
      <c r="CD90" s="50" t="n">
        <f aca="false">[2]ПК!DF648</f>
        <v>3284.5</v>
      </c>
      <c r="CE90" s="50"/>
      <c r="CF90" s="50" t="n">
        <f aca="false">[2]ПК!DH648</f>
        <v>3928.2</v>
      </c>
      <c r="CG90" s="50"/>
      <c r="CH90" s="50" t="n">
        <f aca="false">[2]ПК!DJ648</f>
        <v>3752.6</v>
      </c>
      <c r="CI90" s="50"/>
      <c r="CJ90" s="50"/>
      <c r="CK90" s="50"/>
      <c r="CL90" s="50"/>
      <c r="CM90" s="50"/>
      <c r="CN90" s="50" t="n">
        <f aca="false">[2]ПК!DL648</f>
        <v>3702</v>
      </c>
      <c r="CO90" s="50" t="n">
        <f aca="false">[2]ПК!DM648</f>
        <v>0</v>
      </c>
      <c r="CP90" s="50" t="n">
        <f aca="false">[2]ПК!DN648</f>
        <v>4007.9</v>
      </c>
      <c r="CQ90" s="50" t="n">
        <f aca="false">[2]ПК!DO648</f>
        <v>0</v>
      </c>
      <c r="CR90" s="50" t="n">
        <f aca="false">[2]ПК!DP648</f>
        <v>4066.2</v>
      </c>
      <c r="CS90" s="50" t="n">
        <f aca="false">[2]ПК!DQ648</f>
        <v>0</v>
      </c>
      <c r="CT90" s="50" t="n">
        <f aca="false">[2]ПК!DR648</f>
        <v>3863.4</v>
      </c>
      <c r="CU90" s="50" t="n">
        <f aca="false">[2]ПК!DS648</f>
        <v>0</v>
      </c>
      <c r="CV90" s="50" t="n">
        <f aca="false">[2]ПК!DT648</f>
        <v>3856.8</v>
      </c>
      <c r="CW90" s="50" t="n">
        <f aca="false">[2]ПК!DU648</f>
        <v>0</v>
      </c>
      <c r="CX90" s="50" t="n">
        <f aca="false">[2]ПК!DV648</f>
        <v>3351.2</v>
      </c>
      <c r="CY90" s="50" t="n">
        <f aca="false">[2]ПК!DW648</f>
        <v>0</v>
      </c>
      <c r="CZ90" s="50" t="n">
        <f aca="false">[2]ПК!DX648</f>
        <v>3539.8</v>
      </c>
      <c r="DA90" s="50" t="n">
        <f aca="false">[2]ПК!DY648</f>
        <v>0</v>
      </c>
      <c r="DB90" s="50" t="n">
        <f aca="false">[2]ПК!DZ648</f>
        <v>3723</v>
      </c>
      <c r="DC90" s="50" t="n">
        <f aca="false">[2]ПК!EA648</f>
        <v>0</v>
      </c>
      <c r="DD90" s="50" t="n">
        <f aca="false">[2]ПК!EB648</f>
        <v>4132.4</v>
      </c>
      <c r="DE90" s="50" t="n">
        <f aca="false">[2]ПК!EC648</f>
        <v>0</v>
      </c>
      <c r="DF90" s="50" t="n">
        <f aca="false">[2]ПК!ED648</f>
        <v>3737.9</v>
      </c>
      <c r="DG90" s="50" t="n">
        <f aca="false">[2]ПК!EE648</f>
        <v>0</v>
      </c>
      <c r="DH90" s="50" t="n">
        <f aca="false">[2]ПК!EF648</f>
        <v>3636.4</v>
      </c>
      <c r="DI90" s="50" t="n">
        <f aca="false">[2]ПК!EG648</f>
        <v>0</v>
      </c>
      <c r="DJ90" s="50" t="n">
        <f aca="false">[2]ПК!EH648</f>
        <v>2441.6</v>
      </c>
      <c r="DK90" s="50" t="n">
        <f aca="false">[2]ПК!EI648</f>
        <v>0</v>
      </c>
      <c r="DL90" s="51"/>
      <c r="DM90" s="96" t="s">
        <v>198</v>
      </c>
      <c r="DN90" s="7" t="n">
        <v>1</v>
      </c>
    </row>
    <row r="91" customFormat="false" ht="45" hidden="false" customHeight="false" outlineLevel="0" collapsed="false">
      <c r="A91" s="40" t="n">
        <v>81</v>
      </c>
      <c r="B91" s="41" t="s">
        <v>199</v>
      </c>
      <c r="C91" s="47" t="n">
        <v>14313582</v>
      </c>
      <c r="D91" s="40" t="s">
        <v>108</v>
      </c>
      <c r="E91" s="40" t="s">
        <v>75</v>
      </c>
      <c r="F91" s="49" t="n">
        <f aca="false">[2]ПК!ER647</f>
        <v>17</v>
      </c>
      <c r="G91" s="49" t="n">
        <f aca="false">[2]ПК!ES647</f>
        <v>17</v>
      </c>
      <c r="H91" s="49" t="n">
        <f aca="false">[2]ПК!ET647</f>
        <v>0</v>
      </c>
      <c r="I91" s="49" t="n">
        <f aca="false">[2]ПК!EU647</f>
        <v>17</v>
      </c>
      <c r="J91" s="49" t="n">
        <f aca="false">[2]ПК!EV647</f>
        <v>0</v>
      </c>
      <c r="K91" s="49" t="n">
        <f aca="false">[2]ПК!EW647</f>
        <v>17</v>
      </c>
      <c r="L91" s="49" t="n">
        <f aca="false">[2]ПК!EX647</f>
        <v>0</v>
      </c>
      <c r="M91" s="49" t="n">
        <f aca="false">[2]ПК!EY647</f>
        <v>17</v>
      </c>
      <c r="N91" s="49" t="n">
        <f aca="false">[2]ПК!EZ647</f>
        <v>0</v>
      </c>
      <c r="O91" s="49" t="n">
        <f aca="false">[2]ПК!FA647</f>
        <v>17</v>
      </c>
      <c r="P91" s="49" t="n">
        <f aca="false">[2]ПК!FB647</f>
        <v>0</v>
      </c>
      <c r="Q91" s="49" t="n">
        <f aca="false">[2]ПК!FA647</f>
        <v>17</v>
      </c>
      <c r="R91" s="49" t="n">
        <f aca="false">[2]ПК!FB647</f>
        <v>0</v>
      </c>
      <c r="S91" s="49" t="n">
        <f aca="false">[2]ПК!FC647</f>
        <v>17</v>
      </c>
      <c r="T91" s="49" t="n">
        <f aca="false">[2]ПК!FD647</f>
        <v>0</v>
      </c>
      <c r="U91" s="49" t="n">
        <f aca="false">[2]ПК!FE647</f>
        <v>17</v>
      </c>
      <c r="V91" s="49" t="n">
        <f aca="false">[2]ПК!FF647</f>
        <v>0</v>
      </c>
      <c r="W91" s="49" t="n">
        <f aca="false">[2]ПК!FG647</f>
        <v>17</v>
      </c>
      <c r="X91" s="49" t="n">
        <f aca="false">[2]ПК!FH647</f>
        <v>0</v>
      </c>
      <c r="Y91" s="49" t="n">
        <f aca="false">[2]ПК!FI647</f>
        <v>17</v>
      </c>
      <c r="Z91" s="49" t="n">
        <f aca="false">[2]ПК!FJ647</f>
        <v>0</v>
      </c>
      <c r="AA91" s="49" t="n">
        <f aca="false">[2]ПК!FK647</f>
        <v>17</v>
      </c>
      <c r="AB91" s="49" t="n">
        <f aca="false">[2]ПК!FL647</f>
        <v>0</v>
      </c>
      <c r="AC91" s="49" t="n">
        <f aca="false">[2]ПК!FM647</f>
        <v>17</v>
      </c>
      <c r="AD91" s="49" t="n">
        <f aca="false">[2]ПК!FN647</f>
        <v>0</v>
      </c>
      <c r="AE91" s="49" t="n">
        <f aca="false">[2]ПК!FO647</f>
        <v>17</v>
      </c>
      <c r="AF91" s="49" t="n">
        <f aca="false">[2]ПК!FP647</f>
        <v>0</v>
      </c>
      <c r="AG91" s="50" t="n">
        <f aca="false">[2]ПК!BG647</f>
        <v>0</v>
      </c>
      <c r="AH91" s="50" t="n">
        <f aca="false">[2]ПК!BH647</f>
        <v>0</v>
      </c>
      <c r="AI91" s="50" t="n">
        <f aca="false">[2]ПК!BI647</f>
        <v>0</v>
      </c>
      <c r="AJ91" s="50" t="n">
        <f aca="false">[2]ПК!BJ647</f>
        <v>0</v>
      </c>
      <c r="AK91" s="50" t="n">
        <f aca="false">[2]ПК!BK647</f>
        <v>0</v>
      </c>
      <c r="AL91" s="50" t="n">
        <f aca="false">[2]ПК!BL647</f>
        <v>0</v>
      </c>
      <c r="AM91" s="50" t="n">
        <f aca="false">[2]ПК!BM647</f>
        <v>0</v>
      </c>
      <c r="AN91" s="50" t="n">
        <f aca="false">[2]ПК!BN647</f>
        <v>0</v>
      </c>
      <c r="AO91" s="50" t="n">
        <f aca="false">[2]ПК!BO647</f>
        <v>0</v>
      </c>
      <c r="AP91" s="50" t="n">
        <f aca="false">[2]ПК!BP647</f>
        <v>123.7</v>
      </c>
      <c r="AQ91" s="50" t="n">
        <f aca="false">[2]ПК!BQ647</f>
        <v>123.7</v>
      </c>
      <c r="AR91" s="50" t="n">
        <f aca="false">[2]ПК!BR647</f>
        <v>123.7</v>
      </c>
      <c r="AS91" s="50" t="n">
        <f aca="false">[2]ПК!BS647</f>
        <v>123.7</v>
      </c>
      <c r="AT91" s="50" t="n">
        <f aca="false">[2]ПК!BT647</f>
        <v>223.7</v>
      </c>
      <c r="AU91" s="50" t="n">
        <f aca="false">[2]ПК!BU647</f>
        <v>223.7</v>
      </c>
      <c r="AV91" s="50" t="n">
        <f aca="false">[2]ПК!BV647</f>
        <v>123.7</v>
      </c>
      <c r="AW91" s="50" t="n">
        <f aca="false">[2]ПК!BW647</f>
        <v>203.1</v>
      </c>
      <c r="AX91" s="50" t="n">
        <f aca="false">[2]ПК!BX647</f>
        <v>187</v>
      </c>
      <c r="AY91" s="50" t="n">
        <f aca="false">[2]ПК!BY647</f>
        <v>250</v>
      </c>
      <c r="AZ91" s="50" t="n">
        <f aca="false">[2]ПК!BZ647</f>
        <v>303.1</v>
      </c>
      <c r="BA91" s="50" t="n">
        <f aca="false">[2]ПК!CA647</f>
        <v>284.3</v>
      </c>
      <c r="BB91" s="50" t="n">
        <f aca="false">[2]ПК!CB647</f>
        <v>284.3</v>
      </c>
      <c r="BC91" s="50" t="n">
        <f aca="false">[2]ПК!CC647</f>
        <v>137.3</v>
      </c>
      <c r="BD91" s="50" t="n">
        <f aca="false">[2]ПК!CD647</f>
        <v>284.3</v>
      </c>
      <c r="BE91" s="50" t="n">
        <f aca="false">[2]ПК!CE647</f>
        <v>218.4</v>
      </c>
      <c r="BF91" s="50" t="n">
        <f aca="false">[2]ПК!CF647</f>
        <v>218.4</v>
      </c>
      <c r="BG91" s="50" t="n">
        <f aca="false">[2]ПК!CG647</f>
        <v>218.4</v>
      </c>
      <c r="BH91" s="50" t="n">
        <f aca="false">[2]ПК!CH647</f>
        <v>218.4</v>
      </c>
      <c r="BI91" s="50" t="n">
        <f aca="false">[2]ПК!CI647</f>
        <v>238.4</v>
      </c>
      <c r="BJ91" s="50" t="n">
        <f aca="false">[2]ПК!CJ647</f>
        <v>229.9</v>
      </c>
      <c r="BK91" s="50" t="n">
        <f aca="false">[2]ПК!CK647</f>
        <v>229.9</v>
      </c>
      <c r="BL91" s="50" t="n">
        <f aca="false">[2]ПК!CL647</f>
        <v>229.9</v>
      </c>
      <c r="BM91" s="50" t="n">
        <f aca="false">[2]ПК!CM647</f>
        <v>229.9</v>
      </c>
      <c r="BN91" s="50" t="n">
        <f aca="false">[2]ПК!CN647</f>
        <v>229.9</v>
      </c>
      <c r="BO91" s="50" t="n">
        <f aca="false">[2]ПК!CO647</f>
        <v>284.5</v>
      </c>
      <c r="BP91" s="50" t="n">
        <f aca="false">[2]ПК!CP647</f>
        <v>284.5</v>
      </c>
      <c r="BQ91" s="50" t="n">
        <f aca="false">[2]ПК!CQ647</f>
        <v>385</v>
      </c>
      <c r="BR91" s="50" t="n">
        <f aca="false">[2]ПК!CR647</f>
        <v>407.5</v>
      </c>
      <c r="BS91" s="50" t="n">
        <f aca="false">[2]ПК!CS647</f>
        <v>402.5</v>
      </c>
      <c r="BT91" s="50" t="n">
        <f aca="false">[2]ПК!CT647</f>
        <v>407.5</v>
      </c>
      <c r="BU91" s="50" t="n">
        <f aca="false">[2]ПК!CU647</f>
        <v>382.5</v>
      </c>
      <c r="BV91" s="50" t="n">
        <f aca="false">[2]ПК!CV647</f>
        <v>492.5</v>
      </c>
      <c r="BW91" s="50" t="n">
        <f aca="false">[2]ПК!CW647</f>
        <v>492.5</v>
      </c>
      <c r="BX91" s="50" t="n">
        <f aca="false">[2]ПК!CX647</f>
        <v>498.1</v>
      </c>
      <c r="BY91" s="50" t="n">
        <f aca="false">[2]ПК!CY647</f>
        <v>495.1</v>
      </c>
      <c r="BZ91" s="50" t="n">
        <f aca="false">[2]ПК!DB647</f>
        <v>495.1</v>
      </c>
      <c r="CA91" s="50" t="n">
        <f aca="false">[2]ПК!DC647</f>
        <v>595.1</v>
      </c>
      <c r="CB91" s="50" t="n">
        <f aca="false">[2]ПК!DD647</f>
        <v>610.3</v>
      </c>
      <c r="CC91" s="50" t="n">
        <f aca="false">[2]ПК!DE647</f>
        <v>0</v>
      </c>
      <c r="CD91" s="50" t="n">
        <f aca="false">[2]ПК!DF647</f>
        <v>425</v>
      </c>
      <c r="CE91" s="50" t="n">
        <v>0</v>
      </c>
      <c r="CF91" s="50" t="n">
        <f aca="false">[2]ПК!DH647</f>
        <v>435</v>
      </c>
      <c r="CG91" s="50" t="n">
        <f aca="false">[2]ПК!DI647</f>
        <v>0</v>
      </c>
      <c r="CH91" s="50" t="n">
        <f aca="false">[2]ПК!DJ647</f>
        <v>604.5</v>
      </c>
      <c r="CI91" s="50" t="n">
        <f aca="false">[2]ПК!DK647</f>
        <v>0</v>
      </c>
      <c r="CJ91" s="50"/>
      <c r="CK91" s="50"/>
      <c r="CL91" s="50"/>
      <c r="CM91" s="50"/>
      <c r="CN91" s="50" t="n">
        <f aca="false">[2]ПК!DL647</f>
        <v>585.5</v>
      </c>
      <c r="CO91" s="50" t="n">
        <f aca="false">[2]ПК!DM647</f>
        <v>0</v>
      </c>
      <c r="CP91" s="50" t="n">
        <f aca="false">[2]ПК!DN647</f>
        <v>610.2</v>
      </c>
      <c r="CQ91" s="50" t="n">
        <f aca="false">[2]ПК!DO647</f>
        <v>0</v>
      </c>
      <c r="CR91" s="50" t="n">
        <f aca="false">[2]ПК!DP647</f>
        <v>610</v>
      </c>
      <c r="CS91" s="50" t="n">
        <f aca="false">[2]ПК!DQ647</f>
        <v>0</v>
      </c>
      <c r="CT91" s="50" t="n">
        <f aca="false">[2]ПК!DR647</f>
        <v>590.2</v>
      </c>
      <c r="CU91" s="50" t="n">
        <f aca="false">[2]ПК!DS647</f>
        <v>0</v>
      </c>
      <c r="CV91" s="50" t="n">
        <f aca="false">[2]ПК!DT647</f>
        <v>590</v>
      </c>
      <c r="CW91" s="50" t="n">
        <f aca="false">[2]ПК!DU647</f>
        <v>0</v>
      </c>
      <c r="CX91" s="50" t="n">
        <f aca="false">[2]ПК!DV647</f>
        <v>540.9</v>
      </c>
      <c r="CY91" s="50" t="n">
        <f aca="false">[2]ПК!DW647</f>
        <v>0</v>
      </c>
      <c r="CZ91" s="50" t="n">
        <f aca="false">[2]ПК!DX647</f>
        <v>538.9</v>
      </c>
      <c r="DA91" s="50" t="n">
        <f aca="false">[2]ПК!DY647</f>
        <v>0</v>
      </c>
      <c r="DB91" s="50" t="n">
        <f aca="false">[2]ПК!DZ647</f>
        <v>540.3</v>
      </c>
      <c r="DC91" s="50" t="n">
        <f aca="false">[2]ПК!EA647</f>
        <v>0</v>
      </c>
      <c r="DD91" s="50" t="n">
        <f aca="false">[2]ПК!EB647</f>
        <v>540</v>
      </c>
      <c r="DE91" s="50" t="n">
        <f aca="false">[2]ПК!EC647</f>
        <v>0</v>
      </c>
      <c r="DF91" s="50" t="n">
        <f aca="false">[2]ПК!ED647</f>
        <v>536.7</v>
      </c>
      <c r="DG91" s="50" t="n">
        <f aca="false">[2]ПК!EE647</f>
        <v>0</v>
      </c>
      <c r="DH91" s="50" t="n">
        <f aca="false">[2]ПК!EF647</f>
        <v>537</v>
      </c>
      <c r="DI91" s="50" t="n">
        <f aca="false">[2]ПК!EG647</f>
        <v>0</v>
      </c>
      <c r="DJ91" s="50" t="n">
        <f aca="false">[2]ПК!EH647</f>
        <v>537</v>
      </c>
      <c r="DK91" s="50" t="n">
        <f aca="false">[2]ПК!EI647</f>
        <v>0</v>
      </c>
      <c r="DL91" s="51" t="n">
        <f aca="false">[2]ПК!FQ647</f>
        <v>6</v>
      </c>
      <c r="DM91" s="98" t="s">
        <v>200</v>
      </c>
      <c r="DN91" s="7" t="n">
        <v>1</v>
      </c>
    </row>
    <row r="92" customFormat="false" ht="47.25" hidden="false" customHeight="true" outlineLevel="0" collapsed="false">
      <c r="A92" s="40" t="n">
        <v>82</v>
      </c>
      <c r="B92" s="82" t="s">
        <v>201</v>
      </c>
      <c r="C92" s="47" t="n">
        <v>120980</v>
      </c>
      <c r="D92" s="40" t="s">
        <v>108</v>
      </c>
      <c r="E92" s="49" t="s">
        <v>88</v>
      </c>
      <c r="F92" s="49" t="n">
        <f aca="false">[2]ПК!ER423</f>
        <v>0</v>
      </c>
      <c r="G92" s="49" t="n">
        <f aca="false">[2]ПК!ES423</f>
        <v>49</v>
      </c>
      <c r="H92" s="49" t="n">
        <f aca="false">[2]ПК!ET423</f>
        <v>49</v>
      </c>
      <c r="I92" s="49" t="n">
        <f aca="false">[2]ПК!EU423</f>
        <v>49</v>
      </c>
      <c r="J92" s="49" t="n">
        <f aca="false">[2]ПК!EV423</f>
        <v>49</v>
      </c>
      <c r="K92" s="49" t="n">
        <f aca="false">[2]ПК!EW423</f>
        <v>49</v>
      </c>
      <c r="L92" s="49" t="n">
        <f aca="false">[2]ПК!EX423</f>
        <v>49</v>
      </c>
      <c r="M92" s="49" t="n">
        <f aca="false">[2]ПК!EY423</f>
        <v>49</v>
      </c>
      <c r="N92" s="49" t="n">
        <f aca="false">[2]ПК!EZ423</f>
        <v>49</v>
      </c>
      <c r="O92" s="49" t="n">
        <f aca="false">[2]ПК!FA423</f>
        <v>49</v>
      </c>
      <c r="P92" s="49" t="n">
        <f aca="false">[2]ПК!FB423</f>
        <v>49</v>
      </c>
      <c r="Q92" s="49" t="n">
        <f aca="false">[2]ПК!FA423</f>
        <v>49</v>
      </c>
      <c r="R92" s="49" t="n">
        <f aca="false">[2]ПК!FB423</f>
        <v>49</v>
      </c>
      <c r="S92" s="49" t="n">
        <f aca="false">[2]ПК!FC423</f>
        <v>49</v>
      </c>
      <c r="T92" s="49" t="n">
        <f aca="false">[2]ПК!FD423</f>
        <v>49</v>
      </c>
      <c r="U92" s="49" t="n">
        <f aca="false">[2]ПК!FE423</f>
        <v>49</v>
      </c>
      <c r="V92" s="49" t="n">
        <f aca="false">[2]ПК!FF423</f>
        <v>49</v>
      </c>
      <c r="W92" s="49" t="n">
        <f aca="false">[2]ПК!FG423</f>
        <v>49</v>
      </c>
      <c r="X92" s="49" t="n">
        <f aca="false">[2]ПК!FH423</f>
        <v>49</v>
      </c>
      <c r="Y92" s="49" t="n">
        <f aca="false">[2]ПК!FI423</f>
        <v>49</v>
      </c>
      <c r="Z92" s="49" t="n">
        <f aca="false">[2]ПК!FJ423</f>
        <v>49</v>
      </c>
      <c r="AA92" s="49" t="n">
        <f aca="false">[2]ПК!FK423</f>
        <v>49</v>
      </c>
      <c r="AB92" s="49" t="n">
        <f aca="false">[2]ПК!FL423</f>
        <v>49</v>
      </c>
      <c r="AC92" s="49" t="n">
        <f aca="false">[2]ПК!FM423</f>
        <v>49</v>
      </c>
      <c r="AD92" s="49" t="n">
        <f aca="false">[2]ПК!FN423</f>
        <v>49</v>
      </c>
      <c r="AE92" s="49" t="n">
        <f aca="false">[2]ПК!FO423</f>
        <v>49</v>
      </c>
      <c r="AF92" s="49" t="n">
        <f aca="false">[2]ПК!FP423</f>
        <v>49</v>
      </c>
      <c r="AG92" s="50" t="n">
        <f aca="false">[2]ПК!BG423</f>
        <v>1944.7</v>
      </c>
      <c r="AH92" s="50" t="n">
        <f aca="false">[2]ПК!BH423</f>
        <v>1944.7</v>
      </c>
      <c r="AI92" s="50" t="n">
        <f aca="false">[2]ПК!BI423</f>
        <v>1944.7</v>
      </c>
      <c r="AJ92" s="50" t="n">
        <f aca="false">[2]ПК!BJ423</f>
        <v>1944.7</v>
      </c>
      <c r="AK92" s="50" t="n">
        <f aca="false">[2]ПК!BK423</f>
        <v>1944.7</v>
      </c>
      <c r="AL92" s="50" t="n">
        <f aca="false">[2]ПК!BL423</f>
        <v>1944.7</v>
      </c>
      <c r="AM92" s="50" t="n">
        <f aca="false">[2]ПК!BM423</f>
        <v>1944.7</v>
      </c>
      <c r="AN92" s="50" t="n">
        <f aca="false">[2]ПК!BN423</f>
        <v>1944.7</v>
      </c>
      <c r="AO92" s="50" t="n">
        <f aca="false">[2]ПК!BO423</f>
        <v>1944.7</v>
      </c>
      <c r="AP92" s="50" t="n">
        <f aca="false">[2]ПК!BP423</f>
        <v>1944.7</v>
      </c>
      <c r="AQ92" s="50" t="n">
        <f aca="false">[2]ПК!BQ423</f>
        <v>1944.7</v>
      </c>
      <c r="AR92" s="50" t="n">
        <f aca="false">[2]ПК!BR423</f>
        <v>1944.7</v>
      </c>
      <c r="AS92" s="50" t="n">
        <f aca="false">[2]ПК!BS423</f>
        <v>1944.7</v>
      </c>
      <c r="AT92" s="50" t="n">
        <f aca="false">[2]ПК!BT423</f>
        <v>1944.7</v>
      </c>
      <c r="AU92" s="50" t="n">
        <f aca="false">[2]ПК!BU423</f>
        <v>1944.7</v>
      </c>
      <c r="AV92" s="50" t="n">
        <f aca="false">[2]ПК!BV423</f>
        <v>1944.7</v>
      </c>
      <c r="AW92" s="50" t="n">
        <f aca="false">[2]ПК!BW423</f>
        <v>1944.7</v>
      </c>
      <c r="AX92" s="50" t="n">
        <f aca="false">[2]ПК!BX423</f>
        <v>1944.7</v>
      </c>
      <c r="AY92" s="50" t="n">
        <f aca="false">[2]ПК!BY423</f>
        <v>1944.7</v>
      </c>
      <c r="AZ92" s="50" t="n">
        <f aca="false">[2]ПК!BZ423</f>
        <v>1944.7</v>
      </c>
      <c r="BA92" s="50" t="n">
        <f aca="false">[2]ПК!CA423</f>
        <v>1944.7</v>
      </c>
      <c r="BB92" s="50" t="n">
        <f aca="false">[2]ПК!CB423</f>
        <v>1944.7</v>
      </c>
      <c r="BC92" s="50" t="n">
        <f aca="false">[2]ПК!CC423</f>
        <v>1944.7</v>
      </c>
      <c r="BD92" s="50" t="n">
        <f aca="false">[2]ПК!CD423</f>
        <v>1944.7</v>
      </c>
      <c r="BE92" s="50" t="n">
        <f aca="false">[2]ПК!CE423</f>
        <v>1944.7</v>
      </c>
      <c r="BF92" s="50" t="n">
        <f aca="false">[2]ПК!CF423</f>
        <v>1944.7</v>
      </c>
      <c r="BG92" s="50" t="n">
        <f aca="false">[2]ПК!CG423</f>
        <v>1944.7</v>
      </c>
      <c r="BH92" s="50" t="n">
        <f aca="false">[2]ПК!CH423</f>
        <v>1944.7</v>
      </c>
      <c r="BI92" s="50" t="n">
        <f aca="false">[2]ПК!CI423</f>
        <v>1944.7</v>
      </c>
      <c r="BJ92" s="50" t="n">
        <f aca="false">[2]ПК!CJ423</f>
        <v>1944.7</v>
      </c>
      <c r="BK92" s="50" t="n">
        <f aca="false">[2]ПК!CK423</f>
        <v>1944.7</v>
      </c>
      <c r="BL92" s="50" t="n">
        <f aca="false">[2]ПК!CL423</f>
        <v>1944.7</v>
      </c>
      <c r="BM92" s="50" t="n">
        <f aca="false">[2]ПК!CM423</f>
        <v>1944.7</v>
      </c>
      <c r="BN92" s="50" t="n">
        <f aca="false">[2]ПК!CN423</f>
        <v>1944.7</v>
      </c>
      <c r="BO92" s="50" t="n">
        <f aca="false">[2]ПК!CO423</f>
        <v>1944.7</v>
      </c>
      <c r="BP92" s="50" t="n">
        <f aca="false">[2]ПК!CP423</f>
        <v>1944.7</v>
      </c>
      <c r="BQ92" s="50" t="n">
        <f aca="false">[2]ПК!CQ423</f>
        <v>1944.7</v>
      </c>
      <c r="BR92" s="50" t="n">
        <f aca="false">[2]ПК!CR423</f>
        <v>1944.7</v>
      </c>
      <c r="BS92" s="50" t="n">
        <f aca="false">[2]ПК!CS423</f>
        <v>1944.7</v>
      </c>
      <c r="BT92" s="50" t="n">
        <f aca="false">[2]ПК!CT423</f>
        <v>1944.7</v>
      </c>
      <c r="BU92" s="50" t="n">
        <f aca="false">[2]ПК!CU423</f>
        <v>1944.7</v>
      </c>
      <c r="BV92" s="50" t="n">
        <f aca="false">[2]ПК!CV423</f>
        <v>1944.7</v>
      </c>
      <c r="BW92" s="50" t="n">
        <f aca="false">[2]ПК!CW423</f>
        <v>1944.7</v>
      </c>
      <c r="BX92" s="50" t="n">
        <f aca="false">[2]ПК!CX423</f>
        <v>1944.7</v>
      </c>
      <c r="BY92" s="50" t="n">
        <f aca="false">[2]ПК!CY423</f>
        <v>1944.7</v>
      </c>
      <c r="BZ92" s="50" t="n">
        <f aca="false">[2]ПК!DB423</f>
        <v>1944.7</v>
      </c>
      <c r="CA92" s="50" t="n">
        <f aca="false">[2]ПК!DC423</f>
        <v>1944.7</v>
      </c>
      <c r="CB92" s="50" t="n">
        <f aca="false">[2]ПК!DD423</f>
        <v>1944.7</v>
      </c>
      <c r="CC92" s="50" t="n">
        <f aca="false">[2]ПК!DE423</f>
        <v>1944.7</v>
      </c>
      <c r="CD92" s="50" t="n">
        <f aca="false">[2]ПК!DF423</f>
        <v>1944.7</v>
      </c>
      <c r="CE92" s="50" t="n">
        <f aca="false">[2]ПК!DG423</f>
        <v>1944.7</v>
      </c>
      <c r="CF92" s="50" t="n">
        <f aca="false">[2]ПК!DH423</f>
        <v>1944.7</v>
      </c>
      <c r="CG92" s="50" t="n">
        <f aca="false">[2]ПК!DI423</f>
        <v>1944.7</v>
      </c>
      <c r="CH92" s="50" t="n">
        <f aca="false">[2]ПК!DJ423</f>
        <v>1944.7</v>
      </c>
      <c r="CI92" s="50" t="n">
        <f aca="false">[2]ПК!DK423</f>
        <v>1944.7</v>
      </c>
      <c r="CJ92" s="50"/>
      <c r="CK92" s="50"/>
      <c r="CL92" s="50"/>
      <c r="CM92" s="50"/>
      <c r="CN92" s="50" t="n">
        <f aca="false">[2]ПК!DL423</f>
        <v>1944.7</v>
      </c>
      <c r="CO92" s="50" t="n">
        <f aca="false">[2]ПК!DM423</f>
        <v>1944.7</v>
      </c>
      <c r="CP92" s="50" t="n">
        <f aca="false">[2]ПК!DN423</f>
        <v>1944.7</v>
      </c>
      <c r="CQ92" s="50" t="n">
        <f aca="false">[2]ПК!DO423</f>
        <v>1944.7</v>
      </c>
      <c r="CR92" s="50" t="n">
        <f aca="false">[2]ПК!DP423</f>
        <v>1944.7</v>
      </c>
      <c r="CS92" s="50" t="n">
        <f aca="false">[2]ПК!DQ423</f>
        <v>1944.7</v>
      </c>
      <c r="CT92" s="50" t="n">
        <f aca="false">[2]ПК!DR423</f>
        <v>1944.7</v>
      </c>
      <c r="CU92" s="50" t="n">
        <f aca="false">[2]ПК!DS423</f>
        <v>1944.7</v>
      </c>
      <c r="CV92" s="50" t="n">
        <f aca="false">[2]ПК!DT423</f>
        <v>1944.7</v>
      </c>
      <c r="CW92" s="50" t="n">
        <f aca="false">[2]ПК!DU423</f>
        <v>1944.7</v>
      </c>
      <c r="CX92" s="50" t="n">
        <f aca="false">[2]ПК!DV423</f>
        <v>1944.7</v>
      </c>
      <c r="CY92" s="50" t="n">
        <f aca="false">[2]ПК!DW423</f>
        <v>1944.7</v>
      </c>
      <c r="CZ92" s="50" t="n">
        <f aca="false">[2]ПК!DX423</f>
        <v>1944.7</v>
      </c>
      <c r="DA92" s="50" t="n">
        <f aca="false">[2]ПК!DY423</f>
        <v>1944.7</v>
      </c>
      <c r="DB92" s="50" t="n">
        <f aca="false">[2]ПК!DZ423</f>
        <v>1944.7</v>
      </c>
      <c r="DC92" s="50" t="n">
        <f aca="false">[2]ПК!EA423</f>
        <v>1944.7</v>
      </c>
      <c r="DD92" s="50" t="n">
        <f aca="false">[2]ПК!EB423</f>
        <v>1944.7</v>
      </c>
      <c r="DE92" s="50" t="n">
        <f aca="false">[2]ПК!EC423</f>
        <v>1944.7</v>
      </c>
      <c r="DF92" s="50" t="n">
        <f aca="false">[2]ПК!ED423</f>
        <v>1944.7</v>
      </c>
      <c r="DG92" s="50" t="n">
        <f aca="false">[2]ПК!EE423</f>
        <v>1944.7</v>
      </c>
      <c r="DH92" s="50" t="n">
        <f aca="false">[2]ПК!EF423</f>
        <v>1944.7</v>
      </c>
      <c r="DI92" s="50" t="n">
        <f aca="false">[2]ПК!EG423</f>
        <v>1944.7</v>
      </c>
      <c r="DJ92" s="50" t="n">
        <f aca="false">[2]ПК!EH423</f>
        <v>1944.7</v>
      </c>
      <c r="DK92" s="50" t="n">
        <f aca="false">[2]ПК!EI423</f>
        <v>1944.7</v>
      </c>
      <c r="DL92" s="51" t="n">
        <f aca="false">[2]ПК!FQ423</f>
        <v>35</v>
      </c>
      <c r="DM92" s="99" t="s">
        <v>202</v>
      </c>
      <c r="DN92" s="7" t="n">
        <v>1</v>
      </c>
    </row>
    <row r="93" customFormat="false" ht="30.75" hidden="false" customHeight="true" outlineLevel="0" collapsed="false">
      <c r="A93" s="40" t="n">
        <v>83</v>
      </c>
      <c r="B93" s="82" t="s">
        <v>203</v>
      </c>
      <c r="C93" s="47" t="n">
        <v>36818216</v>
      </c>
      <c r="D93" s="40" t="s">
        <v>108</v>
      </c>
      <c r="E93" s="49" t="s">
        <v>88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50" t="n">
        <f aca="false">[2]ПК!BG661</f>
        <v>385.8</v>
      </c>
      <c r="AH93" s="50"/>
      <c r="AI93" s="50" t="n">
        <f aca="false">[2]ПК!BI661</f>
        <v>385.8</v>
      </c>
      <c r="AJ93" s="50" t="n">
        <f aca="false">[2]ПК!BJ661</f>
        <v>385.8</v>
      </c>
      <c r="AK93" s="50" t="n">
        <f aca="false">[2]ПК!BK661</f>
        <v>385.8</v>
      </c>
      <c r="AL93" s="50" t="n">
        <f aca="false">[2]ПК!BL661</f>
        <v>385.8</v>
      </c>
      <c r="AM93" s="50" t="n">
        <f aca="false">[2]ПК!BM661</f>
        <v>385.8</v>
      </c>
      <c r="AN93" s="50" t="n">
        <f aca="false">[2]ПК!BN661</f>
        <v>385.8</v>
      </c>
      <c r="AO93" s="50" t="n">
        <f aca="false">[2]ПК!BO661</f>
        <v>385.8</v>
      </c>
      <c r="AP93" s="50" t="n">
        <f aca="false">[2]ПК!BP661</f>
        <v>385.8</v>
      </c>
      <c r="AQ93" s="50" t="n">
        <f aca="false">[2]ПК!BQ661</f>
        <v>385.8</v>
      </c>
      <c r="AR93" s="50" t="n">
        <f aca="false">[2]ПК!BR661</f>
        <v>385.8</v>
      </c>
      <c r="AS93" s="50" t="n">
        <f aca="false">[2]ПК!BS661</f>
        <v>385.8</v>
      </c>
      <c r="AT93" s="50" t="n">
        <f aca="false">[2]ПК!BT661</f>
        <v>385.8</v>
      </c>
      <c r="AU93" s="50" t="n">
        <f aca="false">[2]ПК!BU661</f>
        <v>385.8</v>
      </c>
      <c r="AV93" s="50" t="n">
        <f aca="false">[2]ПК!BV661</f>
        <v>385.8</v>
      </c>
      <c r="AW93" s="50" t="n">
        <f aca="false">[2]ПК!BW661</f>
        <v>385.8</v>
      </c>
      <c r="AX93" s="50" t="n">
        <f aca="false">[2]ПК!BX661</f>
        <v>385.8</v>
      </c>
      <c r="AY93" s="50" t="n">
        <f aca="false">[2]ПК!BY661</f>
        <v>385.8</v>
      </c>
      <c r="AZ93" s="50" t="n">
        <f aca="false">[2]ПК!BZ661</f>
        <v>385.8</v>
      </c>
      <c r="BA93" s="50" t="n">
        <f aca="false">[2]ПК!CA661</f>
        <v>385.8</v>
      </c>
      <c r="BB93" s="50" t="n">
        <f aca="false">[2]ПК!CB661</f>
        <v>385.8</v>
      </c>
      <c r="BC93" s="50" t="n">
        <f aca="false">[2]ПК!CC661</f>
        <v>385.8</v>
      </c>
      <c r="BD93" s="50" t="n">
        <f aca="false">[2]ПК!CD661</f>
        <v>385.8</v>
      </c>
      <c r="BE93" s="50" t="n">
        <f aca="false">[2]ПК!CE661</f>
        <v>385.8</v>
      </c>
      <c r="BF93" s="50" t="n">
        <f aca="false">[2]ПК!CF661</f>
        <v>385.8</v>
      </c>
      <c r="BG93" s="50" t="n">
        <f aca="false">[2]ПК!CG661</f>
        <v>385.8</v>
      </c>
      <c r="BH93" s="50" t="n">
        <f aca="false">[2]ПК!CH661</f>
        <v>385.8</v>
      </c>
      <c r="BI93" s="50" t="n">
        <f aca="false">[2]ПК!CI661</f>
        <v>385.8</v>
      </c>
      <c r="BJ93" s="50" t="n">
        <f aca="false">[2]ПК!CJ661</f>
        <v>385.8</v>
      </c>
      <c r="BK93" s="50" t="n">
        <f aca="false">[2]ПК!CK661</f>
        <v>385.8</v>
      </c>
      <c r="BL93" s="50" t="n">
        <f aca="false">[2]ПК!CL661</f>
        <v>385.8</v>
      </c>
      <c r="BM93" s="50" t="n">
        <f aca="false">[2]ПК!CM661</f>
        <v>385.8</v>
      </c>
      <c r="BN93" s="50" t="n">
        <f aca="false">[2]ПК!CN661</f>
        <v>385.8</v>
      </c>
      <c r="BO93" s="50" t="n">
        <f aca="false">[2]ПК!CO661</f>
        <v>385.8</v>
      </c>
      <c r="BP93" s="50" t="n">
        <f aca="false">[2]ПК!CP661</f>
        <v>385.8</v>
      </c>
      <c r="BQ93" s="50" t="n">
        <f aca="false">[2]ПК!CQ661</f>
        <v>385.8</v>
      </c>
      <c r="BR93" s="50" t="n">
        <f aca="false">[2]ПК!CR661</f>
        <v>385.8</v>
      </c>
      <c r="BS93" s="50" t="n">
        <f aca="false">[2]ПК!CS661</f>
        <v>385.8</v>
      </c>
      <c r="BT93" s="50" t="n">
        <f aca="false">[2]ПК!CT661</f>
        <v>385.8</v>
      </c>
      <c r="BU93" s="50" t="n">
        <f aca="false">[2]ПК!CU661</f>
        <v>385.8</v>
      </c>
      <c r="BV93" s="50" t="n">
        <f aca="false">[2]ПК!CV661</f>
        <v>385.8</v>
      </c>
      <c r="BW93" s="50" t="n">
        <f aca="false">[2]ПК!CW661</f>
        <v>385.8</v>
      </c>
      <c r="BX93" s="50" t="n">
        <f aca="false">[2]ПК!CX661</f>
        <v>385.8</v>
      </c>
      <c r="BY93" s="50" t="n">
        <f aca="false">[2]ПК!CY661</f>
        <v>385.8</v>
      </c>
      <c r="BZ93" s="50" t="n">
        <f aca="false">[2]ПК!DB661</f>
        <v>385.8</v>
      </c>
      <c r="CA93" s="50" t="n">
        <f aca="false">[2]ПК!DC661</f>
        <v>385.8</v>
      </c>
      <c r="CB93" s="50" t="n">
        <f aca="false">[2]ПК!DD661</f>
        <v>385.8</v>
      </c>
      <c r="CC93" s="50"/>
      <c r="CD93" s="50" t="n">
        <f aca="false">[2]ПК!DF661</f>
        <v>385.8</v>
      </c>
      <c r="CE93" s="50"/>
      <c r="CF93" s="50" t="n">
        <f aca="false">[2]ПК!DH661</f>
        <v>385.8</v>
      </c>
      <c r="CG93" s="50"/>
      <c r="CH93" s="50" t="n">
        <f aca="false">[2]ПК!DJ661</f>
        <v>385.8</v>
      </c>
      <c r="CI93" s="50"/>
      <c r="CJ93" s="50"/>
      <c r="CK93" s="50"/>
      <c r="CL93" s="50"/>
      <c r="CM93" s="50"/>
      <c r="CN93" s="50" t="n">
        <f aca="false">[2]ПК!DL661</f>
        <v>385.8</v>
      </c>
      <c r="CO93" s="50" t="n">
        <f aca="false">[2]ПК!DM661</f>
        <v>0</v>
      </c>
      <c r="CP93" s="50" t="n">
        <f aca="false">[2]ПК!DN661</f>
        <v>385.8</v>
      </c>
      <c r="CQ93" s="50" t="n">
        <f aca="false">[2]ПК!DO661</f>
        <v>0</v>
      </c>
      <c r="CR93" s="50" t="n">
        <f aca="false">[2]ПК!DP661</f>
        <v>385.8</v>
      </c>
      <c r="CS93" s="50" t="n">
        <f aca="false">[2]ПК!DQ661</f>
        <v>0</v>
      </c>
      <c r="CT93" s="50" t="n">
        <f aca="false">[2]ПК!DR661</f>
        <v>385.8</v>
      </c>
      <c r="CU93" s="50" t="n">
        <f aca="false">[2]ПК!DS661</f>
        <v>0</v>
      </c>
      <c r="CV93" s="50" t="n">
        <f aca="false">[2]ПК!DT661</f>
        <v>385.8</v>
      </c>
      <c r="CW93" s="50" t="n">
        <f aca="false">[2]ПК!DU661</f>
        <v>0</v>
      </c>
      <c r="CX93" s="50" t="n">
        <f aca="false">[2]ПК!DV661</f>
        <v>385.8</v>
      </c>
      <c r="CY93" s="50" t="n">
        <f aca="false">[2]ПК!DW661</f>
        <v>0</v>
      </c>
      <c r="CZ93" s="50" t="n">
        <f aca="false">[2]ПК!DX661</f>
        <v>385.8</v>
      </c>
      <c r="DA93" s="50" t="n">
        <f aca="false">[2]ПК!DY661</f>
        <v>0</v>
      </c>
      <c r="DB93" s="50" t="n">
        <f aca="false">[2]ПК!DZ661</f>
        <v>385.8</v>
      </c>
      <c r="DC93" s="50" t="n">
        <f aca="false">[2]ПК!EA661</f>
        <v>0</v>
      </c>
      <c r="DD93" s="50" t="n">
        <f aca="false">[2]ПК!EB661</f>
        <v>385.8</v>
      </c>
      <c r="DE93" s="50" t="n">
        <f aca="false">[2]ПК!EC661</f>
        <v>0</v>
      </c>
      <c r="DF93" s="50" t="n">
        <f aca="false">[2]ПК!ED661</f>
        <v>385.8</v>
      </c>
      <c r="DG93" s="50" t="n">
        <f aca="false">[2]ПК!EE661</f>
        <v>385.8</v>
      </c>
      <c r="DH93" s="50" t="n">
        <f aca="false">[2]ПК!EF661</f>
        <v>385.8</v>
      </c>
      <c r="DI93" s="50" t="n">
        <f aca="false">[2]ПК!EG661</f>
        <v>385.8</v>
      </c>
      <c r="DJ93" s="50" t="n">
        <f aca="false">[2]ПК!EH661</f>
        <v>385.8</v>
      </c>
      <c r="DK93" s="50" t="n">
        <f aca="false">[2]ПК!EI661</f>
        <v>385.8</v>
      </c>
      <c r="DL93" s="51"/>
      <c r="DM93" s="99" t="s">
        <v>204</v>
      </c>
      <c r="DN93" s="7" t="n">
        <v>1</v>
      </c>
    </row>
    <row r="94" customFormat="false" ht="104.25" hidden="false" customHeight="true" outlineLevel="0" collapsed="false">
      <c r="A94" s="40" t="n">
        <v>84</v>
      </c>
      <c r="B94" s="93" t="s">
        <v>205</v>
      </c>
      <c r="C94" s="47" t="n">
        <v>38156596</v>
      </c>
      <c r="D94" s="40" t="s">
        <v>108</v>
      </c>
      <c r="E94" s="49" t="s">
        <v>88</v>
      </c>
      <c r="F94" s="49"/>
      <c r="G94" s="49" t="n">
        <f aca="false">[2]ПК!ES591</f>
        <v>334</v>
      </c>
      <c r="H94" s="49" t="n">
        <f aca="false">[2]ПК!ET591</f>
        <v>333</v>
      </c>
      <c r="I94" s="49" t="n">
        <f aca="false">[2]ПК!EU591</f>
        <v>334</v>
      </c>
      <c r="J94" s="49" t="n">
        <f aca="false">[2]ПК!EV591</f>
        <v>333</v>
      </c>
      <c r="K94" s="49" t="n">
        <f aca="false">[2]ПК!EW591</f>
        <v>334</v>
      </c>
      <c r="L94" s="49" t="n">
        <f aca="false">[2]ПК!EX591</f>
        <v>333</v>
      </c>
      <c r="M94" s="49" t="n">
        <f aca="false">[2]ПК!EY591</f>
        <v>334</v>
      </c>
      <c r="N94" s="49" t="n">
        <f aca="false">[2]ПК!EZ591</f>
        <v>333</v>
      </c>
      <c r="O94" s="49" t="n">
        <f aca="false">[2]ПК!FA591</f>
        <v>334</v>
      </c>
      <c r="P94" s="49" t="n">
        <f aca="false">[2]ПК!FB591</f>
        <v>333</v>
      </c>
      <c r="Q94" s="49" t="n">
        <f aca="false">[2]ПК!FA591</f>
        <v>334</v>
      </c>
      <c r="R94" s="49" t="n">
        <f aca="false">[2]ПК!FB591</f>
        <v>333</v>
      </c>
      <c r="S94" s="49" t="n">
        <f aca="false">[2]ПК!FC591</f>
        <v>334</v>
      </c>
      <c r="T94" s="49" t="n">
        <f aca="false">[2]ПК!FD591</f>
        <v>333</v>
      </c>
      <c r="U94" s="49" t="n">
        <f aca="false">[2]ПК!FE591</f>
        <v>334</v>
      </c>
      <c r="V94" s="49" t="n">
        <f aca="false">[2]ПК!FF591</f>
        <v>333</v>
      </c>
      <c r="W94" s="49" t="n">
        <f aca="false">[2]ПК!FG591</f>
        <v>334</v>
      </c>
      <c r="X94" s="49" t="n">
        <f aca="false">[2]ПК!FH591</f>
        <v>333</v>
      </c>
      <c r="Y94" s="49" t="n">
        <f aca="false">[2]ПК!FI591</f>
        <v>334</v>
      </c>
      <c r="Z94" s="49" t="n">
        <f aca="false">[2]ПК!FJ591</f>
        <v>333</v>
      </c>
      <c r="AA94" s="49" t="n">
        <f aca="false">[2]ПК!FK591</f>
        <v>334</v>
      </c>
      <c r="AB94" s="49" t="n">
        <f aca="false">[2]ПК!FL591</f>
        <v>333</v>
      </c>
      <c r="AC94" s="49" t="n">
        <f aca="false">[2]ПК!FM591</f>
        <v>334</v>
      </c>
      <c r="AD94" s="49" t="n">
        <f aca="false">[2]ПК!FN591</f>
        <v>333</v>
      </c>
      <c r="AE94" s="49" t="n">
        <f aca="false">[2]ПК!FO591</f>
        <v>334</v>
      </c>
      <c r="AF94" s="49" t="n">
        <f aca="false">[2]ПК!FP591</f>
        <v>333</v>
      </c>
      <c r="AG94" s="50" t="n">
        <f aca="false">[2]ПК!BG591</f>
        <v>2555.7</v>
      </c>
      <c r="AH94" s="50" t="n">
        <f aca="false">[2]ПК!BH591</f>
        <v>2542.7</v>
      </c>
      <c r="AI94" s="50" t="n">
        <f aca="false">[2]ПК!BI591</f>
        <v>2555.7</v>
      </c>
      <c r="AJ94" s="50" t="n">
        <f aca="false">[2]ПК!BJ591</f>
        <v>2555.7</v>
      </c>
      <c r="AK94" s="50" t="n">
        <f aca="false">[2]ПК!BK591</f>
        <v>2555.7</v>
      </c>
      <c r="AL94" s="50" t="n">
        <f aca="false">[2]ПК!BL591</f>
        <v>2555.7</v>
      </c>
      <c r="AM94" s="50" t="n">
        <f aca="false">[2]ПК!BM591</f>
        <v>2555.7</v>
      </c>
      <c r="AN94" s="50" t="n">
        <f aca="false">[2]ПК!BN591</f>
        <v>2555.7</v>
      </c>
      <c r="AO94" s="50" t="n">
        <f aca="false">[2]ПК!BO591</f>
        <v>2555.7</v>
      </c>
      <c r="AP94" s="50" t="n">
        <f aca="false">[2]ПК!BP591</f>
        <v>2555.7</v>
      </c>
      <c r="AQ94" s="50" t="n">
        <f aca="false">[2]ПК!BQ591</f>
        <v>2555.7</v>
      </c>
      <c r="AR94" s="50" t="n">
        <f aca="false">[2]ПК!BR591</f>
        <v>2555.7</v>
      </c>
      <c r="AS94" s="50" t="n">
        <f aca="false">[2]ПК!BS591</f>
        <v>2555.7</v>
      </c>
      <c r="AT94" s="50" t="n">
        <f aca="false">[2]ПК!BT591</f>
        <v>2555.7</v>
      </c>
      <c r="AU94" s="50" t="n">
        <f aca="false">[2]ПК!BU591</f>
        <v>2555.7</v>
      </c>
      <c r="AV94" s="50" t="n">
        <f aca="false">[2]ПК!BV591</f>
        <v>2555.7</v>
      </c>
      <c r="AW94" s="50" t="n">
        <f aca="false">[2]ПК!BW591</f>
        <v>2555.7</v>
      </c>
      <c r="AX94" s="50" t="n">
        <f aca="false">[2]ПК!BX591</f>
        <v>2555.7</v>
      </c>
      <c r="AY94" s="50" t="n">
        <f aca="false">[2]ПК!BY591</f>
        <v>2555.7</v>
      </c>
      <c r="AZ94" s="50" t="n">
        <f aca="false">[2]ПК!BZ591</f>
        <v>2555.7</v>
      </c>
      <c r="BA94" s="50" t="n">
        <f aca="false">[2]ПК!CA591</f>
        <v>2555.7</v>
      </c>
      <c r="BB94" s="50" t="n">
        <f aca="false">[2]ПК!CB591</f>
        <v>2555.7</v>
      </c>
      <c r="BC94" s="50" t="n">
        <f aca="false">[2]ПК!CC591</f>
        <v>2555.7</v>
      </c>
      <c r="BD94" s="50" t="n">
        <f aca="false">[2]ПК!CD591</f>
        <v>2555.7</v>
      </c>
      <c r="BE94" s="50" t="n">
        <f aca="false">[2]ПК!CE591</f>
        <v>2555.7</v>
      </c>
      <c r="BF94" s="50" t="n">
        <f aca="false">[2]ПК!CF591</f>
        <v>2555.7</v>
      </c>
      <c r="BG94" s="50" t="n">
        <f aca="false">[2]ПК!CG591</f>
        <v>2555.7</v>
      </c>
      <c r="BH94" s="50" t="n">
        <f aca="false">[2]ПК!CH591</f>
        <v>2555.7</v>
      </c>
      <c r="BI94" s="50" t="n">
        <f aca="false">[2]ПК!CI591</f>
        <v>2555.7</v>
      </c>
      <c r="BJ94" s="50" t="n">
        <f aca="false">[2]ПК!CJ591</f>
        <v>2555.7</v>
      </c>
      <c r="BK94" s="50" t="n">
        <f aca="false">[2]ПК!CK591</f>
        <v>2555.7</v>
      </c>
      <c r="BL94" s="50" t="n">
        <f aca="false">[2]ПК!CL591</f>
        <v>2555.7</v>
      </c>
      <c r="BM94" s="50" t="n">
        <f aca="false">[2]ПК!CM591</f>
        <v>2555.7</v>
      </c>
      <c r="BN94" s="50" t="n">
        <f aca="false">[2]ПК!CN591</f>
        <v>2555.7</v>
      </c>
      <c r="BO94" s="50" t="n">
        <f aca="false">[2]ПК!CO591</f>
        <v>2555.7</v>
      </c>
      <c r="BP94" s="50" t="n">
        <f aca="false">[2]ПК!CP591</f>
        <v>2555.7</v>
      </c>
      <c r="BQ94" s="50" t="n">
        <f aca="false">[2]ПК!CQ591</f>
        <v>2555.7</v>
      </c>
      <c r="BR94" s="50" t="n">
        <f aca="false">[2]ПК!CR591</f>
        <v>2555.7</v>
      </c>
      <c r="BS94" s="50" t="n">
        <f aca="false">[2]ПК!CS591</f>
        <v>2555.7</v>
      </c>
      <c r="BT94" s="50" t="n">
        <f aca="false">[2]ПК!CT591</f>
        <v>2555.7</v>
      </c>
      <c r="BU94" s="50" t="n">
        <f aca="false">[2]ПК!CU591</f>
        <v>2555.7</v>
      </c>
      <c r="BV94" s="50" t="n">
        <f aca="false">[2]ПК!CV591</f>
        <v>2555.7</v>
      </c>
      <c r="BW94" s="50" t="n">
        <f aca="false">[2]ПК!CW591</f>
        <v>2555.7</v>
      </c>
      <c r="BX94" s="50" t="n">
        <f aca="false">[2]ПК!CX591</f>
        <v>2555.7</v>
      </c>
      <c r="BY94" s="50" t="n">
        <f aca="false">[2]ПК!CY591</f>
        <v>2555.7</v>
      </c>
      <c r="BZ94" s="50" t="n">
        <f aca="false">[2]ПК!DB591</f>
        <v>2555.7</v>
      </c>
      <c r="CA94" s="50" t="n">
        <f aca="false">[2]ПК!DC591</f>
        <v>2555.7</v>
      </c>
      <c r="CB94" s="50" t="n">
        <f aca="false">[2]ПК!DD591</f>
        <v>2555.7</v>
      </c>
      <c r="CC94" s="50" t="n">
        <f aca="false">[2]ПК!DE591</f>
        <v>2542.7</v>
      </c>
      <c r="CD94" s="50" t="n">
        <f aca="false">[2]ПК!DF591</f>
        <v>2555.7</v>
      </c>
      <c r="CE94" s="50" t="n">
        <f aca="false">[2]ПК!DG591</f>
        <v>2542.7</v>
      </c>
      <c r="CF94" s="50" t="n">
        <f aca="false">[2]ПК!DH591</f>
        <v>2555.7</v>
      </c>
      <c r="CG94" s="50" t="n">
        <f aca="false">[2]ПК!DI591</f>
        <v>2542.7</v>
      </c>
      <c r="CH94" s="50" t="n">
        <f aca="false">[2]ПК!DJ591</f>
        <v>2555.7</v>
      </c>
      <c r="CI94" s="50" t="n">
        <f aca="false">[2]ПК!DK591</f>
        <v>2542.7</v>
      </c>
      <c r="CJ94" s="50"/>
      <c r="CK94" s="50"/>
      <c r="CL94" s="50"/>
      <c r="CM94" s="50"/>
      <c r="CN94" s="50" t="n">
        <f aca="false">[2]ПК!DL591</f>
        <v>2555.7</v>
      </c>
      <c r="CO94" s="50" t="n">
        <f aca="false">[2]ПК!DM591</f>
        <v>2542.7</v>
      </c>
      <c r="CP94" s="50" t="n">
        <f aca="false">[2]ПК!DN591</f>
        <v>2555.7</v>
      </c>
      <c r="CQ94" s="50" t="n">
        <f aca="false">[2]ПК!DO591</f>
        <v>2542.7</v>
      </c>
      <c r="CR94" s="50" t="n">
        <f aca="false">[2]ПК!DP591</f>
        <v>2555.7</v>
      </c>
      <c r="CS94" s="50" t="n">
        <f aca="false">[2]ПК!DQ591</f>
        <v>2542.7</v>
      </c>
      <c r="CT94" s="50" t="n">
        <f aca="false">[2]ПК!DR591</f>
        <v>2555.7</v>
      </c>
      <c r="CU94" s="50" t="n">
        <f aca="false">[2]ПК!DS591</f>
        <v>2542.7</v>
      </c>
      <c r="CV94" s="50" t="n">
        <f aca="false">[2]ПК!DT591</f>
        <v>2555.7</v>
      </c>
      <c r="CW94" s="50" t="n">
        <f aca="false">[2]ПК!DU591</f>
        <v>2542.7</v>
      </c>
      <c r="CX94" s="50" t="n">
        <f aca="false">[2]ПК!DV591</f>
        <v>2555.7</v>
      </c>
      <c r="CY94" s="50" t="n">
        <f aca="false">[2]ПК!DW591</f>
        <v>2542.7</v>
      </c>
      <c r="CZ94" s="50" t="n">
        <f aca="false">[2]ПК!DX591</f>
        <v>2555.7</v>
      </c>
      <c r="DA94" s="50" t="n">
        <f aca="false">[2]ПК!DY591</f>
        <v>2542.7</v>
      </c>
      <c r="DB94" s="50" t="n">
        <f aca="false">[2]ПК!DZ591</f>
        <v>2555.7</v>
      </c>
      <c r="DC94" s="50" t="n">
        <f aca="false">[2]ПК!EA591</f>
        <v>2542.7</v>
      </c>
      <c r="DD94" s="50" t="n">
        <f aca="false">[2]ПК!EB591</f>
        <v>2555.7</v>
      </c>
      <c r="DE94" s="50" t="n">
        <f aca="false">[2]ПК!EC591</f>
        <v>2542.7</v>
      </c>
      <c r="DF94" s="50" t="n">
        <f aca="false">[2]ПК!ED591</f>
        <v>2555.7</v>
      </c>
      <c r="DG94" s="50" t="n">
        <f aca="false">[2]ПК!EE591</f>
        <v>2542.7</v>
      </c>
      <c r="DH94" s="50" t="n">
        <f aca="false">[2]ПК!EF591</f>
        <v>2555.7</v>
      </c>
      <c r="DI94" s="50" t="n">
        <f aca="false">[2]ПК!EG591</f>
        <v>2542.7</v>
      </c>
      <c r="DJ94" s="50" t="n">
        <f aca="false">[2]ПК!EH591</f>
        <v>2555.7</v>
      </c>
      <c r="DK94" s="50" t="n">
        <f aca="false">[2]ПК!EI591</f>
        <v>2542.7</v>
      </c>
      <c r="DL94" s="51" t="n">
        <f aca="false">[2]ПК!FQ591</f>
        <v>14</v>
      </c>
      <c r="DM94" s="99" t="s">
        <v>206</v>
      </c>
      <c r="DN94" s="7" t="n">
        <v>1</v>
      </c>
    </row>
    <row r="95" customFormat="false" ht="25.5" hidden="false" customHeight="false" outlineLevel="0" collapsed="false">
      <c r="A95" s="40" t="n">
        <v>85</v>
      </c>
      <c r="B95" s="74" t="s">
        <v>207</v>
      </c>
      <c r="C95" s="100" t="n">
        <v>34469256</v>
      </c>
      <c r="D95" s="40" t="s">
        <v>108</v>
      </c>
      <c r="E95" s="49" t="s">
        <v>137</v>
      </c>
      <c r="F95" s="49" t="n">
        <f aca="false">[2]ПК!ER722</f>
        <v>22</v>
      </c>
      <c r="G95" s="49" t="n">
        <f aca="false">[2]ПК!ES722</f>
        <v>0</v>
      </c>
      <c r="H95" s="49" t="n">
        <f aca="false">[2]ПК!ET722</f>
        <v>0</v>
      </c>
      <c r="I95" s="49" t="n">
        <f aca="false">[2]ПК!EU722</f>
        <v>22</v>
      </c>
      <c r="J95" s="49" t="n">
        <f aca="false">[2]ПК!EV722</f>
        <v>22</v>
      </c>
      <c r="K95" s="49" t="n">
        <f aca="false">[2]ПК!EW722</f>
        <v>22</v>
      </c>
      <c r="L95" s="49" t="n">
        <f aca="false">[2]ПК!EX722</f>
        <v>22</v>
      </c>
      <c r="M95" s="49" t="n">
        <f aca="false">[2]ПК!EY722</f>
        <v>22</v>
      </c>
      <c r="N95" s="49" t="n">
        <f aca="false">[2]ПК!EZ722</f>
        <v>22</v>
      </c>
      <c r="O95" s="49" t="n">
        <f aca="false">[2]ПК!FA722</f>
        <v>22</v>
      </c>
      <c r="P95" s="49" t="n">
        <f aca="false">[2]ПК!FB722</f>
        <v>22</v>
      </c>
      <c r="Q95" s="49" t="n">
        <f aca="false">[2]ПК!FA722</f>
        <v>22</v>
      </c>
      <c r="R95" s="49" t="n">
        <f aca="false">[2]ПК!FB722</f>
        <v>22</v>
      </c>
      <c r="S95" s="49" t="n">
        <f aca="false">[2]ПК!FC722</f>
        <v>22</v>
      </c>
      <c r="T95" s="49" t="n">
        <f aca="false">[2]ПК!FD722</f>
        <v>22</v>
      </c>
      <c r="U95" s="49" t="n">
        <f aca="false">[2]ПК!FE722</f>
        <v>22</v>
      </c>
      <c r="V95" s="49" t="n">
        <f aca="false">[2]ПК!FF722</f>
        <v>22</v>
      </c>
      <c r="W95" s="49" t="n">
        <f aca="false">[2]ПК!FG722</f>
        <v>32</v>
      </c>
      <c r="X95" s="49" t="n">
        <f aca="false">[2]ПК!FH722</f>
        <v>0</v>
      </c>
      <c r="Y95" s="49" t="n">
        <f aca="false">[2]ПК!FI722</f>
        <v>3</v>
      </c>
      <c r="Z95" s="49" t="n">
        <f aca="false">[2]ПК!FJ722</f>
        <v>3</v>
      </c>
      <c r="AA95" s="49" t="n">
        <f aca="false">[2]ПК!FK722</f>
        <v>0</v>
      </c>
      <c r="AB95" s="49" t="n">
        <f aca="false">[2]ПК!FL722</f>
        <v>0</v>
      </c>
      <c r="AC95" s="49" t="n">
        <f aca="false">[2]ПК!FM722</f>
        <v>0</v>
      </c>
      <c r="AD95" s="49" t="n">
        <f aca="false">[2]ПК!FN722</f>
        <v>0</v>
      </c>
      <c r="AE95" s="49" t="n">
        <f aca="false">[2]ПК!FO722</f>
        <v>27</v>
      </c>
      <c r="AF95" s="49" t="n">
        <f aca="false">[2]ПК!FP722</f>
        <v>0</v>
      </c>
      <c r="AG95" s="50" t="n">
        <f aca="false">[2]ПК!BI722</f>
        <v>0</v>
      </c>
      <c r="AH95" s="50" t="n">
        <f aca="false">[2]ПК!BJ722</f>
        <v>0</v>
      </c>
      <c r="AI95" s="50" t="n">
        <f aca="false">[2]ПК!BK722</f>
        <v>0</v>
      </c>
      <c r="AJ95" s="50" t="n">
        <f aca="false">[2]ПК!BL722</f>
        <v>0</v>
      </c>
      <c r="AK95" s="50" t="n">
        <f aca="false">[2]ПК!BM722</f>
        <v>0</v>
      </c>
      <c r="AL95" s="50" t="n">
        <f aca="false">[2]ПК!BN722</f>
        <v>0</v>
      </c>
      <c r="AM95" s="50" t="n">
        <f aca="false">[2]ПК!BO722</f>
        <v>0</v>
      </c>
      <c r="AN95" s="50" t="n">
        <f aca="false">[2]ПК!BP722</f>
        <v>0</v>
      </c>
      <c r="AO95" s="50" t="n">
        <f aca="false">[2]ПК!BQ722</f>
        <v>0</v>
      </c>
      <c r="AP95" s="50" t="n">
        <f aca="false">[2]ПК!BR722</f>
        <v>0</v>
      </c>
      <c r="AQ95" s="50" t="n">
        <f aca="false">[2]ПК!BS722</f>
        <v>0</v>
      </c>
      <c r="AR95" s="50" t="n">
        <f aca="false">[2]ПК!BT722</f>
        <v>0</v>
      </c>
      <c r="AS95" s="50" t="n">
        <f aca="false">[2]ПК!BU722</f>
        <v>0</v>
      </c>
      <c r="AT95" s="50" t="n">
        <f aca="false">[2]ПК!BV722</f>
        <v>0</v>
      </c>
      <c r="AU95" s="50" t="n">
        <f aca="false">[2]ПК!BW722</f>
        <v>0</v>
      </c>
      <c r="AV95" s="50" t="n">
        <f aca="false">[2]ПК!BX722</f>
        <v>0</v>
      </c>
      <c r="AW95" s="50" t="n">
        <f aca="false">[2]ПК!BY722</f>
        <v>0</v>
      </c>
      <c r="AX95" s="50" t="n">
        <f aca="false">[2]ПК!BZ722</f>
        <v>0</v>
      </c>
      <c r="AY95" s="50" t="n">
        <f aca="false">[2]ПК!CA722</f>
        <v>0</v>
      </c>
      <c r="AZ95" s="50" t="n">
        <f aca="false">[2]ПК!CB722</f>
        <v>0</v>
      </c>
      <c r="BA95" s="50" t="n">
        <f aca="false">[2]ПК!CC722</f>
        <v>0</v>
      </c>
      <c r="BB95" s="50" t="n">
        <f aca="false">[2]ПК!CD722</f>
        <v>0</v>
      </c>
      <c r="BC95" s="50" t="n">
        <f aca="false">[2]ПК!CE722</f>
        <v>0</v>
      </c>
      <c r="BD95" s="50" t="n">
        <f aca="false">[2]ПК!CF722</f>
        <v>0</v>
      </c>
      <c r="BE95" s="50" t="n">
        <f aca="false">[2]ПК!CG722</f>
        <v>0</v>
      </c>
      <c r="BF95" s="50" t="n">
        <f aca="false">[2]ПК!CH722</f>
        <v>0</v>
      </c>
      <c r="BG95" s="50" t="n">
        <f aca="false">[2]ПК!CI722</f>
        <v>0</v>
      </c>
      <c r="BH95" s="50" t="n">
        <f aca="false">[2]ПК!CJ722</f>
        <v>0</v>
      </c>
      <c r="BI95" s="50" t="n">
        <f aca="false">[2]ПК!CK722</f>
        <v>0</v>
      </c>
      <c r="BJ95" s="50" t="n">
        <f aca="false">[2]ПК!CL722</f>
        <v>0</v>
      </c>
      <c r="BK95" s="50" t="n">
        <f aca="false">[2]ПК!CM722</f>
        <v>0</v>
      </c>
      <c r="BL95" s="50" t="n">
        <f aca="false">[2]ПК!CN722</f>
        <v>0</v>
      </c>
      <c r="BM95" s="50" t="n">
        <f aca="false">[2]ПК!CO722</f>
        <v>0</v>
      </c>
      <c r="BN95" s="50" t="n">
        <f aca="false">[2]ПК!CP722</f>
        <v>0</v>
      </c>
      <c r="BO95" s="50" t="n">
        <f aca="false">[2]ПК!CQ722</f>
        <v>0</v>
      </c>
      <c r="BP95" s="50" t="n">
        <f aca="false">[2]ПК!CR722</f>
        <v>0</v>
      </c>
      <c r="BQ95" s="50" t="n">
        <f aca="false">[2]ПК!CS722</f>
        <v>0</v>
      </c>
      <c r="BR95" s="50" t="n">
        <f aca="false">[2]ПК!CT722</f>
        <v>0</v>
      </c>
      <c r="BS95" s="50" t="n">
        <f aca="false">[2]ПК!CU722</f>
        <v>0</v>
      </c>
      <c r="BT95" s="50" t="n">
        <f aca="false">[2]ПК!CV722</f>
        <v>0</v>
      </c>
      <c r="BU95" s="50" t="n">
        <f aca="false">[2]ПК!CW722</f>
        <v>0</v>
      </c>
      <c r="BV95" s="50" t="n">
        <f aca="false">[2]ПК!CX722</f>
        <v>0</v>
      </c>
      <c r="BW95" s="50" t="n">
        <f aca="false">[2]ПК!CY722</f>
        <v>0</v>
      </c>
      <c r="BX95" s="50" t="n">
        <f aca="false">[2]ПК!CZ722</f>
        <v>0</v>
      </c>
      <c r="BY95" s="50" t="n">
        <f aca="false">[2]ПК!DA722</f>
        <v>0</v>
      </c>
      <c r="BZ95" s="50" t="n">
        <f aca="false">[2]ПК!DB722</f>
        <v>0</v>
      </c>
      <c r="CA95" s="50" t="n">
        <f aca="false">[2]ПК!DC722</f>
        <v>0</v>
      </c>
      <c r="CB95" s="50" t="n">
        <f aca="false">[2]ПК!DD722</f>
        <v>0</v>
      </c>
      <c r="CC95" s="50" t="n">
        <f aca="false">[2]ПК!DE722</f>
        <v>0</v>
      </c>
      <c r="CD95" s="50" t="n">
        <f aca="false">[2]ПК!DF722</f>
        <v>0</v>
      </c>
      <c r="CE95" s="50" t="n">
        <f aca="false">[2]ПК!DG722</f>
        <v>0</v>
      </c>
      <c r="CF95" s="50" t="n">
        <f aca="false">[2]ПК!DH722</f>
        <v>0</v>
      </c>
      <c r="CG95" s="50" t="n">
        <f aca="false">[2]ПК!DI722</f>
        <v>0</v>
      </c>
      <c r="CH95" s="50" t="n">
        <f aca="false">[2]ПК!DJ722</f>
        <v>0</v>
      </c>
      <c r="CI95" s="50" t="n">
        <f aca="false">[2]ПК!DK722</f>
        <v>0</v>
      </c>
      <c r="CJ95" s="50"/>
      <c r="CK95" s="50"/>
      <c r="CL95" s="50"/>
      <c r="CM95" s="50"/>
      <c r="CN95" s="50" t="n">
        <f aca="false">[2]ПК!DL722</f>
        <v>0</v>
      </c>
      <c r="CO95" s="50" t="n">
        <f aca="false">[2]ПК!DM722</f>
        <v>0</v>
      </c>
      <c r="CP95" s="50" t="n">
        <f aca="false">[2]ПК!DN722</f>
        <v>289.6</v>
      </c>
      <c r="CQ95" s="50" t="n">
        <f aca="false">[2]ПК!DO722</f>
        <v>0</v>
      </c>
      <c r="CR95" s="50" t="n">
        <f aca="false">[2]ПК!DP722</f>
        <v>0</v>
      </c>
      <c r="CS95" s="50" t="n">
        <f aca="false">[2]ПК!DQ722</f>
        <v>0</v>
      </c>
      <c r="CT95" s="50" t="n">
        <f aca="false">[2]ПК!DR722</f>
        <v>0</v>
      </c>
      <c r="CU95" s="50" t="n">
        <f aca="false">[2]ПК!DS722</f>
        <v>0</v>
      </c>
      <c r="CV95" s="50" t="n">
        <f aca="false">[2]ПК!DT722</f>
        <v>289.6</v>
      </c>
      <c r="CW95" s="50" t="n">
        <f aca="false">[2]ПК!DU722</f>
        <v>0</v>
      </c>
      <c r="CX95" s="50" t="n">
        <f aca="false">[2]ПК!DV722</f>
        <v>382.6</v>
      </c>
      <c r="CY95" s="50" t="n">
        <f aca="false">[2]ПК!DW722</f>
        <v>382.6</v>
      </c>
      <c r="CZ95" s="50" t="n">
        <f aca="false">[2]ПК!DX722</f>
        <v>503.2</v>
      </c>
      <c r="DA95" s="50" t="n">
        <f aca="false">[2]ПК!DY722</f>
        <v>0</v>
      </c>
      <c r="DB95" s="50" t="n">
        <f aca="false">[2]ПК!DZ722</f>
        <v>438.5</v>
      </c>
      <c r="DC95" s="50" t="n">
        <f aca="false">[2]ПК!EA722</f>
        <v>0</v>
      </c>
      <c r="DD95" s="50" t="n">
        <f aca="false">[2]ПК!EB722</f>
        <v>427.3</v>
      </c>
      <c r="DE95" s="50" t="n">
        <f aca="false">[2]ПК!EC722</f>
        <v>0</v>
      </c>
      <c r="DF95" s="50" t="n">
        <f aca="false">[2]ПК!ED722</f>
        <v>1442</v>
      </c>
      <c r="DG95" s="50" t="n">
        <f aca="false">[2]ПК!EE722</f>
        <v>0</v>
      </c>
      <c r="DH95" s="50" t="n">
        <f aca="false">[2]ПК!EF722</f>
        <v>620.4</v>
      </c>
      <c r="DI95" s="50" t="n">
        <f aca="false">[2]ПК!EG722</f>
        <v>0</v>
      </c>
      <c r="DJ95" s="50" t="n">
        <f aca="false">[2]ПК!EH722</f>
        <v>620.4</v>
      </c>
      <c r="DK95" s="50" t="n">
        <f aca="false">[2]ПК!EI722</f>
        <v>0</v>
      </c>
      <c r="DL95" s="51" t="n">
        <f aca="false">[2]ПК!FQ722</f>
        <v>0</v>
      </c>
      <c r="DM95" s="96"/>
      <c r="DN95" s="7" t="n">
        <v>1</v>
      </c>
    </row>
    <row r="96" customFormat="false" ht="201" hidden="false" customHeight="true" outlineLevel="0" collapsed="false">
      <c r="A96" s="40" t="n">
        <v>86</v>
      </c>
      <c r="B96" s="41" t="s">
        <v>208</v>
      </c>
      <c r="C96" s="47" t="n">
        <v>224900</v>
      </c>
      <c r="D96" s="40" t="s">
        <v>108</v>
      </c>
      <c r="E96" s="49" t="s">
        <v>137</v>
      </c>
      <c r="F96" s="49" t="n">
        <f aca="false">[2]ПК!ER724</f>
        <v>0</v>
      </c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50" t="n">
        <f aca="false">[2]ПК!BG724</f>
        <v>2142.8</v>
      </c>
      <c r="AH96" s="50" t="n">
        <f aca="false">[2]ПК!BH724</f>
        <v>2142.8</v>
      </c>
      <c r="AI96" s="50" t="n">
        <f aca="false">[2]ПК!BI724</f>
        <v>2142.8</v>
      </c>
      <c r="AJ96" s="50" t="n">
        <f aca="false">[2]ПК!BJ724</f>
        <v>2142.8</v>
      </c>
      <c r="AK96" s="50" t="n">
        <f aca="false">[2]ПК!BK724</f>
        <v>2142.8</v>
      </c>
      <c r="AL96" s="50" t="n">
        <f aca="false">[2]ПК!BL724</f>
        <v>2142.8</v>
      </c>
      <c r="AM96" s="50" t="n">
        <f aca="false">[2]ПК!BM724</f>
        <v>2142.8</v>
      </c>
      <c r="AN96" s="50" t="n">
        <f aca="false">[2]ПК!BN724</f>
        <v>2142.8</v>
      </c>
      <c r="AO96" s="50" t="n">
        <f aca="false">[2]ПК!BO724</f>
        <v>2142.8</v>
      </c>
      <c r="AP96" s="50" t="n">
        <f aca="false">[2]ПК!BP724</f>
        <v>2142.8</v>
      </c>
      <c r="AQ96" s="50" t="n">
        <f aca="false">[2]ПК!BQ724</f>
        <v>2142.8</v>
      </c>
      <c r="AR96" s="50" t="n">
        <f aca="false">[2]ПК!BR724</f>
        <v>2142.8</v>
      </c>
      <c r="AS96" s="50" t="n">
        <f aca="false">[2]ПК!BS724</f>
        <v>2142.8</v>
      </c>
      <c r="AT96" s="50" t="n">
        <f aca="false">[2]ПК!BT724</f>
        <v>2142.8</v>
      </c>
      <c r="AU96" s="50" t="n">
        <f aca="false">[2]ПК!BU724</f>
        <v>2142.8</v>
      </c>
      <c r="AV96" s="50" t="n">
        <f aca="false">[2]ПК!BV724</f>
        <v>2142.8</v>
      </c>
      <c r="AW96" s="50" t="n">
        <f aca="false">[2]ПК!BW724</f>
        <v>2142.8</v>
      </c>
      <c r="AX96" s="50" t="n">
        <f aca="false">[2]ПК!BX724</f>
        <v>2142.8</v>
      </c>
      <c r="AY96" s="50" t="n">
        <f aca="false">[2]ПК!BY724</f>
        <v>2142.8</v>
      </c>
      <c r="AZ96" s="50" t="n">
        <f aca="false">[2]ПК!BZ724</f>
        <v>2142.8</v>
      </c>
      <c r="BA96" s="50" t="n">
        <f aca="false">[2]ПК!CA724</f>
        <v>2142.8</v>
      </c>
      <c r="BB96" s="50" t="n">
        <f aca="false">[2]ПК!CB724</f>
        <v>2142.8</v>
      </c>
      <c r="BC96" s="50" t="n">
        <f aca="false">[2]ПК!CC724</f>
        <v>2142.8</v>
      </c>
      <c r="BD96" s="50" t="n">
        <f aca="false">[2]ПК!CD724</f>
        <v>2142.8</v>
      </c>
      <c r="BE96" s="50" t="n">
        <f aca="false">[2]ПК!CE724</f>
        <v>2142.8</v>
      </c>
      <c r="BF96" s="50" t="n">
        <f aca="false">[2]ПК!CF724</f>
        <v>2142.8</v>
      </c>
      <c r="BG96" s="50" t="n">
        <f aca="false">[2]ПК!CG724</f>
        <v>2142.8</v>
      </c>
      <c r="BH96" s="50" t="n">
        <f aca="false">[2]ПК!CH724</f>
        <v>2142.8</v>
      </c>
      <c r="BI96" s="50" t="n">
        <f aca="false">[2]ПК!CI724</f>
        <v>2142.8</v>
      </c>
      <c r="BJ96" s="50" t="n">
        <f aca="false">[2]ПК!CJ724</f>
        <v>2142.8</v>
      </c>
      <c r="BK96" s="50" t="n">
        <f aca="false">[2]ПК!CK724</f>
        <v>2142.8</v>
      </c>
      <c r="BL96" s="50" t="n">
        <f aca="false">[2]ПК!CL724</f>
        <v>2142.8</v>
      </c>
      <c r="BM96" s="50" t="n">
        <f aca="false">[2]ПК!CM724</f>
        <v>2142.8</v>
      </c>
      <c r="BN96" s="50" t="n">
        <f aca="false">[2]ПК!CN724</f>
        <v>2142.8</v>
      </c>
      <c r="BO96" s="50" t="n">
        <f aca="false">[2]ПК!CO724</f>
        <v>2142.8</v>
      </c>
      <c r="BP96" s="50" t="n">
        <f aca="false">[2]ПК!CP724</f>
        <v>2142.8</v>
      </c>
      <c r="BQ96" s="50" t="n">
        <f aca="false">[2]ПК!CQ724</f>
        <v>2142.8</v>
      </c>
      <c r="BR96" s="50" t="n">
        <f aca="false">[2]ПК!CR724</f>
        <v>2142.8</v>
      </c>
      <c r="BS96" s="50" t="n">
        <f aca="false">[2]ПК!CS724</f>
        <v>2142.8</v>
      </c>
      <c r="BT96" s="50" t="n">
        <f aca="false">[2]ПК!CT724</f>
        <v>2142.8</v>
      </c>
      <c r="BU96" s="50" t="n">
        <f aca="false">[2]ПК!CU724</f>
        <v>2142.8</v>
      </c>
      <c r="BV96" s="50" t="n">
        <f aca="false">[2]ПК!CV724</f>
        <v>2142.8</v>
      </c>
      <c r="BW96" s="50" t="n">
        <f aca="false">[2]ПК!CW724</f>
        <v>2142.8</v>
      </c>
      <c r="BX96" s="50" t="n">
        <f aca="false">[2]ПК!CX724</f>
        <v>2142.8</v>
      </c>
      <c r="BY96" s="50" t="n">
        <f aca="false">[2]ПК!CY724</f>
        <v>2142.8</v>
      </c>
      <c r="BZ96" s="50" t="n">
        <f aca="false">[2]ПК!DB724</f>
        <v>2142.8</v>
      </c>
      <c r="CA96" s="50" t="n">
        <f aca="false">[2]ПК!DC724</f>
        <v>2142.8</v>
      </c>
      <c r="CB96" s="50" t="n">
        <f aca="false">[2]ПК!DD724</f>
        <v>2142.8</v>
      </c>
      <c r="CC96" s="50" t="n">
        <f aca="false">[2]ПК!DE724</f>
        <v>2142.8</v>
      </c>
      <c r="CD96" s="50" t="n">
        <f aca="false">[2]ПК!DF724</f>
        <v>2142.8</v>
      </c>
      <c r="CE96" s="50" t="n">
        <f aca="false">[2]ПК!DG724</f>
        <v>2142.8</v>
      </c>
      <c r="CF96" s="50" t="n">
        <f aca="false">[2]ПК!DH724</f>
        <v>2142.8</v>
      </c>
      <c r="CG96" s="50" t="n">
        <f aca="false">[2]ПК!DI724</f>
        <v>2142.8</v>
      </c>
      <c r="CH96" s="50" t="n">
        <f aca="false">[2]ПК!DJ724</f>
        <v>2142.8</v>
      </c>
      <c r="CI96" s="50" t="n">
        <f aca="false">[2]ПК!DK724</f>
        <v>2142.8</v>
      </c>
      <c r="CJ96" s="50"/>
      <c r="CK96" s="50"/>
      <c r="CL96" s="50"/>
      <c r="CM96" s="50"/>
      <c r="CN96" s="50" t="n">
        <f aca="false">[2]ПК!DL724</f>
        <v>2142.8</v>
      </c>
      <c r="CO96" s="50" t="n">
        <f aca="false">[2]ПК!DM724</f>
        <v>2142.8</v>
      </c>
      <c r="CP96" s="50" t="n">
        <f aca="false">[2]ПК!DN724</f>
        <v>2142.8</v>
      </c>
      <c r="CQ96" s="50" t="n">
        <f aca="false">[2]ПК!DO724</f>
        <v>2142.8</v>
      </c>
      <c r="CR96" s="50" t="n">
        <f aca="false">[2]ПК!DP724</f>
        <v>2142.8</v>
      </c>
      <c r="CS96" s="50" t="n">
        <f aca="false">[2]ПК!DQ724</f>
        <v>2142.8</v>
      </c>
      <c r="CT96" s="50" t="n">
        <f aca="false">[2]ПК!DR724</f>
        <v>2142.8</v>
      </c>
      <c r="CU96" s="50" t="n">
        <f aca="false">[2]ПК!DS724</f>
        <v>2142.8</v>
      </c>
      <c r="CV96" s="50" t="n">
        <f aca="false">[2]ПК!DT724</f>
        <v>2142.8</v>
      </c>
      <c r="CW96" s="50" t="n">
        <f aca="false">[2]ПК!DU724</f>
        <v>2142.8</v>
      </c>
      <c r="CX96" s="50" t="n">
        <f aca="false">[2]ПК!DV724</f>
        <v>2142.8</v>
      </c>
      <c r="CY96" s="50" t="n">
        <f aca="false">[2]ПК!DW724</f>
        <v>2142.8</v>
      </c>
      <c r="CZ96" s="50" t="n">
        <f aca="false">[2]ПК!DX724</f>
        <v>2142.8</v>
      </c>
      <c r="DA96" s="50" t="n">
        <f aca="false">[2]ПК!DY724</f>
        <v>2142.8</v>
      </c>
      <c r="DB96" s="50" t="n">
        <f aca="false">[2]ПК!DZ724</f>
        <v>2142.8</v>
      </c>
      <c r="DC96" s="50" t="n">
        <f aca="false">[2]ПК!EA724</f>
        <v>2142.8</v>
      </c>
      <c r="DD96" s="50" t="n">
        <f aca="false">[2]ПК!EB724</f>
        <v>2142.8</v>
      </c>
      <c r="DE96" s="50" t="n">
        <f aca="false">[2]ПК!EC724</f>
        <v>2142.8</v>
      </c>
      <c r="DF96" s="50" t="n">
        <f aca="false">[2]ПК!ED724</f>
        <v>2142.8</v>
      </c>
      <c r="DG96" s="50" t="n">
        <f aca="false">[2]ПК!EE724</f>
        <v>2142.8</v>
      </c>
      <c r="DH96" s="50" t="n">
        <f aca="false">[2]ПК!EF724</f>
        <v>2142.8</v>
      </c>
      <c r="DI96" s="50" t="n">
        <f aca="false">[2]ПК!EG724</f>
        <v>2142.8</v>
      </c>
      <c r="DJ96" s="50" t="n">
        <f aca="false">[2]ПК!EH724</f>
        <v>2142.8</v>
      </c>
      <c r="DK96" s="50" t="n">
        <f aca="false">[2]ПК!EI724</f>
        <v>2142.8</v>
      </c>
      <c r="DL96" s="51"/>
      <c r="DM96" s="96" t="s">
        <v>209</v>
      </c>
      <c r="DN96" s="7" t="n">
        <v>1</v>
      </c>
    </row>
    <row r="97" customFormat="false" ht="30" hidden="false" customHeight="false" outlineLevel="0" collapsed="false">
      <c r="A97" s="40" t="n">
        <v>87</v>
      </c>
      <c r="B97" s="41" t="s">
        <v>210</v>
      </c>
      <c r="C97" s="47" t="n">
        <v>1128506</v>
      </c>
      <c r="D97" s="40" t="s">
        <v>108</v>
      </c>
      <c r="E97" s="49" t="s">
        <v>137</v>
      </c>
      <c r="F97" s="49" t="n">
        <f aca="false">[2]ПК!ER500</f>
        <v>101</v>
      </c>
      <c r="G97" s="49" t="n">
        <f aca="false">[2]ПК!ES500</f>
        <v>100</v>
      </c>
      <c r="H97" s="49" t="n">
        <f aca="false">[2]ПК!ET500</f>
        <v>38</v>
      </c>
      <c r="I97" s="49" t="n">
        <f aca="false">[2]ПК!EU500</f>
        <v>100</v>
      </c>
      <c r="J97" s="49" t="n">
        <f aca="false">[2]ПК!EV500</f>
        <v>38</v>
      </c>
      <c r="K97" s="49" t="n">
        <f aca="false">[2]ПК!EW500</f>
        <v>100</v>
      </c>
      <c r="L97" s="49" t="n">
        <f aca="false">[2]ПК!EX500</f>
        <v>38</v>
      </c>
      <c r="M97" s="49" t="n">
        <f aca="false">[2]ПК!EY500</f>
        <v>100</v>
      </c>
      <c r="N97" s="49" t="n">
        <f aca="false">[2]ПК!EZ500</f>
        <v>38</v>
      </c>
      <c r="O97" s="49" t="n">
        <f aca="false">[2]ПК!FA500</f>
        <v>100</v>
      </c>
      <c r="P97" s="49" t="n">
        <f aca="false">[2]ПК!FB500</f>
        <v>38</v>
      </c>
      <c r="Q97" s="49" t="n">
        <f aca="false">[2]ПК!FA500</f>
        <v>100</v>
      </c>
      <c r="R97" s="49" t="n">
        <f aca="false">[2]ПК!FB500</f>
        <v>38</v>
      </c>
      <c r="S97" s="49" t="n">
        <f aca="false">[2]ПК!FC500</f>
        <v>101</v>
      </c>
      <c r="T97" s="49" t="n">
        <f aca="false">[2]ПК!FD500</f>
        <v>40</v>
      </c>
      <c r="U97" s="49" t="n">
        <f aca="false">[2]ПК!FE500</f>
        <v>101</v>
      </c>
      <c r="V97" s="49" t="n">
        <f aca="false">[2]ПК!FF500</f>
        <v>40</v>
      </c>
      <c r="W97" s="49" t="n">
        <f aca="false">[2]ПК!FG500</f>
        <v>101</v>
      </c>
      <c r="X97" s="49" t="n">
        <f aca="false">[2]ПК!FH500</f>
        <v>40</v>
      </c>
      <c r="Y97" s="49" t="n">
        <f aca="false">[2]ПК!FI500</f>
        <v>101</v>
      </c>
      <c r="Z97" s="49" t="n">
        <f aca="false">[2]ПК!FJ500</f>
        <v>41</v>
      </c>
      <c r="AA97" s="49" t="n">
        <f aca="false">[2]ПК!FK500</f>
        <v>102</v>
      </c>
      <c r="AB97" s="49" t="n">
        <f aca="false">[2]ПК!FL500</f>
        <v>41</v>
      </c>
      <c r="AC97" s="49" t="n">
        <f aca="false">[2]ПК!FM500</f>
        <v>102</v>
      </c>
      <c r="AD97" s="49" t="n">
        <f aca="false">[2]ПК!FN500</f>
        <v>41</v>
      </c>
      <c r="AE97" s="49" t="n">
        <f aca="false">[2]ПК!FO500</f>
        <v>102</v>
      </c>
      <c r="AF97" s="49" t="n">
        <f aca="false">[2]ПК!FP500</f>
        <v>41</v>
      </c>
      <c r="AG97" s="50" t="n">
        <f aca="false">[2]ПК!BG500</f>
        <v>6047.4</v>
      </c>
      <c r="AH97" s="50" t="n">
        <f aca="false">[2]ПК!BH500</f>
        <v>1162.9</v>
      </c>
      <c r="AI97" s="50" t="n">
        <f aca="false">[2]ПК!BI500</f>
        <v>6039.2</v>
      </c>
      <c r="AJ97" s="50" t="n">
        <f aca="false">[2]ПК!BJ500</f>
        <v>6141.2</v>
      </c>
      <c r="AK97" s="50" t="n">
        <f aca="false">[2]ПК!BK500</f>
        <v>6141.2</v>
      </c>
      <c r="AL97" s="50" t="n">
        <f aca="false">[2]ПК!BL500</f>
        <v>6141.2</v>
      </c>
      <c r="AM97" s="50" t="n">
        <f aca="false">[2]ПК!BM500</f>
        <v>6141.2</v>
      </c>
      <c r="AN97" s="50" t="n">
        <f aca="false">[2]ПК!BN500</f>
        <v>6141.2</v>
      </c>
      <c r="AO97" s="50" t="n">
        <f aca="false">[2]ПК!BO500</f>
        <v>6351.9</v>
      </c>
      <c r="AP97" s="50" t="n">
        <f aca="false">[2]ПК!BP500</f>
        <v>6351.9</v>
      </c>
      <c r="AQ97" s="50" t="n">
        <f aca="false">[2]ПК!BQ500</f>
        <v>6351.9</v>
      </c>
      <c r="AR97" s="50" t="n">
        <f aca="false">[2]ПК!BR500</f>
        <v>6351.9</v>
      </c>
      <c r="AS97" s="50" t="n">
        <f aca="false">[2]ПК!BS500</f>
        <v>6091.2</v>
      </c>
      <c r="AT97" s="50" t="n">
        <f aca="false">[2]ПК!BT500</f>
        <v>6273.4</v>
      </c>
      <c r="AU97" s="50" t="n">
        <f aca="false">[2]ПК!BU500</f>
        <v>6273.4</v>
      </c>
      <c r="AV97" s="50" t="n">
        <f aca="false">[2]ПК!BV500</f>
        <v>6273.4</v>
      </c>
      <c r="AW97" s="50" t="n">
        <f aca="false">[2]ПК!BW500</f>
        <v>6273.4</v>
      </c>
      <c r="AX97" s="50" t="n">
        <f aca="false">[2]ПК!BX500</f>
        <v>6273.4</v>
      </c>
      <c r="AY97" s="50" t="n">
        <f aca="false">[2]ПК!BY500</f>
        <v>6529.5</v>
      </c>
      <c r="AZ97" s="50" t="n">
        <f aca="false">[2]ПК!BZ500</f>
        <v>6529.5</v>
      </c>
      <c r="BA97" s="50" t="n">
        <f aca="false">[2]ПК!CA500</f>
        <v>6529.5</v>
      </c>
      <c r="BB97" s="50" t="n">
        <f aca="false">[2]ПК!CB500</f>
        <v>6462.8</v>
      </c>
      <c r="BC97" s="50" t="n">
        <f aca="false">[2]ПК!CC500</f>
        <v>6462.8</v>
      </c>
      <c r="BD97" s="50" t="n">
        <f aca="false">[2]ПК!CD500</f>
        <v>6350.9</v>
      </c>
      <c r="BE97" s="50" t="n">
        <f aca="false">[2]ПК!CE500</f>
        <v>6350.9</v>
      </c>
      <c r="BF97" s="50" t="n">
        <f aca="false">[2]ПК!CF500</f>
        <v>6345.5</v>
      </c>
      <c r="BG97" s="50" t="n">
        <f aca="false">[2]ПК!CG500</f>
        <v>6345.5</v>
      </c>
      <c r="BH97" s="50" t="n">
        <f aca="false">[2]ПК!CH500</f>
        <v>6345.5</v>
      </c>
      <c r="BI97" s="50" t="n">
        <f aca="false">[2]ПК!CI500</f>
        <v>6584.1</v>
      </c>
      <c r="BJ97" s="50" t="n">
        <f aca="false">[2]ПК!CJ500</f>
        <v>6584.1</v>
      </c>
      <c r="BK97" s="50" t="n">
        <f aca="false">[2]ПК!CK500</f>
        <v>6581.1</v>
      </c>
      <c r="BL97" s="50" t="n">
        <f aca="false">[2]ПК!CL500</f>
        <v>6584.1</v>
      </c>
      <c r="BM97" s="50" t="n">
        <f aca="false">[2]ПК!CM500</f>
        <v>6311.9</v>
      </c>
      <c r="BN97" s="50" t="n">
        <f aca="false">[2]ПК!CN500</f>
        <v>6311.9</v>
      </c>
      <c r="BO97" s="50" t="n">
        <f aca="false">[2]ПК!CO500</f>
        <v>6311.9</v>
      </c>
      <c r="BP97" s="50" t="n">
        <f aca="false">[2]ПК!CP500</f>
        <v>6168.5</v>
      </c>
      <c r="BQ97" s="50" t="n">
        <f aca="false">[2]ПК!CQ500</f>
        <v>6435.9</v>
      </c>
      <c r="BR97" s="50" t="n">
        <f aca="false">[2]ПК!CR500</f>
        <v>6435.9</v>
      </c>
      <c r="BS97" s="50" t="n">
        <f aca="false">[2]ПК!CS500</f>
        <v>6435.9</v>
      </c>
      <c r="BT97" s="50" t="n">
        <f aca="false">[2]ПК!CT500</f>
        <v>6435.9</v>
      </c>
      <c r="BU97" s="50" t="n">
        <f aca="false">[2]ПК!CU500</f>
        <v>6386.8</v>
      </c>
      <c r="BV97" s="50" t="n">
        <f aca="false">[2]ПК!CV500</f>
        <v>6776.5</v>
      </c>
      <c r="BW97" s="50" t="n">
        <f aca="false">[2]ПК!CW500</f>
        <v>6776.5</v>
      </c>
      <c r="BX97" s="50" t="n">
        <f aca="false">[2]ПК!CX500</f>
        <v>6622.9</v>
      </c>
      <c r="BY97" s="50" t="n">
        <f aca="false">[2]ПК!CY500</f>
        <v>6622.9</v>
      </c>
      <c r="BZ97" s="50" t="n">
        <f aca="false">[2]ПК!DB500</f>
        <v>6604.8</v>
      </c>
      <c r="CA97" s="50" t="n">
        <f aca="false">[2]ПК!DC500</f>
        <v>6635.6</v>
      </c>
      <c r="CB97" s="50" t="n">
        <f aca="false">[2]ПК!DD500</f>
        <v>6635.6</v>
      </c>
      <c r="CC97" s="50" t="n">
        <f aca="false">[2]ПК!DE500</f>
        <v>1517.6</v>
      </c>
      <c r="CD97" s="50" t="n">
        <f aca="false">[2]ПК!DF500</f>
        <v>6635.6</v>
      </c>
      <c r="CE97" s="50" t="n">
        <f aca="false">[2]ПК!DG500</f>
        <v>1517.6</v>
      </c>
      <c r="CF97" s="50" t="n">
        <f aca="false">[2]ПК!DH500</f>
        <v>6794</v>
      </c>
      <c r="CG97" s="50" t="n">
        <f aca="false">[2]ПК!DI500</f>
        <v>1515.2</v>
      </c>
      <c r="CH97" s="50" t="n">
        <f aca="false">[2]ПК!DJ500</f>
        <v>6794</v>
      </c>
      <c r="CI97" s="50" t="n">
        <f aca="false">[2]ПК!DK500</f>
        <v>1515.2</v>
      </c>
      <c r="CJ97" s="50"/>
      <c r="CK97" s="50"/>
      <c r="CL97" s="50"/>
      <c r="CM97" s="50"/>
      <c r="CN97" s="50" t="n">
        <f aca="false">[2]ПК!DL500</f>
        <v>6458</v>
      </c>
      <c r="CO97" s="50" t="n">
        <f aca="false">[2]ПК!DM500</f>
        <v>1451</v>
      </c>
      <c r="CP97" s="50" t="n">
        <f aca="false">[2]ПК!DN500</f>
        <v>6549</v>
      </c>
      <c r="CQ97" s="50" t="n">
        <f aca="false">[2]ПК!DO500</f>
        <v>1487.4</v>
      </c>
      <c r="CR97" s="50" t="n">
        <f aca="false">[2]ПК!DP500</f>
        <v>6549</v>
      </c>
      <c r="CS97" s="50" t="n">
        <f aca="false">[2]ПК!DQ500</f>
        <v>1482.4</v>
      </c>
      <c r="CT97" s="50" t="n">
        <f aca="false">[2]ПК!DR500</f>
        <v>6549</v>
      </c>
      <c r="CU97" s="50" t="n">
        <f aca="false">[2]ПК!DS500</f>
        <v>1482.4</v>
      </c>
      <c r="CV97" s="50" t="n">
        <f aca="false">[2]ПК!DT500</f>
        <v>6549</v>
      </c>
      <c r="CW97" s="50" t="n">
        <f aca="false">[2]ПК!DU500</f>
        <v>1482.4</v>
      </c>
      <c r="CX97" s="50" t="n">
        <f aca="false">[2]ПК!DV500</f>
        <v>6797.5</v>
      </c>
      <c r="CY97" s="50" t="n">
        <f aca="false">[2]ПК!DW500</f>
        <v>1485</v>
      </c>
      <c r="CZ97" s="50" t="n">
        <f aca="false">[2]ПК!DX500</f>
        <v>6801.7</v>
      </c>
      <c r="DA97" s="50" t="n">
        <f aca="false">[2]ПК!DY500</f>
        <v>1477.5</v>
      </c>
      <c r="DB97" s="50" t="n">
        <f aca="false">[2]ПК!DZ500</f>
        <v>7006.1</v>
      </c>
      <c r="DC97" s="50" t="n">
        <f aca="false">[2]ПК!EA500</f>
        <v>1477.5</v>
      </c>
      <c r="DD97" s="50" t="n">
        <f aca="false">[2]ПК!EB500</f>
        <v>6980</v>
      </c>
      <c r="DE97" s="50" t="n">
        <f aca="false">[2]ПК!EC500</f>
        <v>1477.5</v>
      </c>
      <c r="DF97" s="50" t="n">
        <f aca="false">[2]ПК!ED500</f>
        <v>7232.8</v>
      </c>
      <c r="DG97" s="50" t="n">
        <f aca="false">[2]ПК!EE500</f>
        <v>1522.3</v>
      </c>
      <c r="DH97" s="50" t="n">
        <f aca="false">[2]ПК!EF500</f>
        <v>7437.1</v>
      </c>
      <c r="DI97" s="50" t="n">
        <f aca="false">[2]ПК!EG500</f>
        <v>1520.6</v>
      </c>
      <c r="DJ97" s="50" t="n">
        <f aca="false">[2]ПК!EH500</f>
        <v>7437.1</v>
      </c>
      <c r="DK97" s="50" t="n">
        <f aca="false">[2]ПК!EI500</f>
        <v>1520.6</v>
      </c>
      <c r="DL97" s="51" t="n">
        <f aca="false">[2]ПК!FQ500</f>
        <v>20.9</v>
      </c>
      <c r="DM97" s="101" t="s">
        <v>211</v>
      </c>
      <c r="DN97" s="7" t="n">
        <v>1</v>
      </c>
    </row>
    <row r="98" customFormat="false" ht="30" hidden="false" customHeight="false" outlineLevel="0" collapsed="false">
      <c r="A98" s="40" t="n">
        <v>88</v>
      </c>
      <c r="B98" s="41" t="s">
        <v>212</v>
      </c>
      <c r="C98" s="47" t="n">
        <v>23178143</v>
      </c>
      <c r="D98" s="40" t="s">
        <v>108</v>
      </c>
      <c r="E98" s="49" t="s">
        <v>137</v>
      </c>
      <c r="F98" s="49" t="n">
        <f aca="false">[2]ПК!ER550</f>
        <v>0</v>
      </c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50" t="n">
        <f aca="false">[2]ПК!BG550</f>
        <v>196.3</v>
      </c>
      <c r="AH98" s="50" t="n">
        <f aca="false">[2]ПК!BH550</f>
        <v>196.3</v>
      </c>
      <c r="AI98" s="50" t="n">
        <f aca="false">[2]ПК!BI550</f>
        <v>196.3</v>
      </c>
      <c r="AJ98" s="50" t="n">
        <f aca="false">[2]ПК!BJ550</f>
        <v>196.3</v>
      </c>
      <c r="AK98" s="50" t="n">
        <f aca="false">[2]ПК!BK550</f>
        <v>196.3</v>
      </c>
      <c r="AL98" s="50" t="n">
        <f aca="false">[2]ПК!BL550</f>
        <v>196.3</v>
      </c>
      <c r="AM98" s="50" t="n">
        <f aca="false">[2]ПК!BM550</f>
        <v>196.3</v>
      </c>
      <c r="AN98" s="50" t="n">
        <f aca="false">[2]ПК!BN550</f>
        <v>196.3</v>
      </c>
      <c r="AO98" s="50" t="n">
        <f aca="false">[2]ПК!BO550</f>
        <v>196.3</v>
      </c>
      <c r="AP98" s="50" t="n">
        <f aca="false">[2]ПК!BP550</f>
        <v>196.3</v>
      </c>
      <c r="AQ98" s="50" t="n">
        <f aca="false">[2]ПК!BQ550</f>
        <v>196.3</v>
      </c>
      <c r="AR98" s="50" t="n">
        <f aca="false">[2]ПК!BR550</f>
        <v>196.3</v>
      </c>
      <c r="AS98" s="50" t="n">
        <f aca="false">[2]ПК!BS550</f>
        <v>196.3</v>
      </c>
      <c r="AT98" s="50" t="n">
        <f aca="false">[2]ПК!BT550</f>
        <v>196.3</v>
      </c>
      <c r="AU98" s="50" t="n">
        <f aca="false">[2]ПК!BU550</f>
        <v>196.3</v>
      </c>
      <c r="AV98" s="50" t="n">
        <f aca="false">[2]ПК!BV550</f>
        <v>196.3</v>
      </c>
      <c r="AW98" s="50" t="n">
        <f aca="false">[2]ПК!BW550</f>
        <v>196.3</v>
      </c>
      <c r="AX98" s="50" t="n">
        <f aca="false">[2]ПК!BX550</f>
        <v>196.3</v>
      </c>
      <c r="AY98" s="50" t="n">
        <f aca="false">[2]ПК!BY550</f>
        <v>196.3</v>
      </c>
      <c r="AZ98" s="50" t="n">
        <f aca="false">[2]ПК!BZ550</f>
        <v>196.3</v>
      </c>
      <c r="BA98" s="50" t="n">
        <f aca="false">[2]ПК!CA550</f>
        <v>196.3</v>
      </c>
      <c r="BB98" s="50" t="n">
        <f aca="false">[2]ПК!CB550</f>
        <v>196.3</v>
      </c>
      <c r="BC98" s="50" t="n">
        <f aca="false">[2]ПК!CC550</f>
        <v>196.3</v>
      </c>
      <c r="BD98" s="50" t="n">
        <f aca="false">[2]ПК!CD550</f>
        <v>196.3</v>
      </c>
      <c r="BE98" s="50" t="n">
        <f aca="false">[2]ПК!CE550</f>
        <v>196.3</v>
      </c>
      <c r="BF98" s="50" t="n">
        <f aca="false">[2]ПК!CF550</f>
        <v>196.3</v>
      </c>
      <c r="BG98" s="50" t="n">
        <f aca="false">[2]ПК!CG550</f>
        <v>196.3</v>
      </c>
      <c r="BH98" s="50" t="n">
        <f aca="false">[2]ПК!CH550</f>
        <v>196.3</v>
      </c>
      <c r="BI98" s="50" t="n">
        <f aca="false">[2]ПК!CI550</f>
        <v>196.3</v>
      </c>
      <c r="BJ98" s="50" t="n">
        <f aca="false">[2]ПК!CJ550</f>
        <v>196.3</v>
      </c>
      <c r="BK98" s="50" t="n">
        <f aca="false">[2]ПК!CK550</f>
        <v>196.3</v>
      </c>
      <c r="BL98" s="50" t="n">
        <f aca="false">[2]ПК!CL550</f>
        <v>196.3</v>
      </c>
      <c r="BM98" s="50" t="n">
        <f aca="false">[2]ПК!CM550</f>
        <v>196.3</v>
      </c>
      <c r="BN98" s="50" t="n">
        <f aca="false">[2]ПК!CN550</f>
        <v>196.3</v>
      </c>
      <c r="BO98" s="50" t="n">
        <f aca="false">[2]ПК!CO550</f>
        <v>196.3</v>
      </c>
      <c r="BP98" s="50" t="n">
        <f aca="false">[2]ПК!CP550</f>
        <v>196.3</v>
      </c>
      <c r="BQ98" s="50" t="n">
        <f aca="false">[2]ПК!CQ550</f>
        <v>196.3</v>
      </c>
      <c r="BR98" s="50" t="n">
        <f aca="false">[2]ПК!CR550</f>
        <v>196.3</v>
      </c>
      <c r="BS98" s="50" t="n">
        <f aca="false">[2]ПК!CS550</f>
        <v>196.3</v>
      </c>
      <c r="BT98" s="50" t="n">
        <f aca="false">[2]ПК!CT550</f>
        <v>196.3</v>
      </c>
      <c r="BU98" s="50" t="n">
        <f aca="false">[2]ПК!CU550</f>
        <v>196.3</v>
      </c>
      <c r="BV98" s="50" t="n">
        <f aca="false">[2]ПК!CV550</f>
        <v>196.3</v>
      </c>
      <c r="BW98" s="50" t="n">
        <f aca="false">[2]ПК!CW550</f>
        <v>196.3</v>
      </c>
      <c r="BX98" s="50" t="n">
        <f aca="false">[2]ПК!CX550</f>
        <v>196.3</v>
      </c>
      <c r="BY98" s="50" t="n">
        <f aca="false">[2]ПК!CY550</f>
        <v>196.3</v>
      </c>
      <c r="BZ98" s="50" t="n">
        <f aca="false">[2]ПК!DB550</f>
        <v>196.3</v>
      </c>
      <c r="CA98" s="50" t="n">
        <f aca="false">[2]ПК!DC550</f>
        <v>196.3</v>
      </c>
      <c r="CB98" s="50" t="n">
        <f aca="false">[2]ПК!DD550</f>
        <v>196.3</v>
      </c>
      <c r="CC98" s="50" t="n">
        <f aca="false">[2]ПК!DE550</f>
        <v>196.3</v>
      </c>
      <c r="CD98" s="50" t="n">
        <f aca="false">[2]ПК!DF550</f>
        <v>196.3</v>
      </c>
      <c r="CE98" s="50" t="n">
        <f aca="false">[2]ПК!DG550</f>
        <v>196.3</v>
      </c>
      <c r="CF98" s="50" t="n">
        <f aca="false">[2]ПК!DH550</f>
        <v>196.3</v>
      </c>
      <c r="CG98" s="50" t="n">
        <f aca="false">[2]ПК!DI550</f>
        <v>196.3</v>
      </c>
      <c r="CH98" s="50" t="n">
        <f aca="false">[2]ПК!DJ550</f>
        <v>196.3</v>
      </c>
      <c r="CI98" s="50" t="n">
        <f aca="false">[2]ПК!DK550</f>
        <v>196.3</v>
      </c>
      <c r="CJ98" s="50"/>
      <c r="CK98" s="50"/>
      <c r="CL98" s="50"/>
      <c r="CM98" s="50"/>
      <c r="CN98" s="50" t="n">
        <f aca="false">[2]ПК!DL550</f>
        <v>196.3</v>
      </c>
      <c r="CO98" s="50" t="n">
        <f aca="false">[2]ПК!DM550</f>
        <v>196.3</v>
      </c>
      <c r="CP98" s="50" t="n">
        <f aca="false">[2]ПК!DN550</f>
        <v>196.3</v>
      </c>
      <c r="CQ98" s="50" t="n">
        <f aca="false">[2]ПК!DO550</f>
        <v>196.3</v>
      </c>
      <c r="CR98" s="50" t="n">
        <f aca="false">[2]ПК!DP550</f>
        <v>196.3</v>
      </c>
      <c r="CS98" s="50" t="n">
        <f aca="false">[2]ПК!DQ550</f>
        <v>196.3</v>
      </c>
      <c r="CT98" s="50" t="n">
        <f aca="false">[2]ПК!DR550</f>
        <v>196.3</v>
      </c>
      <c r="CU98" s="50" t="n">
        <f aca="false">[2]ПК!DS550</f>
        <v>196.3</v>
      </c>
      <c r="CV98" s="50" t="n">
        <f aca="false">[2]ПК!DT550</f>
        <v>196.3</v>
      </c>
      <c r="CW98" s="50" t="n">
        <f aca="false">[2]ПК!DU550</f>
        <v>196.3</v>
      </c>
      <c r="CX98" s="50" t="n">
        <f aca="false">[2]ПК!DV550</f>
        <v>196.3</v>
      </c>
      <c r="CY98" s="50" t="n">
        <f aca="false">[2]ПК!DW550</f>
        <v>196.3</v>
      </c>
      <c r="CZ98" s="50" t="n">
        <f aca="false">[2]ПК!DX550</f>
        <v>196.3</v>
      </c>
      <c r="DA98" s="50" t="n">
        <f aca="false">[2]ПК!DY550</f>
        <v>196.3</v>
      </c>
      <c r="DB98" s="50" t="n">
        <f aca="false">[2]ПК!DZ550</f>
        <v>196.3</v>
      </c>
      <c r="DC98" s="50" t="n">
        <f aca="false">[2]ПК!EA550</f>
        <v>196.3</v>
      </c>
      <c r="DD98" s="50" t="n">
        <f aca="false">[2]ПК!EB550</f>
        <v>196.3</v>
      </c>
      <c r="DE98" s="50" t="n">
        <f aca="false">[2]ПК!EC550</f>
        <v>196.3</v>
      </c>
      <c r="DF98" s="50" t="n">
        <f aca="false">[2]ПК!ED550</f>
        <v>196.3</v>
      </c>
      <c r="DG98" s="50" t="n">
        <f aca="false">[2]ПК!EE550</f>
        <v>196.3</v>
      </c>
      <c r="DH98" s="50" t="n">
        <f aca="false">[2]ПК!EF550</f>
        <v>196.3</v>
      </c>
      <c r="DI98" s="50" t="n">
        <f aca="false">[2]ПК!EG550</f>
        <v>196.3</v>
      </c>
      <c r="DJ98" s="50" t="n">
        <f aca="false">[2]ПК!EH550</f>
        <v>196.3</v>
      </c>
      <c r="DK98" s="50" t="n">
        <f aca="false">[2]ПК!EI550</f>
        <v>196.3</v>
      </c>
      <c r="DL98" s="51" t="n">
        <f aca="false">[2]ПК!FQ550</f>
        <v>82</v>
      </c>
      <c r="DM98" s="102" t="s">
        <v>213</v>
      </c>
      <c r="DN98" s="7" t="n">
        <v>1</v>
      </c>
    </row>
    <row r="99" customFormat="false" ht="60" hidden="false" customHeight="false" outlineLevel="0" collapsed="false">
      <c r="A99" s="40" t="n">
        <v>89</v>
      </c>
      <c r="B99" s="41" t="s">
        <v>214</v>
      </c>
      <c r="C99" s="47" t="n">
        <v>14108072</v>
      </c>
      <c r="D99" s="40" t="s">
        <v>108</v>
      </c>
      <c r="E99" s="49" t="s">
        <v>137</v>
      </c>
      <c r="F99" s="49" t="n">
        <f aca="false">[2]ПК!ER634</f>
        <v>3</v>
      </c>
      <c r="G99" s="49" t="n">
        <f aca="false">[2]ПК!ES634</f>
        <v>3</v>
      </c>
      <c r="H99" s="49" t="n">
        <f aca="false">[2]ПК!ET634</f>
        <v>0</v>
      </c>
      <c r="I99" s="49" t="n">
        <f aca="false">[2]ПК!EU634</f>
        <v>3</v>
      </c>
      <c r="J99" s="49" t="n">
        <f aca="false">[2]ПК!EV634</f>
        <v>0</v>
      </c>
      <c r="K99" s="49" t="n">
        <f aca="false">[2]ПК!EW634</f>
        <v>3</v>
      </c>
      <c r="L99" s="49" t="n">
        <f aca="false">[2]ПК!EX634</f>
        <v>0</v>
      </c>
      <c r="M99" s="49" t="n">
        <f aca="false">[2]ПК!EY634</f>
        <v>3</v>
      </c>
      <c r="N99" s="49" t="n">
        <f aca="false">[2]ПК!EZ634</f>
        <v>0</v>
      </c>
      <c r="O99" s="49" t="n">
        <f aca="false">[2]ПК!FA634</f>
        <v>3</v>
      </c>
      <c r="P99" s="49" t="n">
        <f aca="false">[2]ПК!FB634</f>
        <v>0</v>
      </c>
      <c r="Q99" s="49" t="n">
        <f aca="false">[2]ПК!FA634</f>
        <v>3</v>
      </c>
      <c r="R99" s="49" t="n">
        <f aca="false">[2]ПК!FB634</f>
        <v>0</v>
      </c>
      <c r="S99" s="49" t="n">
        <f aca="false">[2]ПК!FC634</f>
        <v>3</v>
      </c>
      <c r="T99" s="49" t="n">
        <f aca="false">[2]ПК!FD634</f>
        <v>0</v>
      </c>
      <c r="U99" s="49" t="n">
        <f aca="false">[2]ПК!FE634</f>
        <v>3</v>
      </c>
      <c r="V99" s="49" t="n">
        <f aca="false">[2]ПК!FF634</f>
        <v>0</v>
      </c>
      <c r="W99" s="49" t="n">
        <f aca="false">[2]ПК!FG634</f>
        <v>3</v>
      </c>
      <c r="X99" s="49" t="n">
        <f aca="false">[2]ПК!FH634</f>
        <v>0</v>
      </c>
      <c r="Y99" s="49" t="n">
        <f aca="false">[2]ПК!FI634</f>
        <v>3</v>
      </c>
      <c r="Z99" s="49" t="n">
        <f aca="false">[2]ПК!FJ634</f>
        <v>0</v>
      </c>
      <c r="AA99" s="49" t="n">
        <f aca="false">[2]ПК!FK634</f>
        <v>3</v>
      </c>
      <c r="AB99" s="49" t="n">
        <f aca="false">[2]ПК!FL634</f>
        <v>0</v>
      </c>
      <c r="AC99" s="49" t="n">
        <f aca="false">[2]ПК!FM634</f>
        <v>3</v>
      </c>
      <c r="AD99" s="49" t="n">
        <f aca="false">[2]ПК!FN634</f>
        <v>0</v>
      </c>
      <c r="AE99" s="49" t="n">
        <f aca="false">[2]ПК!FO634</f>
        <v>3</v>
      </c>
      <c r="AF99" s="49" t="n">
        <f aca="false">[2]ПК!FP634</f>
        <v>0</v>
      </c>
      <c r="AG99" s="50" t="n">
        <f aca="false">[2]ПК!BG634</f>
        <v>1174.7</v>
      </c>
      <c r="AH99" s="50" t="n">
        <f aca="false">[2]ПК!BH634</f>
        <v>1174.7</v>
      </c>
      <c r="AI99" s="50" t="n">
        <f aca="false">[2]ПК!BI634</f>
        <v>1174.7</v>
      </c>
      <c r="AJ99" s="50" t="n">
        <f aca="false">[2]ПК!BJ634</f>
        <v>1174.7</v>
      </c>
      <c r="AK99" s="50" t="n">
        <f aca="false">[2]ПК!BK634</f>
        <v>1174.7</v>
      </c>
      <c r="AL99" s="50" t="n">
        <f aca="false">[2]ПК!BL634</f>
        <v>1174.7</v>
      </c>
      <c r="AM99" s="50" t="n">
        <f aca="false">[2]ПК!BM634</f>
        <v>1174.7</v>
      </c>
      <c r="AN99" s="50" t="n">
        <f aca="false">[2]ПК!BN634</f>
        <v>1174.7</v>
      </c>
      <c r="AO99" s="50" t="n">
        <f aca="false">[2]ПК!BO634</f>
        <v>1174.7</v>
      </c>
      <c r="AP99" s="50" t="n">
        <f aca="false">[2]ПК!BP634</f>
        <v>1174.7</v>
      </c>
      <c r="AQ99" s="50" t="n">
        <f aca="false">[2]ПК!BQ634</f>
        <v>1174.7</v>
      </c>
      <c r="AR99" s="50" t="n">
        <f aca="false">[2]ПК!BR634</f>
        <v>1174.7</v>
      </c>
      <c r="AS99" s="50" t="n">
        <f aca="false">[2]ПК!BS634</f>
        <v>1174.7</v>
      </c>
      <c r="AT99" s="50" t="n">
        <f aca="false">[2]ПК!BT634</f>
        <v>1174.7</v>
      </c>
      <c r="AU99" s="50" t="n">
        <f aca="false">[2]ПК!BU634</f>
        <v>1174.7</v>
      </c>
      <c r="AV99" s="50" t="n">
        <f aca="false">[2]ПК!BV634</f>
        <v>1174.7</v>
      </c>
      <c r="AW99" s="50" t="n">
        <f aca="false">[2]ПК!BW634</f>
        <v>1174.7</v>
      </c>
      <c r="AX99" s="50" t="n">
        <f aca="false">[2]ПК!BX634</f>
        <v>1174.7</v>
      </c>
      <c r="AY99" s="50" t="n">
        <f aca="false">[2]ПК!BY634</f>
        <v>1174.7</v>
      </c>
      <c r="AZ99" s="50" t="n">
        <f aca="false">[2]ПК!BZ634</f>
        <v>1179.1</v>
      </c>
      <c r="BA99" s="50" t="n">
        <f aca="false">[2]ПК!CA634</f>
        <v>1179.1</v>
      </c>
      <c r="BB99" s="50" t="n">
        <f aca="false">[2]ПК!CB634</f>
        <v>1179.1</v>
      </c>
      <c r="BC99" s="50" t="n">
        <f aca="false">[2]ПК!CC634</f>
        <v>1179.1</v>
      </c>
      <c r="BD99" s="50" t="n">
        <f aca="false">[2]ПК!CD634</f>
        <v>11.7</v>
      </c>
      <c r="BE99" s="50" t="n">
        <f aca="false">[2]ПК!CE634</f>
        <v>11.7</v>
      </c>
      <c r="BF99" s="50" t="n">
        <f aca="false">[2]ПК!CF634</f>
        <v>11.7</v>
      </c>
      <c r="BG99" s="50" t="n">
        <f aca="false">[2]ПК!CG634</f>
        <v>11.7</v>
      </c>
      <c r="BH99" s="50" t="n">
        <f aca="false">[2]ПК!CH634</f>
        <v>11.7</v>
      </c>
      <c r="BI99" s="50" t="n">
        <f aca="false">[2]ПК!CI634</f>
        <v>23.2</v>
      </c>
      <c r="BJ99" s="50" t="n">
        <f aca="false">[2]ПК!CJ634</f>
        <v>14.9</v>
      </c>
      <c r="BK99" s="50" t="n">
        <f aca="false">[2]ПК!CK634</f>
        <v>14.9</v>
      </c>
      <c r="BL99" s="50" t="n">
        <f aca="false">[2]ПК!CL634</f>
        <v>9.3</v>
      </c>
      <c r="BM99" s="50" t="n">
        <f aca="false">[2]ПК!CM634</f>
        <v>7.7</v>
      </c>
      <c r="BN99" s="50" t="n">
        <f aca="false">[2]ПК!CN634</f>
        <v>7.7</v>
      </c>
      <c r="BO99" s="50" t="n">
        <f aca="false">[2]ПК!CO634</f>
        <v>7.7</v>
      </c>
      <c r="BP99" s="50" t="n">
        <f aca="false">[2]ПК!CP634</f>
        <v>7.7</v>
      </c>
      <c r="BQ99" s="50" t="n">
        <f aca="false">[2]ПК!CQ634</f>
        <v>14.4</v>
      </c>
      <c r="BR99" s="50" t="n">
        <f aca="false">[2]ПК!CR634</f>
        <v>7.7</v>
      </c>
      <c r="BS99" s="50" t="n">
        <f aca="false">[2]ПК!CS634</f>
        <v>7.7</v>
      </c>
      <c r="BT99" s="50" t="n">
        <f aca="false">[2]ПК!CT634</f>
        <v>14.4</v>
      </c>
      <c r="BU99" s="50" t="n">
        <f aca="false">[2]ПК!CU634</f>
        <v>11.4</v>
      </c>
      <c r="BV99" s="50" t="n">
        <f aca="false">[2]ПК!CV634</f>
        <v>14.9</v>
      </c>
      <c r="BW99" s="50" t="n">
        <f aca="false">[2]ПК!CW634</f>
        <v>14.9</v>
      </c>
      <c r="BX99" s="50" t="n">
        <f aca="false">[2]ПК!CX634</f>
        <v>14.9</v>
      </c>
      <c r="BY99" s="50" t="n">
        <f aca="false">[2]ПК!CY634</f>
        <v>14.9</v>
      </c>
      <c r="BZ99" s="50" t="n">
        <f aca="false">[2]ПК!DB634</f>
        <v>11.4</v>
      </c>
      <c r="CA99" s="50" t="n">
        <f aca="false">[2]ПК!DC634</f>
        <v>17.3</v>
      </c>
      <c r="CB99" s="50" t="n">
        <f aca="false">[2]ПК!DD634</f>
        <v>17.3</v>
      </c>
      <c r="CC99" s="50" t="n">
        <f aca="false">[2]ПК!DE634</f>
        <v>0</v>
      </c>
      <c r="CD99" s="50" t="n">
        <f aca="false">[2]ПК!DF634</f>
        <v>10.5</v>
      </c>
      <c r="CE99" s="50" t="n">
        <f aca="false">[2]ПК!DG634</f>
        <v>0</v>
      </c>
      <c r="CF99" s="50" t="n">
        <f aca="false">[2]ПК!DH634</f>
        <v>13.2</v>
      </c>
      <c r="CG99" s="50" t="n">
        <f aca="false">[2]ПК!DI634</f>
        <v>0</v>
      </c>
      <c r="CH99" s="50" t="n">
        <f aca="false">[2]ПК!DJ634</f>
        <v>13.2</v>
      </c>
      <c r="CI99" s="50" t="n">
        <f aca="false">[2]ПК!DK634</f>
        <v>0</v>
      </c>
      <c r="CJ99" s="50"/>
      <c r="CK99" s="50"/>
      <c r="CL99" s="50"/>
      <c r="CM99" s="50"/>
      <c r="CN99" s="50" t="n">
        <f aca="false">[2]ПК!DL634</f>
        <v>4.7</v>
      </c>
      <c r="CO99" s="50" t="n">
        <f aca="false">[2]ПК!DM634</f>
        <v>0</v>
      </c>
      <c r="CP99" s="50" t="n">
        <f aca="false">[2]ПК!DN634</f>
        <v>11.4</v>
      </c>
      <c r="CQ99" s="50" t="n">
        <f aca="false">[2]ПК!DO634</f>
        <v>0</v>
      </c>
      <c r="CR99" s="50" t="n">
        <f aca="false">[2]ПК!DP634</f>
        <v>11.4</v>
      </c>
      <c r="CS99" s="50" t="n">
        <f aca="false">[2]ПК!DQ634</f>
        <v>0</v>
      </c>
      <c r="CT99" s="50" t="n">
        <f aca="false">[2]ПК!DR634</f>
        <v>11.4</v>
      </c>
      <c r="CU99" s="50" t="n">
        <f aca="false">[2]ПК!DS634</f>
        <v>0</v>
      </c>
      <c r="CV99" s="50" t="n">
        <f aca="false">[2]ПК!DT634</f>
        <v>11.4</v>
      </c>
      <c r="CW99" s="50" t="n">
        <f aca="false">[2]ПК!DU634</f>
        <v>0</v>
      </c>
      <c r="CX99" s="50" t="n">
        <f aca="false">[2]ПК!DV634</f>
        <v>11.5</v>
      </c>
      <c r="CY99" s="50" t="n">
        <f aca="false">[2]ПК!DW634</f>
        <v>0</v>
      </c>
      <c r="CZ99" s="50" t="n">
        <f aca="false">[2]ПК!DX634</f>
        <v>5</v>
      </c>
      <c r="DA99" s="50" t="n">
        <f aca="false">[2]ПК!DY634</f>
        <v>0</v>
      </c>
      <c r="DB99" s="50" t="n">
        <f aca="false">[2]ПК!DZ634</f>
        <v>9.5</v>
      </c>
      <c r="DC99" s="50" t="n">
        <f aca="false">[2]ПК!EA634</f>
        <v>0</v>
      </c>
      <c r="DD99" s="50" t="n">
        <f aca="false">[2]ПК!EB634</f>
        <v>12.6</v>
      </c>
      <c r="DE99" s="50" t="n">
        <f aca="false">[2]ПК!EC634</f>
        <v>0</v>
      </c>
      <c r="DF99" s="50" t="n">
        <f aca="false">[2]ПК!ED634</f>
        <v>10.9</v>
      </c>
      <c r="DG99" s="50" t="n">
        <f aca="false">[2]ПК!EE634</f>
        <v>0</v>
      </c>
      <c r="DH99" s="50" t="n">
        <f aca="false">[2]ПК!EF634</f>
        <v>5</v>
      </c>
      <c r="DI99" s="50" t="n">
        <f aca="false">[2]ПК!EG634</f>
        <v>0</v>
      </c>
      <c r="DJ99" s="50" t="n">
        <f aca="false">[2]ПК!EH634</f>
        <v>4.9</v>
      </c>
      <c r="DK99" s="50" t="n">
        <f aca="false">[2]ПК!EI634</f>
        <v>0</v>
      </c>
      <c r="DL99" s="51" t="n">
        <f aca="false">[2]ПК!FQ634</f>
        <v>3.9</v>
      </c>
      <c r="DM99" s="96" t="s">
        <v>215</v>
      </c>
      <c r="DN99" s="7" t="n">
        <v>1</v>
      </c>
    </row>
    <row r="100" customFormat="false" ht="45.75" hidden="false" customHeight="true" outlineLevel="0" collapsed="false">
      <c r="A100" s="40" t="n">
        <v>90</v>
      </c>
      <c r="B100" s="41" t="s">
        <v>216</v>
      </c>
      <c r="C100" s="47" t="n">
        <v>1056356</v>
      </c>
      <c r="D100" s="40" t="s">
        <v>108</v>
      </c>
      <c r="E100" s="49" t="s">
        <v>137</v>
      </c>
      <c r="F100" s="49" t="n">
        <f aca="false">[2]ПК!ER21</f>
        <v>0</v>
      </c>
      <c r="G100" s="49" t="n">
        <f aca="false">[2]ПК!ES21</f>
        <v>136</v>
      </c>
      <c r="H100" s="49" t="n">
        <f aca="false">[2]ПК!ET21</f>
        <v>136</v>
      </c>
      <c r="I100" s="49" t="n">
        <f aca="false">[2]ПК!EU21</f>
        <v>118</v>
      </c>
      <c r="J100" s="49" t="n">
        <f aca="false">[2]ПК!EV21</f>
        <v>118</v>
      </c>
      <c r="K100" s="49" t="n">
        <f aca="false">[2]ПК!EW21</f>
        <v>116</v>
      </c>
      <c r="L100" s="49" t="n">
        <f aca="false">[2]ПК!EX21</f>
        <v>116</v>
      </c>
      <c r="M100" s="49" t="n">
        <f aca="false">[2]ПК!EY21</f>
        <v>116</v>
      </c>
      <c r="N100" s="49" t="n">
        <f aca="false">[2]ПК!EZ21</f>
        <v>116</v>
      </c>
      <c r="O100" s="49" t="n">
        <f aca="false">[2]ПК!FA21</f>
        <v>116</v>
      </c>
      <c r="P100" s="49" t="n">
        <f aca="false">[2]ПК!FB21</f>
        <v>116</v>
      </c>
      <c r="Q100" s="49" t="n">
        <f aca="false">[2]ПК!FA21</f>
        <v>116</v>
      </c>
      <c r="R100" s="49" t="n">
        <f aca="false">[2]ПК!FB21</f>
        <v>116</v>
      </c>
      <c r="S100" s="49" t="n">
        <f aca="false">[2]ПК!FC21</f>
        <v>116</v>
      </c>
      <c r="T100" s="49" t="n">
        <f aca="false">[2]ПК!FD21</f>
        <v>116</v>
      </c>
      <c r="U100" s="49" t="n">
        <f aca="false">[2]ПК!FE21</f>
        <v>116</v>
      </c>
      <c r="V100" s="49" t="n">
        <f aca="false">[2]ПК!FF21</f>
        <v>116</v>
      </c>
      <c r="W100" s="49" t="n">
        <f aca="false">[2]ПК!FG21</f>
        <v>116</v>
      </c>
      <c r="X100" s="49" t="n">
        <f aca="false">[2]ПК!FH21</f>
        <v>116</v>
      </c>
      <c r="Y100" s="49" t="n">
        <f aca="false">[2]ПК!FI21</f>
        <v>115</v>
      </c>
      <c r="Z100" s="49" t="n">
        <f aca="false">[2]ПК!FJ21</f>
        <v>115</v>
      </c>
      <c r="AA100" s="49" t="n">
        <f aca="false">[2]ПК!FK21</f>
        <v>110</v>
      </c>
      <c r="AB100" s="49" t="n">
        <f aca="false">[2]ПК!FL21</f>
        <v>110</v>
      </c>
      <c r="AC100" s="49" t="n">
        <f aca="false">[2]ПК!FM21</f>
        <v>107</v>
      </c>
      <c r="AD100" s="49" t="n">
        <f aca="false">[2]ПК!FN21</f>
        <v>107</v>
      </c>
      <c r="AE100" s="49" t="n">
        <f aca="false">[2]ПК!FO21</f>
        <v>107</v>
      </c>
      <c r="AF100" s="49" t="n">
        <f aca="false">[2]ПК!FP21</f>
        <v>107</v>
      </c>
      <c r="AG100" s="50" t="n">
        <f aca="false">[2]ПК!BG21</f>
        <v>4988</v>
      </c>
      <c r="AH100" s="50" t="n">
        <f aca="false">[2]ПК!BH21</f>
        <v>4988</v>
      </c>
      <c r="AI100" s="50" t="n">
        <f aca="false">[2]ПК!BI21</f>
        <v>4883.2</v>
      </c>
      <c r="AJ100" s="50" t="n">
        <f aca="false">[2]ПК!BJ21</f>
        <v>4867.7</v>
      </c>
      <c r="AK100" s="50" t="n">
        <f aca="false">[2]ПК!BK21</f>
        <v>4867.7</v>
      </c>
      <c r="AL100" s="50" t="n">
        <f aca="false">[2]ПК!BL21</f>
        <v>4857.5</v>
      </c>
      <c r="AM100" s="50" t="n">
        <f aca="false">[2]ПК!BM21</f>
        <v>4867.7</v>
      </c>
      <c r="AN100" s="50" t="n">
        <f aca="false">[2]ПК!BN21</f>
        <v>4850.6</v>
      </c>
      <c r="AO100" s="50" t="n">
        <f aca="false">[2]ПК!BO21</f>
        <v>4841.8</v>
      </c>
      <c r="AP100" s="50" t="n">
        <f aca="false">[2]ПК!BP21</f>
        <v>4835.2</v>
      </c>
      <c r="AQ100" s="50" t="n">
        <f aca="false">[2]ПК!BQ21</f>
        <v>4835.2</v>
      </c>
      <c r="AR100" s="50" t="n">
        <f aca="false">[2]ПК!BR21</f>
        <v>4835.2</v>
      </c>
      <c r="AS100" s="50" t="n">
        <f aca="false">[2]ПК!BS21</f>
        <v>4830.5</v>
      </c>
      <c r="AT100" s="50" t="n">
        <f aca="false">[2]ПК!BT21</f>
        <v>4825.4</v>
      </c>
      <c r="AU100" s="50" t="n">
        <f aca="false">[2]ПК!BU21</f>
        <v>4825.4</v>
      </c>
      <c r="AV100" s="50" t="n">
        <f aca="false">[2]ПК!BV21</f>
        <v>4824.9</v>
      </c>
      <c r="AW100" s="50" t="n">
        <f aca="false">[2]ПК!BW21</f>
        <v>4824.9</v>
      </c>
      <c r="AX100" s="50" t="n">
        <f aca="false">[2]ПК!BX21</f>
        <v>4822.2</v>
      </c>
      <c r="AY100" s="50" t="n">
        <f aca="false">[2]ПК!BY21</f>
        <v>4822.2</v>
      </c>
      <c r="AZ100" s="50" t="n">
        <f aca="false">[2]ПК!BZ21</f>
        <v>4822.2</v>
      </c>
      <c r="BA100" s="50" t="n">
        <f aca="false">[2]ПК!CA21</f>
        <v>4822.2</v>
      </c>
      <c r="BB100" s="50" t="n">
        <f aca="false">[2]ПК!CB21</f>
        <v>4821.9</v>
      </c>
      <c r="BC100" s="50" t="n">
        <f aca="false">[2]ПК!CC21</f>
        <v>4821.9</v>
      </c>
      <c r="BD100" s="50" t="n">
        <f aca="false">[2]ПК!CD21</f>
        <v>4821.9</v>
      </c>
      <c r="BE100" s="50" t="n">
        <f aca="false">[2]ПК!CE21</f>
        <v>4821.9</v>
      </c>
      <c r="BF100" s="50" t="n">
        <f aca="false">[2]ПК!CF21</f>
        <v>4821.9</v>
      </c>
      <c r="BG100" s="50" t="n">
        <f aca="false">[2]ПК!CG21</f>
        <v>4821.9</v>
      </c>
      <c r="BH100" s="50" t="n">
        <f aca="false">[2]ПК!CH21</f>
        <v>4819.9</v>
      </c>
      <c r="BI100" s="50" t="n">
        <f aca="false">[2]ПК!CI21</f>
        <v>2942.3</v>
      </c>
      <c r="BJ100" s="50" t="n">
        <f aca="false">[2]ПК!CJ21</f>
        <v>2942.3</v>
      </c>
      <c r="BK100" s="50" t="n">
        <f aca="false">[2]ПК!CK21</f>
        <v>2150.6</v>
      </c>
      <c r="BL100" s="50" t="n">
        <f aca="false">[2]ПК!CL21</f>
        <v>2732.3</v>
      </c>
      <c r="BM100" s="50" t="n">
        <f aca="false">[2]ПК!CM21</f>
        <v>338.9</v>
      </c>
      <c r="BN100" s="50" t="n">
        <f aca="false">[2]ПК!CN21</f>
        <v>338.9</v>
      </c>
      <c r="BO100" s="50" t="n">
        <f aca="false">[2]ПК!CO21</f>
        <v>338.9</v>
      </c>
      <c r="BP100" s="50" t="n">
        <f aca="false">[2]ПК!CP21</f>
        <v>260.6</v>
      </c>
      <c r="BQ100" s="50" t="n">
        <f aca="false">[2]ПК!CQ21</f>
        <v>252.7</v>
      </c>
      <c r="BR100" s="50" t="n">
        <f aca="false">[2]ПК!CR21</f>
        <v>252.6</v>
      </c>
      <c r="BS100" s="50" t="n">
        <f aca="false">[2]ПК!CS21</f>
        <v>252.6</v>
      </c>
      <c r="BT100" s="50" t="n">
        <f aca="false">[2]ПК!CT21</f>
        <v>252.6</v>
      </c>
      <c r="BU100" s="50" t="n">
        <f aca="false">[2]ПК!CU21</f>
        <v>236</v>
      </c>
      <c r="BV100" s="50" t="n">
        <f aca="false">[2]ПК!CV21</f>
        <v>213.8</v>
      </c>
      <c r="BW100" s="50" t="n">
        <f aca="false">[2]ПК!CW21</f>
        <v>213.8</v>
      </c>
      <c r="BX100" s="50" t="n">
        <f aca="false">[2]ПК!CX21</f>
        <v>213.8</v>
      </c>
      <c r="BY100" s="50" t="n">
        <f aca="false">[2]ПК!CY21</f>
        <v>213.8</v>
      </c>
      <c r="BZ100" s="50" t="n">
        <f aca="false">[2]ПК!DB21</f>
        <v>213.8</v>
      </c>
      <c r="CA100" s="50" t="n">
        <f aca="false">[2]ПК!DC21</f>
        <v>196.9</v>
      </c>
      <c r="CB100" s="50" t="n">
        <f aca="false">[2]ПК!DD21</f>
        <v>196.9</v>
      </c>
      <c r="CC100" s="50" t="n">
        <f aca="false">[2]ПК!DE21</f>
        <v>196.9</v>
      </c>
      <c r="CD100" s="50" t="n">
        <f aca="false">[2]ПК!DF21</f>
        <v>152.7</v>
      </c>
      <c r="CE100" s="50" t="n">
        <f aca="false">[2]ПК!DG21</f>
        <v>152.7</v>
      </c>
      <c r="CF100" s="50" t="n">
        <f aca="false">[2]ПК!DH21</f>
        <v>152.7</v>
      </c>
      <c r="CG100" s="50" t="n">
        <f aca="false">[2]ПК!DI21</f>
        <v>152.7</v>
      </c>
      <c r="CH100" s="50" t="n">
        <f aca="false">[2]ПК!DJ21</f>
        <v>137.7</v>
      </c>
      <c r="CI100" s="50" t="n">
        <f aca="false">[2]ПК!DK21</f>
        <v>137.7</v>
      </c>
      <c r="CJ100" s="50"/>
      <c r="CK100" s="50"/>
      <c r="CL100" s="50"/>
      <c r="CM100" s="50"/>
      <c r="CN100" s="50" t="n">
        <f aca="false">[2]ПК!DL21</f>
        <v>123.4</v>
      </c>
      <c r="CO100" s="50" t="n">
        <f aca="false">[2]ПК!DM21</f>
        <v>123.4</v>
      </c>
      <c r="CP100" s="50" t="n">
        <f aca="false">[2]ПК!DN21</f>
        <v>109.1</v>
      </c>
      <c r="CQ100" s="50" t="n">
        <f aca="false">[2]ПК!DO21</f>
        <v>109.1</v>
      </c>
      <c r="CR100" s="50" t="n">
        <f aca="false">[2]ПК!DP21</f>
        <v>108.2</v>
      </c>
      <c r="CS100" s="50" t="n">
        <f aca="false">[2]ПК!DQ21</f>
        <v>108.2</v>
      </c>
      <c r="CT100" s="50" t="n">
        <f aca="false">[2]ПК!DR21</f>
        <v>108.2</v>
      </c>
      <c r="CU100" s="50" t="n">
        <f aca="false">[2]ПК!DS21</f>
        <v>108.2</v>
      </c>
      <c r="CV100" s="50" t="n">
        <f aca="false">[2]ПК!DT21</f>
        <v>108.2</v>
      </c>
      <c r="CW100" s="50" t="n">
        <f aca="false">[2]ПК!DU21</f>
        <v>108.2</v>
      </c>
      <c r="CX100" s="50" t="n">
        <f aca="false">[2]ПК!DV21</f>
        <v>108.2</v>
      </c>
      <c r="CY100" s="50" t="n">
        <f aca="false">[2]ПК!DW21</f>
        <v>108.2</v>
      </c>
      <c r="CZ100" s="50" t="n">
        <f aca="false">[2]ПК!DX21</f>
        <v>108.2</v>
      </c>
      <c r="DA100" s="50" t="n">
        <f aca="false">[2]ПК!DY21</f>
        <v>108.2</v>
      </c>
      <c r="DB100" s="50" t="n">
        <f aca="false">[2]ПК!DZ21</f>
        <v>108.2</v>
      </c>
      <c r="DC100" s="50" t="n">
        <f aca="false">[2]ПК!EA21</f>
        <v>108.2</v>
      </c>
      <c r="DD100" s="50" t="n">
        <f aca="false">[2]ПК!EB21</f>
        <v>104.9</v>
      </c>
      <c r="DE100" s="50" t="n">
        <f aca="false">[2]ПК!EC21</f>
        <v>104.9</v>
      </c>
      <c r="DF100" s="50" t="n">
        <f aca="false">[2]ПК!ED21</f>
        <v>77.8</v>
      </c>
      <c r="DG100" s="50" t="n">
        <f aca="false">[2]ПК!EE21</f>
        <v>77.8</v>
      </c>
      <c r="DH100" s="50" t="n">
        <f aca="false">[2]ПК!EF21</f>
        <v>67.6</v>
      </c>
      <c r="DI100" s="50" t="n">
        <f aca="false">[2]ПК!EG21</f>
        <v>67.6</v>
      </c>
      <c r="DJ100" s="50" t="n">
        <f aca="false">[2]ПК!EH21</f>
        <v>63.8</v>
      </c>
      <c r="DK100" s="50" t="n">
        <f aca="false">[2]ПК!EI21</f>
        <v>63.8</v>
      </c>
      <c r="DL100" s="51"/>
      <c r="DM100" s="103" t="s">
        <v>217</v>
      </c>
      <c r="DN100" s="7" t="n">
        <v>1</v>
      </c>
    </row>
    <row r="101" customFormat="false" ht="40.5" hidden="false" customHeight="true" outlineLevel="0" collapsed="false">
      <c r="A101" s="40" t="n">
        <v>91</v>
      </c>
      <c r="B101" s="41" t="s">
        <v>218</v>
      </c>
      <c r="C101" s="47" t="n">
        <v>31149121</v>
      </c>
      <c r="D101" s="40" t="s">
        <v>108</v>
      </c>
      <c r="E101" s="49" t="s">
        <v>137</v>
      </c>
      <c r="F101" s="49" t="n">
        <f aca="false">[2]ПК!ER631</f>
        <v>0</v>
      </c>
      <c r="G101" s="49" t="n">
        <f aca="false">[2]ПК!ES631</f>
        <v>57</v>
      </c>
      <c r="H101" s="49" t="n">
        <f aca="false">[2]ПК!ET631</f>
        <v>57</v>
      </c>
      <c r="I101" s="49" t="n">
        <f aca="false">[2]ПК!EU631</f>
        <v>57</v>
      </c>
      <c r="J101" s="49" t="n">
        <f aca="false">[2]ПК!EV631</f>
        <v>57</v>
      </c>
      <c r="K101" s="49" t="n">
        <f aca="false">[2]ПК!EW631</f>
        <v>57</v>
      </c>
      <c r="L101" s="49" t="n">
        <f aca="false">[2]ПК!EX631</f>
        <v>57</v>
      </c>
      <c r="M101" s="49" t="n">
        <f aca="false">[2]ПК!EY631</f>
        <v>57</v>
      </c>
      <c r="N101" s="49" t="n">
        <f aca="false">[2]ПК!EZ631</f>
        <v>57</v>
      </c>
      <c r="O101" s="49" t="n">
        <f aca="false">[2]ПК!FA631</f>
        <v>57</v>
      </c>
      <c r="P101" s="49" t="n">
        <f aca="false">[2]ПК!FB631</f>
        <v>57</v>
      </c>
      <c r="Q101" s="49" t="n">
        <f aca="false">[2]ПК!FA631</f>
        <v>57</v>
      </c>
      <c r="R101" s="49" t="n">
        <f aca="false">[2]ПК!FB631</f>
        <v>57</v>
      </c>
      <c r="S101" s="49" t="n">
        <f aca="false">[2]ПК!FC631</f>
        <v>57</v>
      </c>
      <c r="T101" s="49" t="n">
        <f aca="false">[2]ПК!FD631</f>
        <v>57</v>
      </c>
      <c r="U101" s="49" t="n">
        <f aca="false">[2]ПК!FE631</f>
        <v>57</v>
      </c>
      <c r="V101" s="49" t="n">
        <f aca="false">[2]ПК!FF631</f>
        <v>57</v>
      </c>
      <c r="W101" s="49" t="n">
        <f aca="false">[2]ПК!FG631</f>
        <v>57</v>
      </c>
      <c r="X101" s="49" t="n">
        <f aca="false">[2]ПК!FH631</f>
        <v>57</v>
      </c>
      <c r="Y101" s="49" t="n">
        <f aca="false">[2]ПК!FI631</f>
        <v>57</v>
      </c>
      <c r="Z101" s="49" t="n">
        <f aca="false">[2]ПК!FJ631</f>
        <v>57</v>
      </c>
      <c r="AA101" s="49" t="n">
        <f aca="false">[2]ПК!FK631</f>
        <v>57</v>
      </c>
      <c r="AB101" s="49" t="n">
        <f aca="false">[2]ПК!FL631</f>
        <v>57</v>
      </c>
      <c r="AC101" s="49" t="n">
        <f aca="false">[2]ПК!FM631</f>
        <v>57</v>
      </c>
      <c r="AD101" s="49" t="n">
        <f aca="false">[2]ПК!FN631</f>
        <v>57</v>
      </c>
      <c r="AE101" s="49" t="n">
        <f aca="false">[2]ПК!FO631</f>
        <v>57</v>
      </c>
      <c r="AF101" s="49" t="n">
        <f aca="false">[2]ПК!FP631</f>
        <v>57</v>
      </c>
      <c r="AG101" s="50" t="n">
        <f aca="false">[2]ПК!BG631</f>
        <v>1379.2</v>
      </c>
      <c r="AH101" s="50" t="n">
        <f aca="false">[2]ПК!BH631</f>
        <v>1379.2</v>
      </c>
      <c r="AI101" s="50" t="n">
        <f aca="false">[2]ПК!BI631</f>
        <v>1379.2</v>
      </c>
      <c r="AJ101" s="50" t="n">
        <f aca="false">[2]ПК!BJ631</f>
        <v>1379.2</v>
      </c>
      <c r="AK101" s="50" t="n">
        <f aca="false">[2]ПК!BK631</f>
        <v>1379.2</v>
      </c>
      <c r="AL101" s="50" t="n">
        <f aca="false">[2]ПК!BL631</f>
        <v>1379.2</v>
      </c>
      <c r="AM101" s="50" t="n">
        <f aca="false">[2]ПК!BM631</f>
        <v>1379.2</v>
      </c>
      <c r="AN101" s="50" t="n">
        <f aca="false">[2]ПК!BN631</f>
        <v>1379.2</v>
      </c>
      <c r="AO101" s="50" t="n">
        <f aca="false">[2]ПК!BO631</f>
        <v>1379.2</v>
      </c>
      <c r="AP101" s="50" t="n">
        <f aca="false">[2]ПК!BP631</f>
        <v>1379.2</v>
      </c>
      <c r="AQ101" s="50" t="n">
        <f aca="false">[2]ПК!BQ631</f>
        <v>1379.2</v>
      </c>
      <c r="AR101" s="50" t="n">
        <f aca="false">[2]ПК!BR631</f>
        <v>1379.2</v>
      </c>
      <c r="AS101" s="50" t="n">
        <f aca="false">[2]ПК!BS631</f>
        <v>1379.2</v>
      </c>
      <c r="AT101" s="50" t="n">
        <f aca="false">[2]ПК!BT631</f>
        <v>1379.2</v>
      </c>
      <c r="AU101" s="50" t="n">
        <f aca="false">[2]ПК!BU631</f>
        <v>1379.2</v>
      </c>
      <c r="AV101" s="50" t="n">
        <f aca="false">[2]ПК!BV631</f>
        <v>1379.2</v>
      </c>
      <c r="AW101" s="50" t="n">
        <f aca="false">[2]ПК!BW631</f>
        <v>1379.2</v>
      </c>
      <c r="AX101" s="50" t="n">
        <f aca="false">[2]ПК!BX631</f>
        <v>1379.2</v>
      </c>
      <c r="AY101" s="50" t="n">
        <f aca="false">[2]ПК!BY631</f>
        <v>1379.2</v>
      </c>
      <c r="AZ101" s="50" t="n">
        <f aca="false">[2]ПК!BZ631</f>
        <v>1379.2</v>
      </c>
      <c r="BA101" s="50" t="n">
        <f aca="false">[2]ПК!CA631</f>
        <v>1379.2</v>
      </c>
      <c r="BB101" s="50" t="n">
        <f aca="false">[2]ПК!CB631</f>
        <v>1379.2</v>
      </c>
      <c r="BC101" s="50" t="n">
        <f aca="false">[2]ПК!CC631</f>
        <v>1379.2</v>
      </c>
      <c r="BD101" s="50" t="n">
        <f aca="false">[2]ПК!CD631</f>
        <v>1379.2</v>
      </c>
      <c r="BE101" s="50" t="n">
        <f aca="false">[2]ПК!CE631</f>
        <v>1379.2</v>
      </c>
      <c r="BF101" s="50" t="n">
        <f aca="false">[2]ПК!CF631</f>
        <v>1379.2</v>
      </c>
      <c r="BG101" s="50" t="n">
        <f aca="false">[2]ПК!CG631</f>
        <v>1379.2</v>
      </c>
      <c r="BH101" s="50" t="n">
        <f aca="false">[2]ПК!CH631</f>
        <v>1379.2</v>
      </c>
      <c r="BI101" s="50" t="n">
        <f aca="false">[2]ПК!CI631</f>
        <v>1379.2</v>
      </c>
      <c r="BJ101" s="50" t="n">
        <f aca="false">[2]ПК!CJ631</f>
        <v>1379.2</v>
      </c>
      <c r="BK101" s="50" t="n">
        <f aca="false">[2]ПК!CK631</f>
        <v>1379.2</v>
      </c>
      <c r="BL101" s="50" t="n">
        <f aca="false">[2]ПК!CL631</f>
        <v>1379.2</v>
      </c>
      <c r="BM101" s="50" t="n">
        <f aca="false">[2]ПК!CM631</f>
        <v>1379.2</v>
      </c>
      <c r="BN101" s="50" t="n">
        <f aca="false">[2]ПК!CN631</f>
        <v>1379.2</v>
      </c>
      <c r="BO101" s="50" t="n">
        <f aca="false">[2]ПК!CO631</f>
        <v>1379.2</v>
      </c>
      <c r="BP101" s="50" t="n">
        <f aca="false">[2]ПК!CP631</f>
        <v>1379.2</v>
      </c>
      <c r="BQ101" s="50" t="n">
        <f aca="false">[2]ПК!CQ631</f>
        <v>1379.2</v>
      </c>
      <c r="BR101" s="50" t="n">
        <f aca="false">[2]ПК!CR631</f>
        <v>1379.2</v>
      </c>
      <c r="BS101" s="50" t="n">
        <f aca="false">[2]ПК!CS631</f>
        <v>1379.2</v>
      </c>
      <c r="BT101" s="50" t="n">
        <f aca="false">[2]ПК!CT631</f>
        <v>1379.2</v>
      </c>
      <c r="BU101" s="50" t="n">
        <f aca="false">[2]ПК!CU631</f>
        <v>1379.2</v>
      </c>
      <c r="BV101" s="50" t="n">
        <f aca="false">[2]ПК!CV631</f>
        <v>1379.2</v>
      </c>
      <c r="BW101" s="50" t="n">
        <f aca="false">[2]ПК!CW631</f>
        <v>1379.2</v>
      </c>
      <c r="BX101" s="50" t="n">
        <f aca="false">[2]ПК!CX631</f>
        <v>1379.2</v>
      </c>
      <c r="BY101" s="50" t="n">
        <f aca="false">[2]ПК!CY631</f>
        <v>1379.2</v>
      </c>
      <c r="BZ101" s="50" t="n">
        <f aca="false">[2]ПК!DB631</f>
        <v>1379.2</v>
      </c>
      <c r="CA101" s="50" t="n">
        <f aca="false">[2]ПК!DC631</f>
        <v>1379.2</v>
      </c>
      <c r="CB101" s="50" t="n">
        <f aca="false">[2]ПК!DD631</f>
        <v>1379.2</v>
      </c>
      <c r="CC101" s="50" t="n">
        <f aca="false">[2]ПК!DE631</f>
        <v>1379.2</v>
      </c>
      <c r="CD101" s="50" t="n">
        <f aca="false">[2]ПК!DF631</f>
        <v>1379.2</v>
      </c>
      <c r="CE101" s="50" t="n">
        <f aca="false">[2]ПК!DG631</f>
        <v>1379.2</v>
      </c>
      <c r="CF101" s="50" t="n">
        <f aca="false">[2]ПК!DH631</f>
        <v>1379.2</v>
      </c>
      <c r="CG101" s="50" t="n">
        <f aca="false">[2]ПК!DI631</f>
        <v>1379.2</v>
      </c>
      <c r="CH101" s="50" t="n">
        <f aca="false">[2]ПК!DJ631</f>
        <v>1379.2</v>
      </c>
      <c r="CI101" s="50" t="n">
        <f aca="false">[2]ПК!DK631</f>
        <v>1379.2</v>
      </c>
      <c r="CJ101" s="50"/>
      <c r="CK101" s="50"/>
      <c r="CL101" s="50"/>
      <c r="CM101" s="50"/>
      <c r="CN101" s="50" t="n">
        <f aca="false">[2]ПК!DL631</f>
        <v>1379.2</v>
      </c>
      <c r="CO101" s="50" t="n">
        <f aca="false">[2]ПК!DM631</f>
        <v>1379.2</v>
      </c>
      <c r="CP101" s="50" t="n">
        <f aca="false">[2]ПК!DN631</f>
        <v>1379.2</v>
      </c>
      <c r="CQ101" s="50" t="n">
        <f aca="false">[2]ПК!DO631</f>
        <v>1379.2</v>
      </c>
      <c r="CR101" s="50" t="n">
        <f aca="false">[2]ПК!DP631</f>
        <v>1379.2</v>
      </c>
      <c r="CS101" s="50" t="n">
        <f aca="false">[2]ПК!DQ631</f>
        <v>1379.2</v>
      </c>
      <c r="CT101" s="50" t="n">
        <f aca="false">[2]ПК!DR631</f>
        <v>1379.2</v>
      </c>
      <c r="CU101" s="50" t="n">
        <f aca="false">[2]ПК!DS631</f>
        <v>1379.2</v>
      </c>
      <c r="CV101" s="50" t="n">
        <f aca="false">[2]ПК!DT631</f>
        <v>1379.2</v>
      </c>
      <c r="CW101" s="50" t="n">
        <f aca="false">[2]ПК!DU631</f>
        <v>1379.2</v>
      </c>
      <c r="CX101" s="50" t="n">
        <f aca="false">[2]ПК!DV631</f>
        <v>1379.2</v>
      </c>
      <c r="CY101" s="50" t="n">
        <f aca="false">[2]ПК!DW631</f>
        <v>1379.2</v>
      </c>
      <c r="CZ101" s="50" t="n">
        <f aca="false">[2]ПК!DX631</f>
        <v>1379.2</v>
      </c>
      <c r="DA101" s="50" t="n">
        <f aca="false">[2]ПК!DY631</f>
        <v>1379.2</v>
      </c>
      <c r="DB101" s="50" t="n">
        <f aca="false">[2]ПК!DZ631</f>
        <v>1379.2</v>
      </c>
      <c r="DC101" s="50" t="n">
        <f aca="false">[2]ПК!EA631</f>
        <v>1379.2</v>
      </c>
      <c r="DD101" s="50" t="n">
        <f aca="false">[2]ПК!EB631</f>
        <v>1379.2</v>
      </c>
      <c r="DE101" s="50" t="n">
        <f aca="false">[2]ПК!EC631</f>
        <v>1379.2</v>
      </c>
      <c r="DF101" s="50" t="n">
        <f aca="false">[2]ПК!ED631</f>
        <v>1379.2</v>
      </c>
      <c r="DG101" s="50" t="n">
        <f aca="false">[2]ПК!EE631</f>
        <v>1379.2</v>
      </c>
      <c r="DH101" s="50" t="n">
        <f aca="false">[2]ПК!EF631</f>
        <v>1379.2</v>
      </c>
      <c r="DI101" s="50" t="n">
        <f aca="false">[2]ПК!EG631</f>
        <v>1379.2</v>
      </c>
      <c r="DJ101" s="50" t="n">
        <f aca="false">[2]ПК!EH631</f>
        <v>1379.2</v>
      </c>
      <c r="DK101" s="50" t="n">
        <f aca="false">[2]ПК!EI631</f>
        <v>1379.2</v>
      </c>
      <c r="DL101" s="51"/>
      <c r="DM101" s="48" t="s">
        <v>219</v>
      </c>
      <c r="DN101" s="7" t="n">
        <v>1</v>
      </c>
    </row>
    <row r="102" customFormat="false" ht="30" hidden="false" customHeight="false" outlineLevel="0" collapsed="false">
      <c r="A102" s="40" t="n">
        <v>92</v>
      </c>
      <c r="B102" s="41" t="s">
        <v>220</v>
      </c>
      <c r="C102" s="47" t="n">
        <v>1188862</v>
      </c>
      <c r="D102" s="40" t="s">
        <v>108</v>
      </c>
      <c r="E102" s="49" t="s">
        <v>137</v>
      </c>
      <c r="F102" s="49" t="n">
        <f aca="false">[2]ПК!ER599</f>
        <v>0</v>
      </c>
      <c r="G102" s="49" t="n">
        <f aca="false">[2]ПК!ES599</f>
        <v>39</v>
      </c>
      <c r="H102" s="49" t="n">
        <f aca="false">[2]ПК!ET599</f>
        <v>39</v>
      </c>
      <c r="I102" s="49" t="n">
        <f aca="false">[2]ПК!EU599</f>
        <v>24</v>
      </c>
      <c r="J102" s="49" t="n">
        <f aca="false">[2]ПК!EV599</f>
        <v>24</v>
      </c>
      <c r="K102" s="49" t="n">
        <f aca="false">[2]ПК!EW599</f>
        <v>24</v>
      </c>
      <c r="L102" s="49" t="n">
        <f aca="false">[2]ПК!EX599</f>
        <v>24</v>
      </c>
      <c r="M102" s="49" t="n">
        <f aca="false">[2]ПК!EY599</f>
        <v>24</v>
      </c>
      <c r="N102" s="49" t="n">
        <f aca="false">[2]ПК!EZ599</f>
        <v>24</v>
      </c>
      <c r="O102" s="49" t="n">
        <f aca="false">[2]ПК!FA599</f>
        <v>24</v>
      </c>
      <c r="P102" s="49" t="n">
        <f aca="false">[2]ПК!FB599</f>
        <v>24</v>
      </c>
      <c r="Q102" s="49" t="n">
        <f aca="false">[2]ПК!FA599</f>
        <v>24</v>
      </c>
      <c r="R102" s="49" t="n">
        <f aca="false">[2]ПК!FB599</f>
        <v>24</v>
      </c>
      <c r="S102" s="49" t="n">
        <f aca="false">[2]ПК!FC599</f>
        <v>24</v>
      </c>
      <c r="T102" s="49" t="n">
        <f aca="false">[2]ПК!FD599</f>
        <v>24</v>
      </c>
      <c r="U102" s="49" t="n">
        <f aca="false">[2]ПК!FE599</f>
        <v>24</v>
      </c>
      <c r="V102" s="49" t="n">
        <f aca="false">[2]ПК!FF599</f>
        <v>24</v>
      </c>
      <c r="W102" s="49" t="n">
        <f aca="false">[2]ПК!FG599</f>
        <v>24</v>
      </c>
      <c r="X102" s="49" t="n">
        <f aca="false">[2]ПК!FH599</f>
        <v>24</v>
      </c>
      <c r="Y102" s="49" t="n">
        <f aca="false">[2]ПК!FI599</f>
        <v>24</v>
      </c>
      <c r="Z102" s="49" t="n">
        <f aca="false">[2]ПК!FJ599</f>
        <v>24</v>
      </c>
      <c r="AA102" s="49" t="n">
        <f aca="false">[2]ПК!FK599</f>
        <v>24</v>
      </c>
      <c r="AB102" s="49" t="n">
        <f aca="false">[2]ПК!FL599</f>
        <v>24</v>
      </c>
      <c r="AC102" s="49" t="n">
        <f aca="false">[2]ПК!FM599</f>
        <v>24</v>
      </c>
      <c r="AD102" s="49" t="n">
        <f aca="false">[2]ПК!FN599</f>
        <v>24</v>
      </c>
      <c r="AE102" s="49" t="n">
        <f aca="false">[2]ПК!FO599</f>
        <v>24</v>
      </c>
      <c r="AF102" s="49" t="n">
        <f aca="false">[2]ПК!FP599</f>
        <v>24</v>
      </c>
      <c r="AG102" s="50" t="n">
        <f aca="false">[2]ПК!BG599</f>
        <v>422</v>
      </c>
      <c r="AH102" s="50" t="n">
        <f aca="false">[2]ПК!BH599</f>
        <v>422</v>
      </c>
      <c r="AI102" s="50" t="n">
        <f aca="false">[2]ПК!BI599</f>
        <v>422</v>
      </c>
      <c r="AJ102" s="50" t="n">
        <f aca="false">[2]ПК!BJ599</f>
        <v>422</v>
      </c>
      <c r="AK102" s="50" t="n">
        <f aca="false">[2]ПК!BK599</f>
        <v>422</v>
      </c>
      <c r="AL102" s="50" t="n">
        <f aca="false">[2]ПК!BL599</f>
        <v>422</v>
      </c>
      <c r="AM102" s="50" t="n">
        <f aca="false">[2]ПК!BM599</f>
        <v>422</v>
      </c>
      <c r="AN102" s="50" t="n">
        <f aca="false">[2]ПК!BN599</f>
        <v>422</v>
      </c>
      <c r="AO102" s="50" t="n">
        <f aca="false">[2]ПК!BO599</f>
        <v>422</v>
      </c>
      <c r="AP102" s="50" t="n">
        <f aca="false">[2]ПК!BP599</f>
        <v>422</v>
      </c>
      <c r="AQ102" s="50" t="n">
        <f aca="false">[2]ПК!BQ599</f>
        <v>422</v>
      </c>
      <c r="AR102" s="50" t="n">
        <f aca="false">[2]ПК!BR599</f>
        <v>422</v>
      </c>
      <c r="AS102" s="50" t="n">
        <f aca="false">[2]ПК!BS599</f>
        <v>422</v>
      </c>
      <c r="AT102" s="50" t="n">
        <f aca="false">[2]ПК!BT599</f>
        <v>422</v>
      </c>
      <c r="AU102" s="50" t="n">
        <f aca="false">[2]ПК!BU599</f>
        <v>422</v>
      </c>
      <c r="AV102" s="50" t="n">
        <f aca="false">[2]ПК!BV599</f>
        <v>422</v>
      </c>
      <c r="AW102" s="50" t="n">
        <f aca="false">[2]ПК!BW599</f>
        <v>422</v>
      </c>
      <c r="AX102" s="50" t="n">
        <f aca="false">[2]ПК!BX599</f>
        <v>422</v>
      </c>
      <c r="AY102" s="50" t="n">
        <f aca="false">[2]ПК!BY599</f>
        <v>422</v>
      </c>
      <c r="AZ102" s="50" t="n">
        <f aca="false">[2]ПК!BZ599</f>
        <v>422</v>
      </c>
      <c r="BA102" s="50" t="n">
        <f aca="false">[2]ПК!CA599</f>
        <v>422</v>
      </c>
      <c r="BB102" s="50" t="n">
        <f aca="false">[2]ПК!CB599</f>
        <v>422</v>
      </c>
      <c r="BC102" s="50" t="n">
        <f aca="false">[2]ПК!CC599</f>
        <v>422</v>
      </c>
      <c r="BD102" s="50" t="n">
        <f aca="false">[2]ПК!CD599</f>
        <v>422</v>
      </c>
      <c r="BE102" s="50" t="n">
        <f aca="false">[2]ПК!CE599</f>
        <v>422</v>
      </c>
      <c r="BF102" s="50" t="n">
        <f aca="false">[2]ПК!CF599</f>
        <v>422</v>
      </c>
      <c r="BG102" s="50" t="n">
        <f aca="false">[2]ПК!CG599</f>
        <v>422</v>
      </c>
      <c r="BH102" s="50" t="n">
        <f aca="false">[2]ПК!CH599</f>
        <v>422</v>
      </c>
      <c r="BI102" s="50" t="n">
        <f aca="false">[2]ПК!CI599</f>
        <v>422</v>
      </c>
      <c r="BJ102" s="50" t="n">
        <f aca="false">[2]ПК!CJ599</f>
        <v>422</v>
      </c>
      <c r="BK102" s="50" t="n">
        <f aca="false">[2]ПК!CK599</f>
        <v>422</v>
      </c>
      <c r="BL102" s="50" t="n">
        <f aca="false">[2]ПК!CL599</f>
        <v>422</v>
      </c>
      <c r="BM102" s="50" t="n">
        <f aca="false">[2]ПК!CM599</f>
        <v>422</v>
      </c>
      <c r="BN102" s="50" t="n">
        <f aca="false">[2]ПК!CN599</f>
        <v>422</v>
      </c>
      <c r="BO102" s="50" t="n">
        <f aca="false">[2]ПК!CO599</f>
        <v>422</v>
      </c>
      <c r="BP102" s="50" t="n">
        <f aca="false">[2]ПК!CP599</f>
        <v>422</v>
      </c>
      <c r="BQ102" s="50" t="n">
        <f aca="false">[2]ПК!CQ599</f>
        <v>422</v>
      </c>
      <c r="BR102" s="50" t="n">
        <f aca="false">[2]ПК!CR599</f>
        <v>422</v>
      </c>
      <c r="BS102" s="50" t="n">
        <f aca="false">[2]ПК!CS599</f>
        <v>422</v>
      </c>
      <c r="BT102" s="50" t="n">
        <f aca="false">[2]ПК!CT599</f>
        <v>422</v>
      </c>
      <c r="BU102" s="50" t="n">
        <f aca="false">[2]ПК!CU599</f>
        <v>422</v>
      </c>
      <c r="BV102" s="50" t="n">
        <f aca="false">[2]ПК!CV599</f>
        <v>422</v>
      </c>
      <c r="BW102" s="50" t="n">
        <f aca="false">[2]ПК!CW599</f>
        <v>422</v>
      </c>
      <c r="BX102" s="50" t="n">
        <f aca="false">[2]ПК!CX599</f>
        <v>422</v>
      </c>
      <c r="BY102" s="50" t="n">
        <f aca="false">[2]ПК!CY599</f>
        <v>422</v>
      </c>
      <c r="BZ102" s="50" t="n">
        <f aca="false">[2]ПК!DB599</f>
        <v>422</v>
      </c>
      <c r="CA102" s="50" t="n">
        <f aca="false">[2]ПК!DC599</f>
        <v>422</v>
      </c>
      <c r="CB102" s="50" t="n">
        <f aca="false">[2]ПК!DD599</f>
        <v>422</v>
      </c>
      <c r="CC102" s="50" t="n">
        <f aca="false">[2]ПК!DE599</f>
        <v>422</v>
      </c>
      <c r="CD102" s="50" t="n">
        <f aca="false">[2]ПК!DF599</f>
        <v>422</v>
      </c>
      <c r="CE102" s="50" t="n">
        <f aca="false">[2]ПК!DG599</f>
        <v>422</v>
      </c>
      <c r="CF102" s="50" t="n">
        <f aca="false">[2]ПК!DH599</f>
        <v>422</v>
      </c>
      <c r="CG102" s="50" t="n">
        <f aca="false">[2]ПК!DI599</f>
        <v>422</v>
      </c>
      <c r="CH102" s="50" t="n">
        <f aca="false">[2]ПК!DJ599</f>
        <v>422</v>
      </c>
      <c r="CI102" s="50" t="n">
        <f aca="false">[2]ПК!DK599</f>
        <v>422</v>
      </c>
      <c r="CJ102" s="50"/>
      <c r="CK102" s="50"/>
      <c r="CL102" s="50"/>
      <c r="CM102" s="50"/>
      <c r="CN102" s="50" t="n">
        <f aca="false">[2]ПК!DL599</f>
        <v>422</v>
      </c>
      <c r="CO102" s="50" t="n">
        <f aca="false">[2]ПК!DM599</f>
        <v>422</v>
      </c>
      <c r="CP102" s="50" t="n">
        <f aca="false">[2]ПК!DN599</f>
        <v>248.8</v>
      </c>
      <c r="CQ102" s="50" t="n">
        <f aca="false">[2]ПК!DO599</f>
        <v>248.8</v>
      </c>
      <c r="CR102" s="50" t="n">
        <f aca="false">[2]ПК!DP599</f>
        <v>422</v>
      </c>
      <c r="CS102" s="50" t="n">
        <f aca="false">[2]ПК!DQ599</f>
        <v>422</v>
      </c>
      <c r="CT102" s="50" t="n">
        <f aca="false">[2]ПК!DR599</f>
        <v>248.8</v>
      </c>
      <c r="CU102" s="50" t="n">
        <f aca="false">[2]ПК!DS599</f>
        <v>248.8</v>
      </c>
      <c r="CV102" s="50" t="n">
        <f aca="false">[2]ПК!DT599</f>
        <v>248.8</v>
      </c>
      <c r="CW102" s="50" t="n">
        <f aca="false">[2]ПК!DU599</f>
        <v>248.8</v>
      </c>
      <c r="CX102" s="50" t="n">
        <f aca="false">[2]ПК!DV599</f>
        <v>248.8</v>
      </c>
      <c r="CY102" s="50" t="n">
        <f aca="false">[2]ПК!DW599</f>
        <v>248.8</v>
      </c>
      <c r="CZ102" s="50" t="n">
        <f aca="false">[2]ПК!DX599</f>
        <v>248.8</v>
      </c>
      <c r="DA102" s="50" t="n">
        <f aca="false">[2]ПК!DY599</f>
        <v>248.8</v>
      </c>
      <c r="DB102" s="50" t="n">
        <f aca="false">[2]ПК!DZ599</f>
        <v>248.8</v>
      </c>
      <c r="DC102" s="50" t="n">
        <f aca="false">[2]ПК!EA599</f>
        <v>248.8</v>
      </c>
      <c r="DD102" s="50" t="n">
        <f aca="false">[2]ПК!EB599</f>
        <v>248.8</v>
      </c>
      <c r="DE102" s="50" t="n">
        <f aca="false">[2]ПК!EC599</f>
        <v>248.8</v>
      </c>
      <c r="DF102" s="50" t="n">
        <f aca="false">[2]ПК!ED599</f>
        <v>248.8</v>
      </c>
      <c r="DG102" s="50" t="n">
        <f aca="false">[2]ПК!EE599</f>
        <v>248.8</v>
      </c>
      <c r="DH102" s="50" t="n">
        <f aca="false">[2]ПК!EF599</f>
        <v>248.8</v>
      </c>
      <c r="DI102" s="50" t="n">
        <f aca="false">[2]ПК!EG599</f>
        <v>248.8</v>
      </c>
      <c r="DJ102" s="50" t="n">
        <f aca="false">[2]ПК!EH599</f>
        <v>248.8</v>
      </c>
      <c r="DK102" s="50" t="n">
        <f aca="false">[2]ПК!EI599</f>
        <v>248.8</v>
      </c>
      <c r="DL102" s="51" t="n">
        <f aca="false">[2]ПК!FQ599</f>
        <v>83</v>
      </c>
      <c r="DM102" s="96" t="s">
        <v>221</v>
      </c>
      <c r="DN102" s="7" t="n">
        <v>1</v>
      </c>
    </row>
    <row r="103" customFormat="false" ht="18" hidden="false" customHeight="true" outlineLevel="0" collapsed="false">
      <c r="A103" s="40" t="n">
        <v>93</v>
      </c>
      <c r="B103" s="41" t="s">
        <v>222</v>
      </c>
      <c r="C103" s="47" t="n">
        <v>3115117</v>
      </c>
      <c r="D103" s="40" t="s">
        <v>108</v>
      </c>
      <c r="E103" s="49" t="s">
        <v>137</v>
      </c>
      <c r="F103" s="49" t="n">
        <f aca="false">[2]ПК!ER111</f>
        <v>0</v>
      </c>
      <c r="G103" s="49" t="n">
        <f aca="false">[2]ПК!ES111</f>
        <v>232</v>
      </c>
      <c r="H103" s="49" t="n">
        <f aca="false">[2]ПК!ET111</f>
        <v>232</v>
      </c>
      <c r="I103" s="49" t="n">
        <f aca="false">[2]ПК!EU111</f>
        <v>232</v>
      </c>
      <c r="J103" s="49" t="n">
        <f aca="false">[2]ПК!EV111</f>
        <v>232</v>
      </c>
      <c r="K103" s="49" t="n">
        <f aca="false">[2]ПК!EW111</f>
        <v>232</v>
      </c>
      <c r="L103" s="49" t="n">
        <f aca="false">[2]ПК!EX111</f>
        <v>232</v>
      </c>
      <c r="M103" s="49" t="n">
        <f aca="false">[2]ПК!EY111</f>
        <v>232</v>
      </c>
      <c r="N103" s="49" t="n">
        <f aca="false">[2]ПК!EZ111</f>
        <v>232</v>
      </c>
      <c r="O103" s="49" t="n">
        <f aca="false">[2]ПК!FA111</f>
        <v>232</v>
      </c>
      <c r="P103" s="49" t="n">
        <f aca="false">[2]ПК!FB111</f>
        <v>232</v>
      </c>
      <c r="Q103" s="49" t="n">
        <f aca="false">[2]ПК!FA111</f>
        <v>232</v>
      </c>
      <c r="R103" s="49" t="n">
        <f aca="false">[2]ПК!FB111</f>
        <v>232</v>
      </c>
      <c r="S103" s="49" t="n">
        <f aca="false">[2]ПК!FC111</f>
        <v>232</v>
      </c>
      <c r="T103" s="49" t="n">
        <f aca="false">[2]ПК!FD111</f>
        <v>232</v>
      </c>
      <c r="U103" s="49" t="n">
        <f aca="false">[2]ПК!FE111</f>
        <v>232</v>
      </c>
      <c r="V103" s="49" t="n">
        <f aca="false">[2]ПК!FF111</f>
        <v>232</v>
      </c>
      <c r="W103" s="49" t="n">
        <f aca="false">[2]ПК!FG111</f>
        <v>232</v>
      </c>
      <c r="X103" s="49" t="n">
        <f aca="false">[2]ПК!FH111</f>
        <v>232</v>
      </c>
      <c r="Y103" s="49" t="n">
        <f aca="false">[2]ПК!FI111</f>
        <v>232</v>
      </c>
      <c r="Z103" s="49" t="n">
        <f aca="false">[2]ПК!FJ111</f>
        <v>232</v>
      </c>
      <c r="AA103" s="49" t="n">
        <f aca="false">[2]ПК!FK111</f>
        <v>232</v>
      </c>
      <c r="AB103" s="49" t="n">
        <f aca="false">[2]ПК!FL111</f>
        <v>232</v>
      </c>
      <c r="AC103" s="49" t="n">
        <f aca="false">[2]ПК!FM111</f>
        <v>232</v>
      </c>
      <c r="AD103" s="49" t="n">
        <f aca="false">[2]ПК!FN111</f>
        <v>232</v>
      </c>
      <c r="AE103" s="49" t="n">
        <v>0</v>
      </c>
      <c r="AF103" s="49" t="n">
        <v>0</v>
      </c>
      <c r="AG103" s="50" t="n">
        <f aca="false">[2]ПК!BG111</f>
        <v>404.6</v>
      </c>
      <c r="AH103" s="50" t="n">
        <f aca="false">[2]ПК!BH111</f>
        <v>404.6</v>
      </c>
      <c r="AI103" s="50" t="n">
        <f aca="false">[2]ПК!BI111</f>
        <v>404.6</v>
      </c>
      <c r="AJ103" s="50" t="n">
        <f aca="false">[2]ПК!BJ111</f>
        <v>404.6</v>
      </c>
      <c r="AK103" s="50" t="n">
        <f aca="false">[2]ПК!BK111</f>
        <v>404.6</v>
      </c>
      <c r="AL103" s="50" t="n">
        <f aca="false">[2]ПК!BL111</f>
        <v>404.6</v>
      </c>
      <c r="AM103" s="50" t="n">
        <f aca="false">[2]ПК!BM111</f>
        <v>404.6</v>
      </c>
      <c r="AN103" s="50" t="n">
        <f aca="false">[2]ПК!BN111</f>
        <v>404.6</v>
      </c>
      <c r="AO103" s="50" t="n">
        <f aca="false">[2]ПК!BO111</f>
        <v>404.6</v>
      </c>
      <c r="AP103" s="50" t="n">
        <f aca="false">[2]ПК!BP111</f>
        <v>404.6</v>
      </c>
      <c r="AQ103" s="50" t="n">
        <f aca="false">[2]ПК!BQ111</f>
        <v>404.6</v>
      </c>
      <c r="AR103" s="50" t="n">
        <f aca="false">[2]ПК!BR111</f>
        <v>404.6</v>
      </c>
      <c r="AS103" s="50" t="n">
        <f aca="false">[2]ПК!BS111</f>
        <v>404.6</v>
      </c>
      <c r="AT103" s="50" t="n">
        <f aca="false">[2]ПК!BT111</f>
        <v>404.6</v>
      </c>
      <c r="AU103" s="50" t="n">
        <f aca="false">[2]ПК!BU111</f>
        <v>404.6</v>
      </c>
      <c r="AV103" s="50" t="n">
        <f aca="false">[2]ПК!BV111</f>
        <v>404.6</v>
      </c>
      <c r="AW103" s="50" t="n">
        <f aca="false">[2]ПК!BW111</f>
        <v>404.6</v>
      </c>
      <c r="AX103" s="50" t="n">
        <f aca="false">[2]ПК!BX111</f>
        <v>404.6</v>
      </c>
      <c r="AY103" s="50" t="n">
        <f aca="false">[2]ПК!BY111</f>
        <v>404.6</v>
      </c>
      <c r="AZ103" s="50" t="n">
        <f aca="false">[2]ПК!BZ111</f>
        <v>404.6</v>
      </c>
      <c r="BA103" s="50" t="n">
        <f aca="false">[2]ПК!CA111</f>
        <v>404.6</v>
      </c>
      <c r="BB103" s="50" t="n">
        <f aca="false">[2]ПК!CB111</f>
        <v>404.6</v>
      </c>
      <c r="BC103" s="50" t="n">
        <f aca="false">[2]ПК!CC111</f>
        <v>404.6</v>
      </c>
      <c r="BD103" s="50" t="n">
        <f aca="false">[2]ПК!CD111</f>
        <v>404.6</v>
      </c>
      <c r="BE103" s="50" t="n">
        <f aca="false">[2]ПК!CE111</f>
        <v>404.6</v>
      </c>
      <c r="BF103" s="50" t="n">
        <f aca="false">[2]ПК!CF111</f>
        <v>404.6</v>
      </c>
      <c r="BG103" s="50" t="n">
        <f aca="false">[2]ПК!CG111</f>
        <v>404.6</v>
      </c>
      <c r="BH103" s="50" t="n">
        <f aca="false">[2]ПК!CH111</f>
        <v>404.6</v>
      </c>
      <c r="BI103" s="50" t="n">
        <f aca="false">[2]ПК!CI111</f>
        <v>404.6</v>
      </c>
      <c r="BJ103" s="50" t="n">
        <f aca="false">[2]ПК!CJ111</f>
        <v>404.6</v>
      </c>
      <c r="BK103" s="50" t="n">
        <f aca="false">[2]ПК!CK111</f>
        <v>404.6</v>
      </c>
      <c r="BL103" s="50" t="n">
        <f aca="false">[2]ПК!CL111</f>
        <v>404.6</v>
      </c>
      <c r="BM103" s="50" t="n">
        <f aca="false">[2]ПК!CM111</f>
        <v>404.6</v>
      </c>
      <c r="BN103" s="50" t="n">
        <f aca="false">[2]ПК!CN111</f>
        <v>404.6</v>
      </c>
      <c r="BO103" s="50" t="n">
        <f aca="false">[2]ПК!CO111</f>
        <v>404.6</v>
      </c>
      <c r="BP103" s="50" t="n">
        <f aca="false">[2]ПК!CP111</f>
        <v>404.6</v>
      </c>
      <c r="BQ103" s="50" t="n">
        <f aca="false">[2]ПК!CQ111</f>
        <v>404.6</v>
      </c>
      <c r="BR103" s="50" t="n">
        <f aca="false">[2]ПК!CR111</f>
        <v>404.6</v>
      </c>
      <c r="BS103" s="50" t="n">
        <f aca="false">[2]ПК!CS111</f>
        <v>404.6</v>
      </c>
      <c r="BT103" s="50" t="n">
        <f aca="false">[2]ПК!CT111</f>
        <v>404.6</v>
      </c>
      <c r="BU103" s="50" t="n">
        <f aca="false">[2]ПК!CU111</f>
        <v>404.6</v>
      </c>
      <c r="BV103" s="50" t="n">
        <f aca="false">[2]ПК!CV111</f>
        <v>404.6</v>
      </c>
      <c r="BW103" s="50" t="n">
        <f aca="false">[2]ПК!CW111</f>
        <v>404.6</v>
      </c>
      <c r="BX103" s="50" t="n">
        <f aca="false">[2]ПК!CX111</f>
        <v>404.6</v>
      </c>
      <c r="BY103" s="50" t="n">
        <f aca="false">[2]ПК!CY111</f>
        <v>404.6</v>
      </c>
      <c r="BZ103" s="50" t="n">
        <f aca="false">[2]ПК!DB111</f>
        <v>404.6</v>
      </c>
      <c r="CA103" s="50" t="n">
        <f aca="false">[2]ПК!DC111</f>
        <v>404.6</v>
      </c>
      <c r="CB103" s="50" t="n">
        <f aca="false">[2]ПК!DD111</f>
        <v>404.6</v>
      </c>
      <c r="CC103" s="50" t="n">
        <f aca="false">[2]ПК!DE111</f>
        <v>404.6</v>
      </c>
      <c r="CD103" s="50" t="n">
        <f aca="false">[2]ПК!DF111</f>
        <v>404.6</v>
      </c>
      <c r="CE103" s="50" t="n">
        <f aca="false">[2]ПК!DG111</f>
        <v>404.6</v>
      </c>
      <c r="CF103" s="50" t="n">
        <f aca="false">[2]ПК!DH111</f>
        <v>404.6</v>
      </c>
      <c r="CG103" s="50" t="n">
        <f aca="false">[2]ПК!DI111</f>
        <v>404.6</v>
      </c>
      <c r="CH103" s="50" t="n">
        <f aca="false">[2]ПК!DJ111</f>
        <v>404.6</v>
      </c>
      <c r="CI103" s="50" t="n">
        <f aca="false">[2]ПК!DK111</f>
        <v>404.6</v>
      </c>
      <c r="CJ103" s="50"/>
      <c r="CK103" s="50"/>
      <c r="CL103" s="50"/>
      <c r="CM103" s="50"/>
      <c r="CN103" s="50" t="n">
        <f aca="false">[2]ПК!DL111</f>
        <v>404.6</v>
      </c>
      <c r="CO103" s="50" t="n">
        <f aca="false">[2]ПК!DM111</f>
        <v>404.6</v>
      </c>
      <c r="CP103" s="50" t="n">
        <f aca="false">[2]ПК!DN111</f>
        <v>404.6</v>
      </c>
      <c r="CQ103" s="50" t="n">
        <f aca="false">[2]ПК!DO111</f>
        <v>404.6</v>
      </c>
      <c r="CR103" s="50" t="n">
        <f aca="false">[2]ПК!DP111</f>
        <v>404.6</v>
      </c>
      <c r="CS103" s="50" t="n">
        <f aca="false">[2]ПК!DQ111</f>
        <v>404.6</v>
      </c>
      <c r="CT103" s="50" t="n">
        <f aca="false">[2]ПК!DR111</f>
        <v>404.6</v>
      </c>
      <c r="CU103" s="50" t="n">
        <f aca="false">[2]ПК!DS111</f>
        <v>404.6</v>
      </c>
      <c r="CV103" s="50" t="n">
        <f aca="false">[2]ПК!DT111</f>
        <v>404.6</v>
      </c>
      <c r="CW103" s="50" t="n">
        <f aca="false">[2]ПК!DU111</f>
        <v>404.6</v>
      </c>
      <c r="CX103" s="50" t="n">
        <f aca="false">[2]ПК!DV111</f>
        <v>404.6</v>
      </c>
      <c r="CY103" s="50" t="n">
        <f aca="false">[2]ПК!DW111</f>
        <v>404.6</v>
      </c>
      <c r="CZ103" s="50" t="n">
        <f aca="false">[2]ПК!DX111</f>
        <v>404.6</v>
      </c>
      <c r="DA103" s="50" t="n">
        <f aca="false">[2]ПК!DY111</f>
        <v>404.6</v>
      </c>
      <c r="DB103" s="50" t="n">
        <f aca="false">[2]ПК!DZ111</f>
        <v>0</v>
      </c>
      <c r="DC103" s="50" t="n">
        <f aca="false">[2]ПК!EA111</f>
        <v>0</v>
      </c>
      <c r="DD103" s="50" t="n">
        <f aca="false">[2]ПК!EB111</f>
        <v>0</v>
      </c>
      <c r="DE103" s="50" t="n">
        <f aca="false">[2]ПК!EC111</f>
        <v>0</v>
      </c>
      <c r="DF103" s="50" t="n">
        <f aca="false">[2]ПК!ED111</f>
        <v>0</v>
      </c>
      <c r="DG103" s="50" t="n">
        <f aca="false">[2]ПК!EE111</f>
        <v>0</v>
      </c>
      <c r="DH103" s="50" t="n">
        <f aca="false">[2]ПК!EF111</f>
        <v>0</v>
      </c>
      <c r="DI103" s="50" t="n">
        <f aca="false">[2]ПК!EG111</f>
        <v>0</v>
      </c>
      <c r="DJ103" s="50" t="n">
        <f aca="false">[2]ПК!EH111</f>
        <v>0</v>
      </c>
      <c r="DK103" s="50" t="n">
        <f aca="false">[2]ПК!EI111</f>
        <v>0</v>
      </c>
      <c r="DL103" s="51"/>
      <c r="DM103" s="48"/>
      <c r="DN103" s="7" t="n">
        <v>1</v>
      </c>
    </row>
    <row r="104" customFormat="false" ht="45" hidden="false" customHeight="false" outlineLevel="0" collapsed="false">
      <c r="A104" s="40" t="n">
        <v>94</v>
      </c>
      <c r="B104" s="41" t="s">
        <v>223</v>
      </c>
      <c r="C104" s="47" t="n">
        <v>32535729</v>
      </c>
      <c r="D104" s="40" t="s">
        <v>108</v>
      </c>
      <c r="E104" s="49" t="s">
        <v>137</v>
      </c>
      <c r="F104" s="49" t="n">
        <f aca="false">[2]ПК!ER110</f>
        <v>0</v>
      </c>
      <c r="G104" s="49" t="n">
        <f aca="false">[2]ПК!ES110</f>
        <v>8</v>
      </c>
      <c r="H104" s="49" t="n">
        <f aca="false">[2]ПК!ET110</f>
        <v>8</v>
      </c>
      <c r="I104" s="49" t="n">
        <f aca="false">[2]ПК!EU110</f>
        <v>8</v>
      </c>
      <c r="J104" s="49" t="n">
        <f aca="false">[2]ПК!EV110</f>
        <v>8</v>
      </c>
      <c r="K104" s="49" t="n">
        <f aca="false">[2]ПК!EW110</f>
        <v>8</v>
      </c>
      <c r="L104" s="49" t="n">
        <f aca="false">[2]ПК!EX110</f>
        <v>8</v>
      </c>
      <c r="M104" s="49" t="n">
        <f aca="false">[2]ПК!EY110</f>
        <v>8</v>
      </c>
      <c r="N104" s="49" t="n">
        <f aca="false">[2]ПК!EZ110</f>
        <v>8</v>
      </c>
      <c r="O104" s="49" t="n">
        <f aca="false">[2]ПК!FA110</f>
        <v>8</v>
      </c>
      <c r="P104" s="49" t="n">
        <f aca="false">[2]ПК!FB110</f>
        <v>8</v>
      </c>
      <c r="Q104" s="49" t="n">
        <f aca="false">[2]ПК!FA110</f>
        <v>8</v>
      </c>
      <c r="R104" s="49" t="n">
        <f aca="false">[2]ПК!FB110</f>
        <v>8</v>
      </c>
      <c r="S104" s="49" t="n">
        <f aca="false">[2]ПК!FC110</f>
        <v>8</v>
      </c>
      <c r="T104" s="49" t="n">
        <f aca="false">[2]ПК!FD110</f>
        <v>8</v>
      </c>
      <c r="U104" s="49" t="n">
        <f aca="false">[2]ПК!FE110</f>
        <v>8</v>
      </c>
      <c r="V104" s="49" t="n">
        <f aca="false">[2]ПК!FF110</f>
        <v>8</v>
      </c>
      <c r="W104" s="49" t="n">
        <f aca="false">[2]ПК!FG110</f>
        <v>8</v>
      </c>
      <c r="X104" s="49" t="n">
        <f aca="false">[2]ПК!FH110</f>
        <v>8</v>
      </c>
      <c r="Y104" s="49" t="n">
        <f aca="false">[2]ПК!FI110</f>
        <v>8</v>
      </c>
      <c r="Z104" s="49" t="n">
        <f aca="false">[2]ПК!FJ110</f>
        <v>8</v>
      </c>
      <c r="AA104" s="49" t="n">
        <f aca="false">[2]ПК!FK110</f>
        <v>8</v>
      </c>
      <c r="AB104" s="49" t="n">
        <f aca="false">[2]ПК!FL110</f>
        <v>8</v>
      </c>
      <c r="AC104" s="49" t="n">
        <f aca="false">[2]ПК!FM110</f>
        <v>8</v>
      </c>
      <c r="AD104" s="49" t="n">
        <f aca="false">[2]ПК!FN110</f>
        <v>8</v>
      </c>
      <c r="AE104" s="49" t="n">
        <f aca="false">[2]ПК!FO110</f>
        <v>8</v>
      </c>
      <c r="AF104" s="49" t="n">
        <f aca="false">[2]ПК!FP110</f>
        <v>8</v>
      </c>
      <c r="AG104" s="50" t="n">
        <f aca="false">[2]ПК!BG110</f>
        <v>615.9</v>
      </c>
      <c r="AH104" s="50" t="n">
        <f aca="false">[2]ПК!BH110</f>
        <v>615.9</v>
      </c>
      <c r="AI104" s="50" t="n">
        <f aca="false">[2]ПК!BI110</f>
        <v>615.9</v>
      </c>
      <c r="AJ104" s="50" t="n">
        <f aca="false">[2]ПК!BJ110</f>
        <v>615.9</v>
      </c>
      <c r="AK104" s="50" t="n">
        <f aca="false">[2]ПК!BK110</f>
        <v>615.9</v>
      </c>
      <c r="AL104" s="50" t="n">
        <f aca="false">[2]ПК!BL110</f>
        <v>615.9</v>
      </c>
      <c r="AM104" s="50" t="n">
        <f aca="false">[2]ПК!BM110</f>
        <v>615.9</v>
      </c>
      <c r="AN104" s="50" t="n">
        <f aca="false">[2]ПК!BN110</f>
        <v>615.9</v>
      </c>
      <c r="AO104" s="50" t="n">
        <f aca="false">[2]ПК!BO110</f>
        <v>615.9</v>
      </c>
      <c r="AP104" s="50" t="n">
        <f aca="false">[2]ПК!BP110</f>
        <v>615.9</v>
      </c>
      <c r="AQ104" s="50" t="n">
        <f aca="false">[2]ПК!BQ110</f>
        <v>615.9</v>
      </c>
      <c r="AR104" s="50" t="n">
        <f aca="false">[2]ПК!BR110</f>
        <v>615.9</v>
      </c>
      <c r="AS104" s="50" t="n">
        <f aca="false">[2]ПК!BS110</f>
        <v>615.9</v>
      </c>
      <c r="AT104" s="50" t="n">
        <f aca="false">[2]ПК!BT110</f>
        <v>615.9</v>
      </c>
      <c r="AU104" s="50" t="n">
        <f aca="false">[2]ПК!BU110</f>
        <v>615.9</v>
      </c>
      <c r="AV104" s="50" t="n">
        <f aca="false">[2]ПК!BV110</f>
        <v>615.9</v>
      </c>
      <c r="AW104" s="50" t="n">
        <f aca="false">[2]ПК!BW110</f>
        <v>615.9</v>
      </c>
      <c r="AX104" s="50" t="n">
        <f aca="false">[2]ПК!BX110</f>
        <v>615.9</v>
      </c>
      <c r="AY104" s="50" t="n">
        <f aca="false">[2]ПК!BY110</f>
        <v>615.9</v>
      </c>
      <c r="AZ104" s="50" t="n">
        <f aca="false">[2]ПК!BZ110</f>
        <v>615.9</v>
      </c>
      <c r="BA104" s="50" t="n">
        <f aca="false">[2]ПК!CA110</f>
        <v>615.9</v>
      </c>
      <c r="BB104" s="50" t="n">
        <f aca="false">[2]ПК!CB110</f>
        <v>615.9</v>
      </c>
      <c r="BC104" s="50" t="n">
        <f aca="false">[2]ПК!CC110</f>
        <v>615.9</v>
      </c>
      <c r="BD104" s="50" t="n">
        <f aca="false">[2]ПК!CD110</f>
        <v>615.9</v>
      </c>
      <c r="BE104" s="50" t="n">
        <f aca="false">[2]ПК!CE110</f>
        <v>615.9</v>
      </c>
      <c r="BF104" s="50" t="n">
        <f aca="false">[2]ПК!CF110</f>
        <v>615.9</v>
      </c>
      <c r="BG104" s="50" t="n">
        <f aca="false">[2]ПК!CG110</f>
        <v>615.9</v>
      </c>
      <c r="BH104" s="50" t="n">
        <f aca="false">[2]ПК!CH110</f>
        <v>615.9</v>
      </c>
      <c r="BI104" s="50" t="n">
        <f aca="false">[2]ПК!CI110</f>
        <v>615.9</v>
      </c>
      <c r="BJ104" s="50" t="n">
        <f aca="false">[2]ПК!CJ110</f>
        <v>615.9</v>
      </c>
      <c r="BK104" s="50" t="n">
        <f aca="false">[2]ПК!CK110</f>
        <v>615.9</v>
      </c>
      <c r="BL104" s="50" t="n">
        <f aca="false">[2]ПК!CL110</f>
        <v>615.9</v>
      </c>
      <c r="BM104" s="50" t="n">
        <f aca="false">[2]ПК!CM110</f>
        <v>615.9</v>
      </c>
      <c r="BN104" s="50" t="n">
        <f aca="false">[2]ПК!CN110</f>
        <v>615.9</v>
      </c>
      <c r="BO104" s="50" t="n">
        <f aca="false">[2]ПК!CO110</f>
        <v>615.9</v>
      </c>
      <c r="BP104" s="50" t="n">
        <f aca="false">[2]ПК!CP110</f>
        <v>615.9</v>
      </c>
      <c r="BQ104" s="50" t="n">
        <f aca="false">[2]ПК!CQ110</f>
        <v>615.9</v>
      </c>
      <c r="BR104" s="50" t="n">
        <f aca="false">[2]ПК!CR110</f>
        <v>615.9</v>
      </c>
      <c r="BS104" s="50" t="n">
        <f aca="false">[2]ПК!CS110</f>
        <v>615.9</v>
      </c>
      <c r="BT104" s="50" t="n">
        <f aca="false">[2]ПК!CT110</f>
        <v>615.9</v>
      </c>
      <c r="BU104" s="50" t="n">
        <f aca="false">[2]ПК!CU110</f>
        <v>615.9</v>
      </c>
      <c r="BV104" s="50" t="n">
        <f aca="false">[2]ПК!CV110</f>
        <v>615.9</v>
      </c>
      <c r="BW104" s="50" t="n">
        <f aca="false">[2]ПК!CW110</f>
        <v>615.9</v>
      </c>
      <c r="BX104" s="50" t="n">
        <f aca="false">[2]ПК!CX110</f>
        <v>615.9</v>
      </c>
      <c r="BY104" s="50" t="n">
        <f aca="false">[2]ПК!CY110</f>
        <v>615.9</v>
      </c>
      <c r="BZ104" s="50" t="n">
        <f aca="false">[2]ПК!DB110</f>
        <v>615.9</v>
      </c>
      <c r="CA104" s="50" t="n">
        <f aca="false">[2]ПК!DC110</f>
        <v>615.9</v>
      </c>
      <c r="CB104" s="50" t="n">
        <f aca="false">[2]ПК!DD110</f>
        <v>615.9</v>
      </c>
      <c r="CC104" s="50" t="n">
        <f aca="false">[2]ПК!DE110</f>
        <v>615.9</v>
      </c>
      <c r="CD104" s="50" t="n">
        <f aca="false">[2]ПК!DF110</f>
        <v>615.9</v>
      </c>
      <c r="CE104" s="50" t="n">
        <f aca="false">[2]ПК!DG110</f>
        <v>615.9</v>
      </c>
      <c r="CF104" s="50" t="n">
        <f aca="false">[2]ПК!DH110</f>
        <v>615.9</v>
      </c>
      <c r="CG104" s="50" t="n">
        <f aca="false">[2]ПК!DI110</f>
        <v>615.9</v>
      </c>
      <c r="CH104" s="50" t="n">
        <f aca="false">[2]ПК!DJ110</f>
        <v>615.9</v>
      </c>
      <c r="CI104" s="50" t="n">
        <f aca="false">[2]ПК!DK110</f>
        <v>615.9</v>
      </c>
      <c r="CJ104" s="50"/>
      <c r="CK104" s="50"/>
      <c r="CL104" s="50"/>
      <c r="CM104" s="50"/>
      <c r="CN104" s="50" t="n">
        <f aca="false">[2]ПК!DL110</f>
        <v>615.9</v>
      </c>
      <c r="CO104" s="50" t="n">
        <f aca="false">[2]ПК!DM110</f>
        <v>615.9</v>
      </c>
      <c r="CP104" s="50" t="n">
        <f aca="false">[2]ПК!DN110</f>
        <v>615.9</v>
      </c>
      <c r="CQ104" s="50" t="n">
        <f aca="false">[2]ПК!DO110</f>
        <v>615.9</v>
      </c>
      <c r="CR104" s="50" t="n">
        <f aca="false">[2]ПК!DP110</f>
        <v>615.9</v>
      </c>
      <c r="CS104" s="50" t="n">
        <f aca="false">[2]ПК!DQ110</f>
        <v>615.9</v>
      </c>
      <c r="CT104" s="50" t="n">
        <f aca="false">[2]ПК!DR110</f>
        <v>615.9</v>
      </c>
      <c r="CU104" s="50" t="n">
        <f aca="false">[2]ПК!DS110</f>
        <v>615.9</v>
      </c>
      <c r="CV104" s="50" t="n">
        <f aca="false">[2]ПК!DT110</f>
        <v>615.9</v>
      </c>
      <c r="CW104" s="50" t="n">
        <f aca="false">[2]ПК!DU110</f>
        <v>615.9</v>
      </c>
      <c r="CX104" s="50" t="n">
        <f aca="false">[2]ПК!DV110</f>
        <v>615.9</v>
      </c>
      <c r="CY104" s="50" t="n">
        <f aca="false">[2]ПК!DW110</f>
        <v>615.9</v>
      </c>
      <c r="CZ104" s="50" t="n">
        <f aca="false">[2]ПК!DX110</f>
        <v>615.9</v>
      </c>
      <c r="DA104" s="50" t="n">
        <f aca="false">[2]ПК!DY110</f>
        <v>615.9</v>
      </c>
      <c r="DB104" s="50" t="n">
        <f aca="false">[2]ПК!DZ110</f>
        <v>615.9</v>
      </c>
      <c r="DC104" s="50" t="n">
        <f aca="false">[2]ПК!EA110</f>
        <v>615.9</v>
      </c>
      <c r="DD104" s="50" t="n">
        <f aca="false">[2]ПК!EB110</f>
        <v>615.9</v>
      </c>
      <c r="DE104" s="50" t="n">
        <f aca="false">[2]ПК!EC110</f>
        <v>615.9</v>
      </c>
      <c r="DF104" s="50" t="n">
        <f aca="false">[2]ПК!ED110</f>
        <v>615.9</v>
      </c>
      <c r="DG104" s="50" t="n">
        <f aca="false">[2]ПК!EE110</f>
        <v>615.9</v>
      </c>
      <c r="DH104" s="50" t="n">
        <f aca="false">[2]ПК!EF110</f>
        <v>615.9</v>
      </c>
      <c r="DI104" s="50" t="n">
        <f aca="false">[2]ПК!EG110</f>
        <v>615.9</v>
      </c>
      <c r="DJ104" s="50" t="n">
        <f aca="false">[2]ПК!EH110</f>
        <v>615.9</v>
      </c>
      <c r="DK104" s="50" t="n">
        <f aca="false">[2]ПК!EI110</f>
        <v>615.9</v>
      </c>
      <c r="DL104" s="51" t="n">
        <f aca="false">[2]ПК!FQ110</f>
        <v>55</v>
      </c>
      <c r="DM104" s="104" t="s">
        <v>224</v>
      </c>
      <c r="DN104" s="7" t="n">
        <v>1</v>
      </c>
    </row>
  </sheetData>
  <autoFilter ref="A8:DN104"/>
  <mergeCells count="48">
    <mergeCell ref="A1:DM1"/>
    <mergeCell ref="A2:DM2"/>
    <mergeCell ref="A3:DM3"/>
    <mergeCell ref="C4:C8"/>
    <mergeCell ref="D4:D5"/>
    <mergeCell ref="E4:E5"/>
    <mergeCell ref="F4:F5"/>
    <mergeCell ref="G4:AF5"/>
    <mergeCell ref="AU4:BJ5"/>
    <mergeCell ref="BK4:BZ5"/>
    <mergeCell ref="CN4:DK5"/>
    <mergeCell ref="DL4:DL8"/>
    <mergeCell ref="B6:B8"/>
    <mergeCell ref="DM6:DM10"/>
    <mergeCell ref="A7:A10"/>
    <mergeCell ref="D7:D8"/>
    <mergeCell ref="E7:E8"/>
    <mergeCell ref="F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B7:CC7"/>
    <mergeCell ref="CD7:CE7"/>
    <mergeCell ref="CF7:CG7"/>
    <mergeCell ref="CH7:CI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</mergeCells>
  <printOptions headings="false" gridLines="false" gridLinesSet="true" horizontalCentered="false" verticalCentered="false"/>
  <pageMargins left="0.270138888888889" right="0.290277777777778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6:28:55Z</dcterms:created>
  <dc:creator>Расторгуева</dc:creator>
  <dc:description/>
  <dc:language>en-US</dc:language>
  <cp:lastModifiedBy>Расторгуева</cp:lastModifiedBy>
  <dcterms:modified xsi:type="dcterms:W3CDTF">2020-08-25T12:30:27Z</dcterms:modified>
  <cp:revision>0</cp:revision>
  <dc:subject/>
  <dc:title/>
</cp:coreProperties>
</file>