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06</definedName>
    <definedName function="false" hidden="false" localSheetId="0" name="Excel_BuiltIn__FilterDatabase" vbProcedure="false">Лист1!$A$7:$T$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11">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Авдіївське трамвайно-транспортне управління" Авдіївської міської ради</t>
  </si>
  <si>
    <t xml:space="preserve">комунальні</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Аск Мит-Трейд"</t>
  </si>
  <si>
    <t xml:space="preserve">інші</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09" applyFont="true" applyBorder="true" applyAlignment="true" applyProtection="false">
      <alignment horizontal="center" vertical="center" textRotation="0" wrapText="false" indent="0" shrinkToFit="false"/>
      <protection locked="true" hidden="false"/>
    </xf>
    <xf numFmtId="164" fontId="44" fillId="0" borderId="0" xfId="309" applyFont="true" applyBorder="true" applyAlignment="true" applyProtection="false">
      <alignment horizontal="center" vertical="center" textRotation="0" wrapText="false" indent="0" shrinkToFit="false"/>
      <protection locked="true" hidden="false"/>
    </xf>
    <xf numFmtId="164" fontId="40" fillId="0" borderId="0" xfId="309" applyFont="true" applyBorder="true" applyAlignment="true" applyProtection="false">
      <alignment horizontal="center" vertical="center" textRotation="0" wrapText="false" indent="0" shrinkToFit="false"/>
      <protection locked="true" hidden="false"/>
    </xf>
    <xf numFmtId="164" fontId="45" fillId="0" borderId="0" xfId="309" applyFont="true" applyBorder="true" applyAlignment="true" applyProtection="false">
      <alignment horizontal="center" vertical="center" textRotation="0" wrapText="false" indent="0" shrinkToFit="false"/>
      <protection locked="true" hidden="false"/>
    </xf>
    <xf numFmtId="164" fontId="46" fillId="0" borderId="0" xfId="309" applyFont="true" applyBorder="true" applyAlignment="true" applyProtection="false">
      <alignment horizontal="center" vertical="center" textRotation="0" wrapText="false" indent="0" shrinkToFit="false"/>
      <protection locked="true" hidden="false"/>
    </xf>
    <xf numFmtId="164" fontId="47" fillId="0" borderId="0" xfId="309"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40" fillId="0" borderId="13" xfId="307"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9" fontId="40" fillId="2" borderId="13" xfId="0" applyFont="true" applyBorder="true" applyAlignment="true" applyProtection="false">
      <alignment horizontal="center" vertical="center" textRotation="0" wrapText="false" indent="0" shrinkToFit="false"/>
      <protection locked="true" hidden="false"/>
    </xf>
    <xf numFmtId="168" fontId="40" fillId="2" borderId="13" xfId="308" applyFont="true" applyBorder="true" applyAlignment="true" applyProtection="false">
      <alignment horizontal="center" vertical="center" textRotation="0" wrapText="false" indent="0" shrinkToFit="false"/>
      <protection locked="true" hidden="false"/>
    </xf>
    <xf numFmtId="168"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6" applyFont="true" applyBorder="true" applyAlignment="true" applyProtection="true">
      <alignment horizontal="center" vertical="center" textRotation="0" wrapText="false" indent="0" shrinkToFit="false"/>
      <protection locked="false" hidden="false"/>
    </xf>
    <xf numFmtId="168" fontId="40" fillId="0" borderId="13" xfId="308"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true" applyProtection="false">
      <alignment horizontal="center" vertical="bottom" textRotation="0" wrapText="false" indent="0" shrinkToFit="fals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top" textRotation="0" wrapText="true" indent="0" shrinkToFit="false"/>
      <protection locked="fals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2" applyFont="true" applyBorder="true" applyAlignment="true" applyProtection="false">
      <alignment horizontal="left" vertical="center" textRotation="0" wrapText="true" indent="0" shrinkToFit="true"/>
      <protection locked="true" hidden="false"/>
    </xf>
    <xf numFmtId="164" fontId="44" fillId="0" borderId="13" xfId="309"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true">
      <alignment horizontal="center" vertical="center" textRotation="0" wrapText="true" indent="0" shrinkToFit="true"/>
      <protection locked="false" hidden="false"/>
    </xf>
    <xf numFmtId="168" fontId="44" fillId="2" borderId="13" xfId="0" applyFont="true" applyBorder="true" applyAlignment="true" applyProtection="false">
      <alignment horizontal="center" vertical="center" textRotation="0" wrapText="true" indent="0" shrinkToFit="true"/>
      <protection locked="true" hidden="false"/>
    </xf>
    <xf numFmtId="170"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2" borderId="13" xfId="301" applyFont="true" applyBorder="true" applyAlignment="true" applyProtection="true">
      <alignment horizontal="center" vertical="center" textRotation="0" wrapText="true" indent="0" shrinkToFit="true"/>
      <protection locked="false" hidden="false"/>
    </xf>
    <xf numFmtId="164" fontId="40" fillId="0" borderId="13" xfId="309" applyFont="true" applyBorder="true" applyAlignment="true" applyProtection="true">
      <alignment horizontal="general" vertical="center" textRotation="0" wrapText="true" indent="0" shrinkToFit="true"/>
      <protection locked="true" hidden="false"/>
    </xf>
    <xf numFmtId="168" fontId="40" fillId="2" borderId="13" xfId="0" applyFont="true" applyBorder="true" applyAlignment="true" applyProtection="false">
      <alignment horizontal="center" vertical="center" textRotation="0" wrapText="true" indent="0" shrinkToFit="false"/>
      <protection locked="true" hidden="false"/>
    </xf>
    <xf numFmtId="171" fontId="40" fillId="0" borderId="13" xfId="309"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9" fontId="40" fillId="2" borderId="13" xfId="0" applyFont="true" applyBorder="true" applyAlignment="true" applyProtection="true">
      <alignment horizontal="center" vertical="center" textRotation="0" wrapText="true" indent="0" shrinkToFit="true"/>
      <protection locked="false" hidden="false"/>
    </xf>
    <xf numFmtId="164" fontId="40" fillId="0" borderId="13" xfId="310" applyFont="true" applyBorder="true" applyAlignment="true" applyProtection="true">
      <alignment horizontal="left" vertical="center" textRotation="0" wrapText="true" indent="0" shrinkToFit="true"/>
      <protection locked="true" hidden="false"/>
    </xf>
    <xf numFmtId="168" fontId="44"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general"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3" xfId="301"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8" fontId="40" fillId="2" borderId="13" xfId="308" applyFont="true" applyBorder="true" applyAlignment="true" applyProtection="false">
      <alignment horizontal="center" vertical="center" textRotation="0" wrapText="true" indent="0" shrinkToFit="true"/>
      <protection locked="true" hidden="false"/>
    </xf>
    <xf numFmtId="168" fontId="40" fillId="0" borderId="13" xfId="309" applyFont="true" applyBorder="true" applyAlignment="true" applyProtection="true">
      <alignment horizontal="general" vertical="center" textRotation="0" wrapText="true" indent="0" shrinkToFit="tru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2"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1"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9" fontId="40" fillId="2" borderId="13" xfId="0" applyFont="true" applyBorder="true" applyAlignment="true" applyProtection="false">
      <alignment horizontal="center" vertical="center" textRotation="0" wrapText="true" indent="0" shrinkToFit="false"/>
      <protection locked="true" hidden="false"/>
    </xf>
    <xf numFmtId="164" fontId="40" fillId="0" borderId="13" xfId="301" applyFont="true" applyBorder="true" applyAlignment="true" applyProtection="true">
      <alignment horizontal="left" vertical="center" textRotation="0" wrapText="true" indent="0" shrinkToFit="true"/>
      <protection locked="fals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2" borderId="13" xfId="292" applyFont="true" applyBorder="true" applyAlignment="true" applyProtection="false">
      <alignment horizontal="center" vertical="center" textRotation="0" wrapText="true" indent="0" shrinkToFit="true"/>
      <protection locked="true" hidden="false"/>
    </xf>
    <xf numFmtId="164"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4" fillId="0" borderId="13" xfId="309" applyFont="true" applyBorder="true" applyAlignment="true" applyProtection="true">
      <alignment horizontal="general"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64" fontId="40" fillId="2" borderId="13" xfId="292" applyFont="true" applyBorder="true" applyAlignment="true" applyProtection="true">
      <alignment horizontal="center" vertical="center" textRotation="0" wrapText="true" indent="0" shrinkToFit="true"/>
      <protection locked="false" hidden="false"/>
    </xf>
    <xf numFmtId="168" fontId="40" fillId="0" borderId="13" xfId="301" applyFont="true" applyBorder="true" applyAlignment="true" applyProtection="true">
      <alignment horizontal="center" vertical="center" textRotation="0" wrapText="true" indent="0" shrinkToFit="true"/>
      <protection locked="false" hidden="false"/>
    </xf>
    <xf numFmtId="170"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308"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310"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73"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8" fontId="40" fillId="0" borderId="13" xfId="308"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tru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8"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3" xfId="295"/>
    <cellStyle name="Обычный 3 2" xfId="296"/>
    <cellStyle name="Обычный 3 3" xfId="297"/>
    <cellStyle name="Обычный 4" xfId="298"/>
    <cellStyle name="Обычный 4 2" xfId="299"/>
    <cellStyle name="Обычный 4 3" xfId="300"/>
    <cellStyle name="Обычный 5" xfId="301"/>
    <cellStyle name="Обычный 5 2" xfId="302"/>
    <cellStyle name="Обычный 5 2 2" xfId="303"/>
    <cellStyle name="Обычный 5 2 3" xfId="304"/>
    <cellStyle name="Обычный 5 3" xfId="305"/>
    <cellStyle name="Обычный_ek akt" xfId="306"/>
    <cellStyle name="Обычный_Ek_akt" xfId="307"/>
    <cellStyle name="Обычный_KAT2" xfId="308"/>
    <cellStyle name="Обычный_Лист1" xfId="309"/>
    <cellStyle name="Обычный_Лист1_1" xfId="310"/>
    <cellStyle name="Обычный_активніе на 01 01 2020" xfId="311"/>
    <cellStyle name="Обычный_додаток" xfId="312"/>
    <cellStyle name="Плохой 2" xfId="313"/>
    <cellStyle name="Плохой 2 2" xfId="314"/>
    <cellStyle name="Плохой 2 2 2" xfId="315"/>
    <cellStyle name="Плохой 2 2 3" xfId="316"/>
    <cellStyle name="Плохой 2 2 4" xfId="317"/>
    <cellStyle name="Плохой 2 3" xfId="318"/>
    <cellStyle name="Плохой 2 4" xfId="319"/>
    <cellStyle name="Плохой 3" xfId="320"/>
    <cellStyle name="Поганий" xfId="321"/>
    <cellStyle name="Пояснение 2" xfId="322"/>
    <cellStyle name="Пояснение 2 2" xfId="323"/>
    <cellStyle name="Пояснение 2 3" xfId="324"/>
    <cellStyle name="Пояснение 2 4" xfId="325"/>
    <cellStyle name="Примечание 2" xfId="326"/>
    <cellStyle name="Примечание 2 2" xfId="327"/>
    <cellStyle name="Примечание 2 2 2" xfId="328"/>
    <cellStyle name="Примечание 2 2 3" xfId="329"/>
    <cellStyle name="Примечание 2 2 4" xfId="330"/>
    <cellStyle name="Примечание 2 3" xfId="331"/>
    <cellStyle name="Примечание 2 4" xfId="332"/>
    <cellStyle name="Примечание 3" xfId="333"/>
    <cellStyle name="Примітка" xfId="334"/>
    <cellStyle name="Примітка 2" xfId="335"/>
    <cellStyle name="Примітка 3" xfId="336"/>
    <cellStyle name="Підсумок" xfId="337"/>
    <cellStyle name="Результат" xfId="338"/>
    <cellStyle name="Связанная ячейка 2" xfId="339"/>
    <cellStyle name="Связанная ячейка 2 2" xfId="340"/>
    <cellStyle name="Связанная ячейка 2 3" xfId="341"/>
    <cellStyle name="Связанная ячейка 2 4" xfId="342"/>
    <cellStyle name="Середній" xfId="343"/>
    <cellStyle name="Текст попередження" xfId="344"/>
    <cellStyle name="Текст пояснення" xfId="345"/>
    <cellStyle name="Текст предупреждения 2" xfId="346"/>
    <cellStyle name="Текст предупреждения 2 2" xfId="347"/>
    <cellStyle name="Текст предупреждения 2 3" xfId="348"/>
    <cellStyle name="Текст предупреждения 2 4" xfId="349"/>
    <cellStyle name="Хороший 2" xfId="350"/>
    <cellStyle name="Хороший 2 2" xfId="351"/>
    <cellStyle name="Хороший 2 2 2" xfId="352"/>
    <cellStyle name="Хороший 2 2 3" xfId="353"/>
    <cellStyle name="Хороший 2 2 4" xfId="354"/>
    <cellStyle name="Хороший 2 3" xfId="355"/>
    <cellStyle name="Хороший 2 4" xfId="356"/>
    <cellStyle name="Хороший 3" xfId="35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1" activeCellId="0" sqref="U61"/>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13</v>
      </c>
      <c r="J8" s="20" t="s">
        <v>14</v>
      </c>
      <c r="K8" s="19" t="n">
        <v>44060</v>
      </c>
      <c r="L8" s="21" t="s">
        <v>15</v>
      </c>
      <c r="M8" s="22" t="n">
        <v>43831</v>
      </c>
      <c r="N8" s="20" t="s">
        <v>14</v>
      </c>
      <c r="O8" s="19" t="n">
        <v>44013</v>
      </c>
      <c r="P8" s="20" t="s">
        <v>14</v>
      </c>
      <c r="Q8" s="19" t="n">
        <v>44060</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55,"&gt;0")</f>
        <v>138</v>
      </c>
      <c r="G10" s="27" t="n">
        <f aca="false">COUNTIF(G12:G155,"&gt;0")</f>
        <v>102</v>
      </c>
      <c r="H10" s="27" t="n">
        <f aca="false">COUNTIF(H12:H155,"&gt;0")</f>
        <v>44</v>
      </c>
      <c r="I10" s="27" t="n">
        <f aca="false">COUNTIF(I12:I155,"&gt;0")</f>
        <v>82</v>
      </c>
      <c r="J10" s="27" t="n">
        <f aca="false">COUNTIF(J12:J155,"&gt;0")</f>
        <v>32</v>
      </c>
      <c r="K10" s="27" t="n">
        <f aca="false">COUNTIF(K12:K155,"&gt;0")</f>
        <v>93</v>
      </c>
      <c r="L10" s="27" t="n">
        <f aca="false">COUNTIF(L12:L155,"&gt;0")</f>
        <v>30</v>
      </c>
      <c r="M10" s="27" t="n">
        <f aca="false">COUNTIF(M12:M155,"&gt;0")</f>
        <v>102</v>
      </c>
      <c r="N10" s="27" t="n">
        <f aca="false">COUNTIF(N12:N155,"&gt;0")</f>
        <v>42</v>
      </c>
      <c r="O10" s="27" t="n">
        <f aca="false">COUNTIF(O12:O155,"&gt;0")</f>
        <v>92</v>
      </c>
      <c r="P10" s="27" t="n">
        <f aca="false">COUNTIF(P12:P155,"&gt;0")</f>
        <v>18</v>
      </c>
      <c r="Q10" s="27" t="n">
        <f aca="false">COUNTIF(Q12:Q155,"&gt;0")</f>
        <v>101</v>
      </c>
      <c r="R10" s="27" t="n">
        <f aca="false">COUNTIF(R12:R155,"&gt;0")</f>
        <v>29</v>
      </c>
      <c r="S10" s="28"/>
      <c r="T10" s="26"/>
    </row>
    <row r="11" s="6" customFormat="true" ht="14.25" hidden="false" customHeight="false" outlineLevel="0" collapsed="false">
      <c r="A11" s="15"/>
      <c r="B11" s="26" t="s">
        <v>17</v>
      </c>
      <c r="C11" s="26"/>
      <c r="D11" s="15"/>
      <c r="E11" s="29"/>
      <c r="F11" s="30" t="n">
        <f aca="false">SUM(F12:F155)</f>
        <v>56293</v>
      </c>
      <c r="G11" s="30" t="n">
        <f aca="false">SUM(G12:G155)</f>
        <v>54320</v>
      </c>
      <c r="H11" s="30" t="n">
        <f aca="false">SUM(H12:H155)</f>
        <v>9827</v>
      </c>
      <c r="I11" s="30" t="n">
        <f aca="false">SUM(I12:I155)</f>
        <v>41767</v>
      </c>
      <c r="J11" s="30" t="n">
        <f aca="false">SUM(J12:J155)</f>
        <v>9701</v>
      </c>
      <c r="K11" s="30" t="n">
        <f aca="false">SUM(K12:K155)</f>
        <v>52578</v>
      </c>
      <c r="L11" s="30" t="n">
        <f aca="false">SUM(L12:L155)</f>
        <v>9747</v>
      </c>
      <c r="M11" s="31" t="n">
        <f aca="false">SUM(M12:M155)</f>
        <v>565470.6</v>
      </c>
      <c r="N11" s="31" t="n">
        <f aca="false">SUM(N12:N155)</f>
        <v>33025.4</v>
      </c>
      <c r="O11" s="31" t="n">
        <f aca="false">SUM(O12:O155)</f>
        <v>661858</v>
      </c>
      <c r="P11" s="31" t="n">
        <f aca="false">SUM(P12:P155)</f>
        <v>25398.4</v>
      </c>
      <c r="Q11" s="31" t="n">
        <f aca="false">SUM(Q12:Q155)</f>
        <v>686653.5</v>
      </c>
      <c r="R11" s="31" t="n">
        <f aca="false">SUM(R12:R155)</f>
        <v>37849.2</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2</v>
      </c>
      <c r="J12" s="37" t="n">
        <v>0</v>
      </c>
      <c r="K12" s="39" t="n">
        <v>28</v>
      </c>
      <c r="L12" s="40" t="n">
        <v>0</v>
      </c>
      <c r="M12" s="41" t="n">
        <v>0</v>
      </c>
      <c r="N12" s="41" t="n">
        <v>0</v>
      </c>
      <c r="O12" s="40" t="n">
        <v>188.6</v>
      </c>
      <c r="P12" s="40" t="n">
        <v>0</v>
      </c>
      <c r="Q12" s="40" t="n">
        <v>188.6</v>
      </c>
      <c r="R12" s="40" t="n">
        <v>0</v>
      </c>
      <c r="S12" s="38"/>
      <c r="T12" s="42"/>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28</v>
      </c>
      <c r="J13" s="37" t="n">
        <v>0</v>
      </c>
      <c r="K13" s="39" t="n">
        <v>28</v>
      </c>
      <c r="L13" s="40" t="n">
        <v>0</v>
      </c>
      <c r="M13" s="41" t="n">
        <v>0</v>
      </c>
      <c r="N13" s="41" t="n">
        <v>0</v>
      </c>
      <c r="O13" s="40" t="n">
        <v>73.9</v>
      </c>
      <c r="P13" s="40" t="n">
        <v>0</v>
      </c>
      <c r="Q13" s="40" t="n">
        <v>20.5</v>
      </c>
      <c r="R13" s="45" t="n">
        <v>0</v>
      </c>
      <c r="S13" s="38"/>
      <c r="T13" s="42"/>
    </row>
    <row r="14" s="6" customFormat="true" ht="15" hidden="false" customHeight="false" outlineLevel="0" collapsed="false">
      <c r="A14" s="32" t="n">
        <v>3</v>
      </c>
      <c r="B14" s="46" t="s">
        <v>22</v>
      </c>
      <c r="C14" s="36" t="n">
        <v>25361584</v>
      </c>
      <c r="D14" s="35" t="s">
        <v>19</v>
      </c>
      <c r="E14" s="36" t="s">
        <v>20</v>
      </c>
      <c r="F14" s="37" t="n">
        <v>12</v>
      </c>
      <c r="G14" s="38" t="n">
        <v>0</v>
      </c>
      <c r="H14" s="38" t="n">
        <v>0</v>
      </c>
      <c r="I14" s="37" t="n">
        <v>18</v>
      </c>
      <c r="J14" s="37" t="n">
        <v>0</v>
      </c>
      <c r="K14" s="39" t="n">
        <v>12</v>
      </c>
      <c r="L14" s="39" t="n">
        <v>0</v>
      </c>
      <c r="M14" s="41" t="n">
        <v>0</v>
      </c>
      <c r="N14" s="41" t="n">
        <v>0</v>
      </c>
      <c r="O14" s="40" t="n">
        <v>183.1</v>
      </c>
      <c r="P14" s="40" t="n">
        <v>0</v>
      </c>
      <c r="Q14" s="40" t="n">
        <v>79.4</v>
      </c>
      <c r="R14" s="45" t="n">
        <v>0</v>
      </c>
      <c r="S14" s="38" t="n">
        <v>1</v>
      </c>
      <c r="T14" s="42"/>
    </row>
    <row r="15" s="6" customFormat="true" ht="30" hidden="false" customHeight="false" outlineLevel="0" collapsed="false">
      <c r="A15" s="32" t="n">
        <v>4</v>
      </c>
      <c r="B15" s="46" t="s">
        <v>23</v>
      </c>
      <c r="C15" s="36" t="n">
        <v>26390719</v>
      </c>
      <c r="D15" s="35" t="s">
        <v>19</v>
      </c>
      <c r="E15" s="36" t="s">
        <v>20</v>
      </c>
      <c r="F15" s="37" t="n">
        <v>56</v>
      </c>
      <c r="G15" s="37" t="n">
        <v>0</v>
      </c>
      <c r="H15" s="37" t="n">
        <v>0</v>
      </c>
      <c r="I15" s="37" t="n">
        <v>56</v>
      </c>
      <c r="J15" s="37" t="n">
        <v>0</v>
      </c>
      <c r="K15" s="39" t="n">
        <v>56</v>
      </c>
      <c r="L15" s="39" t="n">
        <v>0</v>
      </c>
      <c r="M15" s="40" t="n">
        <v>0</v>
      </c>
      <c r="N15" s="40" t="n">
        <v>0</v>
      </c>
      <c r="O15" s="40" t="n">
        <v>704.1</v>
      </c>
      <c r="P15" s="40" t="n">
        <v>0</v>
      </c>
      <c r="Q15" s="40" t="n">
        <v>372.8</v>
      </c>
      <c r="R15" s="45" t="n">
        <v>0</v>
      </c>
      <c r="S15" s="47" t="n">
        <v>0</v>
      </c>
      <c r="T15" s="48"/>
    </row>
    <row r="16" s="6" customFormat="true" ht="30" hidden="false" customHeight="false" outlineLevel="0" collapsed="false">
      <c r="A16" s="32" t="n">
        <v>5</v>
      </c>
      <c r="B16" s="46" t="s">
        <v>24</v>
      </c>
      <c r="C16" s="36" t="n">
        <v>26390719</v>
      </c>
      <c r="D16" s="35" t="s">
        <v>19</v>
      </c>
      <c r="E16" s="36" t="s">
        <v>20</v>
      </c>
      <c r="F16" s="37" t="n">
        <v>215</v>
      </c>
      <c r="G16" s="47" t="n">
        <v>0</v>
      </c>
      <c r="H16" s="47" t="n">
        <v>0</v>
      </c>
      <c r="I16" s="37" t="n">
        <v>226</v>
      </c>
      <c r="J16" s="37" t="n">
        <v>0</v>
      </c>
      <c r="K16" s="37" t="n">
        <v>225</v>
      </c>
      <c r="L16" s="37" t="n">
        <v>0</v>
      </c>
      <c r="M16" s="49" t="n">
        <v>0</v>
      </c>
      <c r="N16" s="49" t="n">
        <v>0</v>
      </c>
      <c r="O16" s="45" t="n">
        <v>3039.5</v>
      </c>
      <c r="P16" s="45" t="n">
        <v>0</v>
      </c>
      <c r="Q16" s="50" t="n">
        <v>2136.9</v>
      </c>
      <c r="R16" s="45" t="n">
        <v>0</v>
      </c>
      <c r="S16" s="47" t="n">
        <v>1</v>
      </c>
      <c r="T16" s="48"/>
    </row>
    <row r="17" s="6" customFormat="true" ht="30" hidden="false" customHeight="false" outlineLevel="0" collapsed="false">
      <c r="A17" s="32" t="n">
        <v>6</v>
      </c>
      <c r="B17" s="46" t="s">
        <v>25</v>
      </c>
      <c r="C17" s="36" t="n">
        <v>26390719</v>
      </c>
      <c r="D17" s="35" t="s">
        <v>19</v>
      </c>
      <c r="E17" s="36" t="s">
        <v>20</v>
      </c>
      <c r="F17" s="37" t="n">
        <v>79</v>
      </c>
      <c r="G17" s="37" t="n">
        <v>0</v>
      </c>
      <c r="H17" s="37" t="n">
        <v>0</v>
      </c>
      <c r="I17" s="37" t="n">
        <v>75</v>
      </c>
      <c r="J17" s="37" t="n">
        <v>0</v>
      </c>
      <c r="K17" s="37" t="n">
        <v>81</v>
      </c>
      <c r="L17" s="37" t="n">
        <v>0</v>
      </c>
      <c r="M17" s="45" t="n">
        <v>0</v>
      </c>
      <c r="N17" s="45" t="n">
        <v>0</v>
      </c>
      <c r="O17" s="45" t="n">
        <v>921.2</v>
      </c>
      <c r="P17" s="45" t="n">
        <v>0</v>
      </c>
      <c r="Q17" s="45" t="n">
        <v>688.2</v>
      </c>
      <c r="R17" s="45" t="n">
        <v>0</v>
      </c>
      <c r="S17" s="47" t="n">
        <v>1</v>
      </c>
      <c r="T17" s="48"/>
    </row>
    <row r="18" s="6" customFormat="true" ht="30" hidden="false" customHeight="false" outlineLevel="0" collapsed="false">
      <c r="A18" s="32" t="n">
        <v>7</v>
      </c>
      <c r="B18" s="46" t="s">
        <v>26</v>
      </c>
      <c r="C18" s="36" t="n">
        <v>26390719</v>
      </c>
      <c r="D18" s="35" t="s">
        <v>19</v>
      </c>
      <c r="E18" s="36" t="s">
        <v>20</v>
      </c>
      <c r="F18" s="37" t="n">
        <v>99</v>
      </c>
      <c r="G18" s="47" t="n">
        <v>0</v>
      </c>
      <c r="H18" s="47" t="n">
        <v>0</v>
      </c>
      <c r="I18" s="37" t="n">
        <v>94</v>
      </c>
      <c r="J18" s="37" t="n">
        <v>0</v>
      </c>
      <c r="K18" s="37" t="n">
        <v>95</v>
      </c>
      <c r="L18" s="37" t="n">
        <v>0</v>
      </c>
      <c r="M18" s="51" t="n">
        <v>0</v>
      </c>
      <c r="N18" s="51" t="n">
        <v>0</v>
      </c>
      <c r="O18" s="45" t="n">
        <v>1077.8</v>
      </c>
      <c r="P18" s="45" t="n">
        <v>0</v>
      </c>
      <c r="Q18" s="50" t="n">
        <v>767.1</v>
      </c>
      <c r="R18" s="45" t="n">
        <v>0</v>
      </c>
      <c r="S18" s="47" t="n">
        <v>1</v>
      </c>
      <c r="T18" s="48"/>
    </row>
    <row r="19" s="6" customFormat="true" ht="15" hidden="false" customHeight="false" outlineLevel="0" collapsed="false">
      <c r="A19" s="32" t="n">
        <v>8</v>
      </c>
      <c r="B19" s="52" t="s">
        <v>27</v>
      </c>
      <c r="C19" s="53" t="n">
        <v>31599557</v>
      </c>
      <c r="D19" s="32" t="s">
        <v>19</v>
      </c>
      <c r="E19" s="32" t="s">
        <v>20</v>
      </c>
      <c r="F19" s="54" t="n">
        <v>2382</v>
      </c>
      <c r="G19" s="54" t="n">
        <v>2382</v>
      </c>
      <c r="H19" s="54" t="n">
        <v>0</v>
      </c>
      <c r="I19" s="54" t="n">
        <v>2467</v>
      </c>
      <c r="J19" s="54" t="n">
        <v>0</v>
      </c>
      <c r="K19" s="55" t="n">
        <v>2467</v>
      </c>
      <c r="L19" s="55" t="n">
        <v>0</v>
      </c>
      <c r="M19" s="56" t="n">
        <v>30221</v>
      </c>
      <c r="N19" s="56" t="n">
        <v>0</v>
      </c>
      <c r="O19" s="56" t="n">
        <v>101838.5</v>
      </c>
      <c r="P19" s="56" t="n">
        <v>0</v>
      </c>
      <c r="Q19" s="57" t="n">
        <v>93635.1</v>
      </c>
      <c r="R19" s="58" t="n">
        <v>0</v>
      </c>
      <c r="S19" s="59"/>
      <c r="T19" s="60"/>
    </row>
    <row r="20" s="6" customFormat="true" ht="30" hidden="false" customHeight="false" outlineLevel="0" collapsed="false">
      <c r="A20" s="32" t="n">
        <v>9</v>
      </c>
      <c r="B20" s="61" t="s">
        <v>28</v>
      </c>
      <c r="C20" s="59" t="n">
        <v>14313056</v>
      </c>
      <c r="D20" s="62" t="s">
        <v>19</v>
      </c>
      <c r="E20" s="62" t="s">
        <v>20</v>
      </c>
      <c r="F20" s="54" t="n">
        <v>12</v>
      </c>
      <c r="G20" s="54" t="n">
        <v>12</v>
      </c>
      <c r="H20" s="63" t="s">
        <v>29</v>
      </c>
      <c r="I20" s="54" t="n">
        <v>14</v>
      </c>
      <c r="J20" s="63" t="s">
        <v>29</v>
      </c>
      <c r="K20" s="55" t="n">
        <v>14</v>
      </c>
      <c r="L20" s="64" t="s">
        <v>29</v>
      </c>
      <c r="M20" s="65" t="n">
        <v>784.3</v>
      </c>
      <c r="N20" s="64" t="s">
        <v>29</v>
      </c>
      <c r="O20" s="66" t="n">
        <v>1120.8</v>
      </c>
      <c r="P20" s="64" t="s">
        <v>29</v>
      </c>
      <c r="Q20" s="41" t="n">
        <v>1164.3</v>
      </c>
      <c r="R20" s="63" t="s">
        <v>29</v>
      </c>
      <c r="S20" s="59" t="n">
        <v>7</v>
      </c>
      <c r="T20" s="52" t="s">
        <v>30</v>
      </c>
    </row>
    <row r="21" s="6" customFormat="true" ht="45" hidden="false" customHeight="false" outlineLevel="0" collapsed="false">
      <c r="A21" s="32" t="n">
        <v>10</v>
      </c>
      <c r="B21" s="67" t="s">
        <v>31</v>
      </c>
      <c r="C21" s="59" t="n">
        <v>4242160</v>
      </c>
      <c r="D21" s="32" t="s">
        <v>19</v>
      </c>
      <c r="E21" s="32" t="s">
        <v>20</v>
      </c>
      <c r="F21" s="54" t="n">
        <v>21</v>
      </c>
      <c r="G21" s="54" t="n">
        <v>21</v>
      </c>
      <c r="H21" s="54" t="n">
        <v>0</v>
      </c>
      <c r="I21" s="54" t="n">
        <v>24</v>
      </c>
      <c r="J21" s="54" t="n">
        <v>0</v>
      </c>
      <c r="K21" s="55" t="n">
        <v>24</v>
      </c>
      <c r="L21" s="55" t="n">
        <v>0</v>
      </c>
      <c r="M21" s="64" t="n">
        <v>731.1</v>
      </c>
      <c r="N21" s="64" t="n">
        <v>0</v>
      </c>
      <c r="O21" s="68" t="n">
        <v>325.1</v>
      </c>
      <c r="P21" s="64" t="n">
        <v>0</v>
      </c>
      <c r="Q21" s="68" t="n">
        <v>651.3</v>
      </c>
      <c r="R21" s="50" t="n">
        <v>0</v>
      </c>
      <c r="S21" s="59" t="n">
        <v>2</v>
      </c>
      <c r="T21" s="69" t="s">
        <v>32</v>
      </c>
    </row>
    <row r="22" s="6" customFormat="true" ht="30" hidden="false" customHeight="false" outlineLevel="0" collapsed="false">
      <c r="A22" s="32" t="n">
        <v>11</v>
      </c>
      <c r="B22" s="67" t="s">
        <v>33</v>
      </c>
      <c r="C22" s="59" t="n">
        <v>25604710</v>
      </c>
      <c r="D22" s="70" t="s">
        <v>19</v>
      </c>
      <c r="E22" s="70" t="s">
        <v>20</v>
      </c>
      <c r="F22" s="54" t="n">
        <v>169</v>
      </c>
      <c r="G22" s="54" t="n">
        <v>169</v>
      </c>
      <c r="H22" s="54" t="n">
        <v>89</v>
      </c>
      <c r="I22" s="54" t="n">
        <v>169</v>
      </c>
      <c r="J22" s="54" t="n">
        <v>89</v>
      </c>
      <c r="K22" s="55" t="n">
        <v>169</v>
      </c>
      <c r="L22" s="55" t="n">
        <v>95</v>
      </c>
      <c r="M22" s="64" t="n">
        <v>20367</v>
      </c>
      <c r="N22" s="64" t="n">
        <v>3341</v>
      </c>
      <c r="O22" s="68" t="n">
        <v>23397.2</v>
      </c>
      <c r="P22" s="64" t="n">
        <v>3341</v>
      </c>
      <c r="Q22" s="68" t="n">
        <v>23270</v>
      </c>
      <c r="R22" s="50" t="n">
        <v>4121</v>
      </c>
      <c r="S22" s="59" t="n">
        <v>41</v>
      </c>
      <c r="T22" s="69" t="s">
        <v>34</v>
      </c>
    </row>
    <row r="23" s="6" customFormat="true" ht="45" hidden="false" customHeight="false" outlineLevel="0" collapsed="false">
      <c r="A23" s="32" t="n">
        <v>12</v>
      </c>
      <c r="B23" s="67" t="s">
        <v>35</v>
      </c>
      <c r="C23" s="59" t="n">
        <v>4624513</v>
      </c>
      <c r="D23" s="70" t="s">
        <v>19</v>
      </c>
      <c r="E23" s="70" t="s">
        <v>20</v>
      </c>
      <c r="F23" s="71" t="n">
        <v>145</v>
      </c>
      <c r="G23" s="71" t="n">
        <v>145</v>
      </c>
      <c r="H23" s="71" t="n">
        <v>57</v>
      </c>
      <c r="I23" s="37" t="n">
        <v>145</v>
      </c>
      <c r="J23" s="71" t="n">
        <v>57</v>
      </c>
      <c r="K23" s="39" t="n">
        <v>145</v>
      </c>
      <c r="L23" s="39" t="n">
        <v>121</v>
      </c>
      <c r="M23" s="72" t="n">
        <v>4472.1</v>
      </c>
      <c r="N23" s="56" t="n">
        <v>2644.8</v>
      </c>
      <c r="O23" s="68" t="n">
        <v>4075.1</v>
      </c>
      <c r="P23" s="56" t="n">
        <v>2644.8</v>
      </c>
      <c r="Q23" s="68" t="n">
        <v>4075.1</v>
      </c>
      <c r="R23" s="50" t="n">
        <v>3760.4</v>
      </c>
      <c r="S23" s="59" t="s">
        <v>36</v>
      </c>
      <c r="T23" s="73" t="s">
        <v>37</v>
      </c>
    </row>
    <row r="24" s="6" customFormat="true" ht="30" hidden="false" customHeight="false" outlineLevel="0" collapsed="false">
      <c r="A24" s="32" t="n">
        <v>13</v>
      </c>
      <c r="B24" s="67" t="s">
        <v>38</v>
      </c>
      <c r="C24" s="59" t="n">
        <v>34032208</v>
      </c>
      <c r="D24" s="70" t="s">
        <v>19</v>
      </c>
      <c r="E24" s="70" t="s">
        <v>20</v>
      </c>
      <c r="F24" s="54" t="n">
        <v>2342</v>
      </c>
      <c r="G24" s="54" t="n">
        <v>2342</v>
      </c>
      <c r="H24" s="54" t="n">
        <v>0</v>
      </c>
      <c r="I24" s="37" t="n">
        <v>554</v>
      </c>
      <c r="J24" s="54" t="n">
        <v>0</v>
      </c>
      <c r="K24" s="39" t="n">
        <v>2355</v>
      </c>
      <c r="L24" s="39" t="n">
        <v>141</v>
      </c>
      <c r="M24" s="64" t="n">
        <v>20446.6</v>
      </c>
      <c r="N24" s="64" t="n">
        <v>1668.9</v>
      </c>
      <c r="O24" s="74" t="n">
        <v>5070.2</v>
      </c>
      <c r="P24" s="64" t="n">
        <v>0</v>
      </c>
      <c r="Q24" s="74" t="n">
        <v>14961.2</v>
      </c>
      <c r="R24" s="50" t="n">
        <v>4147.3</v>
      </c>
      <c r="S24" s="59"/>
      <c r="T24" s="52"/>
    </row>
    <row r="25" s="6" customFormat="true" ht="15" hidden="false" customHeight="false" outlineLevel="0" collapsed="false">
      <c r="A25" s="32" t="n">
        <v>14</v>
      </c>
      <c r="B25" s="67" t="s">
        <v>39</v>
      </c>
      <c r="C25" s="59" t="n">
        <v>40695853</v>
      </c>
      <c r="D25" s="70" t="s">
        <v>19</v>
      </c>
      <c r="E25" s="70" t="s">
        <v>20</v>
      </c>
      <c r="F25" s="54" t="n">
        <v>2437</v>
      </c>
      <c r="G25" s="54" t="n">
        <v>2437</v>
      </c>
      <c r="H25" s="54" t="n">
        <v>0</v>
      </c>
      <c r="I25" s="37" t="n">
        <v>182</v>
      </c>
      <c r="J25" s="54" t="n">
        <v>0</v>
      </c>
      <c r="K25" s="39" t="n">
        <v>2482</v>
      </c>
      <c r="L25" s="39" t="n">
        <v>37</v>
      </c>
      <c r="M25" s="64" t="n">
        <v>15866</v>
      </c>
      <c r="N25" s="64" t="n">
        <v>285</v>
      </c>
      <c r="O25" s="68" t="n">
        <v>595</v>
      </c>
      <c r="P25" s="64" t="n">
        <v>0</v>
      </c>
      <c r="Q25" s="68" t="n">
        <v>16583</v>
      </c>
      <c r="R25" s="50" t="n">
        <v>619</v>
      </c>
      <c r="S25" s="59" t="n">
        <v>1</v>
      </c>
      <c r="T25" s="52"/>
    </row>
    <row r="26" s="6" customFormat="true" ht="15" hidden="false" customHeight="false" outlineLevel="0" collapsed="false">
      <c r="A26" s="32" t="n">
        <v>15</v>
      </c>
      <c r="B26" s="67" t="s">
        <v>40</v>
      </c>
      <c r="C26" s="59" t="n">
        <v>32087941</v>
      </c>
      <c r="D26" s="70" t="s">
        <v>19</v>
      </c>
      <c r="E26" s="70" t="s">
        <v>20</v>
      </c>
      <c r="F26" s="54" t="n">
        <v>95</v>
      </c>
      <c r="G26" s="54" t="n">
        <v>95</v>
      </c>
      <c r="H26" s="54" t="n">
        <v>4</v>
      </c>
      <c r="I26" s="54" t="n">
        <v>0</v>
      </c>
      <c r="J26" s="54" t="n">
        <v>4</v>
      </c>
      <c r="K26" s="54" t="n">
        <v>0</v>
      </c>
      <c r="L26" s="54" t="n">
        <v>0</v>
      </c>
      <c r="M26" s="63" t="n">
        <v>802.4</v>
      </c>
      <c r="N26" s="63" t="n">
        <v>25.6</v>
      </c>
      <c r="O26" s="50" t="n">
        <v>0</v>
      </c>
      <c r="P26" s="63" t="n">
        <v>0</v>
      </c>
      <c r="Q26" s="50" t="n">
        <v>782</v>
      </c>
      <c r="R26" s="50" t="n">
        <v>0</v>
      </c>
      <c r="S26" s="32"/>
      <c r="T26" s="52"/>
    </row>
    <row r="27" s="6" customFormat="true" ht="30" hidden="false" customHeight="false" outlineLevel="0" collapsed="false">
      <c r="A27" s="32" t="n">
        <v>16</v>
      </c>
      <c r="B27" s="67" t="s">
        <v>41</v>
      </c>
      <c r="C27" s="59" t="n">
        <v>33504964</v>
      </c>
      <c r="D27" s="70" t="s">
        <v>19</v>
      </c>
      <c r="E27" s="70" t="s">
        <v>20</v>
      </c>
      <c r="F27" s="54" t="n">
        <v>2256</v>
      </c>
      <c r="G27" s="54" t="n">
        <v>2256</v>
      </c>
      <c r="H27" s="54" t="n">
        <v>49</v>
      </c>
      <c r="I27" s="54" t="n">
        <v>124</v>
      </c>
      <c r="J27" s="54" t="n">
        <v>49</v>
      </c>
      <c r="K27" s="54" t="n">
        <v>2252</v>
      </c>
      <c r="L27" s="54" t="n">
        <v>0</v>
      </c>
      <c r="M27" s="63" t="n">
        <v>19157.4</v>
      </c>
      <c r="N27" s="63" t="n">
        <v>283</v>
      </c>
      <c r="O27" s="50" t="n">
        <v>503.7</v>
      </c>
      <c r="P27" s="63" t="n">
        <v>283</v>
      </c>
      <c r="Q27" s="50" t="n">
        <v>2741.7</v>
      </c>
      <c r="R27" s="50" t="n">
        <v>0</v>
      </c>
      <c r="S27" s="75"/>
      <c r="T27" s="52"/>
    </row>
    <row r="28" s="6" customFormat="true" ht="30" hidden="false" customHeight="false" outlineLevel="0" collapsed="false">
      <c r="A28" s="32" t="n">
        <v>17</v>
      </c>
      <c r="B28" s="67" t="s">
        <v>42</v>
      </c>
      <c r="C28" s="59" t="n">
        <v>33839081</v>
      </c>
      <c r="D28" s="70" t="s">
        <v>19</v>
      </c>
      <c r="E28" s="70" t="s">
        <v>20</v>
      </c>
      <c r="F28" s="54" t="n">
        <v>541</v>
      </c>
      <c r="G28" s="54" t="n">
        <v>541</v>
      </c>
      <c r="H28" s="54" t="n">
        <v>27</v>
      </c>
      <c r="I28" s="54" t="n">
        <v>217</v>
      </c>
      <c r="J28" s="54" t="n">
        <v>27</v>
      </c>
      <c r="K28" s="54" t="n">
        <v>570</v>
      </c>
      <c r="L28" s="54" t="n">
        <v>0</v>
      </c>
      <c r="M28" s="63" t="n">
        <v>3356.9</v>
      </c>
      <c r="N28" s="63" t="n">
        <v>140.6</v>
      </c>
      <c r="O28" s="50" t="n">
        <v>61.4</v>
      </c>
      <c r="P28" s="63" t="n">
        <v>140.6</v>
      </c>
      <c r="Q28" s="50" t="n">
        <v>818.9</v>
      </c>
      <c r="R28" s="50" t="n">
        <v>0</v>
      </c>
      <c r="S28" s="59"/>
      <c r="T28" s="73"/>
    </row>
    <row r="29" s="6" customFormat="true" ht="30" hidden="false" customHeight="false" outlineLevel="0" collapsed="false">
      <c r="A29" s="32" t="n">
        <v>18</v>
      </c>
      <c r="B29" s="67" t="s">
        <v>43</v>
      </c>
      <c r="C29" s="59" t="n">
        <v>33839076</v>
      </c>
      <c r="D29" s="70" t="s">
        <v>19</v>
      </c>
      <c r="E29" s="70" t="s">
        <v>20</v>
      </c>
      <c r="F29" s="54" t="n">
        <v>597</v>
      </c>
      <c r="G29" s="54" t="n">
        <v>597</v>
      </c>
      <c r="H29" s="54" t="n">
        <v>16</v>
      </c>
      <c r="I29" s="54" t="n">
        <v>22</v>
      </c>
      <c r="J29" s="54" t="n">
        <v>16</v>
      </c>
      <c r="K29" s="54" t="n">
        <v>554</v>
      </c>
      <c r="L29" s="54" t="n">
        <v>0</v>
      </c>
      <c r="M29" s="63" t="n">
        <v>3458.5</v>
      </c>
      <c r="N29" s="63" t="n">
        <v>78.3</v>
      </c>
      <c r="O29" s="50" t="n">
        <v>79.9</v>
      </c>
      <c r="P29" s="63" t="n">
        <v>78.3</v>
      </c>
      <c r="Q29" s="50" t="n">
        <v>502.4</v>
      </c>
      <c r="R29" s="50" t="n">
        <v>0</v>
      </c>
      <c r="S29" s="75"/>
      <c r="T29" s="52"/>
    </row>
    <row r="30" s="6" customFormat="true" ht="30" hidden="false" customHeight="false" outlineLevel="0" collapsed="false">
      <c r="A30" s="32" t="n">
        <v>19</v>
      </c>
      <c r="B30" s="67" t="s">
        <v>44</v>
      </c>
      <c r="C30" s="59" t="n">
        <v>33505015</v>
      </c>
      <c r="D30" s="70" t="s">
        <v>19</v>
      </c>
      <c r="E30" s="70" t="s">
        <v>20</v>
      </c>
      <c r="F30" s="54" t="n">
        <v>89</v>
      </c>
      <c r="G30" s="54" t="n">
        <v>89</v>
      </c>
      <c r="H30" s="54" t="n">
        <v>2</v>
      </c>
      <c r="I30" s="54" t="n">
        <v>0</v>
      </c>
      <c r="J30" s="54" t="n">
        <v>2</v>
      </c>
      <c r="K30" s="54" t="n">
        <v>0</v>
      </c>
      <c r="L30" s="54" t="n">
        <v>0</v>
      </c>
      <c r="M30" s="63" t="n">
        <v>461.9</v>
      </c>
      <c r="N30" s="63" t="n">
        <v>8.3</v>
      </c>
      <c r="O30" s="50" t="n">
        <v>0</v>
      </c>
      <c r="P30" s="63" t="n">
        <v>0</v>
      </c>
      <c r="Q30" s="50" t="n">
        <v>460</v>
      </c>
      <c r="R30" s="50" t="n">
        <v>0</v>
      </c>
      <c r="S30" s="59"/>
      <c r="T30" s="73"/>
    </row>
    <row r="31" s="6" customFormat="true" ht="30" hidden="false" customHeight="false" outlineLevel="0" collapsed="false">
      <c r="A31" s="32" t="n">
        <v>20</v>
      </c>
      <c r="B31" s="67" t="s">
        <v>45</v>
      </c>
      <c r="C31" s="59" t="n">
        <v>33504980</v>
      </c>
      <c r="D31" s="70" t="s">
        <v>19</v>
      </c>
      <c r="E31" s="70" t="s">
        <v>20</v>
      </c>
      <c r="F31" s="71" t="n">
        <v>9</v>
      </c>
      <c r="G31" s="71" t="n">
        <v>9</v>
      </c>
      <c r="H31" s="71" t="n">
        <v>0</v>
      </c>
      <c r="I31" s="71" t="n">
        <v>2</v>
      </c>
      <c r="J31" s="71" t="n">
        <v>0</v>
      </c>
      <c r="K31" s="71" t="n">
        <v>0</v>
      </c>
      <c r="L31" s="71" t="n">
        <v>0</v>
      </c>
      <c r="M31" s="58" t="n">
        <v>70.2</v>
      </c>
      <c r="N31" s="58" t="n">
        <v>0</v>
      </c>
      <c r="O31" s="63" t="n">
        <v>18.6</v>
      </c>
      <c r="P31" s="58" t="n">
        <v>0</v>
      </c>
      <c r="Q31" s="63" t="n">
        <v>0</v>
      </c>
      <c r="R31" s="63" t="n">
        <v>0</v>
      </c>
      <c r="S31" s="59"/>
      <c r="T31" s="73"/>
    </row>
    <row r="32" s="6" customFormat="true" ht="30" hidden="false" customHeight="false" outlineLevel="0" collapsed="false">
      <c r="A32" s="32" t="n">
        <v>21</v>
      </c>
      <c r="B32" s="67" t="s">
        <v>46</v>
      </c>
      <c r="C32" s="59" t="n">
        <v>33504996</v>
      </c>
      <c r="D32" s="70" t="s">
        <v>19</v>
      </c>
      <c r="E32" s="70" t="s">
        <v>20</v>
      </c>
      <c r="F32" s="54" t="n">
        <v>46</v>
      </c>
      <c r="G32" s="54" t="n">
        <v>46</v>
      </c>
      <c r="H32" s="54" t="n">
        <v>0</v>
      </c>
      <c r="I32" s="54" t="n">
        <v>0</v>
      </c>
      <c r="J32" s="54" t="n">
        <v>0</v>
      </c>
      <c r="K32" s="54" t="n">
        <v>0</v>
      </c>
      <c r="L32" s="54" t="n">
        <v>0</v>
      </c>
      <c r="M32" s="63" t="n">
        <v>211.8</v>
      </c>
      <c r="N32" s="63" t="n">
        <v>0</v>
      </c>
      <c r="O32" s="50" t="n">
        <v>0</v>
      </c>
      <c r="P32" s="63" t="n">
        <v>0</v>
      </c>
      <c r="Q32" s="50" t="n">
        <v>218</v>
      </c>
      <c r="R32" s="50" t="n">
        <v>0</v>
      </c>
      <c r="S32" s="59"/>
      <c r="T32" s="73"/>
    </row>
    <row r="33" s="6" customFormat="true" ht="45" hidden="false" customHeight="false" outlineLevel="0" collapsed="false">
      <c r="A33" s="32" t="n">
        <v>22</v>
      </c>
      <c r="B33" s="67" t="s">
        <v>47</v>
      </c>
      <c r="C33" s="54" t="n">
        <v>33505036</v>
      </c>
      <c r="D33" s="70" t="s">
        <v>19</v>
      </c>
      <c r="E33" s="70" t="s">
        <v>20</v>
      </c>
      <c r="F33" s="54" t="n">
        <v>34</v>
      </c>
      <c r="G33" s="54" t="n">
        <v>34</v>
      </c>
      <c r="H33" s="54" t="n">
        <v>0</v>
      </c>
      <c r="I33" s="54" t="n">
        <v>0</v>
      </c>
      <c r="J33" s="54" t="n">
        <v>0</v>
      </c>
      <c r="K33" s="54" t="n">
        <v>0</v>
      </c>
      <c r="L33" s="54" t="n">
        <v>0</v>
      </c>
      <c r="M33" s="63" t="n">
        <v>147.6</v>
      </c>
      <c r="N33" s="63" t="n">
        <v>0</v>
      </c>
      <c r="O33" s="50" t="n">
        <v>0</v>
      </c>
      <c r="P33" s="63" t="n">
        <v>0</v>
      </c>
      <c r="Q33" s="50" t="n">
        <v>0</v>
      </c>
      <c r="R33" s="50" t="n">
        <v>0</v>
      </c>
      <c r="S33" s="75"/>
      <c r="T33" s="52"/>
    </row>
    <row r="34" s="6" customFormat="true" ht="30" hidden="false" customHeight="false" outlineLevel="0" collapsed="false">
      <c r="A34" s="32" t="n">
        <v>23</v>
      </c>
      <c r="B34" s="52" t="s">
        <v>48</v>
      </c>
      <c r="C34" s="71" t="n">
        <v>39614446</v>
      </c>
      <c r="D34" s="70" t="s">
        <v>19</v>
      </c>
      <c r="E34" s="70" t="s">
        <v>20</v>
      </c>
      <c r="F34" s="54" t="n">
        <v>12</v>
      </c>
      <c r="G34" s="54" t="n">
        <v>12</v>
      </c>
      <c r="H34" s="54" t="n">
        <v>7</v>
      </c>
      <c r="I34" s="54" t="n">
        <v>0</v>
      </c>
      <c r="J34" s="54" t="n">
        <v>0</v>
      </c>
      <c r="K34" s="54" t="n">
        <v>0</v>
      </c>
      <c r="L34" s="54" t="n">
        <v>0</v>
      </c>
      <c r="M34" s="63" t="n">
        <v>43.3</v>
      </c>
      <c r="N34" s="63" t="n">
        <v>20.2</v>
      </c>
      <c r="O34" s="63" t="n">
        <v>0</v>
      </c>
      <c r="P34" s="63" t="n">
        <v>0</v>
      </c>
      <c r="Q34" s="63" t="n">
        <v>0</v>
      </c>
      <c r="R34" s="63" t="n">
        <v>0</v>
      </c>
      <c r="S34" s="75"/>
      <c r="T34" s="52"/>
    </row>
    <row r="35" s="6" customFormat="true" ht="30" hidden="false" customHeight="false" outlineLevel="0" collapsed="false">
      <c r="A35" s="32" t="n">
        <v>24</v>
      </c>
      <c r="B35" s="52" t="s">
        <v>49</v>
      </c>
      <c r="C35" s="76" t="n">
        <v>40970195</v>
      </c>
      <c r="D35" s="70" t="s">
        <v>19</v>
      </c>
      <c r="E35" s="70" t="s">
        <v>20</v>
      </c>
      <c r="F35" s="54" t="n">
        <v>74</v>
      </c>
      <c r="G35" s="54" t="n">
        <v>74</v>
      </c>
      <c r="H35" s="54" t="n">
        <v>7</v>
      </c>
      <c r="I35" s="54" t="n">
        <v>0</v>
      </c>
      <c r="J35" s="54" t="n">
        <v>7</v>
      </c>
      <c r="K35" s="54" t="n">
        <v>0</v>
      </c>
      <c r="L35" s="54" t="n">
        <v>0</v>
      </c>
      <c r="M35" s="63" t="n">
        <v>262.2</v>
      </c>
      <c r="N35" s="63" t="n">
        <v>18.3</v>
      </c>
      <c r="O35" s="50" t="n">
        <v>0</v>
      </c>
      <c r="P35" s="63" t="n">
        <v>0</v>
      </c>
      <c r="Q35" s="50" t="n">
        <v>239</v>
      </c>
      <c r="R35" s="63" t="n">
        <v>0</v>
      </c>
      <c r="S35" s="75"/>
      <c r="T35" s="52"/>
    </row>
    <row r="36" s="78" customFormat="true" ht="30" hidden="false" customHeight="false" outlineLevel="0" collapsed="false">
      <c r="A36" s="32" t="n">
        <v>25</v>
      </c>
      <c r="B36" s="67" t="s">
        <v>50</v>
      </c>
      <c r="C36" s="54" t="n">
        <v>33621589</v>
      </c>
      <c r="D36" s="70" t="s">
        <v>19</v>
      </c>
      <c r="E36" s="70" t="s">
        <v>20</v>
      </c>
      <c r="F36" s="71" t="n">
        <v>9</v>
      </c>
      <c r="G36" s="71" t="n">
        <v>9</v>
      </c>
      <c r="H36" s="71" t="n">
        <v>259</v>
      </c>
      <c r="I36" s="37" t="n">
        <v>2285</v>
      </c>
      <c r="J36" s="71" t="n">
        <v>0</v>
      </c>
      <c r="K36" s="77" t="n">
        <v>2362</v>
      </c>
      <c r="L36" s="77" t="n">
        <v>15</v>
      </c>
      <c r="M36" s="58" t="n">
        <v>76.1</v>
      </c>
      <c r="N36" s="58" t="n">
        <v>0</v>
      </c>
      <c r="O36" s="50" t="n">
        <v>13544.3</v>
      </c>
      <c r="P36" s="58" t="n">
        <v>0</v>
      </c>
      <c r="Q36" s="68" t="n">
        <v>6990.6</v>
      </c>
      <c r="R36" s="50" t="n">
        <v>357</v>
      </c>
      <c r="S36" s="75"/>
      <c r="T36" s="52"/>
    </row>
    <row r="37" s="78" customFormat="true" ht="30" hidden="false" customHeight="false" outlineLevel="0" collapsed="false">
      <c r="A37" s="32" t="n">
        <v>26</v>
      </c>
      <c r="B37" s="67" t="s">
        <v>51</v>
      </c>
      <c r="C37" s="54" t="n">
        <v>33621594</v>
      </c>
      <c r="D37" s="70" t="s">
        <v>19</v>
      </c>
      <c r="E37" s="70" t="s">
        <v>20</v>
      </c>
      <c r="F37" s="71" t="n">
        <v>1779</v>
      </c>
      <c r="G37" s="71" t="n">
        <v>1779</v>
      </c>
      <c r="H37" s="71" t="n">
        <v>144</v>
      </c>
      <c r="I37" s="37" t="n">
        <v>0</v>
      </c>
      <c r="J37" s="71" t="n">
        <v>144</v>
      </c>
      <c r="K37" s="77" t="n">
        <v>1512</v>
      </c>
      <c r="L37" s="77" t="n">
        <v>19</v>
      </c>
      <c r="M37" s="58" t="n">
        <v>11373.2</v>
      </c>
      <c r="N37" s="58" t="n">
        <v>2265.6</v>
      </c>
      <c r="O37" s="50" t="n">
        <v>0</v>
      </c>
      <c r="P37" s="58" t="n">
        <v>0</v>
      </c>
      <c r="Q37" s="50" t="n">
        <v>2825.6</v>
      </c>
      <c r="R37" s="50" t="n">
        <v>113.8</v>
      </c>
      <c r="S37" s="75"/>
      <c r="T37" s="52"/>
    </row>
    <row r="38" s="78" customFormat="true" ht="15" hidden="false" customHeight="false" outlineLevel="0" collapsed="false">
      <c r="A38" s="32" t="n">
        <v>27</v>
      </c>
      <c r="B38" s="67" t="s">
        <v>52</v>
      </c>
      <c r="C38" s="54" t="n">
        <v>33426253</v>
      </c>
      <c r="D38" s="70" t="s">
        <v>19</v>
      </c>
      <c r="E38" s="70" t="s">
        <v>20</v>
      </c>
      <c r="F38" s="54" t="n">
        <v>86</v>
      </c>
      <c r="G38" s="54" t="n">
        <v>86</v>
      </c>
      <c r="H38" s="54" t="n">
        <v>10</v>
      </c>
      <c r="I38" s="79" t="n">
        <v>0</v>
      </c>
      <c r="J38" s="54" t="n">
        <v>10</v>
      </c>
      <c r="K38" s="79" t="n">
        <v>74</v>
      </c>
      <c r="L38" s="79" t="n">
        <v>2</v>
      </c>
      <c r="M38" s="58" t="n">
        <v>599.1</v>
      </c>
      <c r="N38" s="58" t="n">
        <v>74</v>
      </c>
      <c r="O38" s="80" t="n">
        <v>0</v>
      </c>
      <c r="P38" s="63" t="n">
        <v>0</v>
      </c>
      <c r="Q38" s="80" t="n">
        <v>679</v>
      </c>
      <c r="R38" s="80" t="n">
        <v>18.3</v>
      </c>
      <c r="S38" s="75"/>
      <c r="T38" s="52"/>
    </row>
    <row r="39" s="78" customFormat="true" ht="30" hidden="false" customHeight="false" outlineLevel="0" collapsed="false">
      <c r="A39" s="32" t="n">
        <v>28</v>
      </c>
      <c r="B39" s="67" t="s">
        <v>53</v>
      </c>
      <c r="C39" s="54" t="n">
        <v>33621573</v>
      </c>
      <c r="D39" s="70" t="s">
        <v>19</v>
      </c>
      <c r="E39" s="70" t="s">
        <v>20</v>
      </c>
      <c r="F39" s="54" t="n">
        <v>1345</v>
      </c>
      <c r="G39" s="54" t="n">
        <v>1345</v>
      </c>
      <c r="H39" s="54" t="n">
        <v>121</v>
      </c>
      <c r="I39" s="79" t="n">
        <v>0</v>
      </c>
      <c r="J39" s="54" t="n">
        <v>121</v>
      </c>
      <c r="K39" s="79" t="n">
        <v>767</v>
      </c>
      <c r="L39" s="79" t="n">
        <v>21</v>
      </c>
      <c r="M39" s="58" t="n">
        <v>7879.7</v>
      </c>
      <c r="N39" s="58" t="n">
        <v>2881</v>
      </c>
      <c r="O39" s="80" t="n">
        <v>0</v>
      </c>
      <c r="P39" s="63" t="n">
        <v>0</v>
      </c>
      <c r="Q39" s="80" t="n">
        <v>2025.2</v>
      </c>
      <c r="R39" s="80" t="n">
        <v>38.7</v>
      </c>
      <c r="S39" s="75"/>
      <c r="T39" s="52"/>
    </row>
    <row r="40" s="6" customFormat="true" ht="30" hidden="false" customHeight="false" outlineLevel="0" collapsed="false">
      <c r="A40" s="32" t="n">
        <v>29</v>
      </c>
      <c r="B40" s="67" t="s">
        <v>54</v>
      </c>
      <c r="C40" s="54" t="n">
        <v>33621568</v>
      </c>
      <c r="D40" s="70" t="s">
        <v>19</v>
      </c>
      <c r="E40" s="70" t="s">
        <v>20</v>
      </c>
      <c r="F40" s="54" t="n">
        <v>936</v>
      </c>
      <c r="G40" s="54" t="n">
        <v>936</v>
      </c>
      <c r="H40" s="54" t="n">
        <v>109</v>
      </c>
      <c r="I40" s="79" t="n">
        <v>0</v>
      </c>
      <c r="J40" s="54" t="n">
        <v>109</v>
      </c>
      <c r="K40" s="79" t="n">
        <v>862</v>
      </c>
      <c r="L40" s="79" t="n">
        <v>13</v>
      </c>
      <c r="M40" s="58" t="n">
        <v>5419.6</v>
      </c>
      <c r="N40" s="58" t="n">
        <v>1157.7</v>
      </c>
      <c r="O40" s="80" t="n">
        <v>0</v>
      </c>
      <c r="P40" s="63" t="n">
        <v>0</v>
      </c>
      <c r="Q40" s="80" t="n">
        <v>1135.8</v>
      </c>
      <c r="R40" s="80" t="n">
        <v>21.7</v>
      </c>
      <c r="S40" s="75"/>
      <c r="T40" s="52"/>
    </row>
    <row r="41" s="6" customFormat="true" ht="30" hidden="false" customHeight="false" outlineLevel="0" collapsed="false">
      <c r="A41" s="32" t="n">
        <v>30</v>
      </c>
      <c r="B41" s="81" t="s">
        <v>55</v>
      </c>
      <c r="C41" s="54" t="n">
        <v>39520039</v>
      </c>
      <c r="D41" s="70" t="s">
        <v>19</v>
      </c>
      <c r="E41" s="82" t="s">
        <v>20</v>
      </c>
      <c r="F41" s="54" t="n">
        <v>96</v>
      </c>
      <c r="G41" s="54" t="n">
        <v>96</v>
      </c>
      <c r="H41" s="54" t="n">
        <v>7</v>
      </c>
      <c r="I41" s="79" t="n">
        <v>0</v>
      </c>
      <c r="J41" s="54" t="n">
        <v>7</v>
      </c>
      <c r="K41" s="79" t="n">
        <v>72</v>
      </c>
      <c r="L41" s="79" t="n">
        <v>4</v>
      </c>
      <c r="M41" s="58" t="n">
        <v>293.9</v>
      </c>
      <c r="N41" s="58" t="n">
        <v>97</v>
      </c>
      <c r="O41" s="80" t="n">
        <v>0</v>
      </c>
      <c r="P41" s="63" t="n">
        <v>0</v>
      </c>
      <c r="Q41" s="80" t="n">
        <v>300.7</v>
      </c>
      <c r="R41" s="80" t="n">
        <v>17.6</v>
      </c>
      <c r="S41" s="75"/>
      <c r="T41" s="52"/>
    </row>
    <row r="42" s="6" customFormat="true" ht="30" hidden="false" customHeight="false" outlineLevel="0" collapsed="false">
      <c r="A42" s="32" t="n">
        <v>31</v>
      </c>
      <c r="B42" s="67" t="s">
        <v>56</v>
      </c>
      <c r="C42" s="54" t="n">
        <v>33644449</v>
      </c>
      <c r="D42" s="70" t="s">
        <v>19</v>
      </c>
      <c r="E42" s="70" t="s">
        <v>20</v>
      </c>
      <c r="F42" s="54" t="n">
        <v>99</v>
      </c>
      <c r="G42" s="54" t="n">
        <v>99</v>
      </c>
      <c r="H42" s="54" t="n">
        <v>12</v>
      </c>
      <c r="I42" s="79" t="n">
        <v>0</v>
      </c>
      <c r="J42" s="54" t="n">
        <v>12</v>
      </c>
      <c r="K42" s="79" t="n">
        <v>87</v>
      </c>
      <c r="L42" s="79" t="n">
        <v>2</v>
      </c>
      <c r="M42" s="58" t="n">
        <v>397.6</v>
      </c>
      <c r="N42" s="58" t="n">
        <v>114.7</v>
      </c>
      <c r="O42" s="80" t="n">
        <v>0</v>
      </c>
      <c r="P42" s="63" t="n">
        <v>0</v>
      </c>
      <c r="Q42" s="80" t="n">
        <v>421.2</v>
      </c>
      <c r="R42" s="80" t="n">
        <v>7.6</v>
      </c>
      <c r="S42" s="75"/>
      <c r="T42" s="52"/>
    </row>
    <row r="43" s="6" customFormat="true" ht="30" hidden="false" customHeight="false" outlineLevel="0" collapsed="false">
      <c r="A43" s="32" t="n">
        <v>32</v>
      </c>
      <c r="B43" s="81" t="s">
        <v>57</v>
      </c>
      <c r="C43" s="54" t="n">
        <v>33644454</v>
      </c>
      <c r="D43" s="32" t="s">
        <v>19</v>
      </c>
      <c r="E43" s="32" t="s">
        <v>20</v>
      </c>
      <c r="F43" s="54" t="n">
        <v>16</v>
      </c>
      <c r="G43" s="54" t="n">
        <v>16</v>
      </c>
      <c r="H43" s="54" t="n">
        <v>3</v>
      </c>
      <c r="I43" s="54" t="n">
        <v>0</v>
      </c>
      <c r="J43" s="54" t="n">
        <v>3</v>
      </c>
      <c r="K43" s="79" t="n">
        <v>14</v>
      </c>
      <c r="L43" s="79" t="n">
        <v>0</v>
      </c>
      <c r="M43" s="63" t="n">
        <v>92.9</v>
      </c>
      <c r="N43" s="63" t="n">
        <v>63.8</v>
      </c>
      <c r="O43" s="50" t="n">
        <v>0</v>
      </c>
      <c r="P43" s="63" t="n">
        <v>0</v>
      </c>
      <c r="Q43" s="50" t="n">
        <v>85.2</v>
      </c>
      <c r="R43" s="50" t="n">
        <v>0</v>
      </c>
      <c r="S43" s="75"/>
      <c r="T43" s="52"/>
    </row>
    <row r="44" s="6" customFormat="true" ht="30" hidden="false" customHeight="false" outlineLevel="0" collapsed="false">
      <c r="A44" s="32" t="n">
        <v>33</v>
      </c>
      <c r="B44" s="81" t="s">
        <v>58</v>
      </c>
      <c r="C44" s="54" t="n">
        <v>33644433</v>
      </c>
      <c r="D44" s="32" t="s">
        <v>19</v>
      </c>
      <c r="E44" s="32" t="s">
        <v>20</v>
      </c>
      <c r="F44" s="54" t="n">
        <v>26</v>
      </c>
      <c r="G44" s="54" t="n">
        <v>26</v>
      </c>
      <c r="H44" s="54" t="n">
        <v>0</v>
      </c>
      <c r="I44" s="37" t="n">
        <v>0</v>
      </c>
      <c r="J44" s="54" t="n">
        <v>0</v>
      </c>
      <c r="K44" s="79" t="n">
        <v>25</v>
      </c>
      <c r="L44" s="79" t="n">
        <v>0</v>
      </c>
      <c r="M44" s="63" t="n">
        <v>131.3</v>
      </c>
      <c r="N44" s="63" t="n">
        <v>0</v>
      </c>
      <c r="O44" s="50" t="n">
        <v>0</v>
      </c>
      <c r="P44" s="63" t="n">
        <v>0</v>
      </c>
      <c r="Q44" s="50" t="n">
        <v>171.1</v>
      </c>
      <c r="R44" s="80" t="n">
        <v>0</v>
      </c>
      <c r="S44" s="75"/>
      <c r="T44" s="52"/>
    </row>
    <row r="45" s="6" customFormat="true" ht="30" hidden="false" customHeight="false" outlineLevel="0" collapsed="false">
      <c r="A45" s="32" t="n">
        <v>34</v>
      </c>
      <c r="B45" s="67" t="s">
        <v>59</v>
      </c>
      <c r="C45" s="71" t="n">
        <v>40929938</v>
      </c>
      <c r="D45" s="70" t="s">
        <v>19</v>
      </c>
      <c r="E45" s="70" t="s">
        <v>20</v>
      </c>
      <c r="F45" s="54" t="n">
        <v>167</v>
      </c>
      <c r="G45" s="54" t="n">
        <v>167</v>
      </c>
      <c r="H45" s="54" t="n">
        <v>42</v>
      </c>
      <c r="I45" s="37" t="n">
        <v>0</v>
      </c>
      <c r="J45" s="54" t="n">
        <v>42</v>
      </c>
      <c r="K45" s="37" t="n">
        <v>151</v>
      </c>
      <c r="L45" s="37" t="n">
        <v>4</v>
      </c>
      <c r="M45" s="63" t="n">
        <v>501</v>
      </c>
      <c r="N45" s="63" t="n">
        <v>235.6</v>
      </c>
      <c r="O45" s="50" t="n">
        <v>0</v>
      </c>
      <c r="P45" s="63" t="n">
        <v>0</v>
      </c>
      <c r="Q45" s="50" t="n">
        <v>722.6</v>
      </c>
      <c r="R45" s="50" t="n">
        <v>15.6</v>
      </c>
      <c r="S45" s="75"/>
      <c r="T45" s="52"/>
    </row>
    <row r="46" s="6" customFormat="true" ht="15" hidden="false" customHeight="false" outlineLevel="0" collapsed="false">
      <c r="A46" s="32" t="n">
        <v>35</v>
      </c>
      <c r="B46" s="67" t="s">
        <v>60</v>
      </c>
      <c r="C46" s="54" t="n">
        <v>33839013</v>
      </c>
      <c r="D46" s="70" t="s">
        <v>19</v>
      </c>
      <c r="E46" s="70" t="s">
        <v>20</v>
      </c>
      <c r="F46" s="54" t="n">
        <v>85</v>
      </c>
      <c r="G46" s="54" t="n">
        <v>85</v>
      </c>
      <c r="H46" s="54" t="n">
        <v>2</v>
      </c>
      <c r="I46" s="54" t="n">
        <v>0</v>
      </c>
      <c r="J46" s="54" t="n">
        <v>0</v>
      </c>
      <c r="K46" s="55" t="n">
        <v>0</v>
      </c>
      <c r="L46" s="55" t="n">
        <v>0</v>
      </c>
      <c r="M46" s="64" t="n">
        <v>376</v>
      </c>
      <c r="N46" s="64" t="n">
        <v>3.9</v>
      </c>
      <c r="O46" s="68" t="n">
        <v>0</v>
      </c>
      <c r="P46" s="64" t="n">
        <v>0</v>
      </c>
      <c r="Q46" s="68" t="n">
        <v>0</v>
      </c>
      <c r="R46" s="50" t="n">
        <v>0</v>
      </c>
      <c r="S46" s="32"/>
      <c r="T46" s="73"/>
    </row>
    <row r="47" s="6" customFormat="true" ht="30" hidden="false" customHeight="false" outlineLevel="0" collapsed="false">
      <c r="A47" s="32" t="n">
        <v>36</v>
      </c>
      <c r="B47" s="67" t="s">
        <v>61</v>
      </c>
      <c r="C47" s="71" t="n">
        <v>40420585</v>
      </c>
      <c r="D47" s="70" t="s">
        <v>19</v>
      </c>
      <c r="E47" s="70" t="s">
        <v>20</v>
      </c>
      <c r="F47" s="54" t="n">
        <v>1287</v>
      </c>
      <c r="G47" s="54" t="n">
        <v>1287</v>
      </c>
      <c r="H47" s="54" t="n">
        <v>23</v>
      </c>
      <c r="I47" s="37" t="n">
        <v>0</v>
      </c>
      <c r="J47" s="54" t="n">
        <v>0</v>
      </c>
      <c r="K47" s="39" t="n">
        <v>0</v>
      </c>
      <c r="L47" s="39" t="n">
        <v>0</v>
      </c>
      <c r="M47" s="64" t="n">
        <v>9670</v>
      </c>
      <c r="N47" s="64" t="n">
        <v>323.6</v>
      </c>
      <c r="O47" s="68" t="n">
        <v>0</v>
      </c>
      <c r="P47" s="64" t="n">
        <v>0</v>
      </c>
      <c r="Q47" s="68" t="n">
        <v>0</v>
      </c>
      <c r="R47" s="50" t="n">
        <v>0</v>
      </c>
      <c r="S47" s="32"/>
      <c r="T47" s="73"/>
    </row>
    <row r="48" s="6" customFormat="true" ht="15" hidden="false" customHeight="false" outlineLevel="0" collapsed="false">
      <c r="A48" s="32" t="n">
        <v>37</v>
      </c>
      <c r="B48" s="67" t="s">
        <v>62</v>
      </c>
      <c r="C48" s="71" t="n">
        <v>40420606</v>
      </c>
      <c r="D48" s="70" t="s">
        <v>19</v>
      </c>
      <c r="E48" s="70" t="s">
        <v>20</v>
      </c>
      <c r="F48" s="54" t="n">
        <v>893</v>
      </c>
      <c r="G48" s="54" t="n">
        <v>893</v>
      </c>
      <c r="H48" s="54" t="n">
        <v>61</v>
      </c>
      <c r="I48" s="37" t="n">
        <v>0</v>
      </c>
      <c r="J48" s="54" t="n">
        <v>0</v>
      </c>
      <c r="K48" s="39" t="n">
        <v>0</v>
      </c>
      <c r="L48" s="39" t="n">
        <v>0</v>
      </c>
      <c r="M48" s="64" t="n">
        <v>5841</v>
      </c>
      <c r="N48" s="64" t="n">
        <v>451.2</v>
      </c>
      <c r="O48" s="68" t="n">
        <v>0</v>
      </c>
      <c r="P48" s="64" t="n">
        <v>0</v>
      </c>
      <c r="Q48" s="68" t="n">
        <v>0</v>
      </c>
      <c r="R48" s="50" t="n">
        <v>0</v>
      </c>
      <c r="S48" s="59"/>
      <c r="T48" s="52"/>
    </row>
    <row r="49" s="6" customFormat="true" ht="15" hidden="false" customHeight="false" outlineLevel="0" collapsed="false">
      <c r="A49" s="32" t="n">
        <v>38</v>
      </c>
      <c r="B49" s="67" t="s">
        <v>63</v>
      </c>
      <c r="C49" s="54" t="n">
        <v>40835379</v>
      </c>
      <c r="D49" s="70" t="s">
        <v>19</v>
      </c>
      <c r="E49" s="70" t="s">
        <v>20</v>
      </c>
      <c r="F49" s="54" t="n">
        <v>12</v>
      </c>
      <c r="G49" s="54" t="n">
        <v>12</v>
      </c>
      <c r="H49" s="54" t="n">
        <v>0</v>
      </c>
      <c r="I49" s="54" t="n">
        <v>0</v>
      </c>
      <c r="J49" s="54" t="n">
        <v>0</v>
      </c>
      <c r="K49" s="55" t="n">
        <v>0</v>
      </c>
      <c r="L49" s="55" t="n">
        <v>0</v>
      </c>
      <c r="M49" s="64" t="n">
        <v>49</v>
      </c>
      <c r="N49" s="64" t="n">
        <v>0</v>
      </c>
      <c r="O49" s="68" t="n">
        <v>0</v>
      </c>
      <c r="P49" s="64" t="n">
        <v>0</v>
      </c>
      <c r="Q49" s="68" t="n">
        <v>0</v>
      </c>
      <c r="R49" s="50" t="n">
        <v>0</v>
      </c>
      <c r="S49" s="32"/>
      <c r="T49" s="73"/>
    </row>
    <row r="50" s="6" customFormat="true" ht="15" hidden="false" customHeight="false" outlineLevel="0" collapsed="false">
      <c r="A50" s="32" t="n">
        <v>39</v>
      </c>
      <c r="B50" s="67" t="s">
        <v>64</v>
      </c>
      <c r="C50" s="54" t="n">
        <v>40835269</v>
      </c>
      <c r="D50" s="70" t="s">
        <v>19</v>
      </c>
      <c r="E50" s="70" t="s">
        <v>20</v>
      </c>
      <c r="F50" s="54" t="n">
        <v>81</v>
      </c>
      <c r="G50" s="54" t="n">
        <v>81</v>
      </c>
      <c r="H50" s="54" t="n">
        <v>1</v>
      </c>
      <c r="I50" s="37" t="n">
        <v>0</v>
      </c>
      <c r="J50" s="54" t="n">
        <v>0</v>
      </c>
      <c r="K50" s="39" t="n">
        <v>0</v>
      </c>
      <c r="L50" s="39" t="n">
        <v>0</v>
      </c>
      <c r="M50" s="64" t="n">
        <v>384</v>
      </c>
      <c r="N50" s="64" t="n">
        <v>3.3</v>
      </c>
      <c r="O50" s="68" t="n">
        <v>0</v>
      </c>
      <c r="P50" s="64" t="n">
        <v>0</v>
      </c>
      <c r="Q50" s="68" t="n">
        <v>0</v>
      </c>
      <c r="R50" s="50" t="n">
        <v>0</v>
      </c>
      <c r="S50" s="59"/>
      <c r="T50" s="73"/>
    </row>
    <row r="51" s="6" customFormat="true" ht="15" hidden="false" customHeight="false" outlineLevel="0" collapsed="false">
      <c r="A51" s="32" t="n">
        <v>40</v>
      </c>
      <c r="B51" s="67" t="s">
        <v>65</v>
      </c>
      <c r="C51" s="71" t="n">
        <v>40420611</v>
      </c>
      <c r="D51" s="70" t="s">
        <v>19</v>
      </c>
      <c r="E51" s="70" t="s">
        <v>20</v>
      </c>
      <c r="F51" s="54" t="n">
        <v>62</v>
      </c>
      <c r="G51" s="54" t="n">
        <v>62</v>
      </c>
      <c r="H51" s="54" t="n">
        <v>3</v>
      </c>
      <c r="I51" s="54" t="n">
        <v>0</v>
      </c>
      <c r="J51" s="54" t="n">
        <v>0</v>
      </c>
      <c r="K51" s="55" t="n">
        <v>0</v>
      </c>
      <c r="L51" s="55" t="n">
        <v>0</v>
      </c>
      <c r="M51" s="64" t="n">
        <v>306</v>
      </c>
      <c r="N51" s="64" t="n">
        <v>38.5</v>
      </c>
      <c r="O51" s="68" t="n">
        <v>0</v>
      </c>
      <c r="P51" s="64" t="n">
        <v>0</v>
      </c>
      <c r="Q51" s="68" t="n">
        <v>0</v>
      </c>
      <c r="R51" s="50" t="n">
        <v>0</v>
      </c>
      <c r="S51" s="32"/>
      <c r="T51" s="73"/>
    </row>
    <row r="52" s="6" customFormat="true" ht="30" hidden="false" customHeight="false" outlineLevel="0" collapsed="false">
      <c r="A52" s="32" t="n">
        <v>41</v>
      </c>
      <c r="B52" s="67" t="s">
        <v>66</v>
      </c>
      <c r="C52" s="71" t="n">
        <v>40420627</v>
      </c>
      <c r="D52" s="70" t="s">
        <v>19</v>
      </c>
      <c r="E52" s="70" t="s">
        <v>20</v>
      </c>
      <c r="F52" s="54" t="n">
        <v>108</v>
      </c>
      <c r="G52" s="54" t="n">
        <v>108</v>
      </c>
      <c r="H52" s="54" t="n">
        <v>5</v>
      </c>
      <c r="I52" s="54" t="n">
        <v>0</v>
      </c>
      <c r="J52" s="54" t="n">
        <v>0</v>
      </c>
      <c r="K52" s="55" t="n">
        <v>0</v>
      </c>
      <c r="L52" s="55" t="n">
        <v>0</v>
      </c>
      <c r="M52" s="64" t="n">
        <v>548</v>
      </c>
      <c r="N52" s="64" t="n">
        <v>44.7</v>
      </c>
      <c r="O52" s="68" t="n">
        <v>0</v>
      </c>
      <c r="P52" s="64" t="n">
        <v>0</v>
      </c>
      <c r="Q52" s="68" t="n">
        <v>0</v>
      </c>
      <c r="R52" s="50" t="n">
        <v>0</v>
      </c>
      <c r="S52" s="59"/>
      <c r="T52" s="73"/>
    </row>
    <row r="53" s="6" customFormat="true" ht="30" hidden="false" customHeight="false" outlineLevel="0" collapsed="false">
      <c r="A53" s="32" t="n">
        <v>42</v>
      </c>
      <c r="B53" s="67" t="s">
        <v>67</v>
      </c>
      <c r="C53" s="71" t="n">
        <v>40420590</v>
      </c>
      <c r="D53" s="70" t="s">
        <v>19</v>
      </c>
      <c r="E53" s="70" t="s">
        <v>20</v>
      </c>
      <c r="F53" s="54" t="n">
        <v>43</v>
      </c>
      <c r="G53" s="54" t="n">
        <v>43</v>
      </c>
      <c r="H53" s="54" t="n">
        <v>1</v>
      </c>
      <c r="I53" s="54" t="n">
        <v>0</v>
      </c>
      <c r="J53" s="54" t="n">
        <v>0</v>
      </c>
      <c r="K53" s="55" t="n">
        <v>0</v>
      </c>
      <c r="L53" s="55" t="n">
        <v>0</v>
      </c>
      <c r="M53" s="64" t="n">
        <v>199</v>
      </c>
      <c r="N53" s="64" t="n">
        <v>8.6</v>
      </c>
      <c r="O53" s="68" t="n">
        <v>0</v>
      </c>
      <c r="P53" s="64" t="n">
        <v>0</v>
      </c>
      <c r="Q53" s="68" t="n">
        <v>0</v>
      </c>
      <c r="R53" s="50" t="n">
        <v>0</v>
      </c>
      <c r="S53" s="32"/>
      <c r="T53" s="73"/>
    </row>
    <row r="54" s="6" customFormat="true" ht="30" hidden="false" customHeight="false" outlineLevel="0" collapsed="false">
      <c r="A54" s="32" t="n">
        <v>43</v>
      </c>
      <c r="B54" s="67" t="s">
        <v>68</v>
      </c>
      <c r="C54" s="71" t="n">
        <v>32442405</v>
      </c>
      <c r="D54" s="70" t="s">
        <v>19</v>
      </c>
      <c r="E54" s="70" t="s">
        <v>20</v>
      </c>
      <c r="F54" s="71" t="n">
        <v>423</v>
      </c>
      <c r="G54" s="71" t="n">
        <v>423</v>
      </c>
      <c r="H54" s="63" t="s">
        <v>29</v>
      </c>
      <c r="I54" s="71" t="n">
        <v>423</v>
      </c>
      <c r="J54" s="63" t="s">
        <v>29</v>
      </c>
      <c r="K54" s="83" t="n">
        <v>423</v>
      </c>
      <c r="L54" s="64" t="s">
        <v>29</v>
      </c>
      <c r="M54" s="56" t="n">
        <v>5542.4</v>
      </c>
      <c r="N54" s="64" t="s">
        <v>29</v>
      </c>
      <c r="O54" s="56" t="n">
        <v>5542.4</v>
      </c>
      <c r="P54" s="64" t="s">
        <v>29</v>
      </c>
      <c r="Q54" s="56" t="n">
        <v>5542.4</v>
      </c>
      <c r="R54" s="63" t="s">
        <v>29</v>
      </c>
      <c r="S54" s="32"/>
      <c r="T54" s="52" t="s">
        <v>69</v>
      </c>
    </row>
    <row r="55" s="6" customFormat="true" ht="45" hidden="false" customHeight="false" outlineLevel="0" collapsed="false">
      <c r="A55" s="32" t="n">
        <v>44</v>
      </c>
      <c r="B55" s="84" t="s">
        <v>70</v>
      </c>
      <c r="C55" s="59" t="n">
        <v>4601736</v>
      </c>
      <c r="D55" s="70" t="s">
        <v>19</v>
      </c>
      <c r="E55" s="70" t="s">
        <v>71</v>
      </c>
      <c r="F55" s="54" t="n">
        <v>12</v>
      </c>
      <c r="G55" s="54" t="n">
        <v>12</v>
      </c>
      <c r="H55" s="54" t="n">
        <v>12</v>
      </c>
      <c r="I55" s="54" t="n">
        <v>0</v>
      </c>
      <c r="J55" s="54" t="n">
        <v>0</v>
      </c>
      <c r="K55" s="55" t="n">
        <v>0</v>
      </c>
      <c r="L55" s="55" t="n">
        <v>0</v>
      </c>
      <c r="M55" s="56" t="n">
        <v>61.5</v>
      </c>
      <c r="N55" s="56" t="n">
        <v>61.5</v>
      </c>
      <c r="O55" s="56" t="n">
        <v>0</v>
      </c>
      <c r="P55" s="56" t="n">
        <v>0</v>
      </c>
      <c r="Q55" s="56" t="n">
        <v>0</v>
      </c>
      <c r="R55" s="58" t="n">
        <v>0</v>
      </c>
      <c r="S55" s="32" t="s">
        <v>29</v>
      </c>
      <c r="T55" s="52" t="s">
        <v>72</v>
      </c>
    </row>
    <row r="56" s="6" customFormat="true" ht="15" hidden="false" customHeight="false" outlineLevel="0" collapsed="false">
      <c r="A56" s="32" t="n">
        <v>45</v>
      </c>
      <c r="B56" s="84" t="s">
        <v>73</v>
      </c>
      <c r="C56" s="54" t="n">
        <v>5766362</v>
      </c>
      <c r="D56" s="70" t="s">
        <v>19</v>
      </c>
      <c r="E56" s="70" t="s">
        <v>71</v>
      </c>
      <c r="F56" s="54" t="n">
        <v>323</v>
      </c>
      <c r="G56" s="54" t="n">
        <v>323</v>
      </c>
      <c r="H56" s="54" t="n">
        <v>323</v>
      </c>
      <c r="I56" s="54" t="n">
        <v>323</v>
      </c>
      <c r="J56" s="54" t="n">
        <v>323</v>
      </c>
      <c r="K56" s="55" t="n">
        <v>323</v>
      </c>
      <c r="L56" s="55" t="n">
        <v>323</v>
      </c>
      <c r="M56" s="64" t="n">
        <v>3226.5</v>
      </c>
      <c r="N56" s="64" t="n">
        <v>3226.5</v>
      </c>
      <c r="O56" s="64" t="n">
        <v>3226.5</v>
      </c>
      <c r="P56" s="64" t="n">
        <v>3226.5</v>
      </c>
      <c r="Q56" s="64" t="n">
        <v>3226.5</v>
      </c>
      <c r="R56" s="63" t="n">
        <v>3226.5</v>
      </c>
      <c r="S56" s="59" t="n">
        <v>8</v>
      </c>
      <c r="T56" s="73" t="s">
        <v>74</v>
      </c>
    </row>
    <row r="57" s="6" customFormat="true" ht="30" hidden="false" customHeight="false" outlineLevel="0" collapsed="false">
      <c r="A57" s="32" t="n">
        <v>46</v>
      </c>
      <c r="B57" s="84" t="s">
        <v>75</v>
      </c>
      <c r="C57" s="54" t="n">
        <v>130441</v>
      </c>
      <c r="D57" s="70" t="s">
        <v>19</v>
      </c>
      <c r="E57" s="70" t="s">
        <v>71</v>
      </c>
      <c r="F57" s="54" t="n">
        <v>219</v>
      </c>
      <c r="G57" s="54" t="n">
        <v>219</v>
      </c>
      <c r="H57" s="54" t="n">
        <v>199</v>
      </c>
      <c r="I57" s="54" t="n">
        <v>220</v>
      </c>
      <c r="J57" s="54" t="n">
        <v>199</v>
      </c>
      <c r="K57" s="55" t="n">
        <v>220</v>
      </c>
      <c r="L57" s="55" t="n">
        <v>201</v>
      </c>
      <c r="M57" s="56" t="n">
        <v>3218.3</v>
      </c>
      <c r="N57" s="56" t="s">
        <v>29</v>
      </c>
      <c r="O57" s="68" t="n">
        <v>3422.3</v>
      </c>
      <c r="P57" s="56" t="s">
        <v>29</v>
      </c>
      <c r="Q57" s="68" t="n">
        <v>3415.6</v>
      </c>
      <c r="R57" s="50" t="n">
        <v>2099.5</v>
      </c>
      <c r="S57" s="59" t="n">
        <v>66</v>
      </c>
      <c r="T57" s="73" t="s">
        <v>76</v>
      </c>
    </row>
    <row r="58" s="6" customFormat="true" ht="30" hidden="false" customHeight="false" outlineLevel="0" collapsed="false">
      <c r="A58" s="32" t="n">
        <v>47</v>
      </c>
      <c r="B58" s="67" t="s">
        <v>77</v>
      </c>
      <c r="C58" s="59" t="n">
        <v>32645403</v>
      </c>
      <c r="D58" s="70" t="s">
        <v>19</v>
      </c>
      <c r="E58" s="70" t="s">
        <v>78</v>
      </c>
      <c r="F58" s="54" t="n">
        <v>65</v>
      </c>
      <c r="G58" s="54" t="n">
        <v>65</v>
      </c>
      <c r="H58" s="54" t="n">
        <v>65</v>
      </c>
      <c r="I58" s="54" t="n">
        <v>0</v>
      </c>
      <c r="J58" s="54" t="n">
        <v>65</v>
      </c>
      <c r="K58" s="55" t="n">
        <v>66</v>
      </c>
      <c r="L58" s="55" t="n">
        <v>65</v>
      </c>
      <c r="M58" s="64" t="n">
        <v>284.8</v>
      </c>
      <c r="N58" s="64" t="s">
        <v>29</v>
      </c>
      <c r="O58" s="64" t="n">
        <v>284.8</v>
      </c>
      <c r="P58" s="64" t="s">
        <v>29</v>
      </c>
      <c r="Q58" s="64" t="n">
        <v>284.8</v>
      </c>
      <c r="R58" s="63" t="s">
        <v>29</v>
      </c>
      <c r="S58" s="59"/>
      <c r="T58" s="73"/>
    </row>
    <row r="59" s="6" customFormat="true" ht="30" hidden="false" customHeight="false" outlineLevel="0" collapsed="false">
      <c r="A59" s="32" t="n">
        <v>48</v>
      </c>
      <c r="B59" s="67" t="s">
        <v>79</v>
      </c>
      <c r="C59" s="54" t="n">
        <v>5803465</v>
      </c>
      <c r="D59" s="70" t="s">
        <v>19</v>
      </c>
      <c r="E59" s="70" t="s">
        <v>78</v>
      </c>
      <c r="F59" s="54" t="n">
        <v>21</v>
      </c>
      <c r="G59" s="54" t="n">
        <v>21</v>
      </c>
      <c r="H59" s="54" t="n">
        <v>21</v>
      </c>
      <c r="I59" s="54" t="n">
        <v>0</v>
      </c>
      <c r="J59" s="54" t="n">
        <v>0</v>
      </c>
      <c r="K59" s="55" t="n">
        <v>0</v>
      </c>
      <c r="L59" s="55" t="n">
        <v>0</v>
      </c>
      <c r="M59" s="64" t="n">
        <v>785.9</v>
      </c>
      <c r="N59" s="64" t="n">
        <v>785.9</v>
      </c>
      <c r="O59" s="64" t="n">
        <v>0</v>
      </c>
      <c r="P59" s="64" t="n">
        <v>0</v>
      </c>
      <c r="Q59" s="64" t="n">
        <v>0</v>
      </c>
      <c r="R59" s="63" t="n">
        <v>0</v>
      </c>
      <c r="S59" s="32" t="n">
        <v>0</v>
      </c>
      <c r="T59" s="52"/>
    </row>
    <row r="60" s="6" customFormat="true" ht="40.5" hidden="false" customHeight="true" outlineLevel="0" collapsed="false">
      <c r="A60" s="32" t="n">
        <v>49</v>
      </c>
      <c r="B60" s="43" t="s">
        <v>80</v>
      </c>
      <c r="C60" s="44" t="n">
        <v>24326568</v>
      </c>
      <c r="D60" s="70" t="s">
        <v>81</v>
      </c>
      <c r="E60" s="70" t="s">
        <v>20</v>
      </c>
      <c r="F60" s="54" t="n">
        <v>17</v>
      </c>
      <c r="G60" s="54" t="n">
        <v>0</v>
      </c>
      <c r="H60" s="54" t="n">
        <v>0</v>
      </c>
      <c r="I60" s="54" t="n">
        <v>42</v>
      </c>
      <c r="J60" s="54" t="n">
        <v>0</v>
      </c>
      <c r="K60" s="54" t="n">
        <v>42</v>
      </c>
      <c r="L60" s="54" t="n">
        <v>0</v>
      </c>
      <c r="M60" s="63" t="n">
        <v>0</v>
      </c>
      <c r="N60" s="63" t="n">
        <v>0</v>
      </c>
      <c r="O60" s="63" t="n">
        <v>154.9</v>
      </c>
      <c r="P60" s="63" t="n">
        <v>0</v>
      </c>
      <c r="Q60" s="80" t="n">
        <v>114.9</v>
      </c>
      <c r="R60" s="63" t="n">
        <v>0</v>
      </c>
      <c r="S60" s="85"/>
      <c r="T60" s="86"/>
    </row>
    <row r="61" s="6" customFormat="true" ht="15" hidden="false" customHeight="false" outlineLevel="0" collapsed="false">
      <c r="A61" s="32" t="n">
        <v>50</v>
      </c>
      <c r="B61" s="43" t="s">
        <v>82</v>
      </c>
      <c r="C61" s="44" t="n">
        <v>3336634</v>
      </c>
      <c r="D61" s="70" t="s">
        <v>81</v>
      </c>
      <c r="E61" s="70" t="s">
        <v>20</v>
      </c>
      <c r="F61" s="54" t="n">
        <v>17</v>
      </c>
      <c r="G61" s="54" t="n">
        <v>0</v>
      </c>
      <c r="H61" s="54" t="n">
        <v>0</v>
      </c>
      <c r="I61" s="54" t="n">
        <v>0</v>
      </c>
      <c r="J61" s="54" t="n">
        <v>0</v>
      </c>
      <c r="K61" s="55" t="n">
        <v>0</v>
      </c>
      <c r="L61" s="55" t="n">
        <v>0</v>
      </c>
      <c r="M61" s="64" t="n">
        <v>0</v>
      </c>
      <c r="N61" s="64" t="n">
        <v>0</v>
      </c>
      <c r="O61" s="64" t="n">
        <v>0</v>
      </c>
      <c r="P61" s="64" t="n">
        <v>0</v>
      </c>
      <c r="Q61" s="68" t="n">
        <v>0</v>
      </c>
      <c r="R61" s="50" t="n">
        <v>0</v>
      </c>
      <c r="S61" s="32"/>
      <c r="T61" s="86"/>
      <c r="U61" s="87"/>
    </row>
    <row r="62" s="6" customFormat="true" ht="30" hidden="false" customHeight="false" outlineLevel="0" collapsed="false">
      <c r="A62" s="32" t="n">
        <v>51</v>
      </c>
      <c r="B62" s="52" t="s">
        <v>83</v>
      </c>
      <c r="C62" s="88" t="n">
        <v>32496293</v>
      </c>
      <c r="D62" s="70" t="s">
        <v>81</v>
      </c>
      <c r="E62" s="70" t="s">
        <v>20</v>
      </c>
      <c r="F62" s="54" t="n">
        <v>152</v>
      </c>
      <c r="G62" s="54" t="n">
        <v>152</v>
      </c>
      <c r="H62" s="54" t="n">
        <v>10</v>
      </c>
      <c r="I62" s="54" t="n">
        <v>155</v>
      </c>
      <c r="J62" s="54" t="n">
        <v>10</v>
      </c>
      <c r="K62" s="55" t="n">
        <v>155</v>
      </c>
      <c r="L62" s="55" t="n">
        <v>19</v>
      </c>
      <c r="M62" s="64" t="n">
        <v>1114.6</v>
      </c>
      <c r="N62" s="64" t="n">
        <v>58.5</v>
      </c>
      <c r="O62" s="64" t="n">
        <v>1122.4</v>
      </c>
      <c r="P62" s="64" t="n">
        <v>58.5</v>
      </c>
      <c r="Q62" s="68" t="n">
        <v>1123.9</v>
      </c>
      <c r="R62" s="50" t="n">
        <v>87.5</v>
      </c>
      <c r="S62" s="58" t="n">
        <v>5</v>
      </c>
      <c r="T62" s="73" t="s">
        <v>84</v>
      </c>
    </row>
    <row r="63" s="89" customFormat="true" ht="30" hidden="false" customHeight="false" outlineLevel="0" collapsed="false">
      <c r="A63" s="32" t="n">
        <v>52</v>
      </c>
      <c r="B63" s="67" t="s">
        <v>85</v>
      </c>
      <c r="C63" s="54" t="n">
        <v>35420080</v>
      </c>
      <c r="D63" s="70" t="s">
        <v>81</v>
      </c>
      <c r="E63" s="70" t="s">
        <v>20</v>
      </c>
      <c r="F63" s="71" t="n">
        <v>0</v>
      </c>
      <c r="G63" s="71" t="n">
        <v>0</v>
      </c>
      <c r="H63" s="71" t="n">
        <v>0</v>
      </c>
      <c r="I63" s="71" t="n">
        <v>164</v>
      </c>
      <c r="J63" s="71" t="n">
        <v>0</v>
      </c>
      <c r="K63" s="83" t="n">
        <v>86</v>
      </c>
      <c r="L63" s="83" t="n">
        <v>0</v>
      </c>
      <c r="M63" s="56" t="n">
        <v>0</v>
      </c>
      <c r="N63" s="56" t="n">
        <v>0</v>
      </c>
      <c r="O63" s="56" t="n">
        <v>697.1</v>
      </c>
      <c r="P63" s="56" t="n">
        <v>0</v>
      </c>
      <c r="Q63" s="68" t="n">
        <v>212.2</v>
      </c>
      <c r="R63" s="50" t="n">
        <v>0</v>
      </c>
      <c r="S63" s="59" t="n">
        <v>3</v>
      </c>
      <c r="T63" s="73"/>
    </row>
    <row r="64" s="89" customFormat="true" ht="30" hidden="false" customHeight="false" outlineLevel="0" collapsed="false">
      <c r="A64" s="32" t="n">
        <v>53</v>
      </c>
      <c r="B64" s="67" t="s">
        <v>86</v>
      </c>
      <c r="C64" s="54" t="n">
        <v>37887846</v>
      </c>
      <c r="D64" s="70" t="s">
        <v>81</v>
      </c>
      <c r="E64" s="70" t="s">
        <v>20</v>
      </c>
      <c r="F64" s="54" t="n">
        <v>36</v>
      </c>
      <c r="G64" s="54" t="n">
        <v>36</v>
      </c>
      <c r="H64" s="54" t="n">
        <v>14</v>
      </c>
      <c r="I64" s="37" t="n">
        <v>38</v>
      </c>
      <c r="J64" s="54" t="n">
        <v>14</v>
      </c>
      <c r="K64" s="39" t="n">
        <v>44</v>
      </c>
      <c r="L64" s="39" t="n">
        <v>8</v>
      </c>
      <c r="M64" s="64" t="n">
        <v>409.4</v>
      </c>
      <c r="N64" s="64" t="n">
        <v>104.9</v>
      </c>
      <c r="O64" s="68" t="n">
        <v>584.7</v>
      </c>
      <c r="P64" s="64" t="n">
        <v>104.9</v>
      </c>
      <c r="Q64" s="68" t="n">
        <v>647.5</v>
      </c>
      <c r="R64" s="50" t="n">
        <v>92</v>
      </c>
      <c r="S64" s="32" t="n">
        <v>17</v>
      </c>
      <c r="T64" s="52" t="s">
        <v>87</v>
      </c>
    </row>
    <row r="65" s="6" customFormat="true" ht="30" hidden="false" customHeight="false" outlineLevel="0" collapsed="false">
      <c r="A65" s="32" t="n">
        <v>54</v>
      </c>
      <c r="B65" s="46" t="s">
        <v>88</v>
      </c>
      <c r="C65" s="36" t="n">
        <v>40760817</v>
      </c>
      <c r="D65" s="35" t="s">
        <v>81</v>
      </c>
      <c r="E65" s="36" t="s">
        <v>20</v>
      </c>
      <c r="F65" s="37" t="n">
        <v>102</v>
      </c>
      <c r="G65" s="37" t="n">
        <v>0</v>
      </c>
      <c r="H65" s="37" t="n">
        <v>0</v>
      </c>
      <c r="I65" s="37" t="n">
        <v>107</v>
      </c>
      <c r="J65" s="37" t="n">
        <v>0</v>
      </c>
      <c r="K65" s="39" t="n">
        <v>107</v>
      </c>
      <c r="L65" s="39" t="n">
        <v>0</v>
      </c>
      <c r="M65" s="40" t="n">
        <v>0</v>
      </c>
      <c r="N65" s="40" t="n">
        <v>0</v>
      </c>
      <c r="O65" s="40" t="n">
        <v>553.6</v>
      </c>
      <c r="P65" s="40" t="n">
        <v>0</v>
      </c>
      <c r="Q65" s="68" t="n">
        <v>361</v>
      </c>
      <c r="R65" s="45" t="n">
        <v>0</v>
      </c>
      <c r="S65" s="47" t="n">
        <v>1</v>
      </c>
      <c r="T65" s="48"/>
    </row>
    <row r="66" s="90" customFormat="true" ht="30" hidden="false" customHeight="false" outlineLevel="0" collapsed="false">
      <c r="A66" s="32" t="n">
        <v>55</v>
      </c>
      <c r="B66" s="69" t="s">
        <v>89</v>
      </c>
      <c r="C66" s="36" t="n">
        <v>35151773</v>
      </c>
      <c r="D66" s="35" t="s">
        <v>81</v>
      </c>
      <c r="E66" s="36" t="s">
        <v>20</v>
      </c>
      <c r="F66" s="37" t="n">
        <v>22</v>
      </c>
      <c r="G66" s="38" t="n">
        <v>0</v>
      </c>
      <c r="H66" s="38" t="n">
        <v>0</v>
      </c>
      <c r="I66" s="37" t="n">
        <v>0</v>
      </c>
      <c r="J66" s="37" t="n">
        <v>0</v>
      </c>
      <c r="K66" s="39" t="n">
        <v>0</v>
      </c>
      <c r="L66" s="39" t="n">
        <v>0</v>
      </c>
      <c r="M66" s="41" t="n">
        <v>0</v>
      </c>
      <c r="N66" s="41" t="n">
        <v>0</v>
      </c>
      <c r="O66" s="40" t="n">
        <v>0</v>
      </c>
      <c r="P66" s="40" t="n">
        <v>0</v>
      </c>
      <c r="Q66" s="40" t="n">
        <v>0</v>
      </c>
      <c r="R66" s="45" t="n">
        <v>0</v>
      </c>
      <c r="S66" s="38" t="n">
        <v>1</v>
      </c>
      <c r="T66" s="43" t="s">
        <v>90</v>
      </c>
    </row>
    <row r="67" s="90" customFormat="true" ht="30" hidden="false" customHeight="false" outlineLevel="0" collapsed="false">
      <c r="A67" s="32" t="n">
        <v>56</v>
      </c>
      <c r="B67" s="81" t="s">
        <v>91</v>
      </c>
      <c r="C67" s="36" t="n">
        <v>31120186</v>
      </c>
      <c r="D67" s="35" t="s">
        <v>81</v>
      </c>
      <c r="E67" s="36" t="s">
        <v>20</v>
      </c>
      <c r="F67" s="37" t="n">
        <v>30</v>
      </c>
      <c r="G67" s="38" t="n">
        <v>0</v>
      </c>
      <c r="H67" s="38" t="n">
        <v>0</v>
      </c>
      <c r="I67" s="37" t="n">
        <v>0</v>
      </c>
      <c r="J67" s="37" t="n">
        <v>0</v>
      </c>
      <c r="K67" s="39" t="n">
        <v>0</v>
      </c>
      <c r="L67" s="39" t="n">
        <v>0</v>
      </c>
      <c r="M67" s="41" t="n">
        <v>0</v>
      </c>
      <c r="N67" s="41" t="n">
        <v>0</v>
      </c>
      <c r="O67" s="40" t="n">
        <v>0</v>
      </c>
      <c r="P67" s="40" t="n">
        <v>0</v>
      </c>
      <c r="Q67" s="40" t="n">
        <v>0</v>
      </c>
      <c r="R67" s="45" t="n">
        <v>0</v>
      </c>
      <c r="S67" s="38" t="n">
        <v>1</v>
      </c>
      <c r="T67" s="42"/>
    </row>
    <row r="68" s="90" customFormat="true" ht="15" hidden="false" customHeight="false" outlineLevel="0" collapsed="false">
      <c r="A68" s="32" t="n">
        <v>57</v>
      </c>
      <c r="B68" s="91" t="s">
        <v>92</v>
      </c>
      <c r="C68" s="53" t="n">
        <v>13508295</v>
      </c>
      <c r="D68" s="70" t="s">
        <v>81</v>
      </c>
      <c r="E68" s="32" t="s">
        <v>78</v>
      </c>
      <c r="F68" s="54" t="n">
        <v>1</v>
      </c>
      <c r="G68" s="54" t="n">
        <v>1</v>
      </c>
      <c r="H68" s="54" t="n">
        <v>0</v>
      </c>
      <c r="I68" s="54" t="n">
        <v>0</v>
      </c>
      <c r="J68" s="54" t="n">
        <v>0</v>
      </c>
      <c r="K68" s="55" t="n">
        <v>1</v>
      </c>
      <c r="L68" s="55" t="n">
        <v>0</v>
      </c>
      <c r="M68" s="65" t="n">
        <v>44.2</v>
      </c>
      <c r="N68" s="64" t="n">
        <v>0</v>
      </c>
      <c r="O68" s="65" t="n">
        <v>49.7</v>
      </c>
      <c r="P68" s="64" t="n">
        <v>0</v>
      </c>
      <c r="Q68" s="65" t="n">
        <v>49.7</v>
      </c>
      <c r="R68" s="63" t="n">
        <v>0</v>
      </c>
      <c r="S68" s="59" t="n">
        <v>9</v>
      </c>
      <c r="T68" s="73"/>
    </row>
    <row r="69" s="90" customFormat="true" ht="30" hidden="false" customHeight="false" outlineLevel="0" collapsed="false">
      <c r="A69" s="32" t="n">
        <v>58</v>
      </c>
      <c r="B69" s="52" t="s">
        <v>93</v>
      </c>
      <c r="C69" s="59" t="n">
        <v>2003712</v>
      </c>
      <c r="D69" s="70" t="s">
        <v>81</v>
      </c>
      <c r="E69" s="70" t="s">
        <v>78</v>
      </c>
      <c r="F69" s="54" t="n">
        <v>35</v>
      </c>
      <c r="G69" s="54" t="n">
        <v>35</v>
      </c>
      <c r="H69" s="63" t="s">
        <v>29</v>
      </c>
      <c r="I69" s="54" t="n">
        <v>0</v>
      </c>
      <c r="J69" s="63" t="s">
        <v>29</v>
      </c>
      <c r="K69" s="55" t="n">
        <v>35</v>
      </c>
      <c r="L69" s="64" t="s">
        <v>29</v>
      </c>
      <c r="M69" s="92" t="n">
        <v>1018.1</v>
      </c>
      <c r="N69" s="64" t="s">
        <v>29</v>
      </c>
      <c r="O69" s="92" t="n">
        <v>1018.1</v>
      </c>
      <c r="P69" s="64" t="s">
        <v>29</v>
      </c>
      <c r="Q69" s="92" t="n">
        <v>1018.1</v>
      </c>
      <c r="R69" s="63" t="s">
        <v>29</v>
      </c>
      <c r="S69" s="54"/>
      <c r="T69" s="93"/>
    </row>
    <row r="70" s="90" customFormat="true" ht="15" hidden="false" customHeight="false" outlineLevel="0" collapsed="false">
      <c r="A70" s="32" t="n">
        <v>59</v>
      </c>
      <c r="B70" s="94" t="s">
        <v>94</v>
      </c>
      <c r="C70" s="95" t="n">
        <v>41381275</v>
      </c>
      <c r="D70" s="70" t="s">
        <v>95</v>
      </c>
      <c r="E70" s="47" t="s">
        <v>20</v>
      </c>
      <c r="F70" s="54" t="n">
        <v>10</v>
      </c>
      <c r="G70" s="54" t="n">
        <v>0</v>
      </c>
      <c r="H70" s="63" t="n">
        <v>0</v>
      </c>
      <c r="I70" s="54" t="n">
        <v>6</v>
      </c>
      <c r="J70" s="63" t="n">
        <v>0</v>
      </c>
      <c r="K70" s="55" t="n">
        <v>8</v>
      </c>
      <c r="L70" s="64" t="n">
        <v>0</v>
      </c>
      <c r="M70" s="92" t="n">
        <v>0</v>
      </c>
      <c r="N70" s="64" t="n">
        <v>0</v>
      </c>
      <c r="O70" s="92" t="n">
        <v>44.8</v>
      </c>
      <c r="P70" s="64" t="n">
        <v>0</v>
      </c>
      <c r="Q70" s="92" t="n">
        <v>50.2</v>
      </c>
      <c r="R70" s="63" t="n">
        <v>0</v>
      </c>
      <c r="S70" s="54"/>
      <c r="T70" s="93"/>
    </row>
    <row r="71" s="90" customFormat="true" ht="30" hidden="false" customHeight="false" outlineLevel="0" collapsed="false">
      <c r="A71" s="32" t="n">
        <v>60</v>
      </c>
      <c r="B71" s="43" t="s">
        <v>96</v>
      </c>
      <c r="C71" s="44" t="n">
        <v>174094</v>
      </c>
      <c r="D71" s="70" t="s">
        <v>95</v>
      </c>
      <c r="E71" s="38" t="s">
        <v>20</v>
      </c>
      <c r="F71" s="54" t="n">
        <v>55</v>
      </c>
      <c r="G71" s="37" t="n">
        <v>0</v>
      </c>
      <c r="H71" s="37" t="n">
        <v>0</v>
      </c>
      <c r="I71" s="54" t="n">
        <v>55</v>
      </c>
      <c r="J71" s="37" t="n">
        <v>0</v>
      </c>
      <c r="K71" s="55" t="n">
        <v>55</v>
      </c>
      <c r="L71" s="39" t="n">
        <v>0</v>
      </c>
      <c r="M71" s="40" t="n">
        <v>0</v>
      </c>
      <c r="N71" s="40" t="n">
        <v>0</v>
      </c>
      <c r="O71" s="92" t="n">
        <v>2154.3</v>
      </c>
      <c r="P71" s="40" t="n">
        <v>0</v>
      </c>
      <c r="Q71" s="92" t="n">
        <v>2154.3</v>
      </c>
      <c r="R71" s="45" t="n">
        <v>0</v>
      </c>
      <c r="S71" s="54"/>
      <c r="T71" s="73"/>
    </row>
    <row r="72" s="90" customFormat="true" ht="15" hidden="false" customHeight="false" outlineLevel="0" collapsed="false">
      <c r="A72" s="32" t="n">
        <v>61</v>
      </c>
      <c r="B72" s="43" t="s">
        <v>97</v>
      </c>
      <c r="C72" s="44" t="n">
        <v>39149464</v>
      </c>
      <c r="D72" s="70" t="s">
        <v>95</v>
      </c>
      <c r="E72" s="47" t="s">
        <v>20</v>
      </c>
      <c r="F72" s="54" t="n">
        <v>11</v>
      </c>
      <c r="G72" s="37" t="n">
        <v>0</v>
      </c>
      <c r="H72" s="37" t="n">
        <v>0</v>
      </c>
      <c r="I72" s="54" t="n">
        <v>0</v>
      </c>
      <c r="J72" s="37" t="n">
        <v>0</v>
      </c>
      <c r="K72" s="55" t="n">
        <v>0</v>
      </c>
      <c r="L72" s="39" t="n">
        <v>0</v>
      </c>
      <c r="M72" s="40" t="n">
        <v>0</v>
      </c>
      <c r="N72" s="40" t="n">
        <v>0</v>
      </c>
      <c r="O72" s="92" t="n">
        <v>0</v>
      </c>
      <c r="P72" s="40" t="n">
        <v>0</v>
      </c>
      <c r="Q72" s="92" t="n">
        <v>0</v>
      </c>
      <c r="R72" s="63" t="n">
        <v>0</v>
      </c>
      <c r="S72" s="54"/>
      <c r="T72" s="73"/>
    </row>
    <row r="73" s="90" customFormat="true" ht="30" hidden="false" customHeight="false" outlineLevel="0" collapsed="false">
      <c r="A73" s="32" t="n">
        <v>62</v>
      </c>
      <c r="B73" s="43" t="s">
        <v>98</v>
      </c>
      <c r="C73" s="44" t="n">
        <v>191787</v>
      </c>
      <c r="D73" s="70" t="s">
        <v>95</v>
      </c>
      <c r="E73" s="47" t="s">
        <v>20</v>
      </c>
      <c r="F73" s="54" t="n">
        <v>2</v>
      </c>
      <c r="G73" s="37" t="n">
        <v>0</v>
      </c>
      <c r="H73" s="37" t="n">
        <v>0</v>
      </c>
      <c r="I73" s="54" t="n">
        <v>2</v>
      </c>
      <c r="J73" s="37" t="n">
        <v>0</v>
      </c>
      <c r="K73" s="55" t="n">
        <v>2</v>
      </c>
      <c r="L73" s="39" t="n">
        <v>0</v>
      </c>
      <c r="M73" s="40" t="n">
        <v>0</v>
      </c>
      <c r="N73" s="40" t="n">
        <v>0</v>
      </c>
      <c r="O73" s="92" t="n">
        <v>88.7</v>
      </c>
      <c r="P73" s="40" t="n">
        <v>0</v>
      </c>
      <c r="Q73" s="92" t="n">
        <v>88.7</v>
      </c>
      <c r="R73" s="45" t="n">
        <v>0</v>
      </c>
      <c r="S73" s="54"/>
      <c r="T73" s="73"/>
    </row>
    <row r="74" s="90" customFormat="true" ht="30" hidden="false" customHeight="false" outlineLevel="0" collapsed="false">
      <c r="A74" s="32" t="n">
        <v>63</v>
      </c>
      <c r="B74" s="43" t="s">
        <v>99</v>
      </c>
      <c r="C74" s="44" t="n">
        <v>40759948</v>
      </c>
      <c r="D74" s="70" t="s">
        <v>95</v>
      </c>
      <c r="E74" s="47" t="s">
        <v>20</v>
      </c>
      <c r="F74" s="54" t="n">
        <v>353</v>
      </c>
      <c r="G74" s="37" t="n">
        <v>0</v>
      </c>
      <c r="H74" s="37" t="n">
        <v>0</v>
      </c>
      <c r="I74" s="54" t="n">
        <v>351</v>
      </c>
      <c r="J74" s="37" t="n">
        <v>0</v>
      </c>
      <c r="K74" s="55" t="n">
        <v>335</v>
      </c>
      <c r="L74" s="39" t="n">
        <v>0</v>
      </c>
      <c r="M74" s="40" t="n">
        <v>0</v>
      </c>
      <c r="N74" s="40" t="n">
        <v>0</v>
      </c>
      <c r="O74" s="92" t="n">
        <v>1515.4</v>
      </c>
      <c r="P74" s="40" t="n">
        <v>0</v>
      </c>
      <c r="Q74" s="40" t="n">
        <v>663.8</v>
      </c>
      <c r="R74" s="63" t="n">
        <v>0</v>
      </c>
      <c r="S74" s="54"/>
      <c r="T74" s="73"/>
    </row>
    <row r="75" s="90" customFormat="true" ht="30" hidden="false" customHeight="false" outlineLevel="0" collapsed="false">
      <c r="A75" s="32" t="n">
        <v>64</v>
      </c>
      <c r="B75" s="43" t="s">
        <v>100</v>
      </c>
      <c r="C75" s="44" t="n">
        <v>34697161</v>
      </c>
      <c r="D75" s="70" t="s">
        <v>95</v>
      </c>
      <c r="E75" s="47" t="s">
        <v>20</v>
      </c>
      <c r="F75" s="54" t="n">
        <v>8</v>
      </c>
      <c r="G75" s="37" t="n">
        <v>0</v>
      </c>
      <c r="H75" s="37" t="n">
        <v>0</v>
      </c>
      <c r="I75" s="54" t="n">
        <v>0</v>
      </c>
      <c r="J75" s="37" t="n">
        <v>0</v>
      </c>
      <c r="K75" s="55" t="n">
        <v>0</v>
      </c>
      <c r="L75" s="39" t="n">
        <v>0</v>
      </c>
      <c r="M75" s="40" t="n">
        <v>0</v>
      </c>
      <c r="N75" s="40" t="n">
        <v>0</v>
      </c>
      <c r="O75" s="92" t="n">
        <v>0</v>
      </c>
      <c r="P75" s="40" t="n">
        <v>0</v>
      </c>
      <c r="Q75" s="92" t="n">
        <v>0</v>
      </c>
      <c r="R75" s="63" t="n">
        <v>0</v>
      </c>
      <c r="S75" s="54"/>
      <c r="T75" s="73"/>
    </row>
    <row r="76" s="90" customFormat="true" ht="15" hidden="false" customHeight="false" outlineLevel="0" collapsed="false">
      <c r="A76" s="32" t="n">
        <v>65</v>
      </c>
      <c r="B76" s="43" t="s">
        <v>101</v>
      </c>
      <c r="C76" s="44" t="n">
        <v>41371775</v>
      </c>
      <c r="D76" s="70" t="s">
        <v>95</v>
      </c>
      <c r="E76" s="47" t="s">
        <v>20</v>
      </c>
      <c r="F76" s="54" t="n">
        <v>37</v>
      </c>
      <c r="G76" s="37" t="n">
        <v>0</v>
      </c>
      <c r="H76" s="37" t="n">
        <v>0</v>
      </c>
      <c r="I76" s="54" t="n">
        <v>33</v>
      </c>
      <c r="J76" s="37" t="n">
        <v>0</v>
      </c>
      <c r="K76" s="55" t="n">
        <v>0</v>
      </c>
      <c r="L76" s="39" t="n">
        <v>0</v>
      </c>
      <c r="M76" s="40" t="n">
        <v>0</v>
      </c>
      <c r="N76" s="40" t="n">
        <v>0</v>
      </c>
      <c r="O76" s="92" t="n">
        <v>55.5</v>
      </c>
      <c r="P76" s="40" t="n">
        <v>0</v>
      </c>
      <c r="Q76" s="66" t="n">
        <v>0</v>
      </c>
      <c r="R76" s="63" t="n">
        <v>0</v>
      </c>
      <c r="S76" s="54"/>
      <c r="T76" s="73"/>
    </row>
    <row r="77" s="90" customFormat="true" ht="18.75" hidden="false" customHeight="true" outlineLevel="0" collapsed="false">
      <c r="A77" s="32" t="n">
        <v>66</v>
      </c>
      <c r="B77" s="43" t="s">
        <v>102</v>
      </c>
      <c r="C77" s="44" t="n">
        <v>13530490</v>
      </c>
      <c r="D77" s="70" t="s">
        <v>95</v>
      </c>
      <c r="E77" s="47" t="s">
        <v>20</v>
      </c>
      <c r="F77" s="54" t="n">
        <v>5</v>
      </c>
      <c r="G77" s="37" t="n">
        <v>0</v>
      </c>
      <c r="H77" s="37" t="n">
        <v>0</v>
      </c>
      <c r="I77" s="54" t="n">
        <v>0</v>
      </c>
      <c r="J77" s="37" t="n">
        <v>0</v>
      </c>
      <c r="K77" s="55" t="n">
        <v>0</v>
      </c>
      <c r="L77" s="39" t="n">
        <v>0</v>
      </c>
      <c r="M77" s="40" t="n">
        <v>0</v>
      </c>
      <c r="N77" s="40" t="n">
        <v>0</v>
      </c>
      <c r="O77" s="92" t="n">
        <v>0</v>
      </c>
      <c r="P77" s="40" t="n">
        <v>0</v>
      </c>
      <c r="Q77" s="66" t="n">
        <v>0</v>
      </c>
      <c r="R77" s="63" t="n">
        <v>0</v>
      </c>
      <c r="S77" s="54"/>
      <c r="T77" s="73"/>
    </row>
    <row r="78" s="90" customFormat="true" ht="15" hidden="false" customHeight="false" outlineLevel="0" collapsed="false">
      <c r="A78" s="32" t="n">
        <v>67</v>
      </c>
      <c r="B78" s="43" t="s">
        <v>103</v>
      </c>
      <c r="C78" s="44" t="n">
        <v>23337742</v>
      </c>
      <c r="D78" s="70" t="s">
        <v>95</v>
      </c>
      <c r="E78" s="47" t="s">
        <v>20</v>
      </c>
      <c r="F78" s="54" t="n">
        <v>8</v>
      </c>
      <c r="G78" s="37" t="n">
        <v>0</v>
      </c>
      <c r="H78" s="37" t="n">
        <v>0</v>
      </c>
      <c r="I78" s="54" t="n">
        <v>0</v>
      </c>
      <c r="J78" s="37" t="n">
        <v>0</v>
      </c>
      <c r="K78" s="55" t="n">
        <v>0</v>
      </c>
      <c r="L78" s="39" t="n">
        <v>0</v>
      </c>
      <c r="M78" s="40" t="n">
        <v>0</v>
      </c>
      <c r="N78" s="40" t="n">
        <v>0</v>
      </c>
      <c r="O78" s="92" t="n">
        <v>0</v>
      </c>
      <c r="P78" s="40" t="n">
        <v>0</v>
      </c>
      <c r="Q78" s="92" t="n">
        <v>0</v>
      </c>
      <c r="R78" s="63" t="n">
        <v>0</v>
      </c>
      <c r="S78" s="54"/>
      <c r="T78" s="73"/>
    </row>
    <row r="79" s="96" customFormat="true" ht="15" hidden="false" customHeight="false" outlineLevel="0" collapsed="false">
      <c r="A79" s="32" t="n">
        <v>68</v>
      </c>
      <c r="B79" s="81" t="s">
        <v>104</v>
      </c>
      <c r="C79" s="38" t="n">
        <v>30075300</v>
      </c>
      <c r="D79" s="70" t="s">
        <v>95</v>
      </c>
      <c r="E79" s="47" t="s">
        <v>20</v>
      </c>
      <c r="F79" s="37" t="n">
        <v>14</v>
      </c>
      <c r="G79" s="37" t="n">
        <v>0</v>
      </c>
      <c r="H79" s="37" t="n">
        <v>0</v>
      </c>
      <c r="I79" s="37" t="n">
        <v>0</v>
      </c>
      <c r="J79" s="37" t="n">
        <v>0</v>
      </c>
      <c r="K79" s="55" t="n">
        <v>0</v>
      </c>
      <c r="L79" s="39" t="n">
        <v>0</v>
      </c>
      <c r="M79" s="40" t="n">
        <v>0</v>
      </c>
      <c r="N79" s="40" t="n">
        <v>0</v>
      </c>
      <c r="O79" s="40" t="n">
        <v>0</v>
      </c>
      <c r="P79" s="40" t="n">
        <v>0</v>
      </c>
      <c r="Q79" s="92" t="n">
        <v>0</v>
      </c>
      <c r="R79" s="45" t="n">
        <v>0</v>
      </c>
      <c r="S79" s="47" t="n">
        <v>0</v>
      </c>
      <c r="T79" s="48"/>
    </row>
    <row r="80" s="96" customFormat="true" ht="15" hidden="false" customHeight="false" outlineLevel="0" collapsed="false">
      <c r="A80" s="32" t="n">
        <v>69</v>
      </c>
      <c r="B80" s="42" t="s">
        <v>105</v>
      </c>
      <c r="C80" s="38" t="n">
        <v>32131419</v>
      </c>
      <c r="D80" s="70" t="s">
        <v>95</v>
      </c>
      <c r="E80" s="47" t="s">
        <v>20</v>
      </c>
      <c r="F80" s="47" t="n">
        <v>17</v>
      </c>
      <c r="G80" s="38" t="n">
        <v>0</v>
      </c>
      <c r="H80" s="38" t="n">
        <v>0</v>
      </c>
      <c r="I80" s="38" t="n">
        <v>0</v>
      </c>
      <c r="J80" s="38" t="n">
        <v>0</v>
      </c>
      <c r="K80" s="39" t="n">
        <v>0</v>
      </c>
      <c r="L80" s="97" t="n">
        <v>0</v>
      </c>
      <c r="M80" s="41" t="n">
        <v>0</v>
      </c>
      <c r="N80" s="41" t="n">
        <v>0</v>
      </c>
      <c r="O80" s="40" t="n">
        <v>0</v>
      </c>
      <c r="P80" s="40" t="n">
        <v>0</v>
      </c>
      <c r="Q80" s="40" t="n">
        <v>0</v>
      </c>
      <c r="R80" s="45" t="n">
        <v>0</v>
      </c>
      <c r="S80" s="47" t="n">
        <v>1</v>
      </c>
      <c r="T80" s="98"/>
    </row>
    <row r="81" s="96" customFormat="true" ht="15" hidden="false" customHeight="false" outlineLevel="0" collapsed="false">
      <c r="A81" s="32" t="n">
        <v>70</v>
      </c>
      <c r="B81" s="46" t="s">
        <v>106</v>
      </c>
      <c r="C81" s="36" t="n">
        <v>33653812</v>
      </c>
      <c r="D81" s="35" t="s">
        <v>95</v>
      </c>
      <c r="E81" s="36" t="s">
        <v>20</v>
      </c>
      <c r="F81" s="37" t="n">
        <v>345</v>
      </c>
      <c r="G81" s="37" t="n">
        <v>0</v>
      </c>
      <c r="H81" s="37" t="n">
        <v>0</v>
      </c>
      <c r="I81" s="37" t="n">
        <v>0</v>
      </c>
      <c r="J81" s="37" t="n">
        <v>0</v>
      </c>
      <c r="K81" s="97" t="n">
        <v>0</v>
      </c>
      <c r="L81" s="39" t="n">
        <v>0</v>
      </c>
      <c r="M81" s="40" t="n">
        <v>0</v>
      </c>
      <c r="N81" s="40" t="n">
        <v>0</v>
      </c>
      <c r="O81" s="40" t="n">
        <v>0</v>
      </c>
      <c r="P81" s="40" t="n">
        <v>0</v>
      </c>
      <c r="Q81" s="40" t="n">
        <v>0</v>
      </c>
      <c r="R81" s="45" t="n">
        <v>0</v>
      </c>
      <c r="S81" s="47" t="n">
        <v>1</v>
      </c>
      <c r="T81" s="48"/>
    </row>
    <row r="82" s="96" customFormat="true" ht="15" hidden="false" customHeight="false" outlineLevel="0" collapsed="false">
      <c r="A82" s="32" t="n">
        <v>71</v>
      </c>
      <c r="B82" s="46" t="s">
        <v>107</v>
      </c>
      <c r="C82" s="36" t="n">
        <v>38349083</v>
      </c>
      <c r="D82" s="35" t="s">
        <v>95</v>
      </c>
      <c r="E82" s="36" t="s">
        <v>20</v>
      </c>
      <c r="F82" s="37" t="n">
        <v>3</v>
      </c>
      <c r="G82" s="38" t="n">
        <v>0</v>
      </c>
      <c r="H82" s="38" t="n">
        <v>0</v>
      </c>
      <c r="I82" s="37" t="n">
        <v>3</v>
      </c>
      <c r="J82" s="37" t="n">
        <v>0</v>
      </c>
      <c r="K82" s="39" t="n">
        <v>3</v>
      </c>
      <c r="L82" s="39" t="n">
        <v>0</v>
      </c>
      <c r="M82" s="41" t="n">
        <v>0</v>
      </c>
      <c r="N82" s="41" t="n">
        <v>0</v>
      </c>
      <c r="O82" s="40" t="n">
        <v>15</v>
      </c>
      <c r="P82" s="40" t="n">
        <v>0</v>
      </c>
      <c r="Q82" s="40" t="n">
        <v>7</v>
      </c>
      <c r="R82" s="45" t="n">
        <v>0</v>
      </c>
      <c r="S82" s="47" t="n">
        <v>1</v>
      </c>
      <c r="T82" s="48"/>
    </row>
    <row r="83" s="96" customFormat="true" ht="30" hidden="false" customHeight="false" outlineLevel="0" collapsed="false">
      <c r="A83" s="32" t="n">
        <v>72</v>
      </c>
      <c r="B83" s="46" t="s">
        <v>108</v>
      </c>
      <c r="C83" s="36" t="n">
        <v>31459617</v>
      </c>
      <c r="D83" s="35" t="s">
        <v>95</v>
      </c>
      <c r="E83" s="36" t="s">
        <v>20</v>
      </c>
      <c r="F83" s="37" t="n">
        <v>35</v>
      </c>
      <c r="G83" s="38" t="n">
        <v>0</v>
      </c>
      <c r="H83" s="38" t="n">
        <v>0</v>
      </c>
      <c r="I83" s="37" t="n">
        <v>30</v>
      </c>
      <c r="J83" s="37" t="n">
        <v>0</v>
      </c>
      <c r="K83" s="39" t="n">
        <v>32</v>
      </c>
      <c r="L83" s="39" t="n">
        <v>0</v>
      </c>
      <c r="M83" s="41" t="n">
        <v>0</v>
      </c>
      <c r="N83" s="41" t="n">
        <v>0</v>
      </c>
      <c r="O83" s="40" t="n">
        <v>198.7</v>
      </c>
      <c r="P83" s="40" t="n">
        <v>0</v>
      </c>
      <c r="Q83" s="40" t="n">
        <v>198.7</v>
      </c>
      <c r="R83" s="45" t="n">
        <v>0</v>
      </c>
      <c r="S83" s="47" t="n">
        <v>1</v>
      </c>
      <c r="T83" s="48"/>
    </row>
    <row r="84" s="96" customFormat="true" ht="15" hidden="false" customHeight="false" outlineLevel="0" collapsed="false">
      <c r="A84" s="32" t="n">
        <v>73</v>
      </c>
      <c r="B84" s="81" t="s">
        <v>109</v>
      </c>
      <c r="C84" s="36" t="n">
        <v>42080387</v>
      </c>
      <c r="D84" s="35" t="s">
        <v>95</v>
      </c>
      <c r="E84" s="36" t="s">
        <v>20</v>
      </c>
      <c r="F84" s="37" t="n">
        <v>12</v>
      </c>
      <c r="G84" s="38" t="n">
        <v>0</v>
      </c>
      <c r="H84" s="38" t="n">
        <v>0</v>
      </c>
      <c r="I84" s="37" t="n">
        <v>0</v>
      </c>
      <c r="J84" s="37" t="n">
        <v>0</v>
      </c>
      <c r="K84" s="39" t="n">
        <v>0</v>
      </c>
      <c r="L84" s="39" t="n">
        <v>0</v>
      </c>
      <c r="M84" s="41" t="n">
        <v>0</v>
      </c>
      <c r="N84" s="41" t="n">
        <v>0</v>
      </c>
      <c r="O84" s="40" t="n">
        <v>0</v>
      </c>
      <c r="P84" s="40" t="n">
        <v>0</v>
      </c>
      <c r="Q84" s="40" t="n">
        <v>0</v>
      </c>
      <c r="R84" s="45" t="n">
        <v>0</v>
      </c>
      <c r="S84" s="47" t="n">
        <v>1</v>
      </c>
      <c r="T84" s="48"/>
    </row>
    <row r="85" s="96" customFormat="true" ht="15" hidden="false" customHeight="false" outlineLevel="0" collapsed="false">
      <c r="A85" s="32" t="n">
        <v>74</v>
      </c>
      <c r="B85" s="46" t="s">
        <v>110</v>
      </c>
      <c r="C85" s="36" t="n">
        <v>13526301</v>
      </c>
      <c r="D85" s="35" t="s">
        <v>95</v>
      </c>
      <c r="E85" s="36" t="s">
        <v>20</v>
      </c>
      <c r="F85" s="37" t="n">
        <v>29</v>
      </c>
      <c r="G85" s="38" t="n">
        <v>0</v>
      </c>
      <c r="H85" s="38" t="n">
        <v>0</v>
      </c>
      <c r="I85" s="37" t="n">
        <v>27</v>
      </c>
      <c r="J85" s="37" t="n">
        <v>0</v>
      </c>
      <c r="K85" s="39" t="n">
        <v>0</v>
      </c>
      <c r="L85" s="39" t="n">
        <v>0</v>
      </c>
      <c r="M85" s="41" t="n">
        <v>0</v>
      </c>
      <c r="N85" s="41" t="n">
        <v>0</v>
      </c>
      <c r="O85" s="40" t="n">
        <v>121.4</v>
      </c>
      <c r="P85" s="40" t="n">
        <v>0</v>
      </c>
      <c r="Q85" s="40" t="n">
        <v>0</v>
      </c>
      <c r="R85" s="45" t="n">
        <v>0</v>
      </c>
      <c r="S85" s="47" t="n">
        <v>1</v>
      </c>
      <c r="T85" s="48"/>
    </row>
    <row r="86" s="96" customFormat="true" ht="15" hidden="false" customHeight="false" outlineLevel="0" collapsed="false">
      <c r="A86" s="32" t="n">
        <v>75</v>
      </c>
      <c r="B86" s="46" t="s">
        <v>111</v>
      </c>
      <c r="C86" s="36" t="n">
        <v>33331041</v>
      </c>
      <c r="D86" s="35" t="s">
        <v>95</v>
      </c>
      <c r="E86" s="36" t="s">
        <v>20</v>
      </c>
      <c r="F86" s="37" t="n">
        <v>24</v>
      </c>
      <c r="G86" s="38" t="n">
        <v>0</v>
      </c>
      <c r="H86" s="38" t="n">
        <v>0</v>
      </c>
      <c r="I86" s="37" t="n">
        <v>26</v>
      </c>
      <c r="J86" s="37" t="n">
        <v>0</v>
      </c>
      <c r="K86" s="39" t="n">
        <v>26</v>
      </c>
      <c r="L86" s="39" t="n">
        <v>0</v>
      </c>
      <c r="M86" s="41" t="n">
        <v>0</v>
      </c>
      <c r="N86" s="41" t="n">
        <v>0</v>
      </c>
      <c r="O86" s="40" t="n">
        <v>420.2</v>
      </c>
      <c r="P86" s="40" t="n">
        <v>0</v>
      </c>
      <c r="Q86" s="40" t="n">
        <v>156.7</v>
      </c>
      <c r="R86" s="45" t="n">
        <v>0</v>
      </c>
      <c r="S86" s="47" t="n">
        <v>1</v>
      </c>
      <c r="T86" s="48"/>
    </row>
    <row r="87" s="96" customFormat="true" ht="15" hidden="false" customHeight="false" outlineLevel="0" collapsed="false">
      <c r="A87" s="32" t="n">
        <v>76</v>
      </c>
      <c r="B87" s="46" t="s">
        <v>112</v>
      </c>
      <c r="C87" s="36" t="n">
        <v>34283544</v>
      </c>
      <c r="D87" s="35" t="s">
        <v>95</v>
      </c>
      <c r="E87" s="36" t="s">
        <v>20</v>
      </c>
      <c r="F87" s="37" t="n">
        <v>38</v>
      </c>
      <c r="G87" s="38" t="n">
        <v>0</v>
      </c>
      <c r="H87" s="38" t="n">
        <v>0</v>
      </c>
      <c r="I87" s="37" t="n">
        <v>0</v>
      </c>
      <c r="J87" s="37" t="n">
        <v>0</v>
      </c>
      <c r="K87" s="39" t="n">
        <v>0</v>
      </c>
      <c r="L87" s="39" t="n">
        <v>0</v>
      </c>
      <c r="M87" s="41" t="n">
        <v>0</v>
      </c>
      <c r="N87" s="41" t="n">
        <v>0</v>
      </c>
      <c r="O87" s="40" t="n">
        <v>0</v>
      </c>
      <c r="P87" s="40" t="n">
        <v>0</v>
      </c>
      <c r="Q87" s="40" t="n">
        <v>0</v>
      </c>
      <c r="R87" s="45" t="n">
        <v>0</v>
      </c>
      <c r="S87" s="47" t="n">
        <v>1</v>
      </c>
      <c r="T87" s="48"/>
    </row>
    <row r="88" s="96" customFormat="true" ht="15" hidden="false" customHeight="false" outlineLevel="0" collapsed="false">
      <c r="A88" s="32" t="n">
        <v>77</v>
      </c>
      <c r="B88" s="46" t="s">
        <v>113</v>
      </c>
      <c r="C88" s="36" t="n">
        <v>30871824</v>
      </c>
      <c r="D88" s="35" t="s">
        <v>95</v>
      </c>
      <c r="E88" s="36" t="s">
        <v>20</v>
      </c>
      <c r="F88" s="37" t="n">
        <v>7</v>
      </c>
      <c r="G88" s="38" t="n">
        <v>0</v>
      </c>
      <c r="H88" s="38" t="n">
        <v>0</v>
      </c>
      <c r="I88" s="37" t="n">
        <v>0</v>
      </c>
      <c r="J88" s="37" t="n">
        <v>0</v>
      </c>
      <c r="K88" s="99" t="n">
        <v>0</v>
      </c>
      <c r="L88" s="39" t="n">
        <v>0</v>
      </c>
      <c r="M88" s="41" t="n">
        <v>0</v>
      </c>
      <c r="N88" s="41" t="n">
        <v>0</v>
      </c>
      <c r="O88" s="40" t="n">
        <v>0</v>
      </c>
      <c r="P88" s="40" t="n">
        <v>0</v>
      </c>
      <c r="Q88" s="40" t="n">
        <v>0</v>
      </c>
      <c r="R88" s="45" t="n">
        <v>0</v>
      </c>
      <c r="S88" s="47" t="n">
        <v>1</v>
      </c>
      <c r="T88" s="48"/>
    </row>
    <row r="89" s="96" customFormat="true" ht="30" hidden="false" customHeight="false" outlineLevel="0" collapsed="false">
      <c r="A89" s="32" t="n">
        <v>78</v>
      </c>
      <c r="B89" s="100" t="s">
        <v>114</v>
      </c>
      <c r="C89" s="36" t="n">
        <v>5508525</v>
      </c>
      <c r="D89" s="35" t="s">
        <v>95</v>
      </c>
      <c r="E89" s="36" t="s">
        <v>20</v>
      </c>
      <c r="F89" s="37" t="n">
        <v>4</v>
      </c>
      <c r="G89" s="38" t="n">
        <v>0</v>
      </c>
      <c r="H89" s="38" t="n">
        <v>0</v>
      </c>
      <c r="I89" s="37" t="n">
        <v>4</v>
      </c>
      <c r="J89" s="37" t="n">
        <v>0</v>
      </c>
      <c r="K89" s="39" t="n">
        <v>4</v>
      </c>
      <c r="L89" s="39" t="n">
        <v>0</v>
      </c>
      <c r="M89" s="41" t="n">
        <v>0</v>
      </c>
      <c r="N89" s="41" t="n">
        <v>0</v>
      </c>
      <c r="O89" s="40" t="n">
        <v>35.8</v>
      </c>
      <c r="P89" s="40" t="n">
        <v>0</v>
      </c>
      <c r="Q89" s="40" t="n">
        <v>35.8</v>
      </c>
      <c r="R89" s="45" t="n">
        <v>0</v>
      </c>
      <c r="S89" s="38" t="n">
        <v>1</v>
      </c>
      <c r="T89" s="42"/>
    </row>
    <row r="90" s="96" customFormat="true" ht="15" hidden="false" customHeight="false" outlineLevel="0" collapsed="false">
      <c r="A90" s="32" t="n">
        <v>79</v>
      </c>
      <c r="B90" s="100" t="s">
        <v>115</v>
      </c>
      <c r="C90" s="36" t="n">
        <v>40280085</v>
      </c>
      <c r="D90" s="35" t="s">
        <v>95</v>
      </c>
      <c r="E90" s="36" t="s">
        <v>20</v>
      </c>
      <c r="F90" s="37" t="n">
        <v>11</v>
      </c>
      <c r="G90" s="38" t="n">
        <v>0</v>
      </c>
      <c r="H90" s="38" t="n">
        <v>0</v>
      </c>
      <c r="I90" s="37" t="n">
        <v>0</v>
      </c>
      <c r="J90" s="37" t="n">
        <v>0</v>
      </c>
      <c r="K90" s="39" t="n">
        <v>0</v>
      </c>
      <c r="L90" s="39" t="n">
        <v>0</v>
      </c>
      <c r="M90" s="41" t="n">
        <v>0</v>
      </c>
      <c r="N90" s="41" t="n">
        <v>0</v>
      </c>
      <c r="O90" s="40" t="n">
        <v>0</v>
      </c>
      <c r="P90" s="40" t="n">
        <v>0</v>
      </c>
      <c r="Q90" s="40" t="n">
        <v>0</v>
      </c>
      <c r="R90" s="45" t="n">
        <v>0</v>
      </c>
      <c r="S90" s="47" t="n">
        <v>1</v>
      </c>
      <c r="T90" s="48"/>
    </row>
    <row r="91" s="96" customFormat="true" ht="30" hidden="false" customHeight="false" outlineLevel="0" collapsed="false">
      <c r="A91" s="32" t="n">
        <v>80</v>
      </c>
      <c r="B91" s="100" t="s">
        <v>116</v>
      </c>
      <c r="C91" s="36" t="n">
        <v>3113905</v>
      </c>
      <c r="D91" s="35" t="s">
        <v>95</v>
      </c>
      <c r="E91" s="36" t="s">
        <v>20</v>
      </c>
      <c r="F91" s="37" t="n">
        <v>123</v>
      </c>
      <c r="G91" s="38" t="n">
        <v>0</v>
      </c>
      <c r="H91" s="38" t="n">
        <v>0</v>
      </c>
      <c r="I91" s="37" t="n">
        <v>0</v>
      </c>
      <c r="J91" s="37" t="n">
        <v>0</v>
      </c>
      <c r="K91" s="39" t="n">
        <v>0</v>
      </c>
      <c r="L91" s="39" t="n">
        <v>0</v>
      </c>
      <c r="M91" s="41" t="n">
        <v>0</v>
      </c>
      <c r="N91" s="41" t="n">
        <v>0</v>
      </c>
      <c r="O91" s="40" t="n">
        <v>0</v>
      </c>
      <c r="P91" s="40" t="n">
        <v>0</v>
      </c>
      <c r="Q91" s="40" t="n">
        <v>0</v>
      </c>
      <c r="R91" s="45" t="n">
        <v>0</v>
      </c>
      <c r="S91" s="38" t="n">
        <v>1</v>
      </c>
      <c r="T91" s="42" t="s">
        <v>117</v>
      </c>
    </row>
    <row r="92" s="96" customFormat="true" ht="30" hidden="false" customHeight="false" outlineLevel="0" collapsed="false">
      <c r="A92" s="32" t="n">
        <v>81</v>
      </c>
      <c r="B92" s="100" t="s">
        <v>118</v>
      </c>
      <c r="C92" s="36" t="n">
        <v>42010084</v>
      </c>
      <c r="D92" s="35" t="s">
        <v>95</v>
      </c>
      <c r="E92" s="36" t="s">
        <v>20</v>
      </c>
      <c r="F92" s="37" t="n">
        <v>5</v>
      </c>
      <c r="G92" s="38" t="n">
        <v>0</v>
      </c>
      <c r="H92" s="38" t="n">
        <v>0</v>
      </c>
      <c r="I92" s="37" t="n">
        <v>0</v>
      </c>
      <c r="J92" s="37" t="n">
        <v>0</v>
      </c>
      <c r="K92" s="39" t="n">
        <v>0</v>
      </c>
      <c r="L92" s="39" t="n">
        <v>0</v>
      </c>
      <c r="M92" s="41" t="n">
        <v>0</v>
      </c>
      <c r="N92" s="41" t="n">
        <v>0</v>
      </c>
      <c r="O92" s="40" t="n">
        <v>0</v>
      </c>
      <c r="P92" s="40" t="n">
        <v>0</v>
      </c>
      <c r="Q92" s="40" t="n">
        <v>0</v>
      </c>
      <c r="R92" s="45" t="n">
        <v>0</v>
      </c>
      <c r="S92" s="38" t="n">
        <v>1</v>
      </c>
      <c r="T92" s="42"/>
    </row>
    <row r="93" s="96" customFormat="true" ht="15" hidden="false" customHeight="false" outlineLevel="0" collapsed="false">
      <c r="A93" s="32" t="n">
        <v>82</v>
      </c>
      <c r="B93" s="91" t="s">
        <v>119</v>
      </c>
      <c r="C93" s="101" t="n">
        <v>191738</v>
      </c>
      <c r="D93" s="70" t="s">
        <v>95</v>
      </c>
      <c r="E93" s="70" t="s">
        <v>20</v>
      </c>
      <c r="F93" s="54" t="n">
        <v>645</v>
      </c>
      <c r="G93" s="54" t="n">
        <v>645</v>
      </c>
      <c r="H93" s="54" t="n">
        <v>0</v>
      </c>
      <c r="I93" s="54" t="n">
        <v>0</v>
      </c>
      <c r="J93" s="54" t="n">
        <v>0</v>
      </c>
      <c r="K93" s="39" t="n">
        <v>0</v>
      </c>
      <c r="L93" s="55" t="n">
        <v>0</v>
      </c>
      <c r="M93" s="65" t="n">
        <v>425.8</v>
      </c>
      <c r="N93" s="64" t="n">
        <v>0</v>
      </c>
      <c r="O93" s="65" t="n">
        <v>0</v>
      </c>
      <c r="P93" s="64" t="n">
        <v>0</v>
      </c>
      <c r="Q93" s="40" t="n">
        <v>0</v>
      </c>
      <c r="R93" s="63" t="n">
        <v>0</v>
      </c>
      <c r="S93" s="59"/>
      <c r="T93" s="73"/>
    </row>
    <row r="94" s="96" customFormat="true" ht="15" hidden="false" customHeight="false" outlineLevel="0" collapsed="false">
      <c r="A94" s="32" t="n">
        <v>83</v>
      </c>
      <c r="B94" s="67" t="s">
        <v>120</v>
      </c>
      <c r="C94" s="102" t="n">
        <v>31324624</v>
      </c>
      <c r="D94" s="70" t="s">
        <v>95</v>
      </c>
      <c r="E94" s="70" t="s">
        <v>20</v>
      </c>
      <c r="F94" s="54" t="n">
        <v>157</v>
      </c>
      <c r="G94" s="79" t="n">
        <v>157</v>
      </c>
      <c r="H94" s="79" t="n">
        <v>0</v>
      </c>
      <c r="I94" s="54" t="n">
        <v>153</v>
      </c>
      <c r="J94" s="79" t="n">
        <v>0</v>
      </c>
      <c r="K94" s="55" t="n">
        <v>153</v>
      </c>
      <c r="L94" s="55" t="n">
        <v>0</v>
      </c>
      <c r="M94" s="64" t="n">
        <v>373.6</v>
      </c>
      <c r="N94" s="64" t="n">
        <v>0</v>
      </c>
      <c r="O94" s="68" t="n">
        <v>1018.2</v>
      </c>
      <c r="P94" s="64" t="n">
        <v>0</v>
      </c>
      <c r="Q94" s="68" t="n">
        <v>590.1</v>
      </c>
      <c r="R94" s="58" t="n">
        <v>0</v>
      </c>
      <c r="S94" s="59"/>
      <c r="T94" s="73"/>
    </row>
    <row r="95" s="96" customFormat="true" ht="15" hidden="false" customHeight="false" outlineLevel="0" collapsed="false">
      <c r="A95" s="32" t="n">
        <v>84</v>
      </c>
      <c r="B95" s="103" t="s">
        <v>121</v>
      </c>
      <c r="C95" s="38" t="n">
        <v>38349205</v>
      </c>
      <c r="D95" s="70" t="s">
        <v>95</v>
      </c>
      <c r="E95" s="70" t="s">
        <v>20</v>
      </c>
      <c r="F95" s="54" t="n">
        <v>14</v>
      </c>
      <c r="G95" s="54" t="n">
        <v>14</v>
      </c>
      <c r="H95" s="54" t="n">
        <v>0</v>
      </c>
      <c r="I95" s="79" t="n">
        <v>0</v>
      </c>
      <c r="J95" s="54" t="n">
        <v>0</v>
      </c>
      <c r="K95" s="55" t="n">
        <v>0</v>
      </c>
      <c r="L95" s="104" t="n">
        <v>0</v>
      </c>
      <c r="M95" s="56" t="n">
        <v>200.7</v>
      </c>
      <c r="N95" s="64" t="n">
        <v>0</v>
      </c>
      <c r="O95" s="56" t="n">
        <v>0</v>
      </c>
      <c r="P95" s="64" t="n">
        <v>0</v>
      </c>
      <c r="Q95" s="68" t="n">
        <v>0</v>
      </c>
      <c r="R95" s="63" t="n">
        <v>0</v>
      </c>
      <c r="S95" s="59"/>
      <c r="T95" s="73"/>
    </row>
    <row r="96" s="96" customFormat="true" ht="30" hidden="false" customHeight="false" outlineLevel="0" collapsed="false">
      <c r="A96" s="32" t="n">
        <v>85</v>
      </c>
      <c r="B96" s="105" t="s">
        <v>122</v>
      </c>
      <c r="C96" s="88" t="n">
        <v>5763642</v>
      </c>
      <c r="D96" s="70" t="s">
        <v>95</v>
      </c>
      <c r="E96" s="70" t="s">
        <v>20</v>
      </c>
      <c r="F96" s="54" t="n">
        <v>579</v>
      </c>
      <c r="G96" s="54" t="n">
        <v>579</v>
      </c>
      <c r="H96" s="54" t="n">
        <v>0</v>
      </c>
      <c r="I96" s="54" t="n">
        <v>267</v>
      </c>
      <c r="J96" s="54" t="n">
        <v>0</v>
      </c>
      <c r="K96" s="104" t="n">
        <v>592</v>
      </c>
      <c r="L96" s="55" t="n">
        <v>0</v>
      </c>
      <c r="M96" s="64" t="n">
        <v>3485.7</v>
      </c>
      <c r="N96" s="64" t="n">
        <v>0</v>
      </c>
      <c r="O96" s="68" t="n">
        <v>1610.9</v>
      </c>
      <c r="P96" s="64" t="n">
        <v>0</v>
      </c>
      <c r="Q96" s="56" t="n">
        <v>1237</v>
      </c>
      <c r="R96" s="63" t="n">
        <v>0</v>
      </c>
      <c r="S96" s="59" t="n">
        <v>1</v>
      </c>
      <c r="T96" s="73"/>
    </row>
    <row r="97" s="96" customFormat="true" ht="30" hidden="false" customHeight="false" outlineLevel="0" collapsed="false">
      <c r="A97" s="32" t="n">
        <v>86</v>
      </c>
      <c r="B97" s="67" t="s">
        <v>123</v>
      </c>
      <c r="C97" s="59" t="n">
        <v>24820699</v>
      </c>
      <c r="D97" s="70" t="s">
        <v>95</v>
      </c>
      <c r="E97" s="70" t="s">
        <v>20</v>
      </c>
      <c r="F97" s="59" t="n">
        <v>447</v>
      </c>
      <c r="G97" s="59" t="n">
        <v>447</v>
      </c>
      <c r="H97" s="59" t="n">
        <v>0</v>
      </c>
      <c r="I97" s="59" t="n">
        <v>437</v>
      </c>
      <c r="J97" s="59" t="n">
        <v>0</v>
      </c>
      <c r="K97" s="54" t="n">
        <v>423</v>
      </c>
      <c r="L97" s="59" t="n">
        <v>0</v>
      </c>
      <c r="M97" s="106" t="n">
        <v>4410.1</v>
      </c>
      <c r="N97" s="106" t="n">
        <v>0</v>
      </c>
      <c r="O97" s="50" t="n">
        <v>18410.4</v>
      </c>
      <c r="P97" s="106" t="n">
        <v>0</v>
      </c>
      <c r="Q97" s="50" t="n">
        <v>20600</v>
      </c>
      <c r="R97" s="107" t="n">
        <v>0</v>
      </c>
      <c r="S97" s="59" t="n">
        <v>4</v>
      </c>
      <c r="T97" s="73"/>
    </row>
    <row r="98" s="96" customFormat="true" ht="30" hidden="false" customHeight="false" outlineLevel="0" collapsed="false">
      <c r="A98" s="32" t="n">
        <v>87</v>
      </c>
      <c r="B98" s="67" t="s">
        <v>124</v>
      </c>
      <c r="C98" s="59" t="n">
        <v>38033446</v>
      </c>
      <c r="D98" s="70" t="s">
        <v>95</v>
      </c>
      <c r="E98" s="70" t="s">
        <v>20</v>
      </c>
      <c r="F98" s="59" t="n">
        <v>149</v>
      </c>
      <c r="G98" s="59" t="n">
        <v>149</v>
      </c>
      <c r="H98" s="59" t="n">
        <v>0</v>
      </c>
      <c r="I98" s="37" t="n">
        <v>144</v>
      </c>
      <c r="J98" s="59" t="n">
        <v>0</v>
      </c>
      <c r="K98" s="59" t="n">
        <v>149</v>
      </c>
      <c r="L98" s="59" t="n">
        <v>0</v>
      </c>
      <c r="M98" s="106" t="n">
        <v>1777.5</v>
      </c>
      <c r="N98" s="106" t="n">
        <v>0</v>
      </c>
      <c r="O98" s="106" t="n">
        <v>7736</v>
      </c>
      <c r="P98" s="106" t="n">
        <v>0</v>
      </c>
      <c r="Q98" s="106" t="n">
        <v>7736</v>
      </c>
      <c r="R98" s="106" t="n">
        <v>0</v>
      </c>
      <c r="S98" s="59" t="n">
        <v>3</v>
      </c>
      <c r="T98" s="73"/>
    </row>
    <row r="99" s="96" customFormat="true" ht="30" hidden="false" customHeight="false" outlineLevel="0" collapsed="false">
      <c r="A99" s="32" t="n">
        <v>88</v>
      </c>
      <c r="B99" s="67" t="s">
        <v>125</v>
      </c>
      <c r="C99" s="59" t="n">
        <v>37339327</v>
      </c>
      <c r="D99" s="70" t="s">
        <v>95</v>
      </c>
      <c r="E99" s="70" t="s">
        <v>20</v>
      </c>
      <c r="F99" s="59" t="n">
        <v>200</v>
      </c>
      <c r="G99" s="59" t="n">
        <v>200</v>
      </c>
      <c r="H99" s="59" t="n">
        <v>0</v>
      </c>
      <c r="I99" s="59" t="n">
        <v>206</v>
      </c>
      <c r="J99" s="59" t="n">
        <v>0</v>
      </c>
      <c r="K99" s="37" t="n">
        <v>200</v>
      </c>
      <c r="L99" s="59" t="n">
        <v>0</v>
      </c>
      <c r="M99" s="106" t="n">
        <v>2140.3</v>
      </c>
      <c r="N99" s="106" t="n">
        <v>0</v>
      </c>
      <c r="O99" s="106" t="n">
        <v>9928.5</v>
      </c>
      <c r="P99" s="106" t="n">
        <v>0</v>
      </c>
      <c r="Q99" s="50" t="n">
        <v>8735.5</v>
      </c>
      <c r="R99" s="107" t="n">
        <v>0</v>
      </c>
      <c r="S99" s="59" t="n">
        <v>1</v>
      </c>
      <c r="T99" s="73"/>
    </row>
    <row r="100" s="96" customFormat="true" ht="15" hidden="false" customHeight="false" outlineLevel="0" collapsed="false">
      <c r="A100" s="32" t="n">
        <v>89</v>
      </c>
      <c r="B100" s="67" t="s">
        <v>126</v>
      </c>
      <c r="C100" s="59" t="n">
        <v>32281519</v>
      </c>
      <c r="D100" s="70" t="s">
        <v>95</v>
      </c>
      <c r="E100" s="70" t="s">
        <v>20</v>
      </c>
      <c r="F100" s="59" t="n">
        <v>959</v>
      </c>
      <c r="G100" s="59" t="n">
        <v>959</v>
      </c>
      <c r="H100" s="59" t="n">
        <v>0</v>
      </c>
      <c r="I100" s="59" t="n">
        <v>895</v>
      </c>
      <c r="J100" s="59" t="n">
        <v>0</v>
      </c>
      <c r="K100" s="108" t="n">
        <v>895</v>
      </c>
      <c r="L100" s="108" t="n">
        <v>0</v>
      </c>
      <c r="M100" s="56" t="n">
        <v>26344.2</v>
      </c>
      <c r="N100" s="56" t="n">
        <v>0</v>
      </c>
      <c r="O100" s="109" t="n">
        <v>59616.8</v>
      </c>
      <c r="P100" s="56" t="n">
        <v>0</v>
      </c>
      <c r="Q100" s="107" t="n">
        <v>59255.3</v>
      </c>
      <c r="R100" s="58" t="n">
        <v>0</v>
      </c>
      <c r="S100" s="59" t="n">
        <v>1</v>
      </c>
      <c r="T100" s="73"/>
    </row>
    <row r="101" s="96" customFormat="true" ht="135" hidden="false" customHeight="false" outlineLevel="0" collapsed="false">
      <c r="A101" s="32" t="n">
        <v>90</v>
      </c>
      <c r="B101" s="67" t="s">
        <v>127</v>
      </c>
      <c r="C101" s="59" t="n">
        <v>35833631</v>
      </c>
      <c r="D101" s="70" t="s">
        <v>95</v>
      </c>
      <c r="E101" s="70" t="s">
        <v>20</v>
      </c>
      <c r="F101" s="54" t="n">
        <v>23</v>
      </c>
      <c r="G101" s="110" t="n">
        <v>23</v>
      </c>
      <c r="H101" s="54" t="n">
        <v>5</v>
      </c>
      <c r="I101" s="54" t="n">
        <v>23</v>
      </c>
      <c r="J101" s="54" t="n">
        <v>22</v>
      </c>
      <c r="K101" s="59" t="n">
        <v>23</v>
      </c>
      <c r="L101" s="54" t="n">
        <v>22</v>
      </c>
      <c r="M101" s="63" t="n">
        <v>808.1</v>
      </c>
      <c r="N101" s="63" t="n">
        <v>255</v>
      </c>
      <c r="O101" s="50" t="n">
        <v>944.4</v>
      </c>
      <c r="P101" s="63" t="n">
        <v>852.4</v>
      </c>
      <c r="Q101" s="111" t="n">
        <v>729.8</v>
      </c>
      <c r="R101" s="50" t="n">
        <v>637.8</v>
      </c>
      <c r="S101" s="59" t="s">
        <v>128</v>
      </c>
      <c r="T101" s="112" t="s">
        <v>129</v>
      </c>
    </row>
    <row r="102" s="96" customFormat="true" ht="30" hidden="false" customHeight="false" outlineLevel="0" collapsed="false">
      <c r="A102" s="32" t="n">
        <v>91</v>
      </c>
      <c r="B102" s="52" t="s">
        <v>130</v>
      </c>
      <c r="C102" s="88" t="n">
        <v>31226457</v>
      </c>
      <c r="D102" s="70" t="s">
        <v>95</v>
      </c>
      <c r="E102" s="70" t="s">
        <v>20</v>
      </c>
      <c r="F102" s="54" t="n">
        <v>497</v>
      </c>
      <c r="G102" s="54" t="n">
        <v>497</v>
      </c>
      <c r="H102" s="54" t="n">
        <v>24</v>
      </c>
      <c r="I102" s="54" t="n">
        <v>372</v>
      </c>
      <c r="J102" s="54" t="n">
        <v>24</v>
      </c>
      <c r="K102" s="54" t="n">
        <v>509</v>
      </c>
      <c r="L102" s="54" t="n">
        <v>0</v>
      </c>
      <c r="M102" s="63" t="n">
        <v>11917</v>
      </c>
      <c r="N102" s="63" t="n">
        <v>0</v>
      </c>
      <c r="O102" s="50" t="n">
        <v>14289.7</v>
      </c>
      <c r="P102" s="63" t="n">
        <v>0</v>
      </c>
      <c r="Q102" s="50" t="n">
        <v>11507.4</v>
      </c>
      <c r="R102" s="63" t="n">
        <v>0</v>
      </c>
      <c r="S102" s="59" t="n">
        <v>7</v>
      </c>
      <c r="T102" s="113" t="s">
        <v>131</v>
      </c>
    </row>
    <row r="103" s="96" customFormat="true" ht="15" hidden="false" customHeight="false" outlineLevel="0" collapsed="false">
      <c r="A103" s="32" t="n">
        <v>92</v>
      </c>
      <c r="B103" s="52" t="s">
        <v>132</v>
      </c>
      <c r="C103" s="88" t="n">
        <v>38991682</v>
      </c>
      <c r="D103" s="70" t="s">
        <v>95</v>
      </c>
      <c r="E103" s="70" t="s">
        <v>20</v>
      </c>
      <c r="F103" s="54" t="n">
        <v>1</v>
      </c>
      <c r="G103" s="54" t="n">
        <v>1</v>
      </c>
      <c r="H103" s="54" t="n">
        <v>0</v>
      </c>
      <c r="I103" s="54" t="n">
        <v>3</v>
      </c>
      <c r="J103" s="54" t="n">
        <v>0</v>
      </c>
      <c r="K103" s="55" t="n">
        <v>3</v>
      </c>
      <c r="L103" s="55" t="n">
        <v>1</v>
      </c>
      <c r="M103" s="64" t="n">
        <v>4.3</v>
      </c>
      <c r="N103" s="64" t="n">
        <v>0</v>
      </c>
      <c r="O103" s="64" t="n">
        <v>18.6</v>
      </c>
      <c r="P103" s="64" t="n">
        <v>0</v>
      </c>
      <c r="Q103" s="68" t="n">
        <v>14.5</v>
      </c>
      <c r="R103" s="50" t="n">
        <v>3.2</v>
      </c>
      <c r="S103" s="59"/>
      <c r="T103" s="73"/>
    </row>
    <row r="104" s="96" customFormat="true" ht="15" hidden="false" customHeight="false" outlineLevel="0" collapsed="false">
      <c r="A104" s="32" t="n">
        <v>93</v>
      </c>
      <c r="B104" s="67" t="s">
        <v>133</v>
      </c>
      <c r="C104" s="88" t="n">
        <v>40170075</v>
      </c>
      <c r="D104" s="70" t="s">
        <v>95</v>
      </c>
      <c r="E104" s="32" t="s">
        <v>20</v>
      </c>
      <c r="F104" s="54" t="n">
        <v>0</v>
      </c>
      <c r="G104" s="54" t="n">
        <v>0</v>
      </c>
      <c r="H104" s="54" t="n">
        <v>0</v>
      </c>
      <c r="I104" s="54" t="n">
        <v>241</v>
      </c>
      <c r="J104" s="54" t="n">
        <v>0</v>
      </c>
      <c r="K104" s="55" t="n">
        <v>240</v>
      </c>
      <c r="L104" s="55" t="n">
        <v>0</v>
      </c>
      <c r="M104" s="64" t="n">
        <v>0</v>
      </c>
      <c r="N104" s="64" t="n">
        <v>0</v>
      </c>
      <c r="O104" s="64" t="n">
        <v>815.3</v>
      </c>
      <c r="P104" s="64" t="n">
        <v>0</v>
      </c>
      <c r="Q104" s="64" t="n">
        <v>815.3</v>
      </c>
      <c r="R104" s="64" t="n">
        <v>0</v>
      </c>
      <c r="S104" s="59"/>
      <c r="T104" s="73"/>
    </row>
    <row r="105" s="96" customFormat="true" ht="30" hidden="false" customHeight="false" outlineLevel="0" collapsed="false">
      <c r="A105" s="32" t="n">
        <v>94</v>
      </c>
      <c r="B105" s="52" t="s">
        <v>134</v>
      </c>
      <c r="C105" s="88" t="n">
        <v>40448794</v>
      </c>
      <c r="D105" s="70" t="s">
        <v>95</v>
      </c>
      <c r="E105" s="70" t="s">
        <v>20</v>
      </c>
      <c r="F105" s="54" t="n">
        <v>555</v>
      </c>
      <c r="G105" s="54" t="n">
        <v>555</v>
      </c>
      <c r="H105" s="54" t="n">
        <v>0</v>
      </c>
      <c r="I105" s="54" t="n">
        <v>0</v>
      </c>
      <c r="J105" s="54" t="n">
        <v>0</v>
      </c>
      <c r="K105" s="55" t="n">
        <v>0</v>
      </c>
      <c r="L105" s="55" t="n">
        <v>0</v>
      </c>
      <c r="M105" s="56" t="n">
        <v>1563.6</v>
      </c>
      <c r="N105" s="56" t="n">
        <v>0</v>
      </c>
      <c r="O105" s="68" t="n">
        <v>0</v>
      </c>
      <c r="P105" s="56" t="n">
        <v>0</v>
      </c>
      <c r="Q105" s="64" t="n">
        <v>0</v>
      </c>
      <c r="R105" s="58" t="n">
        <v>0</v>
      </c>
      <c r="S105" s="59" t="n">
        <v>0</v>
      </c>
      <c r="T105" s="112" t="s">
        <v>135</v>
      </c>
    </row>
    <row r="106" s="96" customFormat="true" ht="90" hidden="false" customHeight="false" outlineLevel="0" collapsed="false">
      <c r="A106" s="32" t="n">
        <v>95</v>
      </c>
      <c r="B106" s="52" t="s">
        <v>136</v>
      </c>
      <c r="C106" s="76" t="n">
        <v>25101423</v>
      </c>
      <c r="D106" s="70" t="s">
        <v>95</v>
      </c>
      <c r="E106" s="70" t="s">
        <v>20</v>
      </c>
      <c r="F106" s="76" t="n">
        <v>149</v>
      </c>
      <c r="G106" s="76" t="n">
        <v>149</v>
      </c>
      <c r="H106" s="76" t="n">
        <v>135</v>
      </c>
      <c r="I106" s="76" t="n">
        <v>149</v>
      </c>
      <c r="J106" s="76" t="n">
        <v>135</v>
      </c>
      <c r="K106" s="55" t="n">
        <v>149</v>
      </c>
      <c r="L106" s="114" t="n">
        <v>136</v>
      </c>
      <c r="M106" s="56" t="n">
        <v>5097.9</v>
      </c>
      <c r="N106" s="56" t="n">
        <v>2609.5</v>
      </c>
      <c r="O106" s="56" t="n">
        <v>5131.4</v>
      </c>
      <c r="P106" s="56" t="n">
        <v>2609.5</v>
      </c>
      <c r="Q106" s="68" t="n">
        <v>5131.4</v>
      </c>
      <c r="R106" s="58" t="n">
        <v>2609.5</v>
      </c>
      <c r="S106" s="59"/>
      <c r="T106" s="52" t="s">
        <v>137</v>
      </c>
    </row>
    <row r="107" s="96" customFormat="true" ht="45" hidden="false" customHeight="false" outlineLevel="0" collapsed="false">
      <c r="A107" s="32" t="n">
        <v>96</v>
      </c>
      <c r="B107" s="52" t="s">
        <v>138</v>
      </c>
      <c r="C107" s="76" t="n">
        <v>41501235</v>
      </c>
      <c r="D107" s="70" t="s">
        <v>95</v>
      </c>
      <c r="E107" s="70" t="s">
        <v>20</v>
      </c>
      <c r="F107" s="54" t="n">
        <v>21</v>
      </c>
      <c r="G107" s="54" t="n">
        <v>21</v>
      </c>
      <c r="H107" s="54" t="n">
        <v>20</v>
      </c>
      <c r="I107" s="37" t="n">
        <v>21</v>
      </c>
      <c r="J107" s="54" t="n">
        <v>20</v>
      </c>
      <c r="K107" s="114" t="n">
        <v>21</v>
      </c>
      <c r="L107" s="39" t="n">
        <v>20</v>
      </c>
      <c r="M107" s="64" t="n">
        <v>248.7</v>
      </c>
      <c r="N107" s="64" t="n">
        <v>208.5</v>
      </c>
      <c r="O107" s="68" t="n">
        <v>266.6</v>
      </c>
      <c r="P107" s="64" t="n">
        <v>208.5</v>
      </c>
      <c r="Q107" s="56" t="n">
        <v>266.7</v>
      </c>
      <c r="R107" s="50" t="n">
        <v>208.5</v>
      </c>
      <c r="S107" s="59" t="s">
        <v>139</v>
      </c>
      <c r="T107" s="112" t="s">
        <v>140</v>
      </c>
    </row>
    <row r="108" s="96" customFormat="true" ht="30" hidden="false" customHeight="false" outlineLevel="0" collapsed="false">
      <c r="A108" s="32" t="n">
        <v>97</v>
      </c>
      <c r="B108" s="52" t="s">
        <v>141</v>
      </c>
      <c r="C108" s="76" t="n">
        <v>38720340</v>
      </c>
      <c r="D108" s="70" t="s">
        <v>95</v>
      </c>
      <c r="E108" s="70" t="s">
        <v>20</v>
      </c>
      <c r="F108" s="54" t="n">
        <v>1</v>
      </c>
      <c r="G108" s="54" t="n">
        <v>1</v>
      </c>
      <c r="H108" s="54" t="n">
        <v>2</v>
      </c>
      <c r="I108" s="54" t="n">
        <v>0</v>
      </c>
      <c r="J108" s="54" t="n">
        <v>0</v>
      </c>
      <c r="K108" s="39" t="n">
        <v>0</v>
      </c>
      <c r="L108" s="55" t="n">
        <v>0</v>
      </c>
      <c r="M108" s="64" t="n">
        <v>20.6</v>
      </c>
      <c r="N108" s="64" t="n">
        <v>1.8</v>
      </c>
      <c r="O108" s="64" t="n">
        <v>0</v>
      </c>
      <c r="P108" s="64" t="n">
        <v>0</v>
      </c>
      <c r="Q108" s="68" t="n">
        <v>0</v>
      </c>
      <c r="R108" s="63" t="n">
        <v>0</v>
      </c>
      <c r="S108" s="59"/>
      <c r="T108" s="52"/>
    </row>
    <row r="109" s="96" customFormat="true" ht="30" hidden="false" customHeight="false" outlineLevel="0" collapsed="false">
      <c r="A109" s="32" t="n">
        <v>98</v>
      </c>
      <c r="B109" s="52" t="s">
        <v>142</v>
      </c>
      <c r="C109" s="71" t="n">
        <v>476625</v>
      </c>
      <c r="D109" s="70" t="s">
        <v>95</v>
      </c>
      <c r="E109" s="70" t="s">
        <v>20</v>
      </c>
      <c r="F109" s="71" t="n">
        <v>36</v>
      </c>
      <c r="G109" s="71" t="n">
        <v>36</v>
      </c>
      <c r="H109" s="71" t="n">
        <v>0</v>
      </c>
      <c r="I109" s="71" t="n">
        <v>35</v>
      </c>
      <c r="J109" s="71" t="n">
        <v>0</v>
      </c>
      <c r="K109" s="54" t="n">
        <v>37</v>
      </c>
      <c r="L109" s="71" t="n">
        <v>0</v>
      </c>
      <c r="M109" s="115" t="n">
        <v>526.7</v>
      </c>
      <c r="N109" s="58" t="n">
        <v>0</v>
      </c>
      <c r="O109" s="50" t="n">
        <v>600.9</v>
      </c>
      <c r="P109" s="58" t="n">
        <v>0</v>
      </c>
      <c r="Q109" s="63" t="n">
        <v>506.5</v>
      </c>
      <c r="R109" s="116" t="n">
        <v>0</v>
      </c>
      <c r="S109" s="59" t="n">
        <v>3</v>
      </c>
      <c r="T109" s="112"/>
    </row>
    <row r="110" s="96" customFormat="true" ht="30" hidden="false" customHeight="false" outlineLevel="0" collapsed="false">
      <c r="A110" s="32" t="n">
        <v>99</v>
      </c>
      <c r="B110" s="52" t="s">
        <v>143</v>
      </c>
      <c r="C110" s="71" t="n">
        <v>476625</v>
      </c>
      <c r="D110" s="70" t="s">
        <v>95</v>
      </c>
      <c r="E110" s="70" t="s">
        <v>20</v>
      </c>
      <c r="F110" s="71" t="n">
        <v>61</v>
      </c>
      <c r="G110" s="71" t="n">
        <v>61</v>
      </c>
      <c r="H110" s="54" t="s">
        <v>29</v>
      </c>
      <c r="I110" s="71" t="n">
        <v>58</v>
      </c>
      <c r="J110" s="54" t="s">
        <v>29</v>
      </c>
      <c r="K110" s="83" t="n">
        <v>67</v>
      </c>
      <c r="L110" s="55" t="s">
        <v>29</v>
      </c>
      <c r="M110" s="56" t="n">
        <v>753.8</v>
      </c>
      <c r="N110" s="55" t="s">
        <v>29</v>
      </c>
      <c r="O110" s="68" t="n">
        <v>810.4</v>
      </c>
      <c r="P110" s="55" t="s">
        <v>29</v>
      </c>
      <c r="Q110" s="68" t="n">
        <v>810.4</v>
      </c>
      <c r="R110" s="54" t="s">
        <v>29</v>
      </c>
      <c r="S110" s="59"/>
      <c r="T110" s="112"/>
    </row>
    <row r="111" s="6" customFormat="true" ht="30" hidden="false" customHeight="false" outlineLevel="0" collapsed="false">
      <c r="A111" s="32" t="n">
        <v>100</v>
      </c>
      <c r="B111" s="52" t="s">
        <v>144</v>
      </c>
      <c r="C111" s="71" t="n">
        <v>476625</v>
      </c>
      <c r="D111" s="70" t="s">
        <v>95</v>
      </c>
      <c r="E111" s="70" t="s">
        <v>20</v>
      </c>
      <c r="F111" s="71" t="n">
        <v>0</v>
      </c>
      <c r="G111" s="71" t="n">
        <v>0</v>
      </c>
      <c r="H111" s="54" t="s">
        <v>29</v>
      </c>
      <c r="I111" s="71" t="n">
        <v>4</v>
      </c>
      <c r="J111" s="54" t="s">
        <v>29</v>
      </c>
      <c r="K111" s="83" t="n">
        <v>4</v>
      </c>
      <c r="L111" s="55" t="s">
        <v>29</v>
      </c>
      <c r="M111" s="56" t="n">
        <v>0</v>
      </c>
      <c r="N111" s="55" t="s">
        <v>29</v>
      </c>
      <c r="O111" s="56" t="n">
        <v>22.3</v>
      </c>
      <c r="P111" s="55" t="s">
        <v>29</v>
      </c>
      <c r="Q111" s="68" t="n">
        <v>22.3</v>
      </c>
      <c r="R111" s="54" t="s">
        <v>29</v>
      </c>
      <c r="S111" s="59"/>
      <c r="T111" s="112"/>
    </row>
    <row r="112" s="78" customFormat="true" ht="30" hidden="false" customHeight="false" outlineLevel="0" collapsed="false">
      <c r="A112" s="32" t="n">
        <v>101</v>
      </c>
      <c r="B112" s="52" t="s">
        <v>145</v>
      </c>
      <c r="C112" s="71" t="n">
        <v>476625</v>
      </c>
      <c r="D112" s="70" t="s">
        <v>95</v>
      </c>
      <c r="E112" s="70" t="s">
        <v>20</v>
      </c>
      <c r="F112" s="71" t="n">
        <v>90</v>
      </c>
      <c r="G112" s="71" t="n">
        <v>90</v>
      </c>
      <c r="H112" s="54" t="s">
        <v>29</v>
      </c>
      <c r="I112" s="71" t="n">
        <v>87</v>
      </c>
      <c r="J112" s="54" t="s">
        <v>29</v>
      </c>
      <c r="K112" s="71" t="n">
        <v>92</v>
      </c>
      <c r="L112" s="54" t="s">
        <v>29</v>
      </c>
      <c r="M112" s="115" t="n">
        <v>983.7</v>
      </c>
      <c r="N112" s="54" t="s">
        <v>29</v>
      </c>
      <c r="O112" s="50" t="n">
        <v>1603.7</v>
      </c>
      <c r="P112" s="54" t="s">
        <v>29</v>
      </c>
      <c r="Q112" s="50" t="n">
        <v>1594.9</v>
      </c>
      <c r="R112" s="54" t="s">
        <v>29</v>
      </c>
      <c r="S112" s="59" t="n">
        <v>6</v>
      </c>
      <c r="T112" s="112" t="s">
        <v>146</v>
      </c>
    </row>
    <row r="113" s="78" customFormat="true" ht="15" hidden="false" customHeight="false" outlineLevel="0" collapsed="false">
      <c r="A113" s="32" t="n">
        <v>102</v>
      </c>
      <c r="B113" s="81" t="s">
        <v>147</v>
      </c>
      <c r="C113" s="54" t="n">
        <v>173427</v>
      </c>
      <c r="D113" s="70" t="s">
        <v>95</v>
      </c>
      <c r="E113" s="82" t="s">
        <v>20</v>
      </c>
      <c r="F113" s="71" t="n">
        <v>375</v>
      </c>
      <c r="G113" s="71" t="n">
        <v>375</v>
      </c>
      <c r="H113" s="71" t="n">
        <v>0</v>
      </c>
      <c r="I113" s="71" t="n">
        <v>375</v>
      </c>
      <c r="J113" s="71" t="n">
        <v>0</v>
      </c>
      <c r="K113" s="83" t="n">
        <v>375</v>
      </c>
      <c r="L113" s="83" t="n">
        <v>0</v>
      </c>
      <c r="M113" s="56" t="n">
        <v>448.4</v>
      </c>
      <c r="N113" s="56" t="n">
        <v>0</v>
      </c>
      <c r="O113" s="56" t="n">
        <v>448.4</v>
      </c>
      <c r="P113" s="56" t="n">
        <v>0</v>
      </c>
      <c r="Q113" s="68" t="n">
        <v>448.4</v>
      </c>
      <c r="R113" s="58" t="n">
        <v>0</v>
      </c>
      <c r="S113" s="59" t="n">
        <v>3</v>
      </c>
      <c r="T113" s="52" t="s">
        <v>30</v>
      </c>
    </row>
    <row r="114" s="78" customFormat="true" ht="30" hidden="false" customHeight="false" outlineLevel="0" collapsed="false">
      <c r="A114" s="32" t="n">
        <v>103</v>
      </c>
      <c r="B114" s="67" t="s">
        <v>148</v>
      </c>
      <c r="C114" s="54" t="n">
        <v>36182252</v>
      </c>
      <c r="D114" s="70" t="s">
        <v>95</v>
      </c>
      <c r="E114" s="70" t="s">
        <v>20</v>
      </c>
      <c r="F114" s="54" t="n">
        <v>1023</v>
      </c>
      <c r="G114" s="54" t="n">
        <v>1023</v>
      </c>
      <c r="H114" s="54" t="s">
        <v>29</v>
      </c>
      <c r="I114" s="117" t="n">
        <v>1023</v>
      </c>
      <c r="J114" s="54" t="s">
        <v>29</v>
      </c>
      <c r="K114" s="83" t="n">
        <v>1026</v>
      </c>
      <c r="L114" s="55" t="s">
        <v>29</v>
      </c>
      <c r="M114" s="92" t="n">
        <v>15947.7</v>
      </c>
      <c r="N114" s="55" t="s">
        <v>29</v>
      </c>
      <c r="O114" s="92" t="n">
        <v>16274.8</v>
      </c>
      <c r="P114" s="55" t="s">
        <v>29</v>
      </c>
      <c r="Q114" s="56" t="n">
        <v>16274.8</v>
      </c>
      <c r="R114" s="54" t="s">
        <v>29</v>
      </c>
      <c r="S114" s="59" t="s">
        <v>149</v>
      </c>
      <c r="T114" s="52" t="s">
        <v>150</v>
      </c>
    </row>
    <row r="115" s="6" customFormat="true" ht="30" hidden="false" customHeight="false" outlineLevel="0" collapsed="false">
      <c r="A115" s="32" t="n">
        <v>104</v>
      </c>
      <c r="B115" s="67" t="s">
        <v>151</v>
      </c>
      <c r="C115" s="54" t="n">
        <v>31714629</v>
      </c>
      <c r="D115" s="70" t="s">
        <v>95</v>
      </c>
      <c r="E115" s="70" t="s">
        <v>20</v>
      </c>
      <c r="F115" s="71" t="n">
        <v>322</v>
      </c>
      <c r="G115" s="71" t="n">
        <v>322</v>
      </c>
      <c r="H115" s="71" t="n">
        <v>0</v>
      </c>
      <c r="I115" s="71" t="n">
        <v>332</v>
      </c>
      <c r="J115" s="71" t="n">
        <v>0</v>
      </c>
      <c r="K115" s="37" t="n">
        <v>346</v>
      </c>
      <c r="L115" s="37" t="n">
        <v>7</v>
      </c>
      <c r="M115" s="63" t="n">
        <v>727.5</v>
      </c>
      <c r="N115" s="63" t="n">
        <v>0</v>
      </c>
      <c r="O115" s="63" t="n">
        <v>2019.1</v>
      </c>
      <c r="P115" s="63" t="n">
        <v>0</v>
      </c>
      <c r="Q115" s="50" t="n">
        <v>2100.6</v>
      </c>
      <c r="R115" s="50" t="n">
        <v>50.3</v>
      </c>
      <c r="S115" s="59" t="n">
        <v>1</v>
      </c>
      <c r="T115" s="73"/>
    </row>
    <row r="116" s="78" customFormat="true" ht="30" hidden="false" customHeight="false" outlineLevel="0" collapsed="false">
      <c r="A116" s="32" t="n">
        <v>105</v>
      </c>
      <c r="B116" s="67" t="s">
        <v>152</v>
      </c>
      <c r="C116" s="54" t="n">
        <v>34372871</v>
      </c>
      <c r="D116" s="70" t="s">
        <v>95</v>
      </c>
      <c r="E116" s="70" t="s">
        <v>20</v>
      </c>
      <c r="F116" s="71" t="n">
        <v>42</v>
      </c>
      <c r="G116" s="71" t="n">
        <v>42</v>
      </c>
      <c r="H116" s="54" t="s">
        <v>29</v>
      </c>
      <c r="I116" s="71" t="n">
        <v>42</v>
      </c>
      <c r="J116" s="54" t="s">
        <v>29</v>
      </c>
      <c r="K116" s="71" t="n">
        <v>42</v>
      </c>
      <c r="L116" s="54" t="s">
        <v>29</v>
      </c>
      <c r="M116" s="58" t="n">
        <v>1428.7</v>
      </c>
      <c r="N116" s="54" t="s">
        <v>29</v>
      </c>
      <c r="O116" s="58" t="n">
        <v>909.5</v>
      </c>
      <c r="P116" s="54" t="s">
        <v>29</v>
      </c>
      <c r="Q116" s="50" t="n">
        <v>904.5</v>
      </c>
      <c r="R116" s="54" t="s">
        <v>29</v>
      </c>
      <c r="S116" s="59" t="n">
        <v>9</v>
      </c>
      <c r="T116" s="73" t="s">
        <v>153</v>
      </c>
    </row>
    <row r="117" s="78" customFormat="true" ht="60" hidden="false" customHeight="false" outlineLevel="0" collapsed="false">
      <c r="A117" s="32" t="n">
        <v>106</v>
      </c>
      <c r="B117" s="67" t="s">
        <v>154</v>
      </c>
      <c r="C117" s="54" t="n">
        <v>30708792</v>
      </c>
      <c r="D117" s="70" t="s">
        <v>95</v>
      </c>
      <c r="E117" s="70" t="s">
        <v>20</v>
      </c>
      <c r="F117" s="54" t="n">
        <v>338</v>
      </c>
      <c r="G117" s="54" t="n">
        <v>338</v>
      </c>
      <c r="H117" s="59" t="s">
        <v>29</v>
      </c>
      <c r="I117" s="37" t="n">
        <v>338</v>
      </c>
      <c r="J117" s="59" t="s">
        <v>29</v>
      </c>
      <c r="K117" s="39" t="n">
        <v>341</v>
      </c>
      <c r="L117" s="39" t="n">
        <v>281</v>
      </c>
      <c r="M117" s="64" t="n">
        <v>3947.3</v>
      </c>
      <c r="N117" s="64" t="n">
        <v>0</v>
      </c>
      <c r="O117" s="68" t="n">
        <v>4134.3</v>
      </c>
      <c r="P117" s="64" t="n">
        <v>0</v>
      </c>
      <c r="Q117" s="68" t="n">
        <v>4350.5</v>
      </c>
      <c r="R117" s="50" t="n">
        <v>3765</v>
      </c>
      <c r="S117" s="59" t="n">
        <v>8</v>
      </c>
      <c r="T117" s="73" t="s">
        <v>155</v>
      </c>
    </row>
    <row r="118" s="78" customFormat="true" ht="30" hidden="false" customHeight="false" outlineLevel="0" collapsed="false">
      <c r="A118" s="32" t="n">
        <v>107</v>
      </c>
      <c r="B118" s="67" t="s">
        <v>156</v>
      </c>
      <c r="C118" s="54" t="n">
        <v>130636</v>
      </c>
      <c r="D118" s="70" t="s">
        <v>95</v>
      </c>
      <c r="E118" s="70" t="s">
        <v>20</v>
      </c>
      <c r="F118" s="71" t="n">
        <v>187</v>
      </c>
      <c r="G118" s="71" t="n">
        <v>187</v>
      </c>
      <c r="H118" s="71" t="n">
        <v>0</v>
      </c>
      <c r="I118" s="71" t="n">
        <v>194</v>
      </c>
      <c r="J118" s="71" t="n">
        <v>0</v>
      </c>
      <c r="K118" s="37" t="n">
        <v>194</v>
      </c>
      <c r="L118" s="71" t="n">
        <v>0</v>
      </c>
      <c r="M118" s="58" t="n">
        <v>929.9</v>
      </c>
      <c r="N118" s="58" t="n">
        <v>0</v>
      </c>
      <c r="O118" s="50" t="n">
        <v>2475</v>
      </c>
      <c r="P118" s="58" t="n">
        <v>0</v>
      </c>
      <c r="Q118" s="80" t="n">
        <v>2709.3</v>
      </c>
      <c r="R118" s="116" t="n">
        <v>0</v>
      </c>
      <c r="S118" s="59" t="n">
        <v>2</v>
      </c>
      <c r="T118" s="69" t="s">
        <v>157</v>
      </c>
    </row>
    <row r="119" s="78" customFormat="true" ht="15" hidden="false" customHeight="false" outlineLevel="0" collapsed="false">
      <c r="A119" s="32" t="n">
        <v>108</v>
      </c>
      <c r="B119" s="67" t="s">
        <v>158</v>
      </c>
      <c r="C119" s="54" t="n">
        <v>4628681</v>
      </c>
      <c r="D119" s="70" t="s">
        <v>95</v>
      </c>
      <c r="E119" s="70" t="s">
        <v>20</v>
      </c>
      <c r="F119" s="54" t="n">
        <v>31</v>
      </c>
      <c r="G119" s="54" t="n">
        <v>31</v>
      </c>
      <c r="H119" s="54" t="n">
        <v>27</v>
      </c>
      <c r="I119" s="54" t="n">
        <v>31</v>
      </c>
      <c r="J119" s="54" t="n">
        <v>27</v>
      </c>
      <c r="K119" s="83" t="n">
        <v>27</v>
      </c>
      <c r="L119" s="55" t="n">
        <v>27</v>
      </c>
      <c r="M119" s="64" t="n">
        <v>132.1</v>
      </c>
      <c r="N119" s="64" t="n">
        <v>111.3</v>
      </c>
      <c r="O119" s="64" t="n">
        <v>154</v>
      </c>
      <c r="P119" s="64" t="n">
        <v>111.3</v>
      </c>
      <c r="Q119" s="68" t="n">
        <v>124.4</v>
      </c>
      <c r="R119" s="50" t="n">
        <v>120.4</v>
      </c>
      <c r="S119" s="59"/>
      <c r="T119" s="52" t="s">
        <v>159</v>
      </c>
    </row>
    <row r="120" s="78" customFormat="true" ht="45" hidden="false" customHeight="false" outlineLevel="0" collapsed="false">
      <c r="A120" s="32" t="n">
        <v>109</v>
      </c>
      <c r="B120" s="118" t="s">
        <v>160</v>
      </c>
      <c r="C120" s="1" t="n">
        <v>39717281</v>
      </c>
      <c r="D120" s="70" t="s">
        <v>95</v>
      </c>
      <c r="E120" s="70" t="s">
        <v>20</v>
      </c>
      <c r="F120" s="54" t="n">
        <v>110</v>
      </c>
      <c r="G120" s="54" t="n">
        <v>0</v>
      </c>
      <c r="H120" s="54" t="s">
        <v>29</v>
      </c>
      <c r="I120" s="54" t="n">
        <v>0</v>
      </c>
      <c r="J120" s="54" t="s">
        <v>29</v>
      </c>
      <c r="K120" s="55" t="n">
        <v>0</v>
      </c>
      <c r="L120" s="55" t="s">
        <v>29</v>
      </c>
      <c r="M120" s="64" t="n">
        <v>0</v>
      </c>
      <c r="N120" s="55" t="s">
        <v>29</v>
      </c>
      <c r="O120" s="64" t="n">
        <v>0</v>
      </c>
      <c r="P120" s="55" t="s">
        <v>29</v>
      </c>
      <c r="Q120" s="64" t="n">
        <v>0</v>
      </c>
      <c r="R120" s="54" t="s">
        <v>29</v>
      </c>
      <c r="S120" s="59"/>
      <c r="T120" s="52"/>
    </row>
    <row r="121" s="78" customFormat="true" ht="45" hidden="false" customHeight="false" outlineLevel="0" collapsed="false">
      <c r="A121" s="32" t="n">
        <v>110</v>
      </c>
      <c r="B121" s="67" t="s">
        <v>161</v>
      </c>
      <c r="C121" s="54" t="n">
        <v>35637166</v>
      </c>
      <c r="D121" s="70" t="s">
        <v>95</v>
      </c>
      <c r="E121" s="70" t="s">
        <v>20</v>
      </c>
      <c r="F121" s="71" t="n">
        <v>0</v>
      </c>
      <c r="G121" s="71" t="n">
        <v>0</v>
      </c>
      <c r="H121" s="54" t="s">
        <v>29</v>
      </c>
      <c r="I121" s="71" t="n">
        <v>0</v>
      </c>
      <c r="J121" s="54" t="s">
        <v>29</v>
      </c>
      <c r="K121" s="83" t="n">
        <v>0</v>
      </c>
      <c r="L121" s="55" t="s">
        <v>29</v>
      </c>
      <c r="M121" s="56" t="n">
        <v>0</v>
      </c>
      <c r="N121" s="55" t="s">
        <v>29</v>
      </c>
      <c r="O121" s="56" t="n">
        <v>0</v>
      </c>
      <c r="P121" s="55" t="s">
        <v>29</v>
      </c>
      <c r="Q121" s="56" t="n">
        <v>0</v>
      </c>
      <c r="R121" s="54" t="s">
        <v>29</v>
      </c>
      <c r="S121" s="58"/>
      <c r="T121" s="73"/>
    </row>
    <row r="122" s="78" customFormat="true" ht="45" hidden="false" customHeight="false" outlineLevel="0" collapsed="false">
      <c r="A122" s="32" t="n">
        <v>111</v>
      </c>
      <c r="B122" s="91" t="s">
        <v>162</v>
      </c>
      <c r="C122" s="54" t="n">
        <v>35580875</v>
      </c>
      <c r="D122" s="70" t="s">
        <v>95</v>
      </c>
      <c r="E122" s="70" t="s">
        <v>20</v>
      </c>
      <c r="F122" s="71" t="n">
        <v>0</v>
      </c>
      <c r="G122" s="71" t="n">
        <v>0</v>
      </c>
      <c r="H122" s="54" t="s">
        <v>29</v>
      </c>
      <c r="I122" s="71" t="n">
        <v>255</v>
      </c>
      <c r="J122" s="54" t="s">
        <v>29</v>
      </c>
      <c r="K122" s="83" t="n">
        <v>0</v>
      </c>
      <c r="L122" s="55" t="s">
        <v>29</v>
      </c>
      <c r="M122" s="56" t="n">
        <v>0</v>
      </c>
      <c r="N122" s="55" t="s">
        <v>29</v>
      </c>
      <c r="O122" s="56" t="n">
        <v>248.7</v>
      </c>
      <c r="P122" s="55" t="s">
        <v>29</v>
      </c>
      <c r="Q122" s="56" t="n">
        <v>248.7</v>
      </c>
      <c r="R122" s="54" t="s">
        <v>29</v>
      </c>
      <c r="S122" s="59"/>
      <c r="T122" s="119"/>
    </row>
    <row r="123" s="78" customFormat="true" ht="45" hidden="false" customHeight="false" outlineLevel="0" collapsed="false">
      <c r="A123" s="32" t="n">
        <v>112</v>
      </c>
      <c r="B123" s="67" t="s">
        <v>163</v>
      </c>
      <c r="C123" s="54" t="n">
        <v>35397785</v>
      </c>
      <c r="D123" s="70" t="s">
        <v>95</v>
      </c>
      <c r="E123" s="70" t="s">
        <v>20</v>
      </c>
      <c r="F123" s="71" t="n">
        <v>653</v>
      </c>
      <c r="G123" s="71" t="n">
        <v>653</v>
      </c>
      <c r="H123" s="54" t="s">
        <v>29</v>
      </c>
      <c r="I123" s="71" t="n">
        <v>2</v>
      </c>
      <c r="J123" s="54" t="s">
        <v>29</v>
      </c>
      <c r="K123" s="83" t="n">
        <v>2</v>
      </c>
      <c r="L123" s="55" t="s">
        <v>29</v>
      </c>
      <c r="M123" s="56" t="n">
        <v>32.4</v>
      </c>
      <c r="N123" s="55" t="s">
        <v>29</v>
      </c>
      <c r="O123" s="56" t="n">
        <v>23.8</v>
      </c>
      <c r="P123" s="55" t="s">
        <v>29</v>
      </c>
      <c r="Q123" s="56" t="n">
        <v>23.8</v>
      </c>
      <c r="R123" s="54" t="s">
        <v>29</v>
      </c>
      <c r="S123" s="59"/>
      <c r="T123" s="52"/>
    </row>
    <row r="124" s="6" customFormat="true" ht="45" hidden="false" customHeight="false" outlineLevel="0" collapsed="false">
      <c r="A124" s="32" t="n">
        <v>113</v>
      </c>
      <c r="B124" s="67" t="s">
        <v>164</v>
      </c>
      <c r="C124" s="54" t="n">
        <v>35581077</v>
      </c>
      <c r="D124" s="70" t="s">
        <v>95</v>
      </c>
      <c r="E124" s="70" t="s">
        <v>20</v>
      </c>
      <c r="F124" s="71" t="n">
        <v>885</v>
      </c>
      <c r="G124" s="71" t="n">
        <v>885</v>
      </c>
      <c r="H124" s="54" t="s">
        <v>29</v>
      </c>
      <c r="I124" s="71" t="n">
        <v>947</v>
      </c>
      <c r="J124" s="54" t="s">
        <v>29</v>
      </c>
      <c r="K124" s="83" t="n">
        <v>932</v>
      </c>
      <c r="L124" s="55" t="s">
        <v>29</v>
      </c>
      <c r="M124" s="56" t="n">
        <v>1368.9</v>
      </c>
      <c r="N124" s="55" t="s">
        <v>29</v>
      </c>
      <c r="O124" s="56" t="n">
        <v>1331.8</v>
      </c>
      <c r="P124" s="55" t="s">
        <v>29</v>
      </c>
      <c r="Q124" s="56" t="n">
        <v>1331.8</v>
      </c>
      <c r="R124" s="54" t="s">
        <v>29</v>
      </c>
      <c r="S124" s="59"/>
      <c r="T124" s="112"/>
    </row>
    <row r="125" s="6" customFormat="true" ht="45" hidden="false" customHeight="false" outlineLevel="0" collapsed="false">
      <c r="A125" s="32" t="n">
        <v>114</v>
      </c>
      <c r="B125" s="67" t="s">
        <v>165</v>
      </c>
      <c r="C125" s="120" t="n">
        <v>35580885</v>
      </c>
      <c r="D125" s="70" t="s">
        <v>95</v>
      </c>
      <c r="E125" s="70" t="s">
        <v>20</v>
      </c>
      <c r="F125" s="121" t="n">
        <v>0</v>
      </c>
      <c r="G125" s="121" t="n">
        <v>0</v>
      </c>
      <c r="H125" s="120" t="s">
        <v>29</v>
      </c>
      <c r="I125" s="121" t="n">
        <v>170</v>
      </c>
      <c r="J125" s="120" t="s">
        <v>29</v>
      </c>
      <c r="K125" s="83" t="n">
        <v>0</v>
      </c>
      <c r="L125" s="55" t="s">
        <v>29</v>
      </c>
      <c r="M125" s="64" t="n">
        <v>0</v>
      </c>
      <c r="N125" s="55" t="s">
        <v>29</v>
      </c>
      <c r="O125" s="56" t="n">
        <v>478</v>
      </c>
      <c r="P125" s="55" t="s">
        <v>29</v>
      </c>
      <c r="Q125" s="56" t="n">
        <v>478</v>
      </c>
      <c r="R125" s="54" t="s">
        <v>29</v>
      </c>
      <c r="S125" s="59"/>
      <c r="T125" s="73"/>
    </row>
    <row r="126" s="6" customFormat="true" ht="45" hidden="false" customHeight="false" outlineLevel="0" collapsed="false">
      <c r="A126" s="32" t="n">
        <v>115</v>
      </c>
      <c r="B126" s="67" t="s">
        <v>166</v>
      </c>
      <c r="C126" s="54" t="n">
        <v>38221036</v>
      </c>
      <c r="D126" s="70" t="s">
        <v>95</v>
      </c>
      <c r="E126" s="70" t="s">
        <v>20</v>
      </c>
      <c r="F126" s="71" t="n">
        <v>1198</v>
      </c>
      <c r="G126" s="71" t="n">
        <v>1198</v>
      </c>
      <c r="H126" s="54" t="s">
        <v>29</v>
      </c>
      <c r="I126" s="71" t="n">
        <v>1038</v>
      </c>
      <c r="J126" s="54" t="n">
        <v>0</v>
      </c>
      <c r="K126" s="83" t="n">
        <v>1306</v>
      </c>
      <c r="L126" s="55" t="s">
        <v>29</v>
      </c>
      <c r="M126" s="56" t="n">
        <v>2342.2</v>
      </c>
      <c r="N126" s="55" t="s">
        <v>29</v>
      </c>
      <c r="O126" s="56" t="n">
        <v>2107.7</v>
      </c>
      <c r="P126" s="55" t="n">
        <v>0</v>
      </c>
      <c r="Q126" s="56" t="n">
        <v>2107.7</v>
      </c>
      <c r="R126" s="54" t="n">
        <v>0</v>
      </c>
      <c r="S126" s="75"/>
      <c r="T126" s="52"/>
    </row>
    <row r="127" s="6" customFormat="true" ht="30" hidden="false" customHeight="false" outlineLevel="0" collapsed="false">
      <c r="A127" s="32" t="n">
        <v>116</v>
      </c>
      <c r="B127" s="67" t="s">
        <v>167</v>
      </c>
      <c r="C127" s="54" t="n">
        <v>35397874</v>
      </c>
      <c r="D127" s="70" t="s">
        <v>95</v>
      </c>
      <c r="E127" s="70" t="s">
        <v>20</v>
      </c>
      <c r="F127" s="71" t="n">
        <v>1</v>
      </c>
      <c r="G127" s="71" t="n">
        <v>1</v>
      </c>
      <c r="H127" s="54" t="s">
        <v>29</v>
      </c>
      <c r="I127" s="71" t="n">
        <v>0</v>
      </c>
      <c r="J127" s="54" t="s">
        <v>29</v>
      </c>
      <c r="K127" s="83" t="n">
        <v>0</v>
      </c>
      <c r="L127" s="55" t="s">
        <v>29</v>
      </c>
      <c r="M127" s="56" t="n">
        <v>13.4</v>
      </c>
      <c r="N127" s="55" t="s">
        <v>29</v>
      </c>
      <c r="O127" s="56" t="n">
        <v>0</v>
      </c>
      <c r="P127" s="55" t="s">
        <v>29</v>
      </c>
      <c r="Q127" s="56" t="n">
        <v>0</v>
      </c>
      <c r="R127" s="54" t="s">
        <v>29</v>
      </c>
      <c r="S127" s="122"/>
      <c r="T127" s="112"/>
    </row>
    <row r="128" s="6" customFormat="true" ht="45" hidden="false" customHeight="false" outlineLevel="0" collapsed="false">
      <c r="A128" s="32" t="n">
        <v>117</v>
      </c>
      <c r="B128" s="67" t="s">
        <v>168</v>
      </c>
      <c r="C128" s="54" t="n">
        <v>38959319</v>
      </c>
      <c r="D128" s="70" t="s">
        <v>95</v>
      </c>
      <c r="E128" s="32" t="s">
        <v>20</v>
      </c>
      <c r="F128" s="71" t="n">
        <v>18</v>
      </c>
      <c r="G128" s="71" t="n">
        <v>18</v>
      </c>
      <c r="H128" s="54" t="s">
        <v>29</v>
      </c>
      <c r="I128" s="71" t="n">
        <v>3</v>
      </c>
      <c r="J128" s="54" t="n">
        <v>0</v>
      </c>
      <c r="K128" s="83" t="n">
        <v>3</v>
      </c>
      <c r="L128" s="55" t="s">
        <v>29</v>
      </c>
      <c r="M128" s="56" t="n">
        <v>15.4</v>
      </c>
      <c r="N128" s="55" t="s">
        <v>29</v>
      </c>
      <c r="O128" s="56" t="n">
        <v>14.1</v>
      </c>
      <c r="P128" s="55" t="n">
        <v>0</v>
      </c>
      <c r="Q128" s="56" t="n">
        <v>14.1</v>
      </c>
      <c r="R128" s="54" t="n">
        <v>0</v>
      </c>
      <c r="S128" s="32"/>
      <c r="T128" s="52"/>
    </row>
    <row r="129" s="6" customFormat="true" ht="45" hidden="false" customHeight="false" outlineLevel="0" collapsed="false">
      <c r="A129" s="32" t="n">
        <v>118</v>
      </c>
      <c r="B129" s="67" t="s">
        <v>169</v>
      </c>
      <c r="C129" s="54" t="n">
        <v>35581119</v>
      </c>
      <c r="D129" s="70" t="s">
        <v>95</v>
      </c>
      <c r="E129" s="70" t="s">
        <v>20</v>
      </c>
      <c r="F129" s="71" t="n">
        <v>227</v>
      </c>
      <c r="G129" s="71" t="n">
        <v>227</v>
      </c>
      <c r="H129" s="54" t="s">
        <v>29</v>
      </c>
      <c r="I129" s="71" t="n">
        <v>248</v>
      </c>
      <c r="J129" s="54" t="s">
        <v>29</v>
      </c>
      <c r="K129" s="83" t="n">
        <v>13</v>
      </c>
      <c r="L129" s="55" t="s">
        <v>29</v>
      </c>
      <c r="M129" s="56" t="n">
        <v>134.6</v>
      </c>
      <c r="N129" s="55" t="s">
        <v>29</v>
      </c>
      <c r="O129" s="56" t="n">
        <v>391.4</v>
      </c>
      <c r="P129" s="55" t="s">
        <v>29</v>
      </c>
      <c r="Q129" s="56" t="n">
        <v>391.4</v>
      </c>
      <c r="R129" s="54" t="s">
        <v>29</v>
      </c>
      <c r="S129" s="32"/>
      <c r="T129" s="112"/>
    </row>
    <row r="130" s="6" customFormat="true" ht="45" hidden="false" customHeight="false" outlineLevel="0" collapsed="false">
      <c r="A130" s="32" t="n">
        <v>119</v>
      </c>
      <c r="B130" s="67" t="s">
        <v>170</v>
      </c>
      <c r="C130" s="59" t="n">
        <v>35581103</v>
      </c>
      <c r="D130" s="32" t="s">
        <v>95</v>
      </c>
      <c r="E130" s="32" t="s">
        <v>20</v>
      </c>
      <c r="F130" s="71" t="n">
        <v>220</v>
      </c>
      <c r="G130" s="71" t="n">
        <v>220</v>
      </c>
      <c r="H130" s="54" t="s">
        <v>29</v>
      </c>
      <c r="I130" s="71" t="n">
        <v>218</v>
      </c>
      <c r="J130" s="54" t="n">
        <v>0</v>
      </c>
      <c r="K130" s="83" t="n">
        <v>0</v>
      </c>
      <c r="L130" s="55" t="s">
        <v>29</v>
      </c>
      <c r="M130" s="56" t="n">
        <v>35.3</v>
      </c>
      <c r="N130" s="55" t="s">
        <v>29</v>
      </c>
      <c r="O130" s="56" t="n">
        <v>285</v>
      </c>
      <c r="P130" s="55" t="n">
        <v>0</v>
      </c>
      <c r="Q130" s="56" t="n">
        <v>285</v>
      </c>
      <c r="R130" s="54" t="n">
        <v>0</v>
      </c>
      <c r="S130" s="59"/>
      <c r="T130" s="52"/>
    </row>
    <row r="131" s="6" customFormat="true" ht="30" hidden="false" customHeight="false" outlineLevel="0" collapsed="false">
      <c r="A131" s="32" t="n">
        <v>120</v>
      </c>
      <c r="B131" s="67" t="s">
        <v>171</v>
      </c>
      <c r="C131" s="59" t="n">
        <v>35397790</v>
      </c>
      <c r="D131" s="70" t="s">
        <v>95</v>
      </c>
      <c r="E131" s="32" t="s">
        <v>20</v>
      </c>
      <c r="F131" s="71" t="n">
        <v>381</v>
      </c>
      <c r="G131" s="71" t="n">
        <v>381</v>
      </c>
      <c r="H131" s="54" t="s">
        <v>29</v>
      </c>
      <c r="I131" s="71" t="n">
        <v>401</v>
      </c>
      <c r="J131" s="54" t="s">
        <v>29</v>
      </c>
      <c r="K131" s="83" t="n">
        <v>410</v>
      </c>
      <c r="L131" s="55" t="s">
        <v>29</v>
      </c>
      <c r="M131" s="56" t="n">
        <v>329.6</v>
      </c>
      <c r="N131" s="55" t="s">
        <v>29</v>
      </c>
      <c r="O131" s="56" t="n">
        <v>931.8</v>
      </c>
      <c r="P131" s="55" t="s">
        <v>29</v>
      </c>
      <c r="Q131" s="56" t="n">
        <v>931.8</v>
      </c>
      <c r="R131" s="54" t="s">
        <v>29</v>
      </c>
      <c r="S131" s="59"/>
      <c r="T131" s="52"/>
    </row>
    <row r="132" s="6" customFormat="true" ht="45" hidden="false" customHeight="false" outlineLevel="0" collapsed="false">
      <c r="A132" s="32" t="n">
        <v>121</v>
      </c>
      <c r="B132" s="81" t="s">
        <v>172</v>
      </c>
      <c r="C132" s="59" t="n">
        <v>35580932</v>
      </c>
      <c r="D132" s="82" t="s">
        <v>95</v>
      </c>
      <c r="E132" s="82" t="s">
        <v>20</v>
      </c>
      <c r="F132" s="71" t="n">
        <v>220</v>
      </c>
      <c r="G132" s="71" t="n">
        <v>220</v>
      </c>
      <c r="H132" s="54" t="s">
        <v>29</v>
      </c>
      <c r="I132" s="71" t="n">
        <v>0</v>
      </c>
      <c r="J132" s="54" t="n">
        <v>0</v>
      </c>
      <c r="K132" s="83" t="n">
        <v>0</v>
      </c>
      <c r="L132" s="55" t="s">
        <v>29</v>
      </c>
      <c r="M132" s="56" t="n">
        <v>26.1</v>
      </c>
      <c r="N132" s="55" t="s">
        <v>29</v>
      </c>
      <c r="O132" s="56" t="n">
        <v>0</v>
      </c>
      <c r="P132" s="55" t="n">
        <v>0</v>
      </c>
      <c r="Q132" s="56" t="n">
        <v>0</v>
      </c>
      <c r="R132" s="54" t="n">
        <v>0</v>
      </c>
      <c r="S132" s="59"/>
      <c r="T132" s="73"/>
    </row>
    <row r="133" s="6" customFormat="true" ht="45" hidden="false" customHeight="false" outlineLevel="0" collapsed="false">
      <c r="A133" s="32" t="n">
        <v>122</v>
      </c>
      <c r="B133" s="67" t="s">
        <v>173</v>
      </c>
      <c r="C133" s="59" t="n">
        <v>39710003</v>
      </c>
      <c r="D133" s="82" t="s">
        <v>95</v>
      </c>
      <c r="E133" s="82" t="s">
        <v>20</v>
      </c>
      <c r="F133" s="71" t="n">
        <v>210</v>
      </c>
      <c r="G133" s="71" t="n">
        <v>210</v>
      </c>
      <c r="H133" s="54" t="s">
        <v>29</v>
      </c>
      <c r="I133" s="71" t="n">
        <v>216</v>
      </c>
      <c r="J133" s="54" t="s">
        <v>29</v>
      </c>
      <c r="K133" s="83" t="n">
        <v>0</v>
      </c>
      <c r="L133" s="55" t="s">
        <v>29</v>
      </c>
      <c r="M133" s="56" t="n">
        <v>37.7</v>
      </c>
      <c r="N133" s="55" t="s">
        <v>29</v>
      </c>
      <c r="O133" s="56" t="n">
        <v>206.3</v>
      </c>
      <c r="P133" s="55" t="s">
        <v>29</v>
      </c>
      <c r="Q133" s="56" t="n">
        <v>206.3</v>
      </c>
      <c r="R133" s="54" t="s">
        <v>29</v>
      </c>
      <c r="S133" s="59"/>
      <c r="T133" s="73"/>
    </row>
    <row r="134" s="6" customFormat="true" ht="30" hidden="false" customHeight="false" outlineLevel="0" collapsed="false">
      <c r="A134" s="32" t="n">
        <v>123</v>
      </c>
      <c r="B134" s="67" t="s">
        <v>174</v>
      </c>
      <c r="C134" s="59" t="n">
        <v>35397853</v>
      </c>
      <c r="D134" s="82" t="s">
        <v>95</v>
      </c>
      <c r="E134" s="82" t="s">
        <v>20</v>
      </c>
      <c r="F134" s="71" t="n">
        <v>711</v>
      </c>
      <c r="G134" s="71" t="n">
        <v>711</v>
      </c>
      <c r="H134" s="54" t="s">
        <v>29</v>
      </c>
      <c r="I134" s="71" t="n">
        <v>399</v>
      </c>
      <c r="J134" s="54" t="s">
        <v>29</v>
      </c>
      <c r="K134" s="83" t="n">
        <v>400</v>
      </c>
      <c r="L134" s="55" t="s">
        <v>29</v>
      </c>
      <c r="M134" s="56" t="n">
        <v>5477.4</v>
      </c>
      <c r="N134" s="55" t="s">
        <v>29</v>
      </c>
      <c r="O134" s="56" t="n">
        <v>2289.2</v>
      </c>
      <c r="P134" s="55" t="s">
        <v>29</v>
      </c>
      <c r="Q134" s="56" t="n">
        <v>2289.2</v>
      </c>
      <c r="R134" s="54" t="s">
        <v>29</v>
      </c>
      <c r="S134" s="59"/>
      <c r="T134" s="119"/>
    </row>
    <row r="135" s="6" customFormat="true" ht="30" hidden="false" customHeight="false" outlineLevel="0" collapsed="false">
      <c r="A135" s="32" t="n">
        <v>124</v>
      </c>
      <c r="B135" s="67" t="s">
        <v>175</v>
      </c>
      <c r="C135" s="59" t="n">
        <v>20335814</v>
      </c>
      <c r="D135" s="70" t="s">
        <v>95</v>
      </c>
      <c r="E135" s="70" t="s">
        <v>20</v>
      </c>
      <c r="F135" s="71" t="n">
        <v>32</v>
      </c>
      <c r="G135" s="71" t="n">
        <v>32</v>
      </c>
      <c r="H135" s="71" t="n">
        <v>0</v>
      </c>
      <c r="I135" s="71" t="n">
        <v>32</v>
      </c>
      <c r="J135" s="71" t="n">
        <v>0</v>
      </c>
      <c r="K135" s="83" t="n">
        <v>32</v>
      </c>
      <c r="L135" s="83" t="n">
        <v>0</v>
      </c>
      <c r="M135" s="56" t="n">
        <v>186</v>
      </c>
      <c r="N135" s="56" t="n">
        <v>0</v>
      </c>
      <c r="O135" s="56" t="n">
        <v>186</v>
      </c>
      <c r="P135" s="56" t="n">
        <v>0</v>
      </c>
      <c r="Q135" s="56" t="n">
        <v>186</v>
      </c>
      <c r="R135" s="58" t="n">
        <v>0</v>
      </c>
      <c r="S135" s="59"/>
      <c r="T135" s="112"/>
    </row>
    <row r="136" s="6" customFormat="true" ht="30" hidden="false" customHeight="false" outlineLevel="0" collapsed="false">
      <c r="A136" s="32" t="n">
        <v>125</v>
      </c>
      <c r="B136" s="52" t="s">
        <v>176</v>
      </c>
      <c r="C136" s="71" t="n">
        <v>31419401</v>
      </c>
      <c r="D136" s="70" t="s">
        <v>95</v>
      </c>
      <c r="E136" s="70" t="s">
        <v>71</v>
      </c>
      <c r="F136" s="54" t="n">
        <v>2</v>
      </c>
      <c r="G136" s="54" t="n">
        <v>2</v>
      </c>
      <c r="H136" s="54" t="s">
        <v>29</v>
      </c>
      <c r="I136" s="54" t="n">
        <v>3</v>
      </c>
      <c r="J136" s="54" t="s">
        <v>29</v>
      </c>
      <c r="K136" s="83" t="n">
        <v>3</v>
      </c>
      <c r="L136" s="55" t="s">
        <v>29</v>
      </c>
      <c r="M136" s="56" t="n">
        <v>2.2</v>
      </c>
      <c r="N136" s="55" t="s">
        <v>29</v>
      </c>
      <c r="O136" s="56" t="n">
        <v>7.9</v>
      </c>
      <c r="P136" s="55" t="s">
        <v>29</v>
      </c>
      <c r="Q136" s="56" t="n">
        <v>7.9</v>
      </c>
      <c r="R136" s="54" t="s">
        <v>29</v>
      </c>
      <c r="S136" s="59"/>
      <c r="T136" s="52"/>
    </row>
    <row r="137" s="6" customFormat="true" ht="30" hidden="false" customHeight="false" outlineLevel="0" collapsed="false">
      <c r="A137" s="32" t="n">
        <v>126</v>
      </c>
      <c r="B137" s="123" t="s">
        <v>177</v>
      </c>
      <c r="C137" s="54" t="n">
        <v>32515954</v>
      </c>
      <c r="D137" s="70" t="s">
        <v>95</v>
      </c>
      <c r="E137" s="70" t="s">
        <v>71</v>
      </c>
      <c r="F137" s="124" t="n">
        <v>4025</v>
      </c>
      <c r="G137" s="54" t="n">
        <v>4025</v>
      </c>
      <c r="H137" s="54" t="s">
        <v>29</v>
      </c>
      <c r="I137" s="54" t="n">
        <v>4025</v>
      </c>
      <c r="J137" s="54" t="s">
        <v>29</v>
      </c>
      <c r="K137" s="83" t="n">
        <v>4025</v>
      </c>
      <c r="L137" s="55" t="s">
        <v>29</v>
      </c>
      <c r="M137" s="56" t="n">
        <v>25226.9</v>
      </c>
      <c r="N137" s="55" t="s">
        <v>29</v>
      </c>
      <c r="O137" s="56" t="n">
        <v>25226.9</v>
      </c>
      <c r="P137" s="55" t="s">
        <v>29</v>
      </c>
      <c r="Q137" s="56" t="n">
        <v>25226.9</v>
      </c>
      <c r="R137" s="54" t="s">
        <v>29</v>
      </c>
      <c r="S137" s="59"/>
      <c r="T137" s="73"/>
    </row>
    <row r="138" s="6" customFormat="true" ht="30" hidden="false" customHeight="false" outlineLevel="0" collapsed="false">
      <c r="A138" s="32" t="n">
        <v>127</v>
      </c>
      <c r="B138" s="125" t="s">
        <v>178</v>
      </c>
      <c r="C138" s="76" t="n">
        <v>31534814</v>
      </c>
      <c r="D138" s="70" t="s">
        <v>95</v>
      </c>
      <c r="E138" s="70" t="s">
        <v>71</v>
      </c>
      <c r="F138" s="71" t="n">
        <v>2</v>
      </c>
      <c r="G138" s="71" t="n">
        <v>2</v>
      </c>
      <c r="H138" s="71" t="n">
        <v>0</v>
      </c>
      <c r="I138" s="71" t="n">
        <v>2</v>
      </c>
      <c r="J138" s="71" t="n">
        <v>0</v>
      </c>
      <c r="K138" s="55" t="n">
        <v>0</v>
      </c>
      <c r="L138" s="83" t="n">
        <v>0</v>
      </c>
      <c r="M138" s="56" t="n">
        <v>34.1</v>
      </c>
      <c r="N138" s="56" t="n">
        <v>0</v>
      </c>
      <c r="O138" s="68" t="n">
        <v>54</v>
      </c>
      <c r="P138" s="56" t="n">
        <v>0</v>
      </c>
      <c r="Q138" s="56" t="n">
        <v>0</v>
      </c>
      <c r="R138" s="58" t="n">
        <v>0</v>
      </c>
      <c r="S138" s="59" t="n">
        <v>0</v>
      </c>
      <c r="T138" s="113" t="s">
        <v>179</v>
      </c>
    </row>
    <row r="139" s="96" customFormat="true" ht="30" hidden="false" customHeight="false" outlineLevel="0" collapsed="false">
      <c r="A139" s="32" t="n">
        <v>128</v>
      </c>
      <c r="B139" s="67" t="s">
        <v>180</v>
      </c>
      <c r="C139" s="59" t="n">
        <v>25605170</v>
      </c>
      <c r="D139" s="82" t="s">
        <v>95</v>
      </c>
      <c r="E139" s="70" t="s">
        <v>71</v>
      </c>
      <c r="F139" s="54" t="n">
        <v>3791</v>
      </c>
      <c r="G139" s="54" t="n">
        <v>3791</v>
      </c>
      <c r="H139" s="54" t="s">
        <v>29</v>
      </c>
      <c r="I139" s="54" t="n">
        <v>5087</v>
      </c>
      <c r="J139" s="54" t="s">
        <v>29</v>
      </c>
      <c r="K139" s="55" t="n">
        <v>5052</v>
      </c>
      <c r="L139" s="55" t="s">
        <v>29</v>
      </c>
      <c r="M139" s="65" t="n">
        <v>27620.1</v>
      </c>
      <c r="N139" s="55" t="s">
        <v>29</v>
      </c>
      <c r="O139" s="56" t="n">
        <v>54756.8</v>
      </c>
      <c r="P139" s="55" t="s">
        <v>29</v>
      </c>
      <c r="Q139" s="41" t="n">
        <v>61439.9</v>
      </c>
      <c r="R139" s="54" t="s">
        <v>29</v>
      </c>
      <c r="S139" s="59" t="n">
        <v>30</v>
      </c>
      <c r="T139" s="73" t="s">
        <v>181</v>
      </c>
    </row>
    <row r="140" s="6" customFormat="true" ht="15" hidden="false" customHeight="false" outlineLevel="0" collapsed="false">
      <c r="A140" s="32" t="n">
        <v>129</v>
      </c>
      <c r="B140" s="67" t="s">
        <v>182</v>
      </c>
      <c r="C140" s="59" t="n">
        <v>36404613</v>
      </c>
      <c r="D140" s="70" t="s">
        <v>95</v>
      </c>
      <c r="E140" s="70" t="s">
        <v>71</v>
      </c>
      <c r="F140" s="54" t="n">
        <v>361</v>
      </c>
      <c r="G140" s="54" t="n">
        <v>361</v>
      </c>
      <c r="H140" s="54" t="n">
        <v>361</v>
      </c>
      <c r="I140" s="54" t="n">
        <v>361</v>
      </c>
      <c r="J140" s="54" t="n">
        <v>361</v>
      </c>
      <c r="K140" s="83" t="n">
        <v>361</v>
      </c>
      <c r="L140" s="55" t="n">
        <v>361</v>
      </c>
      <c r="M140" s="92" t="n">
        <v>1148.7</v>
      </c>
      <c r="N140" s="92" t="n">
        <v>1148.7</v>
      </c>
      <c r="O140" s="92" t="n">
        <v>1148.7</v>
      </c>
      <c r="P140" s="92" t="n">
        <v>1148.7</v>
      </c>
      <c r="Q140" s="68" t="n">
        <v>1148.7</v>
      </c>
      <c r="R140" s="126" t="n">
        <v>1148.7</v>
      </c>
      <c r="S140" s="59"/>
      <c r="T140" s="112"/>
    </row>
    <row r="141" s="6" customFormat="true" ht="30" hidden="false" customHeight="false" outlineLevel="0" collapsed="false">
      <c r="A141" s="32" t="n">
        <v>130</v>
      </c>
      <c r="B141" s="67" t="s">
        <v>183</v>
      </c>
      <c r="C141" s="59" t="n">
        <v>30482582</v>
      </c>
      <c r="D141" s="70" t="s">
        <v>95</v>
      </c>
      <c r="E141" s="70" t="s">
        <v>71</v>
      </c>
      <c r="F141" s="54" t="n">
        <v>1</v>
      </c>
      <c r="G141" s="54" t="n">
        <v>1</v>
      </c>
      <c r="H141" s="54" t="s">
        <v>29</v>
      </c>
      <c r="I141" s="54" t="n">
        <v>1</v>
      </c>
      <c r="J141" s="54" t="s">
        <v>29</v>
      </c>
      <c r="K141" s="55" t="n">
        <v>1</v>
      </c>
      <c r="L141" s="55" t="s">
        <v>29</v>
      </c>
      <c r="M141" s="65" t="n">
        <v>146.4</v>
      </c>
      <c r="N141" s="55" t="s">
        <v>29</v>
      </c>
      <c r="O141" s="65" t="n">
        <v>175.8</v>
      </c>
      <c r="P141" s="55" t="s">
        <v>29</v>
      </c>
      <c r="Q141" s="65" t="n">
        <v>175.8</v>
      </c>
      <c r="R141" s="54" t="s">
        <v>29</v>
      </c>
      <c r="S141" s="59"/>
      <c r="T141" s="112"/>
    </row>
    <row r="142" s="6" customFormat="true" ht="45" hidden="false" customHeight="false" outlineLevel="0" collapsed="false">
      <c r="A142" s="32" t="n">
        <v>131</v>
      </c>
      <c r="B142" s="91" t="s">
        <v>184</v>
      </c>
      <c r="C142" s="53" t="n">
        <v>194317</v>
      </c>
      <c r="D142" s="70" t="s">
        <v>95</v>
      </c>
      <c r="E142" s="70" t="s">
        <v>71</v>
      </c>
      <c r="F142" s="54" t="n">
        <v>964</v>
      </c>
      <c r="G142" s="54" t="n">
        <v>964</v>
      </c>
      <c r="H142" s="54" t="n">
        <v>964</v>
      </c>
      <c r="I142" s="54" t="n">
        <v>964</v>
      </c>
      <c r="J142" s="54" t="n">
        <v>964</v>
      </c>
      <c r="K142" s="55" t="n">
        <v>964</v>
      </c>
      <c r="L142" s="55" t="n">
        <v>964</v>
      </c>
      <c r="M142" s="64" t="n">
        <v>644</v>
      </c>
      <c r="N142" s="64" t="n">
        <v>644</v>
      </c>
      <c r="O142" s="64" t="n">
        <v>644</v>
      </c>
      <c r="P142" s="64" t="n">
        <v>644</v>
      </c>
      <c r="Q142" s="92" t="n">
        <v>644</v>
      </c>
      <c r="R142" s="63" t="n">
        <v>644</v>
      </c>
      <c r="S142" s="59" t="s">
        <v>185</v>
      </c>
      <c r="T142" s="73" t="s">
        <v>186</v>
      </c>
    </row>
    <row r="143" s="6" customFormat="true" ht="30" hidden="false" customHeight="false" outlineLevel="0" collapsed="false">
      <c r="A143" s="32" t="n">
        <v>132</v>
      </c>
      <c r="B143" s="67" t="s">
        <v>187</v>
      </c>
      <c r="C143" s="59" t="n">
        <v>34372822</v>
      </c>
      <c r="D143" s="70" t="s">
        <v>95</v>
      </c>
      <c r="E143" s="70" t="s">
        <v>71</v>
      </c>
      <c r="F143" s="54" t="n">
        <v>61</v>
      </c>
      <c r="G143" s="54" t="n">
        <v>61</v>
      </c>
      <c r="H143" s="54" t="s">
        <v>29</v>
      </c>
      <c r="I143" s="54" t="n">
        <v>0</v>
      </c>
      <c r="J143" s="54" t="s">
        <v>29</v>
      </c>
      <c r="K143" s="55" t="n">
        <v>0</v>
      </c>
      <c r="L143" s="55" t="s">
        <v>29</v>
      </c>
      <c r="M143" s="56" t="n">
        <v>116.2</v>
      </c>
      <c r="N143" s="55" t="s">
        <v>29</v>
      </c>
      <c r="O143" s="56" t="n">
        <v>0</v>
      </c>
      <c r="P143" s="55" t="s">
        <v>29</v>
      </c>
      <c r="Q143" s="65" t="n">
        <v>0</v>
      </c>
      <c r="R143" s="54" t="s">
        <v>29</v>
      </c>
      <c r="S143" s="59" t="s">
        <v>149</v>
      </c>
      <c r="T143" s="112" t="s">
        <v>188</v>
      </c>
    </row>
    <row r="144" s="6" customFormat="true" ht="30" hidden="false" customHeight="false" outlineLevel="0" collapsed="false">
      <c r="A144" s="32" t="n">
        <v>133</v>
      </c>
      <c r="B144" s="84" t="s">
        <v>189</v>
      </c>
      <c r="C144" s="59" t="n">
        <v>204895</v>
      </c>
      <c r="D144" s="70" t="s">
        <v>95</v>
      </c>
      <c r="E144" s="70" t="s">
        <v>71</v>
      </c>
      <c r="F144" s="54" t="n">
        <v>3692</v>
      </c>
      <c r="G144" s="54" t="n">
        <v>3692</v>
      </c>
      <c r="H144" s="54" t="n">
        <v>3692</v>
      </c>
      <c r="I144" s="54" t="n">
        <v>3692</v>
      </c>
      <c r="J144" s="54" t="n">
        <v>3692</v>
      </c>
      <c r="K144" s="55" t="n">
        <v>3692</v>
      </c>
      <c r="L144" s="55" t="n">
        <v>3692</v>
      </c>
      <c r="M144" s="64" t="n">
        <v>3905</v>
      </c>
      <c r="N144" s="64" t="n">
        <v>3905</v>
      </c>
      <c r="O144" s="64" t="n">
        <v>3905</v>
      </c>
      <c r="P144" s="64" t="n">
        <v>3905</v>
      </c>
      <c r="Q144" s="64" t="n">
        <v>3905</v>
      </c>
      <c r="R144" s="63" t="n">
        <v>3905</v>
      </c>
      <c r="S144" s="127" t="s">
        <v>29</v>
      </c>
      <c r="T144" s="52" t="s">
        <v>190</v>
      </c>
    </row>
    <row r="145" s="6" customFormat="true" ht="30" hidden="false" customHeight="false" outlineLevel="0" collapsed="false">
      <c r="A145" s="32" t="n">
        <v>134</v>
      </c>
      <c r="B145" s="84" t="s">
        <v>191</v>
      </c>
      <c r="C145" s="59" t="n">
        <v>293574</v>
      </c>
      <c r="D145" s="70" t="s">
        <v>95</v>
      </c>
      <c r="E145" s="70" t="s">
        <v>71</v>
      </c>
      <c r="F145" s="54" t="n">
        <v>2833</v>
      </c>
      <c r="G145" s="54" t="n">
        <v>2833</v>
      </c>
      <c r="H145" s="54" t="n">
        <v>2833</v>
      </c>
      <c r="I145" s="54" t="n">
        <v>2833</v>
      </c>
      <c r="J145" s="54" t="n">
        <v>2833</v>
      </c>
      <c r="K145" s="55" t="n">
        <v>2833</v>
      </c>
      <c r="L145" s="55" t="n">
        <v>2833</v>
      </c>
      <c r="M145" s="64" t="n">
        <v>2257.4</v>
      </c>
      <c r="N145" s="64" t="n">
        <v>2257.4</v>
      </c>
      <c r="O145" s="64" t="n">
        <v>2257.4</v>
      </c>
      <c r="P145" s="64" t="n">
        <v>2257.4</v>
      </c>
      <c r="Q145" s="56" t="n">
        <v>2257.4</v>
      </c>
      <c r="R145" s="63" t="n">
        <v>2257.4</v>
      </c>
      <c r="S145" s="127" t="s">
        <v>29</v>
      </c>
      <c r="T145" s="52" t="s">
        <v>192</v>
      </c>
    </row>
    <row r="146" s="6" customFormat="true" ht="30" hidden="false" customHeight="false" outlineLevel="0" collapsed="false">
      <c r="A146" s="32" t="n">
        <v>135</v>
      </c>
      <c r="B146" s="67" t="s">
        <v>193</v>
      </c>
      <c r="C146" s="54" t="n">
        <v>13504334</v>
      </c>
      <c r="D146" s="82" t="s">
        <v>95</v>
      </c>
      <c r="E146" s="82" t="s">
        <v>71</v>
      </c>
      <c r="F146" s="71" t="n">
        <v>6704</v>
      </c>
      <c r="G146" s="71" t="n">
        <v>6704</v>
      </c>
      <c r="H146" s="54" t="s">
        <v>29</v>
      </c>
      <c r="I146" s="54" t="n">
        <v>6697</v>
      </c>
      <c r="J146" s="54" t="s">
        <v>29</v>
      </c>
      <c r="K146" s="55" t="n">
        <v>6701</v>
      </c>
      <c r="L146" s="55" t="s">
        <v>29</v>
      </c>
      <c r="M146" s="56" t="n">
        <v>222176</v>
      </c>
      <c r="N146" s="55" t="s">
        <v>29</v>
      </c>
      <c r="O146" s="56" t="n">
        <v>232372.7</v>
      </c>
      <c r="P146" s="55" t="s">
        <v>29</v>
      </c>
      <c r="Q146" s="56" t="n">
        <v>232372.7</v>
      </c>
      <c r="R146" s="54" t="s">
        <v>29</v>
      </c>
      <c r="S146" s="59" t="n">
        <v>55</v>
      </c>
      <c r="T146" s="73" t="s">
        <v>194</v>
      </c>
    </row>
    <row r="147" s="6" customFormat="true" ht="30" hidden="false" customHeight="false" outlineLevel="0" collapsed="false">
      <c r="A147" s="32" t="n">
        <v>136</v>
      </c>
      <c r="B147" s="84" t="s">
        <v>195</v>
      </c>
      <c r="C147" s="54" t="n">
        <v>30832888</v>
      </c>
      <c r="D147" s="70" t="s">
        <v>95</v>
      </c>
      <c r="E147" s="32" t="s">
        <v>78</v>
      </c>
      <c r="F147" s="54" t="n">
        <v>105</v>
      </c>
      <c r="G147" s="54" t="n">
        <v>105</v>
      </c>
      <c r="H147" s="54" t="s">
        <v>29</v>
      </c>
      <c r="I147" s="54" t="n">
        <v>0</v>
      </c>
      <c r="J147" s="54" t="s">
        <v>29</v>
      </c>
      <c r="K147" s="55" t="n">
        <v>105</v>
      </c>
      <c r="L147" s="55" t="s">
        <v>29</v>
      </c>
      <c r="M147" s="64" t="n">
        <v>1242.5</v>
      </c>
      <c r="N147" s="55" t="s">
        <v>29</v>
      </c>
      <c r="O147" s="64" t="n">
        <v>1242.5</v>
      </c>
      <c r="P147" s="55" t="s">
        <v>29</v>
      </c>
      <c r="Q147" s="64" t="n">
        <v>1242.5</v>
      </c>
      <c r="R147" s="58" t="s">
        <v>29</v>
      </c>
      <c r="S147" s="59" t="n">
        <v>18</v>
      </c>
      <c r="T147" s="73" t="s">
        <v>196</v>
      </c>
    </row>
    <row r="148" s="96" customFormat="true" ht="30" hidden="false" customHeight="false" outlineLevel="0" collapsed="false">
      <c r="A148" s="32" t="n">
        <v>137</v>
      </c>
      <c r="B148" s="52" t="s">
        <v>197</v>
      </c>
      <c r="C148" s="88" t="n">
        <v>33244420</v>
      </c>
      <c r="D148" s="70" t="s">
        <v>95</v>
      </c>
      <c r="E148" s="70" t="s">
        <v>78</v>
      </c>
      <c r="F148" s="54" t="n">
        <v>11</v>
      </c>
      <c r="G148" s="54" t="n">
        <v>11</v>
      </c>
      <c r="H148" s="54" t="n">
        <v>10</v>
      </c>
      <c r="I148" s="54" t="n">
        <v>0</v>
      </c>
      <c r="J148" s="54" t="n">
        <v>10</v>
      </c>
      <c r="K148" s="55" t="n">
        <v>11</v>
      </c>
      <c r="L148" s="55" t="n">
        <v>10</v>
      </c>
      <c r="M148" s="56" t="n">
        <v>79</v>
      </c>
      <c r="N148" s="56" t="n">
        <v>50.9</v>
      </c>
      <c r="O148" s="56" t="n">
        <v>79</v>
      </c>
      <c r="P148" s="56" t="n">
        <v>79</v>
      </c>
      <c r="Q148" s="56" t="n">
        <v>79</v>
      </c>
      <c r="R148" s="128" t="n">
        <v>50.9</v>
      </c>
      <c r="S148" s="127"/>
      <c r="T148" s="112" t="s">
        <v>198</v>
      </c>
    </row>
    <row r="149" s="96" customFormat="true" ht="30" hidden="false" customHeight="false" outlineLevel="0" collapsed="false">
      <c r="A149" s="32" t="n">
        <v>138</v>
      </c>
      <c r="B149" s="52" t="s">
        <v>199</v>
      </c>
      <c r="C149" s="88" t="n">
        <v>39548253</v>
      </c>
      <c r="D149" s="70" t="s">
        <v>95</v>
      </c>
      <c r="E149" s="70" t="s">
        <v>78</v>
      </c>
      <c r="F149" s="54" t="n">
        <v>303</v>
      </c>
      <c r="G149" s="54" t="n">
        <v>303</v>
      </c>
      <c r="H149" s="54" t="s">
        <v>29</v>
      </c>
      <c r="I149" s="54" t="n">
        <v>0</v>
      </c>
      <c r="J149" s="54" t="n">
        <v>303</v>
      </c>
      <c r="K149" s="55" t="n">
        <v>303</v>
      </c>
      <c r="L149" s="55" t="n">
        <v>303</v>
      </c>
      <c r="M149" s="64" t="n">
        <v>3705</v>
      </c>
      <c r="N149" s="129" t="s">
        <v>29</v>
      </c>
      <c r="O149" s="56" t="n">
        <v>3705</v>
      </c>
      <c r="P149" s="129" t="n">
        <v>3705</v>
      </c>
      <c r="Q149" s="64" t="n">
        <v>3705</v>
      </c>
      <c r="R149" s="58" t="n">
        <v>3705</v>
      </c>
      <c r="S149" s="59" t="n">
        <v>10</v>
      </c>
      <c r="T149" s="112" t="s">
        <v>200</v>
      </c>
    </row>
    <row r="150" s="6" customFormat="true" ht="30" hidden="false" customHeight="false" outlineLevel="0" collapsed="false">
      <c r="A150" s="32" t="n">
        <v>139</v>
      </c>
      <c r="B150" s="67" t="s">
        <v>201</v>
      </c>
      <c r="C150" s="54" t="n">
        <v>32458038</v>
      </c>
      <c r="D150" s="70" t="s">
        <v>95</v>
      </c>
      <c r="E150" s="32" t="s">
        <v>78</v>
      </c>
      <c r="F150" s="71" t="n">
        <v>49</v>
      </c>
      <c r="G150" s="71" t="n">
        <v>49</v>
      </c>
      <c r="H150" s="54" t="s">
        <v>29</v>
      </c>
      <c r="I150" s="71" t="n">
        <v>0</v>
      </c>
      <c r="J150" s="54" t="s">
        <v>29</v>
      </c>
      <c r="K150" s="55" t="n">
        <v>49</v>
      </c>
      <c r="L150" s="55" t="s">
        <v>29</v>
      </c>
      <c r="M150" s="56" t="n">
        <v>264.6</v>
      </c>
      <c r="N150" s="55" t="s">
        <v>29</v>
      </c>
      <c r="O150" s="56" t="n">
        <v>264.6</v>
      </c>
      <c r="P150" s="55" t="s">
        <v>29</v>
      </c>
      <c r="Q150" s="56" t="n">
        <v>264.6</v>
      </c>
      <c r="R150" s="54" t="s">
        <v>29</v>
      </c>
      <c r="S150" s="59" t="s">
        <v>149</v>
      </c>
      <c r="T150" s="52" t="s">
        <v>202</v>
      </c>
    </row>
    <row r="151" s="6" customFormat="true" ht="30" hidden="false" customHeight="false" outlineLevel="0" collapsed="false">
      <c r="A151" s="32" t="n">
        <v>140</v>
      </c>
      <c r="B151" s="67" t="s">
        <v>203</v>
      </c>
      <c r="C151" s="53" t="n">
        <v>35841459</v>
      </c>
      <c r="D151" s="70" t="s">
        <v>95</v>
      </c>
      <c r="E151" s="32" t="s">
        <v>78</v>
      </c>
      <c r="F151" s="54" t="n">
        <v>1</v>
      </c>
      <c r="G151" s="54" t="n">
        <v>1</v>
      </c>
      <c r="H151" s="54" t="s">
        <v>29</v>
      </c>
      <c r="I151" s="54" t="n">
        <v>0</v>
      </c>
      <c r="J151" s="54" t="s">
        <v>29</v>
      </c>
      <c r="K151" s="55" t="n">
        <v>1</v>
      </c>
      <c r="L151" s="55" t="s">
        <v>29</v>
      </c>
      <c r="M151" s="64" t="n">
        <v>11.3</v>
      </c>
      <c r="N151" s="55" t="s">
        <v>29</v>
      </c>
      <c r="O151" s="64" t="n">
        <v>11.3</v>
      </c>
      <c r="P151" s="55" t="s">
        <v>29</v>
      </c>
      <c r="Q151" s="56" t="n">
        <v>11.3</v>
      </c>
      <c r="R151" s="54" t="s">
        <v>29</v>
      </c>
      <c r="S151" s="59"/>
      <c r="T151" s="73"/>
    </row>
    <row r="152" s="6" customFormat="true" ht="60" hidden="false" customHeight="false" outlineLevel="0" collapsed="false">
      <c r="A152" s="32" t="n">
        <v>141</v>
      </c>
      <c r="B152" s="67" t="s">
        <v>204</v>
      </c>
      <c r="C152" s="54" t="n">
        <v>31858359</v>
      </c>
      <c r="D152" s="70" t="s">
        <v>95</v>
      </c>
      <c r="E152" s="70" t="s">
        <v>78</v>
      </c>
      <c r="F152" s="54" t="n">
        <v>49</v>
      </c>
      <c r="G152" s="54" t="n">
        <v>49</v>
      </c>
      <c r="H152" s="54" t="n">
        <v>49</v>
      </c>
      <c r="I152" s="54" t="n">
        <v>0</v>
      </c>
      <c r="J152" s="54" t="n">
        <v>0</v>
      </c>
      <c r="K152" s="83" t="n">
        <v>0</v>
      </c>
      <c r="L152" s="55" t="n">
        <v>0</v>
      </c>
      <c r="M152" s="64" t="n">
        <v>1318.8</v>
      </c>
      <c r="N152" s="64" t="n">
        <v>1318.8</v>
      </c>
      <c r="O152" s="64" t="n">
        <v>0</v>
      </c>
      <c r="P152" s="64" t="n">
        <v>0</v>
      </c>
      <c r="Q152" s="56" t="n">
        <v>0</v>
      </c>
      <c r="R152" s="63" t="n">
        <v>0</v>
      </c>
      <c r="S152" s="59" t="n">
        <v>0</v>
      </c>
      <c r="T152" s="112"/>
    </row>
    <row r="153" s="3" customFormat="true" ht="30" hidden="false" customHeight="false" outlineLevel="0" collapsed="false">
      <c r="A153" s="32" t="n">
        <v>142</v>
      </c>
      <c r="B153" s="91" t="s">
        <v>205</v>
      </c>
      <c r="C153" s="71" t="n">
        <v>30013443</v>
      </c>
      <c r="D153" s="70" t="s">
        <v>95</v>
      </c>
      <c r="E153" s="70" t="s">
        <v>78</v>
      </c>
      <c r="F153" s="71" t="n">
        <v>8</v>
      </c>
      <c r="G153" s="71" t="n">
        <v>8</v>
      </c>
      <c r="H153" s="54" t="s">
        <v>29</v>
      </c>
      <c r="I153" s="71" t="n">
        <v>0</v>
      </c>
      <c r="J153" s="54" t="s">
        <v>29</v>
      </c>
      <c r="K153" s="54" t="n">
        <v>8</v>
      </c>
      <c r="L153" s="54" t="s">
        <v>29</v>
      </c>
      <c r="M153" s="58" t="n">
        <v>113.9</v>
      </c>
      <c r="N153" s="54" t="s">
        <v>29</v>
      </c>
      <c r="O153" s="58" t="n">
        <v>113.9</v>
      </c>
      <c r="P153" s="54" t="s">
        <v>29</v>
      </c>
      <c r="Q153" s="63" t="n">
        <v>113.9</v>
      </c>
      <c r="R153" s="54" t="s">
        <v>29</v>
      </c>
      <c r="S153" s="75" t="s">
        <v>149</v>
      </c>
      <c r="T153" s="52" t="s">
        <v>206</v>
      </c>
    </row>
    <row r="154" s="3" customFormat="true" ht="30" hidden="false" customHeight="false" outlineLevel="0" collapsed="false">
      <c r="A154" s="32" t="n">
        <v>143</v>
      </c>
      <c r="B154" s="81" t="s">
        <v>207</v>
      </c>
      <c r="C154" s="59" t="n">
        <v>30661021</v>
      </c>
      <c r="D154" s="70" t="s">
        <v>95</v>
      </c>
      <c r="E154" s="32" t="s">
        <v>78</v>
      </c>
      <c r="F154" s="54" t="n">
        <v>9</v>
      </c>
      <c r="G154" s="54" t="n">
        <v>9</v>
      </c>
      <c r="H154" s="54" t="s">
        <v>29</v>
      </c>
      <c r="I154" s="54" t="n">
        <v>0</v>
      </c>
      <c r="J154" s="54" t="s">
        <v>29</v>
      </c>
      <c r="K154" s="55" t="n">
        <v>0</v>
      </c>
      <c r="L154" s="55" t="s">
        <v>29</v>
      </c>
      <c r="M154" s="56" t="n">
        <v>77</v>
      </c>
      <c r="N154" s="55" t="s">
        <v>29</v>
      </c>
      <c r="O154" s="56" t="n">
        <v>0</v>
      </c>
      <c r="P154" s="55" t="s">
        <v>29</v>
      </c>
      <c r="Q154" s="64" t="n">
        <v>0</v>
      </c>
      <c r="R154" s="54" t="s">
        <v>29</v>
      </c>
      <c r="S154" s="59" t="s">
        <v>149</v>
      </c>
      <c r="T154" s="112"/>
    </row>
    <row r="155" s="6" customFormat="true" ht="30" hidden="false" customHeight="false" outlineLevel="0" collapsed="false">
      <c r="A155" s="32" t="n">
        <v>144</v>
      </c>
      <c r="B155" s="67" t="s">
        <v>208</v>
      </c>
      <c r="C155" s="59" t="n">
        <v>33221450</v>
      </c>
      <c r="D155" s="70" t="s">
        <v>95</v>
      </c>
      <c r="E155" s="70" t="s">
        <v>78</v>
      </c>
      <c r="F155" s="71" t="n">
        <v>13</v>
      </c>
      <c r="G155" s="71" t="n">
        <v>13</v>
      </c>
      <c r="H155" s="54" t="s">
        <v>29</v>
      </c>
      <c r="I155" s="71" t="n">
        <v>0</v>
      </c>
      <c r="J155" s="54" t="s">
        <v>29</v>
      </c>
      <c r="K155" s="83" t="n">
        <v>13</v>
      </c>
      <c r="L155" s="55" t="s">
        <v>29</v>
      </c>
      <c r="M155" s="56" t="n">
        <v>35.2</v>
      </c>
      <c r="N155" s="55" t="s">
        <v>29</v>
      </c>
      <c r="O155" s="56" t="n">
        <v>35.2</v>
      </c>
      <c r="P155" s="55" t="s">
        <v>29</v>
      </c>
      <c r="Q155" s="56" t="n">
        <v>35.2</v>
      </c>
      <c r="R155" s="54" t="s">
        <v>29</v>
      </c>
      <c r="S155" s="59"/>
      <c r="T155" s="112"/>
    </row>
    <row r="156" s="6" customFormat="true" ht="15" hidden="false" customHeight="false" outlineLevel="0" collapsed="false">
      <c r="A156" s="130"/>
      <c r="B156" s="131"/>
      <c r="C156" s="130"/>
      <c r="D156" s="132"/>
      <c r="E156" s="130"/>
      <c r="F156" s="133"/>
      <c r="G156" s="134"/>
      <c r="H156" s="134"/>
      <c r="I156" s="133"/>
      <c r="J156" s="133"/>
      <c r="K156" s="133"/>
      <c r="L156" s="133"/>
      <c r="M156" s="135"/>
      <c r="N156" s="135"/>
      <c r="O156" s="136"/>
      <c r="P156" s="136"/>
      <c r="Q156" s="136"/>
      <c r="R156" s="136"/>
      <c r="S156" s="134"/>
      <c r="T156" s="137"/>
    </row>
    <row r="157" s="89" customFormat="true" ht="15" hidden="false" customHeight="false" outlineLevel="0" collapsed="false">
      <c r="A157" s="130"/>
      <c r="B157" s="131"/>
      <c r="C157" s="130"/>
      <c r="D157" s="132"/>
      <c r="E157" s="130"/>
      <c r="F157" s="133"/>
      <c r="G157" s="134"/>
      <c r="H157" s="134"/>
      <c r="I157" s="133"/>
      <c r="J157" s="133"/>
      <c r="K157" s="133"/>
      <c r="L157" s="133"/>
      <c r="M157" s="135"/>
      <c r="N157" s="135"/>
      <c r="O157" s="136"/>
      <c r="P157" s="136"/>
      <c r="Q157" s="136"/>
      <c r="R157" s="136"/>
      <c r="S157" s="134"/>
      <c r="T157" s="137"/>
    </row>
    <row r="158" s="89" customFormat="true" ht="20.25" hidden="false" customHeight="true" outlineLevel="0" collapsed="false">
      <c r="A158" s="130"/>
      <c r="B158" s="138" t="s">
        <v>209</v>
      </c>
      <c r="C158" s="138"/>
      <c r="E158" s="139" t="s">
        <v>210</v>
      </c>
      <c r="F158" s="139"/>
      <c r="G158" s="139"/>
      <c r="J158" s="140"/>
      <c r="K158" s="140"/>
      <c r="L158" s="140"/>
      <c r="M158" s="140"/>
      <c r="N158" s="140"/>
      <c r="O158" s="140"/>
      <c r="P158" s="136"/>
      <c r="Q158" s="136"/>
      <c r="R158" s="136"/>
      <c r="S158" s="4"/>
      <c r="T158" s="4"/>
    </row>
    <row r="159" s="89" customFormat="true" ht="15" hidden="false" customHeight="false" outlineLevel="0" collapsed="false">
      <c r="A159" s="1"/>
      <c r="B159" s="2"/>
      <c r="C159" s="2"/>
      <c r="D159" s="2"/>
      <c r="H159" s="2"/>
      <c r="I159" s="2"/>
      <c r="J159" s="2"/>
      <c r="K159" s="2"/>
      <c r="L159" s="2"/>
      <c r="M159" s="141"/>
      <c r="N159" s="141"/>
      <c r="O159" s="141"/>
      <c r="P159" s="141"/>
      <c r="Q159" s="142"/>
      <c r="R159" s="141"/>
      <c r="S159" s="3"/>
      <c r="T159" s="3"/>
    </row>
    <row r="160" s="6" customFormat="true" ht="15" hidden="false" customHeight="false" outlineLevel="0" collapsed="false">
      <c r="A160" s="1"/>
      <c r="B160" s="2"/>
      <c r="C160" s="2"/>
      <c r="D160" s="2"/>
      <c r="E160" s="2"/>
      <c r="F160" s="2"/>
      <c r="G160" s="2"/>
      <c r="H160" s="2"/>
      <c r="I160" s="2"/>
      <c r="J160" s="2"/>
      <c r="K160" s="2"/>
      <c r="L160" s="2"/>
      <c r="M160" s="141"/>
      <c r="N160" s="141"/>
      <c r="O160" s="141"/>
      <c r="P160" s="141"/>
      <c r="Q160" s="142"/>
      <c r="R160" s="141"/>
      <c r="S160" s="3"/>
      <c r="T160" s="3"/>
    </row>
    <row r="161" s="6" customFormat="true" ht="15" hidden="false" customHeight="false" outlineLevel="0" collapsed="false">
      <c r="A161" s="1"/>
      <c r="B161" s="2"/>
      <c r="C161" s="2"/>
      <c r="D161" s="2"/>
      <c r="E161" s="2"/>
      <c r="F161" s="2"/>
      <c r="G161" s="2"/>
      <c r="H161" s="2"/>
      <c r="I161" s="2"/>
      <c r="J161" s="2"/>
      <c r="K161" s="2"/>
      <c r="L161" s="2"/>
      <c r="M161" s="141"/>
      <c r="N161" s="141"/>
      <c r="O161" s="141"/>
      <c r="P161" s="141"/>
      <c r="Q161" s="142"/>
      <c r="R161" s="141"/>
      <c r="S161" s="3"/>
      <c r="T161" s="3"/>
    </row>
    <row r="162" s="6" customFormat="true" ht="15" hidden="false" customHeight="false" outlineLevel="0" collapsed="false">
      <c r="A162" s="1"/>
      <c r="B162" s="2"/>
      <c r="C162" s="2"/>
      <c r="D162" s="2"/>
      <c r="E162" s="2"/>
      <c r="F162" s="2"/>
      <c r="G162" s="2"/>
      <c r="H162" s="2"/>
      <c r="I162" s="2"/>
      <c r="J162" s="2"/>
      <c r="K162" s="2"/>
      <c r="L162" s="2"/>
      <c r="M162" s="141"/>
      <c r="N162" s="141"/>
      <c r="O162" s="141"/>
      <c r="P162" s="141"/>
      <c r="Q162" s="142"/>
      <c r="R162" s="141"/>
      <c r="S162" s="3"/>
      <c r="T162" s="3"/>
    </row>
    <row r="163" s="6" customFormat="true" ht="15" hidden="false" customHeight="false" outlineLevel="0" collapsed="false">
      <c r="A163" s="1"/>
      <c r="B163" s="2"/>
      <c r="C163" s="2"/>
      <c r="D163" s="2"/>
      <c r="E163" s="2"/>
      <c r="F163" s="2"/>
      <c r="G163" s="2"/>
      <c r="H163" s="2"/>
      <c r="I163" s="2"/>
      <c r="J163" s="2"/>
      <c r="K163" s="2"/>
      <c r="L163" s="2"/>
      <c r="M163" s="141"/>
      <c r="N163" s="141"/>
      <c r="O163" s="141"/>
      <c r="P163" s="141"/>
      <c r="Q163" s="142"/>
      <c r="R163" s="141"/>
      <c r="S163" s="3"/>
      <c r="T163" s="3"/>
    </row>
    <row r="164" s="6" customFormat="true" ht="15" hidden="false" customHeight="false" outlineLevel="0" collapsed="false">
      <c r="A164" s="1"/>
      <c r="B164" s="2"/>
      <c r="C164" s="2"/>
      <c r="D164" s="2"/>
      <c r="E164" s="2"/>
      <c r="F164" s="2"/>
      <c r="G164" s="2"/>
      <c r="H164" s="2"/>
      <c r="I164" s="2"/>
      <c r="J164" s="2"/>
      <c r="K164" s="2"/>
      <c r="L164" s="2"/>
      <c r="M164" s="141"/>
      <c r="N164" s="141"/>
      <c r="O164" s="141"/>
      <c r="P164" s="141"/>
      <c r="Q164" s="142"/>
      <c r="R164" s="141"/>
      <c r="S164" s="3"/>
      <c r="T164" s="3"/>
    </row>
    <row r="165" s="6" customFormat="true" ht="15" hidden="false" customHeight="false" outlineLevel="0" collapsed="false">
      <c r="A165" s="1"/>
      <c r="B165" s="2"/>
      <c r="C165" s="2"/>
      <c r="D165" s="2"/>
      <c r="E165" s="2"/>
      <c r="F165" s="2"/>
      <c r="G165" s="2"/>
      <c r="H165" s="2"/>
      <c r="I165" s="2"/>
      <c r="J165" s="2"/>
      <c r="K165" s="2"/>
      <c r="L165" s="2"/>
      <c r="M165" s="141"/>
      <c r="N165" s="141"/>
      <c r="O165" s="141"/>
      <c r="P165" s="141"/>
      <c r="Q165" s="142"/>
      <c r="R165" s="141"/>
      <c r="S165" s="3"/>
      <c r="T165" s="3"/>
    </row>
    <row r="166" s="6" customFormat="true" ht="15" hidden="false" customHeight="false" outlineLevel="0" collapsed="false">
      <c r="A166" s="1"/>
      <c r="B166" s="2"/>
      <c r="C166" s="2"/>
      <c r="D166" s="2"/>
      <c r="E166" s="2"/>
      <c r="F166" s="2"/>
      <c r="G166" s="2"/>
      <c r="H166" s="2"/>
      <c r="I166" s="2"/>
      <c r="J166" s="2"/>
      <c r="K166" s="2"/>
      <c r="L166" s="2"/>
      <c r="M166" s="141"/>
      <c r="N166" s="141"/>
      <c r="O166" s="141"/>
      <c r="P166" s="141"/>
      <c r="Q166" s="142"/>
      <c r="R166" s="141"/>
      <c r="S166" s="3"/>
      <c r="T166" s="3"/>
    </row>
    <row r="167" s="6" customFormat="true" ht="15" hidden="false" customHeight="false" outlineLevel="0" collapsed="false">
      <c r="A167" s="1"/>
      <c r="B167" s="2"/>
      <c r="C167" s="2"/>
      <c r="D167" s="2"/>
      <c r="E167" s="2"/>
      <c r="F167" s="2"/>
      <c r="G167" s="2"/>
      <c r="H167" s="2"/>
      <c r="I167" s="2"/>
      <c r="J167" s="2"/>
      <c r="K167" s="2"/>
      <c r="L167" s="2"/>
      <c r="M167" s="141"/>
      <c r="N167" s="141"/>
      <c r="O167" s="141"/>
      <c r="P167" s="141"/>
      <c r="Q167" s="142"/>
      <c r="R167" s="141"/>
      <c r="S167" s="3"/>
      <c r="T167" s="3"/>
    </row>
    <row r="168" s="6" customFormat="true" ht="15" hidden="false" customHeight="false" outlineLevel="0" collapsed="false">
      <c r="A168" s="1"/>
      <c r="B168" s="2"/>
      <c r="C168" s="2"/>
      <c r="D168" s="2"/>
      <c r="E168" s="2"/>
      <c r="F168" s="2"/>
      <c r="G168" s="2"/>
      <c r="H168" s="2"/>
      <c r="I168" s="2"/>
      <c r="J168" s="2"/>
      <c r="K168" s="2"/>
      <c r="L168" s="2"/>
      <c r="M168" s="141"/>
      <c r="N168" s="141"/>
      <c r="O168" s="141"/>
      <c r="P168" s="141"/>
      <c r="Q168" s="142"/>
      <c r="R168" s="141"/>
      <c r="S168" s="3"/>
      <c r="T168" s="3"/>
    </row>
    <row r="169" s="6" customFormat="true" ht="15" hidden="false" customHeight="false" outlineLevel="0" collapsed="false">
      <c r="A169" s="1"/>
      <c r="B169" s="2"/>
      <c r="C169" s="2"/>
      <c r="D169" s="2"/>
      <c r="E169" s="2"/>
      <c r="F169" s="2"/>
      <c r="G169" s="2"/>
      <c r="H169" s="2"/>
      <c r="I169" s="2"/>
      <c r="J169" s="2"/>
      <c r="K169" s="2"/>
      <c r="L169" s="2"/>
      <c r="M169" s="141"/>
      <c r="N169" s="141"/>
      <c r="O169" s="141"/>
      <c r="P169" s="141"/>
      <c r="Q169" s="142"/>
      <c r="R169" s="141"/>
      <c r="S169" s="3"/>
      <c r="T169" s="3"/>
    </row>
    <row r="170" s="6" customFormat="true" ht="15" hidden="false" customHeight="false" outlineLevel="0" collapsed="false">
      <c r="A170" s="1"/>
      <c r="B170" s="2"/>
      <c r="C170" s="2"/>
      <c r="D170" s="2"/>
      <c r="E170" s="2"/>
      <c r="F170" s="2"/>
      <c r="G170" s="2"/>
      <c r="H170" s="2"/>
      <c r="I170" s="2"/>
      <c r="J170" s="2"/>
      <c r="K170" s="2"/>
      <c r="L170" s="2"/>
      <c r="M170" s="141"/>
      <c r="N170" s="141"/>
      <c r="O170" s="141"/>
      <c r="P170" s="141"/>
      <c r="Q170" s="142"/>
      <c r="R170" s="141"/>
      <c r="S170" s="3"/>
      <c r="T170" s="3"/>
    </row>
    <row r="171" s="6" customFormat="true" ht="15" hidden="false" customHeight="false" outlineLevel="0" collapsed="false">
      <c r="A171" s="1"/>
      <c r="B171" s="2"/>
      <c r="C171" s="2"/>
      <c r="D171" s="2"/>
      <c r="E171" s="2"/>
      <c r="F171" s="2"/>
      <c r="G171" s="2"/>
      <c r="H171" s="2"/>
      <c r="I171" s="2"/>
      <c r="J171" s="2"/>
      <c r="K171" s="2"/>
      <c r="L171" s="2"/>
      <c r="M171" s="141"/>
      <c r="N171" s="141"/>
      <c r="O171" s="141"/>
      <c r="P171" s="141"/>
      <c r="Q171" s="142"/>
      <c r="R171" s="141"/>
      <c r="S171" s="3"/>
      <c r="T171" s="3"/>
    </row>
    <row r="172" s="6" customFormat="true" ht="15" hidden="false" customHeight="false" outlineLevel="0" collapsed="false">
      <c r="A172" s="1"/>
      <c r="B172" s="2"/>
      <c r="C172" s="2"/>
      <c r="D172" s="2"/>
      <c r="E172" s="2"/>
      <c r="F172" s="2"/>
      <c r="G172" s="2"/>
      <c r="H172" s="2"/>
      <c r="I172" s="2"/>
      <c r="J172" s="2"/>
      <c r="K172" s="2"/>
      <c r="L172" s="2"/>
      <c r="M172" s="141"/>
      <c r="N172" s="141"/>
      <c r="O172" s="141"/>
      <c r="P172" s="141"/>
      <c r="Q172" s="142"/>
      <c r="R172" s="141"/>
      <c r="S172" s="3"/>
      <c r="T172" s="3"/>
    </row>
    <row r="173" s="6" customFormat="true" ht="15" hidden="false" customHeight="false" outlineLevel="0" collapsed="false">
      <c r="A173" s="1"/>
      <c r="B173" s="2"/>
      <c r="C173" s="2"/>
      <c r="D173" s="2"/>
      <c r="E173" s="2"/>
      <c r="F173" s="2"/>
      <c r="G173" s="2"/>
      <c r="H173" s="2"/>
      <c r="I173" s="2"/>
      <c r="J173" s="2"/>
      <c r="K173" s="2"/>
      <c r="L173" s="2"/>
      <c r="M173" s="141"/>
      <c r="N173" s="141"/>
      <c r="O173" s="141"/>
      <c r="P173" s="141"/>
      <c r="Q173" s="142"/>
      <c r="R173" s="141"/>
      <c r="S173" s="3"/>
      <c r="T173" s="3"/>
    </row>
    <row r="174" s="6" customFormat="true" ht="15" hidden="false" customHeight="false" outlineLevel="0" collapsed="false">
      <c r="A174" s="1"/>
      <c r="B174" s="2"/>
      <c r="C174" s="2"/>
      <c r="D174" s="2"/>
      <c r="E174" s="2"/>
      <c r="F174" s="2"/>
      <c r="G174" s="2"/>
      <c r="H174" s="2"/>
      <c r="I174" s="2"/>
      <c r="J174" s="2"/>
      <c r="K174" s="2"/>
      <c r="L174" s="2"/>
      <c r="M174" s="141"/>
      <c r="N174" s="141"/>
      <c r="O174" s="141"/>
      <c r="P174" s="141"/>
      <c r="Q174" s="142"/>
      <c r="R174" s="141"/>
      <c r="S174" s="3"/>
      <c r="T174" s="3"/>
    </row>
    <row r="175" s="6" customFormat="true" ht="15" hidden="false" customHeight="false" outlineLevel="0" collapsed="false">
      <c r="A175" s="1"/>
      <c r="B175" s="2"/>
      <c r="C175" s="2"/>
      <c r="D175" s="2"/>
      <c r="E175" s="2"/>
      <c r="F175" s="2"/>
      <c r="G175" s="2"/>
      <c r="H175" s="2"/>
      <c r="I175" s="2"/>
      <c r="J175" s="2"/>
      <c r="K175" s="2"/>
      <c r="L175" s="2"/>
      <c r="M175" s="141"/>
      <c r="N175" s="141"/>
      <c r="O175" s="141"/>
      <c r="P175" s="141"/>
      <c r="Q175" s="142"/>
      <c r="R175" s="141"/>
      <c r="S175" s="3"/>
      <c r="T175" s="3"/>
    </row>
    <row r="176" s="6" customFormat="true" ht="15" hidden="false" customHeight="false" outlineLevel="0" collapsed="false">
      <c r="A176" s="1"/>
      <c r="B176" s="2"/>
      <c r="C176" s="2"/>
      <c r="D176" s="2"/>
      <c r="E176" s="2"/>
      <c r="F176" s="2"/>
      <c r="G176" s="2"/>
      <c r="H176" s="2"/>
      <c r="I176" s="2"/>
      <c r="J176" s="2"/>
      <c r="K176" s="2"/>
      <c r="L176" s="2"/>
      <c r="M176" s="141"/>
      <c r="N176" s="141"/>
      <c r="O176" s="141"/>
      <c r="P176" s="141"/>
      <c r="Q176" s="142"/>
      <c r="R176" s="141"/>
      <c r="S176" s="3"/>
      <c r="T176" s="3"/>
    </row>
    <row r="177" s="6" customFormat="true" ht="15" hidden="false" customHeight="false" outlineLevel="0" collapsed="false">
      <c r="A177" s="1"/>
      <c r="B177" s="2"/>
      <c r="C177" s="2"/>
      <c r="D177" s="2"/>
      <c r="E177" s="2"/>
      <c r="F177" s="2"/>
      <c r="G177" s="2"/>
      <c r="H177" s="2"/>
      <c r="I177" s="2"/>
      <c r="J177" s="2"/>
      <c r="K177" s="2"/>
      <c r="L177" s="2"/>
      <c r="M177" s="141"/>
      <c r="N177" s="141"/>
      <c r="O177" s="141"/>
      <c r="P177" s="141"/>
      <c r="Q177" s="142"/>
      <c r="R177" s="141"/>
      <c r="S177" s="3"/>
      <c r="T177" s="3"/>
    </row>
    <row r="178" s="6" customFormat="true" ht="15" hidden="false" customHeight="false" outlineLevel="0" collapsed="false">
      <c r="A178" s="1"/>
      <c r="B178" s="2"/>
      <c r="C178" s="2"/>
      <c r="D178" s="2"/>
      <c r="E178" s="2"/>
      <c r="F178" s="2"/>
      <c r="G178" s="2"/>
      <c r="H178" s="2"/>
      <c r="I178" s="2"/>
      <c r="J178" s="2"/>
      <c r="K178" s="2"/>
      <c r="L178" s="2"/>
      <c r="M178" s="141"/>
      <c r="N178" s="141"/>
      <c r="O178" s="141"/>
      <c r="P178" s="141"/>
      <c r="Q178" s="142"/>
      <c r="R178" s="141"/>
      <c r="S178" s="3"/>
      <c r="T178" s="3"/>
    </row>
    <row r="179" s="6" customFormat="true" ht="15" hidden="false" customHeight="false" outlineLevel="0" collapsed="false">
      <c r="A179" s="1"/>
      <c r="B179" s="2"/>
      <c r="C179" s="2"/>
      <c r="D179" s="2"/>
      <c r="E179" s="2"/>
      <c r="F179" s="2"/>
      <c r="G179" s="2"/>
      <c r="H179" s="2"/>
      <c r="I179" s="2"/>
      <c r="J179" s="2"/>
      <c r="K179" s="2"/>
      <c r="L179" s="2"/>
      <c r="M179" s="141"/>
      <c r="N179" s="141"/>
      <c r="O179" s="141"/>
      <c r="P179" s="141"/>
      <c r="Q179" s="142"/>
      <c r="R179" s="141"/>
      <c r="S179" s="3"/>
      <c r="T179" s="3"/>
    </row>
    <row r="180" s="6" customFormat="true" ht="15" hidden="false" customHeight="false" outlineLevel="0" collapsed="false">
      <c r="A180" s="1"/>
      <c r="B180" s="2"/>
      <c r="C180" s="2"/>
      <c r="D180" s="2"/>
      <c r="E180" s="2"/>
      <c r="F180" s="2"/>
      <c r="G180" s="2"/>
      <c r="H180" s="2"/>
      <c r="I180" s="2"/>
      <c r="J180" s="2"/>
      <c r="K180" s="2"/>
      <c r="L180" s="2"/>
      <c r="M180" s="141"/>
      <c r="N180" s="141"/>
      <c r="O180" s="141"/>
      <c r="P180" s="141"/>
      <c r="Q180" s="142"/>
      <c r="R180" s="141"/>
      <c r="S180" s="3"/>
      <c r="T180" s="3"/>
    </row>
    <row r="181" s="6" customFormat="true" ht="15" hidden="false" customHeight="false" outlineLevel="0" collapsed="false">
      <c r="A181" s="1"/>
      <c r="B181" s="2"/>
      <c r="C181" s="2"/>
      <c r="D181" s="2"/>
      <c r="E181" s="2"/>
      <c r="F181" s="2"/>
      <c r="G181" s="2"/>
      <c r="H181" s="2"/>
      <c r="I181" s="2"/>
      <c r="J181" s="2"/>
      <c r="K181" s="2"/>
      <c r="L181" s="2"/>
      <c r="M181" s="141"/>
      <c r="N181" s="141"/>
      <c r="O181" s="141"/>
      <c r="P181" s="141"/>
      <c r="Q181" s="142"/>
      <c r="R181" s="141"/>
      <c r="S181" s="3"/>
      <c r="T181" s="3"/>
    </row>
    <row r="182" s="6" customFormat="true" ht="15" hidden="false" customHeight="false" outlineLevel="0" collapsed="false">
      <c r="A182" s="1"/>
      <c r="B182" s="2"/>
      <c r="C182" s="2"/>
      <c r="D182" s="2"/>
      <c r="E182" s="2"/>
      <c r="F182" s="2"/>
      <c r="G182" s="2"/>
      <c r="H182" s="2"/>
      <c r="I182" s="2"/>
      <c r="J182" s="2"/>
      <c r="K182" s="2"/>
      <c r="L182" s="2"/>
      <c r="M182" s="141"/>
      <c r="N182" s="141"/>
      <c r="O182" s="141"/>
      <c r="P182" s="141"/>
      <c r="Q182" s="142"/>
      <c r="R182" s="141"/>
      <c r="S182" s="3"/>
      <c r="T182" s="3"/>
    </row>
    <row r="183" s="6" customFormat="true" ht="15" hidden="false" customHeight="false" outlineLevel="0" collapsed="false">
      <c r="A183" s="1"/>
      <c r="B183" s="2"/>
      <c r="C183" s="2"/>
      <c r="D183" s="2"/>
      <c r="E183" s="2"/>
      <c r="F183" s="2"/>
      <c r="G183" s="2"/>
      <c r="H183" s="2"/>
      <c r="I183" s="2"/>
      <c r="J183" s="2"/>
      <c r="K183" s="2"/>
      <c r="L183" s="2"/>
      <c r="M183" s="141"/>
      <c r="N183" s="141"/>
      <c r="O183" s="141"/>
      <c r="P183" s="141"/>
      <c r="Q183" s="142"/>
      <c r="R183" s="141"/>
      <c r="S183" s="3"/>
      <c r="T183" s="3"/>
    </row>
    <row r="184" s="6" customFormat="true" ht="15" hidden="false" customHeight="false" outlineLevel="0" collapsed="false">
      <c r="A184" s="1"/>
      <c r="B184" s="2"/>
      <c r="C184" s="2"/>
      <c r="D184" s="2"/>
      <c r="E184" s="2"/>
      <c r="F184" s="2"/>
      <c r="G184" s="2"/>
      <c r="H184" s="2"/>
      <c r="I184" s="2"/>
      <c r="J184" s="2"/>
      <c r="K184" s="2"/>
      <c r="L184" s="2"/>
      <c r="M184" s="141"/>
      <c r="N184" s="141"/>
      <c r="O184" s="141"/>
      <c r="P184" s="141"/>
      <c r="Q184" s="142"/>
      <c r="R184" s="141"/>
      <c r="S184" s="3"/>
      <c r="T184" s="3"/>
    </row>
    <row r="185" s="6" customFormat="true" ht="15" hidden="false" customHeight="false" outlineLevel="0" collapsed="false">
      <c r="A185" s="1"/>
      <c r="B185" s="2"/>
      <c r="C185" s="2"/>
      <c r="D185" s="2"/>
      <c r="E185" s="2"/>
      <c r="F185" s="2"/>
      <c r="G185" s="2"/>
      <c r="H185" s="2"/>
      <c r="I185" s="2"/>
      <c r="J185" s="2"/>
      <c r="K185" s="2"/>
      <c r="L185" s="2"/>
      <c r="M185" s="141"/>
      <c r="N185" s="141"/>
      <c r="O185" s="141"/>
      <c r="P185" s="141"/>
      <c r="Q185" s="142"/>
      <c r="R185" s="141"/>
      <c r="S185" s="3"/>
      <c r="T185" s="3"/>
    </row>
    <row r="186" s="6" customFormat="true" ht="15" hidden="false" customHeight="false" outlineLevel="0" collapsed="false">
      <c r="A186" s="1"/>
      <c r="B186" s="2"/>
      <c r="C186" s="2"/>
      <c r="D186" s="2"/>
      <c r="E186" s="2"/>
      <c r="F186" s="2"/>
      <c r="G186" s="2"/>
      <c r="H186" s="2"/>
      <c r="I186" s="2"/>
      <c r="J186" s="2"/>
      <c r="K186" s="2"/>
      <c r="L186" s="2"/>
      <c r="M186" s="141"/>
      <c r="N186" s="141"/>
      <c r="O186" s="141"/>
      <c r="P186" s="141"/>
      <c r="Q186" s="142"/>
      <c r="R186" s="141"/>
      <c r="S186" s="3"/>
      <c r="T186" s="3"/>
    </row>
    <row r="187" s="6" customFormat="true" ht="15" hidden="false" customHeight="false" outlineLevel="0" collapsed="false">
      <c r="A187" s="1"/>
      <c r="B187" s="2"/>
      <c r="C187" s="2"/>
      <c r="D187" s="2"/>
      <c r="E187" s="2"/>
      <c r="F187" s="2"/>
      <c r="G187" s="2"/>
      <c r="H187" s="2"/>
      <c r="I187" s="2"/>
      <c r="J187" s="2"/>
      <c r="K187" s="2"/>
      <c r="L187" s="2"/>
      <c r="M187" s="141"/>
      <c r="N187" s="141"/>
      <c r="O187" s="141"/>
      <c r="P187" s="141"/>
      <c r="Q187" s="142"/>
      <c r="R187" s="141"/>
      <c r="S187" s="3"/>
      <c r="T187" s="3"/>
    </row>
    <row r="188" s="6" customFormat="true" ht="15" hidden="false" customHeight="false" outlineLevel="0" collapsed="false">
      <c r="A188" s="1"/>
      <c r="B188" s="2"/>
      <c r="C188" s="2"/>
      <c r="D188" s="2"/>
      <c r="E188" s="2"/>
      <c r="F188" s="2"/>
      <c r="G188" s="2"/>
      <c r="H188" s="2"/>
      <c r="I188" s="2"/>
      <c r="J188" s="2"/>
      <c r="K188" s="2"/>
      <c r="L188" s="2"/>
      <c r="M188" s="141"/>
      <c r="N188" s="141"/>
      <c r="O188" s="141"/>
      <c r="P188" s="141"/>
      <c r="Q188" s="142"/>
      <c r="R188" s="141"/>
      <c r="S188" s="3"/>
      <c r="T188" s="3"/>
    </row>
    <row r="189" s="6" customFormat="true" ht="15" hidden="false" customHeight="false" outlineLevel="0" collapsed="false">
      <c r="A189" s="1"/>
      <c r="B189" s="2"/>
      <c r="C189" s="2"/>
      <c r="D189" s="2"/>
      <c r="E189" s="2"/>
      <c r="F189" s="2"/>
      <c r="G189" s="2"/>
      <c r="H189" s="2"/>
      <c r="I189" s="2"/>
      <c r="J189" s="2"/>
      <c r="K189" s="2"/>
      <c r="L189" s="2"/>
      <c r="M189" s="141"/>
      <c r="N189" s="141"/>
      <c r="O189" s="141"/>
      <c r="P189" s="141"/>
      <c r="Q189" s="142"/>
      <c r="R189" s="141"/>
      <c r="S189" s="3"/>
      <c r="T189" s="3"/>
    </row>
    <row r="190" s="6" customFormat="true" ht="15" hidden="false" customHeight="false" outlineLevel="0" collapsed="false">
      <c r="A190" s="1"/>
      <c r="B190" s="2"/>
      <c r="C190" s="2"/>
      <c r="D190" s="2"/>
      <c r="E190" s="2"/>
      <c r="F190" s="2"/>
      <c r="G190" s="2"/>
      <c r="H190" s="2"/>
      <c r="I190" s="2"/>
      <c r="J190" s="2"/>
      <c r="K190" s="2"/>
      <c r="L190" s="2"/>
      <c r="M190" s="141"/>
      <c r="N190" s="141"/>
      <c r="O190" s="141"/>
      <c r="P190" s="141"/>
      <c r="Q190" s="142"/>
      <c r="R190" s="141"/>
      <c r="S190" s="3"/>
      <c r="T190" s="3"/>
    </row>
    <row r="191" s="6" customFormat="true" ht="15" hidden="false" customHeight="false" outlineLevel="0" collapsed="false">
      <c r="A191" s="1"/>
      <c r="B191" s="2"/>
      <c r="C191" s="2"/>
      <c r="D191" s="2"/>
      <c r="E191" s="2"/>
      <c r="F191" s="2"/>
      <c r="G191" s="2"/>
      <c r="H191" s="2"/>
      <c r="I191" s="2"/>
      <c r="J191" s="2"/>
      <c r="K191" s="2"/>
      <c r="L191" s="2"/>
      <c r="M191" s="141"/>
      <c r="N191" s="141"/>
      <c r="O191" s="141"/>
      <c r="P191" s="141"/>
      <c r="Q191" s="142"/>
      <c r="R191" s="141"/>
      <c r="S191" s="3"/>
      <c r="T191" s="3"/>
    </row>
    <row r="192" s="6" customFormat="true" ht="15" hidden="false" customHeight="false" outlineLevel="0" collapsed="false">
      <c r="A192" s="1"/>
      <c r="B192" s="2"/>
      <c r="C192" s="2"/>
      <c r="D192" s="2"/>
      <c r="E192" s="2"/>
      <c r="F192" s="2"/>
      <c r="G192" s="2"/>
      <c r="H192" s="2"/>
      <c r="I192" s="2"/>
      <c r="J192" s="2"/>
      <c r="K192" s="2"/>
      <c r="L192" s="2"/>
      <c r="M192" s="141"/>
      <c r="N192" s="141"/>
      <c r="O192" s="141"/>
      <c r="P192" s="141"/>
      <c r="Q192" s="142"/>
      <c r="R192" s="141"/>
      <c r="S192" s="3"/>
      <c r="T192" s="3"/>
    </row>
    <row r="193" s="6" customFormat="true" ht="15" hidden="false" customHeight="false" outlineLevel="0" collapsed="false">
      <c r="A193" s="1"/>
      <c r="B193" s="2"/>
      <c r="C193" s="2"/>
      <c r="D193" s="2"/>
      <c r="E193" s="2"/>
      <c r="F193" s="2"/>
      <c r="G193" s="2"/>
      <c r="H193" s="2"/>
      <c r="I193" s="2"/>
      <c r="J193" s="2"/>
      <c r="K193" s="2"/>
      <c r="L193" s="2"/>
      <c r="M193" s="141"/>
      <c r="N193" s="141"/>
      <c r="O193" s="141"/>
      <c r="P193" s="141"/>
      <c r="Q193" s="142"/>
      <c r="R193" s="141"/>
      <c r="S193" s="3"/>
      <c r="T193" s="3"/>
    </row>
    <row r="194" s="6" customFormat="true" ht="15" hidden="false" customHeight="false" outlineLevel="0" collapsed="false">
      <c r="A194" s="1"/>
      <c r="B194" s="2"/>
      <c r="C194" s="2"/>
      <c r="D194" s="2"/>
      <c r="E194" s="2"/>
      <c r="F194" s="2"/>
      <c r="G194" s="2"/>
      <c r="H194" s="2"/>
      <c r="I194" s="2"/>
      <c r="J194" s="2"/>
      <c r="K194" s="2"/>
      <c r="L194" s="2"/>
      <c r="M194" s="141"/>
      <c r="N194" s="141"/>
      <c r="O194" s="141"/>
      <c r="P194" s="141"/>
      <c r="Q194" s="142"/>
      <c r="R194" s="141"/>
      <c r="S194" s="3"/>
      <c r="T194" s="3"/>
    </row>
    <row r="195" s="6" customFormat="true" ht="15" hidden="false" customHeight="false" outlineLevel="0" collapsed="false">
      <c r="A195" s="1"/>
      <c r="B195" s="2"/>
      <c r="C195" s="2"/>
      <c r="D195" s="2"/>
      <c r="E195" s="2"/>
      <c r="F195" s="2"/>
      <c r="G195" s="2"/>
      <c r="H195" s="2"/>
      <c r="I195" s="2"/>
      <c r="J195" s="2"/>
      <c r="K195" s="2"/>
      <c r="L195" s="2"/>
      <c r="M195" s="141"/>
      <c r="N195" s="141"/>
      <c r="O195" s="141"/>
      <c r="P195" s="141"/>
      <c r="Q195" s="142"/>
      <c r="R195" s="141"/>
      <c r="S195" s="3"/>
      <c r="T195" s="3"/>
    </row>
    <row r="196" s="6" customFormat="true" ht="15" hidden="false" customHeight="false" outlineLevel="0" collapsed="false">
      <c r="A196" s="1"/>
      <c r="B196" s="2"/>
      <c r="C196" s="2"/>
      <c r="D196" s="2"/>
      <c r="E196" s="2"/>
      <c r="F196" s="2"/>
      <c r="G196" s="2"/>
      <c r="H196" s="2"/>
      <c r="I196" s="2"/>
      <c r="J196" s="2"/>
      <c r="K196" s="2"/>
      <c r="L196" s="2"/>
      <c r="M196" s="141"/>
      <c r="N196" s="141"/>
      <c r="O196" s="141"/>
      <c r="P196" s="141"/>
      <c r="Q196" s="142"/>
      <c r="R196" s="141"/>
      <c r="S196" s="3"/>
      <c r="T196" s="3"/>
    </row>
    <row r="197" s="6" customFormat="true" ht="15" hidden="false" customHeight="false" outlineLevel="0" collapsed="false">
      <c r="A197" s="1"/>
      <c r="B197" s="2"/>
      <c r="C197" s="2"/>
      <c r="D197" s="2"/>
      <c r="E197" s="2"/>
      <c r="F197" s="2"/>
      <c r="G197" s="2"/>
      <c r="H197" s="2"/>
      <c r="I197" s="2"/>
      <c r="J197" s="2"/>
      <c r="K197" s="2"/>
      <c r="L197" s="2"/>
      <c r="M197" s="141"/>
      <c r="N197" s="141"/>
      <c r="O197" s="141"/>
      <c r="P197" s="141"/>
      <c r="Q197" s="142"/>
      <c r="R197" s="141"/>
      <c r="S197" s="3"/>
      <c r="T197" s="3"/>
    </row>
    <row r="198" s="6" customFormat="true" ht="15" hidden="false" customHeight="false" outlineLevel="0" collapsed="false">
      <c r="A198" s="1"/>
      <c r="B198" s="2"/>
      <c r="C198" s="2"/>
      <c r="D198" s="2"/>
      <c r="E198" s="2"/>
      <c r="F198" s="2"/>
      <c r="G198" s="2"/>
      <c r="H198" s="2"/>
      <c r="I198" s="2"/>
      <c r="J198" s="2"/>
      <c r="K198" s="2"/>
      <c r="L198" s="2"/>
      <c r="M198" s="141"/>
      <c r="N198" s="141"/>
      <c r="O198" s="141"/>
      <c r="P198" s="141"/>
      <c r="Q198" s="142"/>
      <c r="R198" s="141"/>
      <c r="S198" s="3"/>
      <c r="T198" s="3"/>
    </row>
    <row r="199" s="6" customFormat="true" ht="15" hidden="false" customHeight="false" outlineLevel="0" collapsed="false">
      <c r="A199" s="1"/>
      <c r="B199" s="2"/>
      <c r="C199" s="2"/>
      <c r="D199" s="2"/>
      <c r="E199" s="2"/>
      <c r="F199" s="2"/>
      <c r="G199" s="2"/>
      <c r="H199" s="2"/>
      <c r="I199" s="2"/>
      <c r="J199" s="2"/>
      <c r="K199" s="2"/>
      <c r="L199" s="2"/>
      <c r="M199" s="141"/>
      <c r="N199" s="141"/>
      <c r="O199" s="141"/>
      <c r="P199" s="141"/>
      <c r="Q199" s="142"/>
      <c r="R199" s="141"/>
      <c r="S199" s="3"/>
      <c r="T199" s="3"/>
    </row>
    <row r="200" s="6" customFormat="true" ht="15" hidden="false" customHeight="false" outlineLevel="0" collapsed="false">
      <c r="A200" s="1"/>
      <c r="B200" s="2"/>
      <c r="C200" s="2"/>
      <c r="D200" s="2"/>
      <c r="E200" s="2"/>
      <c r="F200" s="2"/>
      <c r="G200" s="2"/>
      <c r="H200" s="2"/>
      <c r="I200" s="2"/>
      <c r="J200" s="2"/>
      <c r="K200" s="2"/>
      <c r="L200" s="2"/>
      <c r="M200" s="141"/>
      <c r="N200" s="141"/>
      <c r="O200" s="141"/>
      <c r="P200" s="141"/>
      <c r="Q200" s="142"/>
      <c r="R200" s="141"/>
      <c r="S200" s="3"/>
      <c r="T200" s="3"/>
    </row>
    <row r="201" s="6" customFormat="true" ht="15" hidden="false" customHeight="false" outlineLevel="0" collapsed="false">
      <c r="A201" s="1"/>
      <c r="B201" s="2"/>
      <c r="C201" s="2"/>
      <c r="D201" s="2"/>
      <c r="E201" s="2"/>
      <c r="F201" s="2"/>
      <c r="G201" s="2"/>
      <c r="H201" s="2"/>
      <c r="I201" s="2"/>
      <c r="J201" s="2"/>
      <c r="K201" s="2"/>
      <c r="L201" s="2"/>
      <c r="M201" s="141"/>
      <c r="N201" s="141"/>
      <c r="O201" s="141"/>
      <c r="P201" s="141"/>
      <c r="Q201" s="142"/>
      <c r="R201" s="141"/>
      <c r="S201" s="3"/>
      <c r="T201" s="3"/>
    </row>
    <row r="202" s="6" customFormat="true" ht="15" hidden="false" customHeight="false" outlineLevel="0" collapsed="false">
      <c r="A202" s="1"/>
      <c r="B202" s="2"/>
      <c r="C202" s="2"/>
      <c r="D202" s="2"/>
      <c r="E202" s="2"/>
      <c r="F202" s="2"/>
      <c r="G202" s="2"/>
      <c r="H202" s="2"/>
      <c r="I202" s="2"/>
      <c r="J202" s="2"/>
      <c r="K202" s="2"/>
      <c r="L202" s="2"/>
      <c r="M202" s="141"/>
      <c r="N202" s="141"/>
      <c r="O202" s="141"/>
      <c r="P202" s="141"/>
      <c r="Q202" s="142"/>
      <c r="R202" s="141"/>
      <c r="S202" s="3"/>
      <c r="T202" s="3"/>
    </row>
    <row r="203" s="6" customFormat="true" ht="15" hidden="false" customHeight="false" outlineLevel="0" collapsed="false">
      <c r="A203" s="1"/>
      <c r="B203" s="2"/>
      <c r="C203" s="2"/>
      <c r="D203" s="2"/>
      <c r="E203" s="2"/>
      <c r="F203" s="2"/>
      <c r="G203" s="2"/>
      <c r="H203" s="2"/>
      <c r="I203" s="2"/>
      <c r="J203" s="2"/>
      <c r="K203" s="2"/>
      <c r="L203" s="2"/>
      <c r="M203" s="141"/>
      <c r="N203" s="141"/>
      <c r="O203" s="141"/>
      <c r="P203" s="141"/>
      <c r="Q203" s="142"/>
      <c r="R203" s="141"/>
      <c r="S203" s="3"/>
      <c r="T203" s="3"/>
    </row>
    <row r="204" s="6" customFormat="true" ht="15" hidden="false" customHeight="false" outlineLevel="0" collapsed="false">
      <c r="A204" s="1"/>
      <c r="B204" s="2"/>
      <c r="C204" s="2"/>
      <c r="D204" s="2"/>
      <c r="E204" s="2"/>
      <c r="F204" s="2"/>
      <c r="G204" s="2"/>
      <c r="H204" s="2"/>
      <c r="I204" s="2"/>
      <c r="J204" s="2"/>
      <c r="K204" s="2"/>
      <c r="L204" s="2"/>
      <c r="M204" s="141"/>
      <c r="N204" s="141"/>
      <c r="O204" s="141"/>
      <c r="P204" s="141"/>
      <c r="Q204" s="142"/>
      <c r="R204" s="141"/>
      <c r="S204" s="3"/>
      <c r="T204" s="3"/>
    </row>
    <row r="205" s="6" customFormat="true" ht="15" hidden="false" customHeight="false" outlineLevel="0" collapsed="false">
      <c r="A205" s="1"/>
      <c r="B205" s="2"/>
      <c r="C205" s="2"/>
      <c r="D205" s="2"/>
      <c r="E205" s="2"/>
      <c r="F205" s="2"/>
      <c r="G205" s="2"/>
      <c r="H205" s="2"/>
      <c r="I205" s="2"/>
      <c r="J205" s="2"/>
      <c r="K205" s="2"/>
      <c r="L205" s="2"/>
      <c r="M205" s="141"/>
      <c r="N205" s="141"/>
      <c r="O205" s="141"/>
      <c r="P205" s="141"/>
      <c r="Q205" s="142"/>
      <c r="R205" s="141"/>
      <c r="S205" s="3"/>
      <c r="T205" s="3"/>
    </row>
    <row r="206" s="6" customFormat="true" ht="15" hidden="false" customHeight="false" outlineLevel="0" collapsed="false">
      <c r="A206" s="1"/>
      <c r="B206" s="2"/>
      <c r="C206" s="2"/>
      <c r="D206" s="2"/>
      <c r="E206" s="2"/>
      <c r="F206" s="2"/>
      <c r="G206" s="2"/>
      <c r="H206" s="2"/>
      <c r="I206" s="2"/>
      <c r="J206" s="2"/>
      <c r="K206" s="2"/>
      <c r="L206" s="2"/>
      <c r="M206" s="141"/>
      <c r="N206" s="141"/>
      <c r="O206" s="141"/>
      <c r="P206" s="141"/>
      <c r="Q206" s="142"/>
      <c r="R206" s="141"/>
      <c r="S206" s="3"/>
      <c r="T206" s="3"/>
    </row>
    <row r="207" s="6" customFormat="true" ht="15" hidden="false" customHeight="false" outlineLevel="0" collapsed="false">
      <c r="A207" s="1"/>
      <c r="B207" s="2"/>
      <c r="C207" s="2"/>
      <c r="D207" s="2"/>
      <c r="E207" s="2"/>
      <c r="F207" s="2"/>
      <c r="G207" s="2"/>
      <c r="H207" s="2"/>
      <c r="I207" s="2"/>
      <c r="J207" s="2"/>
      <c r="K207" s="2"/>
      <c r="L207" s="2"/>
      <c r="M207" s="141"/>
      <c r="N207" s="141"/>
      <c r="O207" s="141"/>
      <c r="P207" s="141"/>
      <c r="Q207" s="142"/>
      <c r="R207" s="141"/>
      <c r="S207" s="3"/>
      <c r="T207" s="3"/>
    </row>
    <row r="208" s="6" customFormat="true" ht="15" hidden="false" customHeight="false" outlineLevel="0" collapsed="false">
      <c r="A208" s="1"/>
      <c r="B208" s="2"/>
      <c r="C208" s="2"/>
      <c r="D208" s="2"/>
      <c r="E208" s="2"/>
      <c r="F208" s="2"/>
      <c r="G208" s="2"/>
      <c r="H208" s="2"/>
      <c r="I208" s="2"/>
      <c r="J208" s="2"/>
      <c r="K208" s="2"/>
      <c r="L208" s="2"/>
      <c r="M208" s="141"/>
      <c r="N208" s="141"/>
      <c r="O208" s="141"/>
      <c r="P208" s="141"/>
      <c r="Q208" s="142"/>
      <c r="R208" s="141"/>
      <c r="S208" s="3"/>
      <c r="T208" s="3"/>
    </row>
    <row r="209" s="6" customFormat="true" ht="15" hidden="false" customHeight="false" outlineLevel="0" collapsed="false">
      <c r="A209" s="1"/>
      <c r="B209" s="2"/>
      <c r="C209" s="2"/>
      <c r="D209" s="2"/>
      <c r="E209" s="2"/>
      <c r="F209" s="2"/>
      <c r="G209" s="2"/>
      <c r="H209" s="2"/>
      <c r="I209" s="2"/>
      <c r="J209" s="2"/>
      <c r="K209" s="2"/>
      <c r="L209" s="2"/>
      <c r="M209" s="141"/>
      <c r="N209" s="141"/>
      <c r="O209" s="141"/>
      <c r="P209" s="141"/>
      <c r="Q209" s="142"/>
      <c r="R209" s="141"/>
      <c r="S209" s="3"/>
      <c r="T209" s="3"/>
    </row>
    <row r="210" s="6" customFormat="true" ht="15" hidden="false" customHeight="false" outlineLevel="0" collapsed="false">
      <c r="A210" s="1"/>
      <c r="B210" s="2"/>
      <c r="C210" s="2"/>
      <c r="D210" s="2"/>
      <c r="E210" s="2"/>
      <c r="F210" s="2"/>
      <c r="G210" s="2"/>
      <c r="H210" s="2"/>
      <c r="I210" s="2"/>
      <c r="J210" s="2"/>
      <c r="K210" s="2"/>
      <c r="L210" s="2"/>
      <c r="M210" s="141"/>
      <c r="N210" s="141"/>
      <c r="O210" s="141"/>
      <c r="P210" s="141"/>
      <c r="Q210" s="142"/>
      <c r="R210" s="141"/>
      <c r="S210" s="3"/>
      <c r="T210" s="3"/>
    </row>
    <row r="211" s="6" customFormat="true" ht="15" hidden="false" customHeight="false" outlineLevel="0" collapsed="false">
      <c r="A211" s="1"/>
      <c r="B211" s="2"/>
      <c r="C211" s="2"/>
      <c r="D211" s="2"/>
      <c r="E211" s="2"/>
      <c r="F211" s="2"/>
      <c r="G211" s="2"/>
      <c r="H211" s="2"/>
      <c r="I211" s="2"/>
      <c r="J211" s="2"/>
      <c r="K211" s="2"/>
      <c r="L211" s="2"/>
      <c r="M211" s="141"/>
      <c r="N211" s="141"/>
      <c r="O211" s="141"/>
      <c r="P211" s="141"/>
      <c r="Q211" s="142"/>
      <c r="R211" s="141"/>
      <c r="S211" s="3"/>
      <c r="T211" s="3"/>
    </row>
    <row r="212" s="6" customFormat="true" ht="15" hidden="false" customHeight="false" outlineLevel="0" collapsed="false">
      <c r="A212" s="1"/>
      <c r="B212" s="2"/>
      <c r="C212" s="2"/>
      <c r="D212" s="2"/>
      <c r="E212" s="2"/>
      <c r="F212" s="2"/>
      <c r="G212" s="2"/>
      <c r="H212" s="2"/>
      <c r="I212" s="2"/>
      <c r="J212" s="2"/>
      <c r="K212" s="2"/>
      <c r="L212" s="2"/>
      <c r="M212" s="141"/>
      <c r="N212" s="141"/>
      <c r="O212" s="141"/>
      <c r="P212" s="141"/>
      <c r="Q212" s="142"/>
      <c r="R212" s="141"/>
      <c r="S212" s="3"/>
      <c r="T212" s="3"/>
    </row>
    <row r="213" s="6" customFormat="true" ht="15" hidden="false" customHeight="false" outlineLevel="0" collapsed="false">
      <c r="A213" s="1"/>
      <c r="B213" s="2"/>
      <c r="C213" s="2"/>
      <c r="D213" s="2"/>
      <c r="E213" s="2"/>
      <c r="F213" s="2"/>
      <c r="G213" s="2"/>
      <c r="H213" s="2"/>
      <c r="I213" s="2"/>
      <c r="J213" s="2"/>
      <c r="K213" s="2"/>
      <c r="L213" s="2"/>
      <c r="M213" s="141"/>
      <c r="N213" s="141"/>
      <c r="O213" s="141"/>
      <c r="P213" s="141"/>
      <c r="Q213" s="142"/>
      <c r="R213" s="141"/>
      <c r="S213" s="3"/>
      <c r="T213" s="3"/>
    </row>
    <row r="214" s="6" customFormat="true" ht="15" hidden="false" customHeight="false" outlineLevel="0" collapsed="false">
      <c r="A214" s="1"/>
      <c r="B214" s="2"/>
      <c r="C214" s="2"/>
      <c r="D214" s="2"/>
      <c r="E214" s="2"/>
      <c r="F214" s="2"/>
      <c r="G214" s="2"/>
      <c r="H214" s="2"/>
      <c r="I214" s="2"/>
      <c r="J214" s="2"/>
      <c r="K214" s="2"/>
      <c r="L214" s="2"/>
      <c r="M214" s="141"/>
      <c r="N214" s="141"/>
      <c r="O214" s="141"/>
      <c r="P214" s="141"/>
      <c r="Q214" s="142"/>
      <c r="R214" s="141"/>
      <c r="S214" s="3"/>
      <c r="T214" s="3"/>
    </row>
    <row r="215" s="6" customFormat="true" ht="15" hidden="false" customHeight="false" outlineLevel="0" collapsed="false">
      <c r="A215" s="1"/>
      <c r="B215" s="2"/>
      <c r="C215" s="2"/>
      <c r="D215" s="2"/>
      <c r="E215" s="2"/>
      <c r="F215" s="2"/>
      <c r="G215" s="2"/>
      <c r="H215" s="2"/>
      <c r="I215" s="2"/>
      <c r="J215" s="2"/>
      <c r="K215" s="2"/>
      <c r="L215" s="2"/>
      <c r="M215" s="141"/>
      <c r="N215" s="141"/>
      <c r="O215" s="141"/>
      <c r="P215" s="141"/>
      <c r="Q215" s="142"/>
      <c r="R215" s="141"/>
      <c r="S215" s="3"/>
      <c r="T215" s="3"/>
    </row>
    <row r="216" s="6" customFormat="true" ht="15" hidden="false" customHeight="false" outlineLevel="0" collapsed="false">
      <c r="A216" s="1"/>
      <c r="B216" s="2"/>
      <c r="C216" s="2"/>
      <c r="D216" s="2"/>
      <c r="E216" s="2"/>
      <c r="F216" s="2"/>
      <c r="G216" s="2"/>
      <c r="H216" s="2"/>
      <c r="I216" s="2"/>
      <c r="J216" s="2"/>
      <c r="K216" s="2"/>
      <c r="L216" s="2"/>
      <c r="M216" s="141"/>
      <c r="N216" s="141"/>
      <c r="O216" s="141"/>
      <c r="P216" s="141"/>
      <c r="Q216" s="142"/>
      <c r="R216" s="141"/>
      <c r="S216" s="3"/>
      <c r="T216" s="3"/>
    </row>
    <row r="217" s="6" customFormat="true" ht="15" hidden="false" customHeight="false" outlineLevel="0" collapsed="false">
      <c r="A217" s="1"/>
      <c r="B217" s="2"/>
      <c r="C217" s="2"/>
      <c r="D217" s="2"/>
      <c r="E217" s="2"/>
      <c r="F217" s="2"/>
      <c r="G217" s="2"/>
      <c r="H217" s="2"/>
      <c r="I217" s="2"/>
      <c r="J217" s="2"/>
      <c r="K217" s="2"/>
      <c r="L217" s="2"/>
      <c r="M217" s="141"/>
      <c r="N217" s="141"/>
      <c r="O217" s="141"/>
      <c r="P217" s="141"/>
      <c r="Q217" s="142"/>
      <c r="R217" s="141"/>
      <c r="S217" s="3"/>
      <c r="T217" s="3"/>
    </row>
    <row r="218" s="6" customFormat="true" ht="15" hidden="false" customHeight="false" outlineLevel="0" collapsed="false">
      <c r="A218" s="1"/>
      <c r="B218" s="2"/>
      <c r="C218" s="2"/>
      <c r="D218" s="2"/>
      <c r="E218" s="2"/>
      <c r="F218" s="2"/>
      <c r="G218" s="2"/>
      <c r="H218" s="2"/>
      <c r="I218" s="2"/>
      <c r="J218" s="2"/>
      <c r="K218" s="2"/>
      <c r="L218" s="2"/>
      <c r="M218" s="141"/>
      <c r="N218" s="141"/>
      <c r="O218" s="141"/>
      <c r="P218" s="141"/>
      <c r="Q218" s="142"/>
      <c r="R218" s="141"/>
      <c r="S218" s="3"/>
      <c r="T218" s="3"/>
    </row>
    <row r="219" s="6" customFormat="true" ht="15" hidden="false" customHeight="false" outlineLevel="0" collapsed="false">
      <c r="A219" s="1"/>
      <c r="B219" s="2"/>
      <c r="C219" s="2"/>
      <c r="D219" s="2"/>
      <c r="E219" s="2"/>
      <c r="F219" s="2"/>
      <c r="G219" s="2"/>
      <c r="H219" s="2"/>
      <c r="I219" s="2"/>
      <c r="J219" s="2"/>
      <c r="K219" s="2"/>
      <c r="L219" s="2"/>
      <c r="M219" s="141"/>
      <c r="N219" s="141"/>
      <c r="O219" s="141"/>
      <c r="P219" s="141"/>
      <c r="Q219" s="142"/>
      <c r="R219" s="141"/>
      <c r="S219" s="3"/>
      <c r="T219" s="3"/>
    </row>
    <row r="220" s="6" customFormat="true" ht="15" hidden="false" customHeight="false" outlineLevel="0" collapsed="false">
      <c r="A220" s="1"/>
      <c r="B220" s="2"/>
      <c r="C220" s="2"/>
      <c r="D220" s="2"/>
      <c r="E220" s="2"/>
      <c r="F220" s="2"/>
      <c r="G220" s="2"/>
      <c r="H220" s="2"/>
      <c r="I220" s="2"/>
      <c r="J220" s="2"/>
      <c r="K220" s="2"/>
      <c r="L220" s="2"/>
      <c r="M220" s="141"/>
      <c r="N220" s="141"/>
      <c r="O220" s="141"/>
      <c r="P220" s="141"/>
      <c r="Q220" s="142"/>
      <c r="R220" s="141"/>
      <c r="S220" s="3"/>
      <c r="T220" s="3"/>
    </row>
    <row r="221" s="6" customFormat="true" ht="15" hidden="false" customHeight="false" outlineLevel="0" collapsed="false">
      <c r="A221" s="1"/>
      <c r="B221" s="2"/>
      <c r="C221" s="2"/>
      <c r="D221" s="2"/>
      <c r="E221" s="2"/>
      <c r="F221" s="2"/>
      <c r="G221" s="2"/>
      <c r="H221" s="2"/>
      <c r="I221" s="2"/>
      <c r="J221" s="2"/>
      <c r="K221" s="2"/>
      <c r="L221" s="2"/>
      <c r="M221" s="141"/>
      <c r="N221" s="141"/>
      <c r="O221" s="141"/>
      <c r="P221" s="141"/>
      <c r="Q221" s="142"/>
      <c r="R221" s="141"/>
      <c r="S221" s="3"/>
      <c r="T221" s="3"/>
    </row>
    <row r="222" s="6" customFormat="true" ht="15" hidden="false" customHeight="false" outlineLevel="0" collapsed="false">
      <c r="A222" s="1"/>
      <c r="B222" s="2"/>
      <c r="C222" s="2"/>
      <c r="D222" s="2"/>
      <c r="E222" s="2"/>
      <c r="F222" s="2"/>
      <c r="G222" s="2"/>
      <c r="H222" s="2"/>
      <c r="I222" s="2"/>
      <c r="J222" s="2"/>
      <c r="K222" s="2"/>
      <c r="L222" s="2"/>
      <c r="M222" s="141"/>
      <c r="N222" s="141"/>
      <c r="O222" s="141"/>
      <c r="P222" s="141"/>
      <c r="Q222" s="142"/>
      <c r="R222" s="141"/>
      <c r="S222" s="3"/>
      <c r="T222" s="3"/>
    </row>
    <row r="223" s="6" customFormat="true" ht="15" hidden="false" customHeight="false" outlineLevel="0" collapsed="false">
      <c r="A223" s="1"/>
      <c r="B223" s="2"/>
      <c r="C223" s="2"/>
      <c r="D223" s="2"/>
      <c r="E223" s="2"/>
      <c r="F223" s="2"/>
      <c r="G223" s="2"/>
      <c r="H223" s="2"/>
      <c r="I223" s="2"/>
      <c r="J223" s="2"/>
      <c r="K223" s="2"/>
      <c r="L223" s="2"/>
      <c r="M223" s="141"/>
      <c r="N223" s="141"/>
      <c r="O223" s="141"/>
      <c r="P223" s="141"/>
      <c r="Q223" s="142"/>
      <c r="R223" s="141"/>
      <c r="S223" s="3"/>
      <c r="T223" s="3"/>
    </row>
    <row r="224" s="6" customFormat="true" ht="15" hidden="false" customHeight="false" outlineLevel="0" collapsed="false">
      <c r="A224" s="1"/>
      <c r="B224" s="2"/>
      <c r="C224" s="2"/>
      <c r="D224" s="2"/>
      <c r="E224" s="2"/>
      <c r="F224" s="2"/>
      <c r="G224" s="2"/>
      <c r="H224" s="2"/>
      <c r="I224" s="2"/>
      <c r="J224" s="2"/>
      <c r="K224" s="2"/>
      <c r="L224" s="2"/>
      <c r="M224" s="141"/>
      <c r="N224" s="141"/>
      <c r="O224" s="141"/>
      <c r="P224" s="141"/>
      <c r="Q224" s="142"/>
      <c r="R224" s="141"/>
      <c r="S224" s="3"/>
      <c r="T224" s="3"/>
    </row>
    <row r="225" s="6" customFormat="true" ht="15" hidden="false" customHeight="false" outlineLevel="0" collapsed="false">
      <c r="A225" s="1"/>
      <c r="B225" s="2"/>
      <c r="C225" s="2"/>
      <c r="D225" s="2"/>
      <c r="E225" s="2"/>
      <c r="F225" s="2"/>
      <c r="G225" s="2"/>
      <c r="H225" s="2"/>
      <c r="I225" s="2"/>
      <c r="J225" s="2"/>
      <c r="K225" s="2"/>
      <c r="L225" s="2"/>
      <c r="M225" s="141"/>
      <c r="N225" s="141"/>
      <c r="O225" s="141"/>
      <c r="P225" s="141"/>
      <c r="Q225" s="142"/>
      <c r="R225" s="141"/>
      <c r="S225" s="3"/>
      <c r="T225" s="3"/>
    </row>
    <row r="226" s="6" customFormat="true" ht="15" hidden="false" customHeight="false" outlineLevel="0" collapsed="false">
      <c r="A226" s="1"/>
      <c r="B226" s="2"/>
      <c r="C226" s="2"/>
      <c r="D226" s="2"/>
      <c r="E226" s="2"/>
      <c r="F226" s="2"/>
      <c r="G226" s="2"/>
      <c r="H226" s="2"/>
      <c r="I226" s="2"/>
      <c r="J226" s="2"/>
      <c r="K226" s="2"/>
      <c r="L226" s="2"/>
      <c r="M226" s="141"/>
      <c r="N226" s="141"/>
      <c r="O226" s="141"/>
      <c r="P226" s="141"/>
      <c r="Q226" s="142"/>
      <c r="R226" s="141"/>
      <c r="S226" s="3"/>
      <c r="T226" s="3"/>
    </row>
    <row r="227" s="6" customFormat="true" ht="15" hidden="false" customHeight="false" outlineLevel="0" collapsed="false">
      <c r="A227" s="1"/>
      <c r="B227" s="2"/>
      <c r="C227" s="2"/>
      <c r="D227" s="2"/>
      <c r="E227" s="2"/>
      <c r="F227" s="2"/>
      <c r="G227" s="2"/>
      <c r="H227" s="2"/>
      <c r="I227" s="2"/>
      <c r="J227" s="2"/>
      <c r="K227" s="2"/>
      <c r="L227" s="2"/>
      <c r="M227" s="141"/>
      <c r="N227" s="141"/>
      <c r="O227" s="141"/>
      <c r="P227" s="141"/>
      <c r="Q227" s="142"/>
      <c r="R227" s="141"/>
      <c r="S227" s="3"/>
      <c r="T227" s="3"/>
    </row>
    <row r="228" s="6" customFormat="true" ht="15" hidden="false" customHeight="false" outlineLevel="0" collapsed="false">
      <c r="A228" s="1"/>
      <c r="B228" s="2"/>
      <c r="C228" s="2"/>
      <c r="D228" s="2"/>
      <c r="E228" s="2"/>
      <c r="F228" s="2"/>
      <c r="G228" s="2"/>
      <c r="H228" s="2"/>
      <c r="I228" s="2"/>
      <c r="J228" s="2"/>
      <c r="K228" s="2"/>
      <c r="L228" s="2"/>
      <c r="M228" s="141"/>
      <c r="N228" s="141"/>
      <c r="O228" s="141"/>
      <c r="P228" s="141"/>
      <c r="Q228" s="142"/>
      <c r="R228" s="141"/>
      <c r="S228" s="3"/>
      <c r="T228" s="3"/>
    </row>
    <row r="229" s="6" customFormat="true" ht="15" hidden="false" customHeight="false" outlineLevel="0" collapsed="false">
      <c r="A229" s="1"/>
      <c r="B229" s="2"/>
      <c r="C229" s="2"/>
      <c r="D229" s="2"/>
      <c r="E229" s="2"/>
      <c r="F229" s="2"/>
      <c r="G229" s="2"/>
      <c r="H229" s="2"/>
      <c r="I229" s="2"/>
      <c r="J229" s="2"/>
      <c r="K229" s="2"/>
      <c r="L229" s="2"/>
      <c r="M229" s="141"/>
      <c r="N229" s="141"/>
      <c r="O229" s="141"/>
      <c r="P229" s="141"/>
      <c r="Q229" s="142"/>
      <c r="R229" s="141"/>
      <c r="S229" s="3"/>
      <c r="T229" s="3"/>
    </row>
    <row r="230" customFormat="false" ht="15" hidden="false" customHeight="false" outlineLevel="0" collapsed="false">
      <c r="M230" s="141"/>
      <c r="N230" s="141"/>
      <c r="O230" s="141"/>
      <c r="P230" s="141"/>
      <c r="Q230" s="142"/>
      <c r="R230" s="141"/>
    </row>
    <row r="231" customFormat="false" ht="15" hidden="false" customHeight="false" outlineLevel="0" collapsed="false">
      <c r="M231" s="141"/>
      <c r="N231" s="141"/>
      <c r="O231" s="141"/>
      <c r="P231" s="141"/>
      <c r="Q231" s="142"/>
      <c r="R231" s="141"/>
    </row>
    <row r="232" customFormat="false" ht="15" hidden="false" customHeight="false" outlineLevel="0" collapsed="false">
      <c r="M232" s="141"/>
      <c r="N232" s="141"/>
      <c r="O232" s="141"/>
      <c r="P232" s="141"/>
      <c r="Q232" s="142"/>
      <c r="R232" s="141"/>
    </row>
    <row r="233" customFormat="false" ht="15" hidden="false" customHeight="false" outlineLevel="0" collapsed="false">
      <c r="M233" s="141"/>
      <c r="N233" s="141"/>
      <c r="O233" s="141"/>
      <c r="P233" s="141"/>
      <c r="Q233" s="142"/>
      <c r="R233" s="141"/>
    </row>
    <row r="234" customFormat="false" ht="15" hidden="false" customHeight="false" outlineLevel="0" collapsed="false">
      <c r="M234" s="141"/>
      <c r="N234" s="141"/>
      <c r="O234" s="141"/>
      <c r="P234" s="141"/>
      <c r="Q234" s="142"/>
      <c r="R234" s="141"/>
    </row>
    <row r="235" customFormat="false" ht="15" hidden="false" customHeight="false" outlineLevel="0" collapsed="false">
      <c r="M235" s="141"/>
      <c r="N235" s="141"/>
      <c r="O235" s="141"/>
      <c r="P235" s="141"/>
      <c r="Q235" s="142"/>
      <c r="R235" s="141"/>
    </row>
    <row r="236" customFormat="false" ht="15" hidden="false" customHeight="false" outlineLevel="0" collapsed="false">
      <c r="M236" s="141"/>
      <c r="N236" s="141"/>
      <c r="O236" s="141"/>
      <c r="P236" s="141"/>
      <c r="Q236" s="142"/>
      <c r="R236" s="141"/>
    </row>
    <row r="237" customFormat="false" ht="15" hidden="false" customHeight="false" outlineLevel="0" collapsed="false">
      <c r="M237" s="141"/>
      <c r="N237" s="141"/>
      <c r="O237" s="141"/>
      <c r="P237" s="141"/>
      <c r="Q237" s="142"/>
      <c r="R237" s="141"/>
    </row>
    <row r="238" customFormat="false" ht="15" hidden="false" customHeight="false" outlineLevel="0" collapsed="false">
      <c r="M238" s="141"/>
      <c r="N238" s="141"/>
      <c r="O238" s="141"/>
      <c r="P238" s="141"/>
      <c r="Q238" s="142"/>
      <c r="R238" s="141"/>
    </row>
    <row r="239" customFormat="false" ht="15" hidden="false" customHeight="false" outlineLevel="0" collapsed="false">
      <c r="M239" s="141"/>
      <c r="N239" s="141"/>
      <c r="O239" s="141"/>
      <c r="P239" s="141"/>
      <c r="Q239" s="142"/>
      <c r="R239" s="141"/>
    </row>
    <row r="240" customFormat="false" ht="15" hidden="false" customHeight="false" outlineLevel="0" collapsed="false">
      <c r="M240" s="141"/>
      <c r="N240" s="141"/>
      <c r="O240" s="141"/>
      <c r="P240" s="141"/>
      <c r="Q240" s="142"/>
      <c r="R240" s="141"/>
    </row>
    <row r="241" customFormat="false" ht="15" hidden="false" customHeight="false" outlineLevel="0" collapsed="false">
      <c r="M241" s="141"/>
      <c r="N241" s="141"/>
      <c r="O241" s="141"/>
      <c r="P241" s="141"/>
      <c r="Q241" s="142"/>
      <c r="R241" s="141"/>
    </row>
    <row r="242" customFormat="false" ht="15" hidden="false" customHeight="false" outlineLevel="0" collapsed="false">
      <c r="M242" s="141"/>
      <c r="N242" s="141"/>
      <c r="O242" s="141"/>
      <c r="P242" s="141"/>
      <c r="Q242" s="142"/>
      <c r="R242" s="141"/>
    </row>
    <row r="243" customFormat="false" ht="15" hidden="false" customHeight="false" outlineLevel="0" collapsed="false">
      <c r="M243" s="141"/>
      <c r="N243" s="141"/>
      <c r="O243" s="141"/>
      <c r="P243" s="141"/>
      <c r="Q243" s="142"/>
      <c r="R243" s="141"/>
    </row>
    <row r="244" customFormat="false" ht="15" hidden="false" customHeight="false" outlineLevel="0" collapsed="false">
      <c r="M244" s="141"/>
      <c r="N244" s="141"/>
      <c r="O244" s="141"/>
      <c r="P244" s="141"/>
      <c r="Q244" s="142"/>
      <c r="R244" s="141"/>
    </row>
    <row r="245" customFormat="false" ht="15" hidden="false" customHeight="false" outlineLevel="0" collapsed="false">
      <c r="M245" s="141"/>
      <c r="N245" s="141"/>
      <c r="O245" s="141"/>
      <c r="P245" s="141"/>
      <c r="Q245" s="142"/>
      <c r="R245" s="141"/>
    </row>
    <row r="246" customFormat="false" ht="15" hidden="false" customHeight="false" outlineLevel="0" collapsed="false">
      <c r="M246" s="141"/>
      <c r="N246" s="141"/>
      <c r="O246" s="141"/>
      <c r="P246" s="141"/>
      <c r="Q246" s="142"/>
      <c r="R246" s="141"/>
    </row>
    <row r="247" customFormat="false" ht="15" hidden="false" customHeight="false" outlineLevel="0" collapsed="false">
      <c r="M247" s="141"/>
      <c r="N247" s="141"/>
      <c r="O247" s="141"/>
      <c r="P247" s="141"/>
      <c r="Q247" s="142"/>
      <c r="R247" s="141"/>
    </row>
    <row r="248" customFormat="false" ht="15" hidden="false" customHeight="false" outlineLevel="0" collapsed="false">
      <c r="M248" s="141"/>
      <c r="N248" s="141"/>
      <c r="O248" s="141"/>
      <c r="P248" s="141"/>
      <c r="Q248" s="142"/>
      <c r="R248" s="141"/>
    </row>
    <row r="249" customFormat="false" ht="15" hidden="false" customHeight="false" outlineLevel="0" collapsed="false">
      <c r="M249" s="141"/>
      <c r="N249" s="141"/>
      <c r="O249" s="141"/>
      <c r="P249" s="141"/>
      <c r="Q249" s="142"/>
      <c r="R249" s="141"/>
    </row>
    <row r="250" customFormat="false" ht="15" hidden="false" customHeight="false" outlineLevel="0" collapsed="false">
      <c r="M250" s="141"/>
      <c r="N250" s="141"/>
      <c r="O250" s="141"/>
      <c r="P250" s="141"/>
      <c r="Q250" s="142"/>
      <c r="R250" s="141"/>
    </row>
    <row r="251" customFormat="false" ht="15" hidden="false" customHeight="false" outlineLevel="0" collapsed="false">
      <c r="M251" s="141"/>
      <c r="N251" s="141"/>
      <c r="O251" s="141"/>
      <c r="P251" s="141"/>
      <c r="Q251" s="142"/>
      <c r="R251" s="141"/>
    </row>
    <row r="252" customFormat="false" ht="15" hidden="false" customHeight="false" outlineLevel="0" collapsed="false">
      <c r="M252" s="141"/>
      <c r="N252" s="141"/>
      <c r="O252" s="141"/>
      <c r="P252" s="141"/>
      <c r="Q252" s="142"/>
      <c r="R252" s="141"/>
    </row>
    <row r="253" customFormat="false" ht="15" hidden="false" customHeight="false" outlineLevel="0" collapsed="false">
      <c r="M253" s="141"/>
      <c r="N253" s="141"/>
      <c r="O253" s="141"/>
      <c r="P253" s="141"/>
      <c r="Q253" s="142"/>
      <c r="R253" s="141"/>
    </row>
    <row r="254" customFormat="false" ht="15" hidden="false" customHeight="false" outlineLevel="0" collapsed="false">
      <c r="M254" s="141"/>
      <c r="N254" s="141"/>
      <c r="O254" s="141"/>
      <c r="P254" s="141"/>
      <c r="Q254" s="142"/>
      <c r="R254" s="141"/>
    </row>
    <row r="255" customFormat="false" ht="15" hidden="false" customHeight="false" outlineLevel="0" collapsed="false">
      <c r="M255" s="141"/>
      <c r="N255" s="141"/>
      <c r="O255" s="141"/>
      <c r="P255" s="141"/>
      <c r="Q255" s="142"/>
      <c r="R255" s="141"/>
    </row>
    <row r="256" customFormat="false" ht="15" hidden="false" customHeight="false" outlineLevel="0" collapsed="false">
      <c r="M256" s="141"/>
      <c r="N256" s="141"/>
      <c r="O256" s="141"/>
      <c r="P256" s="141"/>
      <c r="Q256" s="142"/>
      <c r="R256" s="141"/>
    </row>
    <row r="257" customFormat="false" ht="15" hidden="false" customHeight="false" outlineLevel="0" collapsed="false">
      <c r="M257" s="141"/>
      <c r="N257" s="141"/>
      <c r="O257" s="141"/>
      <c r="P257" s="141"/>
      <c r="Q257" s="142"/>
      <c r="R257" s="141"/>
    </row>
    <row r="258" customFormat="false" ht="15" hidden="false" customHeight="false" outlineLevel="0" collapsed="false">
      <c r="M258" s="141"/>
      <c r="N258" s="141"/>
      <c r="O258" s="141"/>
      <c r="P258" s="141"/>
      <c r="Q258" s="142"/>
      <c r="R258" s="141"/>
    </row>
    <row r="259" customFormat="false" ht="15" hidden="false" customHeight="false" outlineLevel="0" collapsed="false">
      <c r="M259" s="141"/>
      <c r="N259" s="141"/>
      <c r="O259" s="141"/>
      <c r="P259" s="141"/>
      <c r="Q259" s="142"/>
      <c r="R259" s="141"/>
    </row>
    <row r="260" customFormat="false" ht="15" hidden="false" customHeight="false" outlineLevel="0" collapsed="false">
      <c r="M260" s="141"/>
      <c r="N260" s="141"/>
      <c r="O260" s="141"/>
      <c r="P260" s="141"/>
      <c r="Q260" s="142"/>
      <c r="R260" s="141"/>
    </row>
    <row r="261" customFormat="false" ht="15" hidden="false" customHeight="false" outlineLevel="0" collapsed="false">
      <c r="M261" s="141"/>
      <c r="N261" s="141"/>
      <c r="O261" s="141"/>
      <c r="P261" s="141"/>
      <c r="Q261" s="142"/>
      <c r="R261" s="141"/>
    </row>
    <row r="262" customFormat="false" ht="15" hidden="false" customHeight="false" outlineLevel="0" collapsed="false">
      <c r="M262" s="141"/>
      <c r="N262" s="141"/>
      <c r="O262" s="141"/>
      <c r="P262" s="141"/>
      <c r="Q262" s="142"/>
      <c r="R262" s="141"/>
    </row>
    <row r="263" customFormat="false" ht="15" hidden="false" customHeight="false" outlineLevel="0" collapsed="false">
      <c r="M263" s="141"/>
      <c r="N263" s="141"/>
      <c r="O263" s="141"/>
      <c r="P263" s="141"/>
      <c r="Q263" s="142"/>
      <c r="R263" s="141"/>
    </row>
    <row r="264" customFormat="false" ht="15" hidden="false" customHeight="false" outlineLevel="0" collapsed="false">
      <c r="M264" s="141"/>
      <c r="N264" s="141"/>
      <c r="O264" s="141"/>
      <c r="P264" s="141"/>
      <c r="Q264" s="142"/>
      <c r="R264" s="141"/>
    </row>
    <row r="265" customFormat="false" ht="15" hidden="false" customHeight="false" outlineLevel="0" collapsed="false">
      <c r="M265" s="141"/>
      <c r="N265" s="141"/>
      <c r="O265" s="141"/>
      <c r="P265" s="141"/>
      <c r="Q265" s="142"/>
      <c r="R265" s="141"/>
    </row>
    <row r="266" customFormat="false" ht="15" hidden="false" customHeight="false" outlineLevel="0" collapsed="false">
      <c r="M266" s="141"/>
      <c r="N266" s="141"/>
      <c r="O266" s="141"/>
      <c r="P266" s="141"/>
      <c r="Q266" s="142"/>
      <c r="R266" s="141"/>
    </row>
    <row r="267" customFormat="false" ht="15" hidden="false" customHeight="false" outlineLevel="0" collapsed="false">
      <c r="M267" s="141"/>
      <c r="N267" s="141"/>
      <c r="O267" s="141"/>
      <c r="P267" s="141"/>
      <c r="Q267" s="142"/>
      <c r="R267" s="141"/>
    </row>
    <row r="268" customFormat="false" ht="15" hidden="false" customHeight="false" outlineLevel="0" collapsed="false">
      <c r="M268" s="141"/>
      <c r="N268" s="141"/>
      <c r="O268" s="141"/>
      <c r="P268" s="141"/>
      <c r="Q268" s="142"/>
      <c r="R268" s="141"/>
    </row>
    <row r="269" customFormat="false" ht="15" hidden="false" customHeight="false" outlineLevel="0" collapsed="false">
      <c r="M269" s="141"/>
      <c r="N269" s="141"/>
      <c r="O269" s="141"/>
      <c r="P269" s="141"/>
      <c r="Q269" s="142"/>
      <c r="R269" s="141"/>
    </row>
    <row r="270" customFormat="false" ht="15" hidden="false" customHeight="false" outlineLevel="0" collapsed="false">
      <c r="M270" s="141"/>
      <c r="N270" s="141"/>
      <c r="O270" s="141"/>
      <c r="P270" s="141"/>
      <c r="Q270" s="142"/>
      <c r="R270" s="141"/>
    </row>
    <row r="271" customFormat="false" ht="15" hidden="false" customHeight="false" outlineLevel="0" collapsed="false">
      <c r="M271" s="141"/>
      <c r="N271" s="141"/>
      <c r="O271" s="141"/>
      <c r="P271" s="141"/>
      <c r="Q271" s="142"/>
      <c r="R271" s="141"/>
    </row>
    <row r="272" customFormat="false" ht="15" hidden="false" customHeight="false" outlineLevel="0" collapsed="false">
      <c r="M272" s="141"/>
      <c r="N272" s="141"/>
      <c r="O272" s="141"/>
      <c r="P272" s="141"/>
      <c r="Q272" s="142"/>
      <c r="R272" s="141"/>
    </row>
    <row r="273" customFormat="false" ht="15" hidden="false" customHeight="false" outlineLevel="0" collapsed="false">
      <c r="M273" s="141"/>
      <c r="N273" s="141"/>
      <c r="O273" s="141"/>
      <c r="P273" s="141"/>
      <c r="Q273" s="142"/>
      <c r="R273" s="141"/>
    </row>
    <row r="274" customFormat="false" ht="15" hidden="false" customHeight="false" outlineLevel="0" collapsed="false">
      <c r="M274" s="141"/>
      <c r="N274" s="141"/>
      <c r="O274" s="141"/>
      <c r="P274" s="141"/>
      <c r="Q274" s="142"/>
      <c r="R274" s="141"/>
    </row>
    <row r="275" customFormat="false" ht="15" hidden="false" customHeight="false" outlineLevel="0" collapsed="false">
      <c r="M275" s="141"/>
      <c r="N275" s="141"/>
      <c r="O275" s="141"/>
      <c r="P275" s="141"/>
      <c r="Q275" s="142"/>
      <c r="R275" s="141"/>
    </row>
    <row r="276" customFormat="false" ht="15" hidden="false" customHeight="false" outlineLevel="0" collapsed="false">
      <c r="M276" s="141"/>
      <c r="N276" s="141"/>
      <c r="O276" s="141"/>
      <c r="P276" s="141"/>
      <c r="Q276" s="142"/>
      <c r="R276" s="141"/>
    </row>
    <row r="277" customFormat="false" ht="15" hidden="false" customHeight="false" outlineLevel="0" collapsed="false">
      <c r="M277" s="141"/>
      <c r="N277" s="141"/>
      <c r="O277" s="141"/>
      <c r="P277" s="141"/>
      <c r="Q277" s="142"/>
      <c r="R277" s="141"/>
    </row>
    <row r="278" customFormat="false" ht="15" hidden="false" customHeight="false" outlineLevel="0" collapsed="false">
      <c r="M278" s="141"/>
      <c r="N278" s="141"/>
      <c r="O278" s="141"/>
      <c r="P278" s="141"/>
      <c r="Q278" s="142"/>
      <c r="R278" s="141"/>
    </row>
    <row r="279" customFormat="false" ht="15" hidden="false" customHeight="false" outlineLevel="0" collapsed="false">
      <c r="M279" s="141"/>
      <c r="N279" s="141"/>
      <c r="O279" s="141"/>
      <c r="P279" s="141"/>
      <c r="Q279" s="142"/>
      <c r="R279" s="141"/>
    </row>
    <row r="280" customFormat="false" ht="15" hidden="false" customHeight="false" outlineLevel="0" collapsed="false">
      <c r="M280" s="141"/>
      <c r="N280" s="141"/>
      <c r="O280" s="141"/>
      <c r="P280" s="141"/>
      <c r="Q280" s="142"/>
      <c r="R280" s="141"/>
    </row>
    <row r="281" customFormat="false" ht="15" hidden="false" customHeight="false" outlineLevel="0" collapsed="false">
      <c r="M281" s="141"/>
      <c r="N281" s="141"/>
      <c r="O281" s="141"/>
      <c r="P281" s="141"/>
      <c r="Q281" s="142"/>
      <c r="R281" s="141"/>
    </row>
    <row r="282" customFormat="false" ht="15" hidden="false" customHeight="false" outlineLevel="0" collapsed="false">
      <c r="M282" s="141"/>
      <c r="N282" s="141"/>
      <c r="O282" s="141"/>
      <c r="P282" s="141"/>
      <c r="Q282" s="142"/>
      <c r="R282" s="141"/>
    </row>
    <row r="283" customFormat="false" ht="15" hidden="false" customHeight="false" outlineLevel="0" collapsed="false">
      <c r="M283" s="141"/>
      <c r="N283" s="141"/>
      <c r="O283" s="141"/>
      <c r="P283" s="141"/>
      <c r="Q283" s="142"/>
      <c r="R283" s="141"/>
    </row>
    <row r="284" customFormat="false" ht="15" hidden="false" customHeight="false" outlineLevel="0" collapsed="false">
      <c r="M284" s="141"/>
      <c r="N284" s="141"/>
      <c r="O284" s="141"/>
      <c r="P284" s="141"/>
      <c r="Q284" s="142"/>
      <c r="R284" s="141"/>
    </row>
    <row r="285" customFormat="false" ht="15" hidden="false" customHeight="false" outlineLevel="0" collapsed="false">
      <c r="M285" s="141"/>
      <c r="N285" s="141"/>
      <c r="O285" s="141"/>
      <c r="P285" s="141"/>
      <c r="Q285" s="142"/>
      <c r="R285" s="141"/>
    </row>
    <row r="286" customFormat="false" ht="15" hidden="false" customHeight="false" outlineLevel="0" collapsed="false">
      <c r="M286" s="141"/>
      <c r="N286" s="141"/>
      <c r="O286" s="141"/>
      <c r="P286" s="141"/>
      <c r="Q286" s="142"/>
      <c r="R286" s="141"/>
    </row>
    <row r="287" customFormat="false" ht="15" hidden="false" customHeight="false" outlineLevel="0" collapsed="false">
      <c r="M287" s="141"/>
      <c r="N287" s="141"/>
      <c r="O287" s="141"/>
      <c r="P287" s="141"/>
      <c r="Q287" s="142"/>
      <c r="R287" s="141"/>
    </row>
    <row r="288" customFormat="false" ht="15" hidden="false" customHeight="false" outlineLevel="0" collapsed="false">
      <c r="M288" s="141"/>
      <c r="N288" s="141"/>
      <c r="O288" s="141"/>
      <c r="P288" s="141"/>
      <c r="Q288" s="142"/>
      <c r="R288" s="141"/>
    </row>
    <row r="289" customFormat="false" ht="15" hidden="false" customHeight="false" outlineLevel="0" collapsed="false">
      <c r="M289" s="141"/>
      <c r="N289" s="141"/>
      <c r="O289" s="141"/>
      <c r="P289" s="141"/>
      <c r="Q289" s="142"/>
      <c r="R289" s="141"/>
    </row>
    <row r="290" customFormat="false" ht="15" hidden="false" customHeight="false" outlineLevel="0" collapsed="false">
      <c r="M290" s="141"/>
      <c r="N290" s="141"/>
      <c r="O290" s="141"/>
      <c r="P290" s="141"/>
      <c r="Q290" s="142"/>
      <c r="R290" s="141"/>
    </row>
    <row r="291" customFormat="false" ht="15" hidden="false" customHeight="false" outlineLevel="0" collapsed="false">
      <c r="M291" s="141"/>
      <c r="N291" s="141"/>
      <c r="O291" s="141"/>
      <c r="P291" s="141"/>
      <c r="Q291" s="142"/>
      <c r="R291" s="141"/>
    </row>
    <row r="292" customFormat="false" ht="15" hidden="false" customHeight="false" outlineLevel="0" collapsed="false">
      <c r="M292" s="141"/>
      <c r="N292" s="141"/>
      <c r="O292" s="141"/>
      <c r="P292" s="141"/>
      <c r="Q292" s="142"/>
      <c r="R292" s="141"/>
    </row>
    <row r="293" customFormat="false" ht="15" hidden="false" customHeight="false" outlineLevel="0" collapsed="false">
      <c r="M293" s="141"/>
      <c r="N293" s="141"/>
      <c r="O293" s="141"/>
      <c r="P293" s="141"/>
      <c r="Q293" s="142"/>
      <c r="R293" s="141"/>
    </row>
    <row r="294" customFormat="false" ht="15" hidden="false" customHeight="false" outlineLevel="0" collapsed="false">
      <c r="M294" s="141"/>
      <c r="N294" s="141"/>
      <c r="O294" s="141"/>
      <c r="P294" s="141"/>
      <c r="Q294" s="142"/>
      <c r="R294" s="141"/>
    </row>
    <row r="295" customFormat="false" ht="15" hidden="false" customHeight="false" outlineLevel="0" collapsed="false">
      <c r="M295" s="141"/>
      <c r="N295" s="141"/>
      <c r="O295" s="141"/>
      <c r="P295" s="141"/>
      <c r="Q295" s="142"/>
      <c r="R295" s="141"/>
    </row>
    <row r="296" customFormat="false" ht="15" hidden="false" customHeight="false" outlineLevel="0" collapsed="false">
      <c r="M296" s="141"/>
      <c r="N296" s="141"/>
      <c r="O296" s="141"/>
      <c r="P296" s="141"/>
      <c r="Q296" s="142"/>
      <c r="R296" s="141"/>
    </row>
    <row r="297" customFormat="false" ht="15" hidden="false" customHeight="false" outlineLevel="0" collapsed="false">
      <c r="M297" s="141"/>
      <c r="N297" s="141"/>
      <c r="O297" s="141"/>
      <c r="P297" s="141"/>
      <c r="Q297" s="142"/>
      <c r="R297" s="141"/>
    </row>
    <row r="298" customFormat="false" ht="15" hidden="false" customHeight="false" outlineLevel="0" collapsed="false">
      <c r="M298" s="141"/>
      <c r="N298" s="141"/>
      <c r="O298" s="141"/>
      <c r="P298" s="141"/>
      <c r="Q298" s="142"/>
      <c r="R298" s="141"/>
    </row>
    <row r="299" customFormat="false" ht="15" hidden="false" customHeight="false" outlineLevel="0" collapsed="false">
      <c r="M299" s="141"/>
      <c r="N299" s="141"/>
      <c r="O299" s="141"/>
      <c r="P299" s="141"/>
      <c r="Q299" s="142"/>
      <c r="R299" s="141"/>
    </row>
    <row r="300" customFormat="false" ht="15" hidden="false" customHeight="false" outlineLevel="0" collapsed="false">
      <c r="M300" s="141"/>
      <c r="N300" s="141"/>
      <c r="O300" s="141"/>
      <c r="P300" s="141"/>
      <c r="Q300" s="142"/>
      <c r="R300" s="141"/>
    </row>
    <row r="301" customFormat="false" ht="15" hidden="false" customHeight="false" outlineLevel="0" collapsed="false">
      <c r="M301" s="141"/>
      <c r="N301" s="141"/>
      <c r="O301" s="141"/>
      <c r="P301" s="141"/>
      <c r="Q301" s="142"/>
      <c r="R301" s="141"/>
    </row>
    <row r="302" customFormat="false" ht="15" hidden="false" customHeight="false" outlineLevel="0" collapsed="false">
      <c r="M302" s="141"/>
      <c r="N302" s="141"/>
      <c r="O302" s="141"/>
      <c r="P302" s="141"/>
      <c r="Q302" s="142"/>
      <c r="R302" s="141"/>
    </row>
    <row r="303" customFormat="false" ht="15" hidden="false" customHeight="false" outlineLevel="0" collapsed="false">
      <c r="M303" s="141"/>
      <c r="N303" s="141"/>
      <c r="O303" s="141"/>
      <c r="P303" s="141"/>
      <c r="Q303" s="142"/>
      <c r="R303" s="141"/>
    </row>
    <row r="304" customFormat="false" ht="15" hidden="false" customHeight="false" outlineLevel="0" collapsed="false">
      <c r="M304" s="141"/>
      <c r="N304" s="141"/>
      <c r="O304" s="141"/>
      <c r="P304" s="141"/>
      <c r="Q304" s="142"/>
      <c r="R304" s="141"/>
    </row>
    <row r="305" customFormat="false" ht="15" hidden="false" customHeight="false" outlineLevel="0" collapsed="false">
      <c r="M305" s="141"/>
      <c r="N305" s="141"/>
      <c r="O305" s="141"/>
      <c r="P305" s="141"/>
      <c r="Q305" s="142"/>
      <c r="R305" s="141"/>
    </row>
    <row r="306" customFormat="false" ht="15" hidden="false" customHeight="false" outlineLevel="0" collapsed="false">
      <c r="M306" s="141"/>
      <c r="N306" s="141"/>
      <c r="O306" s="141"/>
      <c r="P306" s="141"/>
      <c r="Q306" s="142"/>
      <c r="R306" s="141"/>
    </row>
    <row r="307" customFormat="false" ht="15" hidden="false" customHeight="false" outlineLevel="0" collapsed="false">
      <c r="M307" s="141"/>
      <c r="N307" s="141"/>
      <c r="O307" s="141"/>
      <c r="P307" s="141"/>
      <c r="Q307" s="142"/>
      <c r="R307" s="141"/>
    </row>
    <row r="308" customFormat="false" ht="15" hidden="false" customHeight="false" outlineLevel="0" collapsed="false">
      <c r="M308" s="141"/>
      <c r="N308" s="141"/>
      <c r="O308" s="141"/>
      <c r="P308" s="141"/>
      <c r="Q308" s="142"/>
      <c r="R308" s="141"/>
    </row>
    <row r="309" customFormat="false" ht="15" hidden="false" customHeight="false" outlineLevel="0" collapsed="false">
      <c r="M309" s="141"/>
      <c r="N309" s="141"/>
      <c r="O309" s="141"/>
      <c r="P309" s="141"/>
      <c r="Q309" s="142"/>
      <c r="R309" s="141"/>
    </row>
    <row r="310" customFormat="false" ht="15" hidden="false" customHeight="false" outlineLevel="0" collapsed="false">
      <c r="M310" s="141"/>
      <c r="N310" s="141"/>
      <c r="O310" s="141"/>
      <c r="P310" s="141"/>
      <c r="Q310" s="142"/>
      <c r="R310" s="141"/>
    </row>
    <row r="311" customFormat="false" ht="15" hidden="false" customHeight="false" outlineLevel="0" collapsed="false">
      <c r="M311" s="141"/>
      <c r="N311" s="141"/>
      <c r="O311" s="141"/>
      <c r="P311" s="141"/>
      <c r="Q311" s="142"/>
      <c r="R311" s="141"/>
    </row>
    <row r="312" customFormat="false" ht="15" hidden="false" customHeight="false" outlineLevel="0" collapsed="false">
      <c r="M312" s="141"/>
      <c r="N312" s="141"/>
      <c r="O312" s="141"/>
      <c r="P312" s="141"/>
      <c r="Q312" s="142"/>
      <c r="R312" s="141"/>
    </row>
    <row r="313" customFormat="false" ht="15" hidden="false" customHeight="false" outlineLevel="0" collapsed="false">
      <c r="M313" s="141"/>
      <c r="N313" s="141"/>
      <c r="O313" s="141"/>
      <c r="P313" s="141"/>
      <c r="Q313" s="142"/>
      <c r="R313" s="141"/>
    </row>
    <row r="314" customFormat="false" ht="15" hidden="false" customHeight="false" outlineLevel="0" collapsed="false">
      <c r="M314" s="141"/>
      <c r="N314" s="141"/>
      <c r="O314" s="141"/>
      <c r="P314" s="141"/>
      <c r="Q314" s="142"/>
      <c r="R314" s="141"/>
    </row>
    <row r="315" customFormat="false" ht="15" hidden="false" customHeight="false" outlineLevel="0" collapsed="false">
      <c r="M315" s="141"/>
      <c r="N315" s="141"/>
      <c r="O315" s="141"/>
      <c r="P315" s="141"/>
      <c r="Q315" s="142"/>
      <c r="R315" s="141"/>
    </row>
    <row r="316" customFormat="false" ht="15" hidden="false" customHeight="false" outlineLevel="0" collapsed="false">
      <c r="M316" s="141"/>
      <c r="N316" s="141"/>
      <c r="O316" s="141"/>
      <c r="P316" s="141"/>
      <c r="Q316" s="142"/>
      <c r="R316" s="141"/>
    </row>
    <row r="317" customFormat="false" ht="15" hidden="false" customHeight="false" outlineLevel="0" collapsed="false">
      <c r="M317" s="141"/>
      <c r="N317" s="141"/>
      <c r="O317" s="141"/>
      <c r="P317" s="141"/>
      <c r="Q317" s="142"/>
      <c r="R317" s="141"/>
    </row>
    <row r="318" customFormat="false" ht="15" hidden="false" customHeight="false" outlineLevel="0" collapsed="false">
      <c r="M318" s="141"/>
      <c r="N318" s="141"/>
      <c r="O318" s="141"/>
      <c r="P318" s="141"/>
      <c r="Q318" s="142"/>
      <c r="R318" s="141"/>
    </row>
    <row r="319" customFormat="false" ht="15" hidden="false" customHeight="false" outlineLevel="0" collapsed="false">
      <c r="M319" s="141"/>
      <c r="N319" s="141"/>
      <c r="O319" s="141"/>
      <c r="P319" s="141"/>
      <c r="Q319" s="142"/>
      <c r="R319" s="141"/>
    </row>
    <row r="320" customFormat="false" ht="15" hidden="false" customHeight="false" outlineLevel="0" collapsed="false">
      <c r="M320" s="141"/>
      <c r="N320" s="141"/>
      <c r="O320" s="141"/>
      <c r="P320" s="141"/>
      <c r="Q320" s="142"/>
      <c r="R320" s="141"/>
    </row>
    <row r="321" customFormat="false" ht="15" hidden="false" customHeight="false" outlineLevel="0" collapsed="false">
      <c r="M321" s="141"/>
      <c r="N321" s="141"/>
      <c r="O321" s="141"/>
      <c r="P321" s="141"/>
      <c r="Q321" s="142"/>
      <c r="R321" s="141"/>
    </row>
    <row r="322" customFormat="false" ht="15" hidden="false" customHeight="false" outlineLevel="0" collapsed="false">
      <c r="M322" s="141"/>
      <c r="N322" s="141"/>
      <c r="O322" s="141"/>
      <c r="P322" s="141"/>
      <c r="Q322" s="142"/>
      <c r="R322" s="141"/>
    </row>
    <row r="323" customFormat="false" ht="15" hidden="false" customHeight="false" outlineLevel="0" collapsed="false">
      <c r="M323" s="141"/>
      <c r="N323" s="141"/>
      <c r="O323" s="141"/>
      <c r="P323" s="141"/>
      <c r="Q323" s="142"/>
      <c r="R323" s="141"/>
    </row>
    <row r="324" customFormat="false" ht="15" hidden="false" customHeight="false" outlineLevel="0" collapsed="false">
      <c r="M324" s="141"/>
      <c r="N324" s="141"/>
      <c r="O324" s="141"/>
      <c r="P324" s="141"/>
      <c r="Q324" s="142"/>
      <c r="R324" s="141"/>
    </row>
    <row r="325" customFormat="false" ht="15" hidden="false" customHeight="false" outlineLevel="0" collapsed="false">
      <c r="M325" s="141"/>
      <c r="N325" s="141"/>
      <c r="O325" s="141"/>
      <c r="P325" s="141"/>
      <c r="Q325" s="142"/>
      <c r="R325" s="141"/>
    </row>
    <row r="326" customFormat="false" ht="15" hidden="false" customHeight="false" outlineLevel="0" collapsed="false">
      <c r="M326" s="141"/>
      <c r="N326" s="141"/>
      <c r="O326" s="141"/>
      <c r="P326" s="141"/>
      <c r="Q326" s="142"/>
      <c r="R326" s="141"/>
    </row>
    <row r="327" customFormat="false" ht="15" hidden="false" customHeight="false" outlineLevel="0" collapsed="false">
      <c r="M327" s="141"/>
      <c r="N327" s="141"/>
      <c r="O327" s="141"/>
      <c r="P327" s="141"/>
      <c r="Q327" s="142"/>
      <c r="R327" s="141"/>
    </row>
    <row r="328" customFormat="false" ht="15" hidden="false" customHeight="false" outlineLevel="0" collapsed="false">
      <c r="M328" s="141"/>
      <c r="N328" s="141"/>
      <c r="O328" s="141"/>
      <c r="P328" s="141"/>
      <c r="Q328" s="142"/>
      <c r="R328" s="141"/>
    </row>
    <row r="329" customFormat="false" ht="15" hidden="false" customHeight="false" outlineLevel="0" collapsed="false">
      <c r="M329" s="141"/>
      <c r="N329" s="141"/>
      <c r="O329" s="141"/>
      <c r="P329" s="141"/>
      <c r="Q329" s="142"/>
      <c r="R329" s="141"/>
    </row>
    <row r="330" customFormat="false" ht="15" hidden="false" customHeight="false" outlineLevel="0" collapsed="false">
      <c r="M330" s="141"/>
      <c r="N330" s="141"/>
      <c r="O330" s="141"/>
      <c r="P330" s="141"/>
      <c r="Q330" s="142"/>
      <c r="R330" s="141"/>
    </row>
    <row r="331" customFormat="false" ht="15" hidden="false" customHeight="false" outlineLevel="0" collapsed="false">
      <c r="M331" s="141"/>
      <c r="N331" s="141"/>
      <c r="O331" s="141"/>
      <c r="P331" s="141"/>
      <c r="Q331" s="142"/>
      <c r="R331" s="141"/>
    </row>
    <row r="332" customFormat="false" ht="15" hidden="false" customHeight="false" outlineLevel="0" collapsed="false">
      <c r="M332" s="141"/>
      <c r="N332" s="141"/>
      <c r="O332" s="141"/>
      <c r="P332" s="141"/>
      <c r="Q332" s="142"/>
      <c r="R332" s="141"/>
    </row>
    <row r="333" customFormat="false" ht="15" hidden="false" customHeight="false" outlineLevel="0" collapsed="false">
      <c r="M333" s="141"/>
      <c r="N333" s="141"/>
      <c r="O333" s="141"/>
      <c r="P333" s="141"/>
      <c r="Q333" s="142"/>
      <c r="R333" s="141"/>
    </row>
    <row r="334" customFormat="false" ht="15" hidden="false" customHeight="false" outlineLevel="0" collapsed="false">
      <c r="M334" s="141"/>
      <c r="N334" s="141"/>
      <c r="O334" s="141"/>
      <c r="P334" s="141"/>
      <c r="Q334" s="142"/>
      <c r="R334" s="141"/>
    </row>
    <row r="335" customFormat="false" ht="15" hidden="false" customHeight="false" outlineLevel="0" collapsed="false">
      <c r="M335" s="141"/>
      <c r="N335" s="141"/>
      <c r="O335" s="141"/>
      <c r="P335" s="141"/>
      <c r="Q335" s="142"/>
      <c r="R335" s="141"/>
    </row>
    <row r="336" customFormat="false" ht="15" hidden="false" customHeight="false" outlineLevel="0" collapsed="false">
      <c r="M336" s="141"/>
      <c r="N336" s="141"/>
      <c r="O336" s="141"/>
      <c r="P336" s="141"/>
      <c r="Q336" s="142"/>
      <c r="R336" s="141"/>
    </row>
    <row r="337" customFormat="false" ht="15" hidden="false" customHeight="false" outlineLevel="0" collapsed="false">
      <c r="M337" s="141"/>
      <c r="N337" s="141"/>
      <c r="O337" s="141"/>
      <c r="P337" s="141"/>
      <c r="Q337" s="142"/>
      <c r="R337" s="141"/>
    </row>
  </sheetData>
  <mergeCells count="13">
    <mergeCell ref="A2:T2"/>
    <mergeCell ref="A3:T3"/>
    <mergeCell ref="A4:T4"/>
    <mergeCell ref="A7:A8"/>
    <mergeCell ref="B7:B8"/>
    <mergeCell ref="C7:C8"/>
    <mergeCell ref="D7:D8"/>
    <mergeCell ref="E7:E8"/>
    <mergeCell ref="F7:F8"/>
    <mergeCell ref="G7:L7"/>
    <mergeCell ref="M7:R7"/>
    <mergeCell ref="T7:T8"/>
    <mergeCell ref="E158:G15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user</cp:lastModifiedBy>
  <cp:lastPrinted>2020-07-31T08:28:29Z</cp:lastPrinted>
  <dcterms:modified xsi:type="dcterms:W3CDTF">2020-08-17T07:37:28Z</dcterms:modified>
  <cp:revision>0</cp:revision>
  <dc:subject/>
  <dc:title/>
</cp:coreProperties>
</file>