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4</definedName>
    <definedName function="false" hidden="true" localSheetId="0" name="_xlnm._FilterDatabase" vbProcedure="false">Лист1!$A$5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.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Автомобільна школа Сумської обласної організації всеукраїнської спілки автомобілістів</t>
  </si>
  <si>
    <t xml:space="preserve">Зупинка навчального процесу у зв'язку з виконанням урядових постанов щодо карантинних заходів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Комунальний заклад Сумської обласної ради "Обласний дитячий багатопрофільний санаторій "Лебедин"</t>
  </si>
  <si>
    <t xml:space="preserve">Борг погашено.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Товариство з обмеженою відповідальністю "БАКС"</t>
  </si>
  <si>
    <t xml:space="preserve">Товариство з обмеженою відповідальністю "Романтик"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Товариство з обмеженою відповідальністю "Грабовське"</t>
  </si>
  <si>
    <t xml:space="preserve">Складне фінансове становище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17.11.2016 порушено справу про банкрутство. Ухвалою Господарського суду Сумської області від 08.05.2018 
№ 920/1082/16 припинено процедуру розпорядження майном, введено процедуру санації та затверджено план санації. Погашення кредиторської заборгованості, внеесеної до реєстру кредиторських вимог, здійснюється у тому числі за рахунок стягнення дебіторської заборгованості КП "Сумижитло" СМР.</t>
  </si>
  <si>
    <t xml:space="preserve">Публічне акціонерне товариство "Сумиоблагротехсервіс"</t>
  </si>
  <si>
    <t xml:space="preserve">27.05.2013 визнано банкрутом. Ліквідація підприємства знаходиться на завершальній стадії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
( з активних)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
Зважаючи на невизначеність ситуації, замовники не ризикують укладати договори на сушку та зберігання зернових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.0"/>
    <numFmt numFmtId="169" formatCode="@"/>
    <numFmt numFmtId="170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9" activeCellId="0" sqref="Q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8.14"/>
    <col collapsed="false" customWidth="true" hidden="false" outlineLevel="0" max="8" min="8" style="3" width="7.14"/>
    <col collapsed="false" customWidth="true" hidden="false" outlineLevel="0" max="9" min="9" style="4" width="7.85"/>
    <col collapsed="false" customWidth="true" hidden="false" outlineLevel="0" max="10" min="10" style="3" width="7.14"/>
    <col collapsed="false" customWidth="true" hidden="false" outlineLevel="0" max="11" min="11" style="4" width="8.85"/>
    <col collapsed="false" customWidth="true" hidden="false" outlineLevel="0" max="12" min="12" style="4" width="7.14"/>
    <col collapsed="false" customWidth="true" hidden="false" outlineLevel="0" max="13" min="13" style="5" width="12.7"/>
    <col collapsed="false" customWidth="true" hidden="false" outlineLevel="0" max="14" min="14" style="5" width="10.56"/>
    <col collapsed="false" customWidth="true" hidden="false" outlineLevel="0" max="15" min="15" style="2" width="14.85"/>
    <col collapsed="false" customWidth="true" hidden="false" outlineLevel="0" max="16" min="16" style="5" width="10.56"/>
    <col collapsed="false" customWidth="true" hidden="false" outlineLevel="0" max="17" min="17" style="6" width="14.14"/>
    <col collapsed="false" customWidth="true" hidden="false" outlineLevel="0" max="18" min="18" style="6" width="12.28"/>
    <col collapsed="false" customWidth="true" hidden="false" outlineLevel="0" max="19" min="19" style="2" width="10.56"/>
    <col collapsed="false" customWidth="true" hidden="false" outlineLevel="0" max="20" min="20" style="7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18" customFormat="true" ht="34.1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5" t="s">
        <v>7</v>
      </c>
      <c r="G5" s="14" t="s">
        <v>8</v>
      </c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5" t="s">
        <v>10</v>
      </c>
      <c r="T5" s="14" t="s">
        <v>11</v>
      </c>
      <c r="U5" s="17"/>
    </row>
    <row r="6" s="18" customFormat="true" ht="84" hidden="false" customHeight="true" outlineLevel="0" collapsed="false">
      <c r="A6" s="14"/>
      <c r="B6" s="14"/>
      <c r="C6" s="14"/>
      <c r="D6" s="15"/>
      <c r="E6" s="16"/>
      <c r="F6" s="15"/>
      <c r="G6" s="19" t="n">
        <v>43831</v>
      </c>
      <c r="H6" s="20" t="s">
        <v>12</v>
      </c>
      <c r="I6" s="19" t="n">
        <v>43983</v>
      </c>
      <c r="J6" s="20" t="s">
        <v>12</v>
      </c>
      <c r="K6" s="21" t="n">
        <v>44032</v>
      </c>
      <c r="L6" s="22" t="s">
        <v>12</v>
      </c>
      <c r="M6" s="19" t="n">
        <v>43831</v>
      </c>
      <c r="N6" s="20" t="s">
        <v>13</v>
      </c>
      <c r="O6" s="19" t="n">
        <v>43983</v>
      </c>
      <c r="P6" s="20" t="s">
        <v>13</v>
      </c>
      <c r="Q6" s="21" t="n">
        <v>44032</v>
      </c>
      <c r="R6" s="22" t="s">
        <v>13</v>
      </c>
      <c r="S6" s="15"/>
      <c r="T6" s="14"/>
      <c r="U6" s="17"/>
    </row>
    <row r="7" s="18" customFormat="true" ht="33" hidden="false" customHeight="true" outlineLevel="0" collapsed="false">
      <c r="A7" s="14"/>
      <c r="B7" s="14"/>
      <c r="C7" s="23" t="s">
        <v>14</v>
      </c>
      <c r="D7" s="14"/>
      <c r="E7" s="14"/>
      <c r="F7" s="14"/>
      <c r="G7" s="14"/>
      <c r="H7" s="24"/>
      <c r="I7" s="14"/>
      <c r="J7" s="24"/>
      <c r="K7" s="25"/>
      <c r="L7" s="26"/>
      <c r="M7" s="14" t="n">
        <f aca="false">COUNTIF(M9:M47,"&gt;0")</f>
        <v>26</v>
      </c>
      <c r="N7" s="24"/>
      <c r="O7" s="14" t="n">
        <f aca="false">COUNTIF(O9:O47,"&gt;0")</f>
        <v>34</v>
      </c>
      <c r="P7" s="24"/>
      <c r="Q7" s="27" t="n">
        <f aca="false">COUNTIF(Q9:Q47,"&gt;0")</f>
        <v>31</v>
      </c>
      <c r="R7" s="26"/>
      <c r="S7" s="15"/>
      <c r="T7" s="14"/>
      <c r="U7" s="17"/>
    </row>
    <row r="8" s="18" customFormat="true" ht="33" hidden="false" customHeight="true" outlineLevel="0" collapsed="false">
      <c r="A8" s="14"/>
      <c r="B8" s="14"/>
      <c r="C8" s="23" t="s">
        <v>15</v>
      </c>
      <c r="D8" s="14"/>
      <c r="E8" s="14"/>
      <c r="F8" s="14" t="n">
        <f aca="false">SUM(F9:F47)</f>
        <v>8545</v>
      </c>
      <c r="G8" s="14" t="n">
        <f aca="false">SUM(G9:G47)</f>
        <v>10485</v>
      </c>
      <c r="H8" s="14" t="n">
        <f aca="false">SUM(H9:H47)</f>
        <v>5224</v>
      </c>
      <c r="I8" s="14" t="n">
        <f aca="false">SUM(I9:I47)</f>
        <v>11834</v>
      </c>
      <c r="J8" s="24" t="n">
        <f aca="false">SUM(J9:J47)</f>
        <v>5756</v>
      </c>
      <c r="K8" s="27" t="n">
        <f aca="false">SUM(K9:K47)</f>
        <v>11544</v>
      </c>
      <c r="L8" s="26" t="n">
        <f aca="false">SUM(L9:L47)</f>
        <v>9001</v>
      </c>
      <c r="M8" s="28" t="n">
        <f aca="false">SUM(M9:M47)</f>
        <v>330227.2</v>
      </c>
      <c r="N8" s="28"/>
      <c r="O8" s="28" t="n">
        <f aca="false">SUM(O9:O47)</f>
        <v>359895.9</v>
      </c>
      <c r="P8" s="29"/>
      <c r="Q8" s="30" t="n">
        <f aca="false">SUM(Q9:Q47)</f>
        <v>334582.8</v>
      </c>
      <c r="R8" s="31"/>
      <c r="S8" s="15"/>
      <c r="T8" s="14"/>
      <c r="U8" s="17"/>
    </row>
    <row r="9" s="18" customFormat="true" ht="55.15" hidden="false" customHeight="true" outlineLevel="0" collapsed="false">
      <c r="A9" s="32" t="n">
        <v>1</v>
      </c>
      <c r="B9" s="33" t="n">
        <v>5747991</v>
      </c>
      <c r="C9" s="34" t="s">
        <v>16</v>
      </c>
      <c r="D9" s="35" t="s">
        <v>17</v>
      </c>
      <c r="E9" s="35" t="s">
        <v>18</v>
      </c>
      <c r="F9" s="35" t="n">
        <v>3776</v>
      </c>
      <c r="G9" s="35" t="n">
        <v>6497</v>
      </c>
      <c r="H9" s="36" t="n">
        <v>2765</v>
      </c>
      <c r="I9" s="35" t="n">
        <v>6667</v>
      </c>
      <c r="J9" s="36" t="n">
        <v>2891</v>
      </c>
      <c r="K9" s="37" t="n">
        <v>6594</v>
      </c>
      <c r="L9" s="38" t="n">
        <v>6134</v>
      </c>
      <c r="M9" s="39" t="n">
        <v>251070.8</v>
      </c>
      <c r="N9" s="40" t="s">
        <v>19</v>
      </c>
      <c r="O9" s="39" t="n">
        <v>232690.5</v>
      </c>
      <c r="P9" s="41" t="s">
        <v>19</v>
      </c>
      <c r="Q9" s="42" t="n">
        <v>232402.2</v>
      </c>
      <c r="R9" s="43" t="s">
        <v>19</v>
      </c>
      <c r="S9" s="33" t="n">
        <v>30</v>
      </c>
      <c r="T9" s="44" t="s">
        <v>20</v>
      </c>
      <c r="U9" s="45"/>
    </row>
    <row r="10" s="18" customFormat="true" ht="102" hidden="false" customHeight="true" outlineLevel="0" collapsed="false">
      <c r="A10" s="32" t="n">
        <f aca="false">A9+1</f>
        <v>2</v>
      </c>
      <c r="B10" s="33" t="n">
        <v>34012218</v>
      </c>
      <c r="C10" s="34" t="s">
        <v>21</v>
      </c>
      <c r="D10" s="35" t="s">
        <v>17</v>
      </c>
      <c r="E10" s="35" t="s">
        <v>18</v>
      </c>
      <c r="F10" s="35" t="n">
        <v>0</v>
      </c>
      <c r="G10" s="35" t="n">
        <v>227</v>
      </c>
      <c r="H10" s="36" t="n">
        <v>227</v>
      </c>
      <c r="I10" s="35" t="n">
        <v>227</v>
      </c>
      <c r="J10" s="36" t="n">
        <v>227</v>
      </c>
      <c r="K10" s="46" t="n">
        <v>227</v>
      </c>
      <c r="L10" s="38" t="n">
        <v>227</v>
      </c>
      <c r="M10" s="39" t="n">
        <v>2593.5</v>
      </c>
      <c r="N10" s="40" t="n">
        <v>2593.5</v>
      </c>
      <c r="O10" s="39" t="n">
        <v>2593.5</v>
      </c>
      <c r="P10" s="41" t="n">
        <v>2593.5</v>
      </c>
      <c r="Q10" s="47" t="n">
        <v>2593.5</v>
      </c>
      <c r="R10" s="43" t="n">
        <v>2593.5</v>
      </c>
      <c r="S10" s="33" t="n">
        <v>13</v>
      </c>
      <c r="T10" s="44" t="s">
        <v>22</v>
      </c>
      <c r="U10" s="45"/>
    </row>
    <row r="11" s="18" customFormat="true" ht="69.6" hidden="false" customHeight="true" outlineLevel="0" collapsed="false">
      <c r="A11" s="32" t="n">
        <f aca="false">A10+1</f>
        <v>3</v>
      </c>
      <c r="B11" s="32" t="n">
        <v>34013028</v>
      </c>
      <c r="C11" s="48" t="s">
        <v>23</v>
      </c>
      <c r="D11" s="35" t="s">
        <v>17</v>
      </c>
      <c r="E11" s="33" t="s">
        <v>18</v>
      </c>
      <c r="F11" s="35" t="n">
        <v>3</v>
      </c>
      <c r="G11" s="35" t="n">
        <v>43</v>
      </c>
      <c r="H11" s="49" t="s">
        <v>19</v>
      </c>
      <c r="I11" s="35" t="n">
        <v>230</v>
      </c>
      <c r="J11" s="49" t="n">
        <v>227</v>
      </c>
      <c r="K11" s="46" t="n">
        <v>230</v>
      </c>
      <c r="L11" s="38" t="n">
        <v>227</v>
      </c>
      <c r="M11" s="50" t="n">
        <v>1318.2</v>
      </c>
      <c r="N11" s="51" t="s">
        <v>19</v>
      </c>
      <c r="O11" s="50" t="n">
        <v>2782</v>
      </c>
      <c r="P11" s="52" t="s">
        <v>19</v>
      </c>
      <c r="Q11" s="53" t="n">
        <v>2792</v>
      </c>
      <c r="R11" s="54" t="s">
        <v>19</v>
      </c>
      <c r="S11" s="33" t="n">
        <v>18</v>
      </c>
      <c r="T11" s="34" t="s">
        <v>24</v>
      </c>
      <c r="U11" s="45"/>
    </row>
    <row r="12" s="18" customFormat="true" ht="52.5" hidden="false" customHeight="true" outlineLevel="0" collapsed="false">
      <c r="A12" s="32" t="n">
        <f aca="false">A11+1</f>
        <v>4</v>
      </c>
      <c r="B12" s="32" t="n">
        <v>205618</v>
      </c>
      <c r="C12" s="48" t="s">
        <v>25</v>
      </c>
      <c r="D12" s="35" t="s">
        <v>17</v>
      </c>
      <c r="E12" s="33" t="s">
        <v>18</v>
      </c>
      <c r="F12" s="35" t="n">
        <v>1917</v>
      </c>
      <c r="G12" s="35"/>
      <c r="H12" s="49"/>
      <c r="I12" s="35" t="s">
        <v>19</v>
      </c>
      <c r="J12" s="49" t="s">
        <v>19</v>
      </c>
      <c r="K12" s="46" t="s">
        <v>19</v>
      </c>
      <c r="L12" s="38" t="s">
        <v>19</v>
      </c>
      <c r="M12" s="50"/>
      <c r="N12" s="51"/>
      <c r="O12" s="50" t="n">
        <v>29283</v>
      </c>
      <c r="P12" s="52" t="s">
        <v>19</v>
      </c>
      <c r="Q12" s="53" t="n">
        <v>4816.5</v>
      </c>
      <c r="R12" s="54" t="s">
        <v>19</v>
      </c>
      <c r="S12" s="33" t="n">
        <v>1</v>
      </c>
      <c r="T12" s="34" t="s">
        <v>26</v>
      </c>
      <c r="U12" s="45"/>
    </row>
    <row r="13" s="18" customFormat="true" ht="160.5" hidden="false" customHeight="true" outlineLevel="0" collapsed="false">
      <c r="A13" s="32" t="n">
        <f aca="false">A12+1</f>
        <v>5</v>
      </c>
      <c r="B13" s="33" t="n">
        <v>2571706</v>
      </c>
      <c r="C13" s="34" t="s">
        <v>27</v>
      </c>
      <c r="D13" s="35" t="s">
        <v>28</v>
      </c>
      <c r="E13" s="35" t="s">
        <v>18</v>
      </c>
      <c r="F13" s="35" t="n">
        <v>0</v>
      </c>
      <c r="G13" s="35" t="n">
        <v>23</v>
      </c>
      <c r="H13" s="36" t="n">
        <v>23</v>
      </c>
      <c r="I13" s="35" t="n">
        <v>23</v>
      </c>
      <c r="J13" s="36" t="n">
        <v>23</v>
      </c>
      <c r="K13" s="46" t="n">
        <v>23</v>
      </c>
      <c r="L13" s="38" t="n">
        <v>23</v>
      </c>
      <c r="M13" s="39" t="n">
        <v>264.4</v>
      </c>
      <c r="N13" s="40" t="n">
        <v>264.4</v>
      </c>
      <c r="O13" s="39" t="n">
        <v>264.4</v>
      </c>
      <c r="P13" s="41" t="n">
        <v>264.4</v>
      </c>
      <c r="Q13" s="47" t="n">
        <v>264.4</v>
      </c>
      <c r="R13" s="43" t="n">
        <v>264.4</v>
      </c>
      <c r="S13" s="33" t="n">
        <v>1</v>
      </c>
      <c r="T13" s="34" t="s">
        <v>29</v>
      </c>
      <c r="U13" s="45"/>
    </row>
    <row r="14" s="18" customFormat="true" ht="57.75" hidden="false" customHeight="true" outlineLevel="0" collapsed="false">
      <c r="A14" s="32" t="n">
        <f aca="false">A13+1</f>
        <v>6</v>
      </c>
      <c r="B14" s="33" t="n">
        <v>30991664</v>
      </c>
      <c r="C14" s="34" t="s">
        <v>30</v>
      </c>
      <c r="D14" s="35" t="s">
        <v>17</v>
      </c>
      <c r="E14" s="35" t="s">
        <v>18</v>
      </c>
      <c r="F14" s="35" t="n">
        <v>615</v>
      </c>
      <c r="G14" s="35" t="n">
        <v>626</v>
      </c>
      <c r="H14" s="36"/>
      <c r="I14" s="35" t="n">
        <v>615</v>
      </c>
      <c r="J14" s="36"/>
      <c r="K14" s="46" t="n">
        <v>615</v>
      </c>
      <c r="L14" s="38"/>
      <c r="M14" s="39" t="n">
        <v>4073.8</v>
      </c>
      <c r="N14" s="40"/>
      <c r="O14" s="39" t="n">
        <v>11525.2</v>
      </c>
      <c r="P14" s="41"/>
      <c r="Q14" s="47" t="n">
        <v>10906.7</v>
      </c>
      <c r="R14" s="43"/>
      <c r="S14" s="33" t="n">
        <v>3</v>
      </c>
      <c r="T14" s="34" t="s">
        <v>26</v>
      </c>
      <c r="U14" s="45"/>
    </row>
    <row r="15" s="18" customFormat="true" ht="42.75" hidden="false" customHeight="true" outlineLevel="0" collapsed="false">
      <c r="A15" s="32" t="n">
        <f aca="false">A14+1</f>
        <v>7</v>
      </c>
      <c r="B15" s="33" t="n">
        <v>5399277</v>
      </c>
      <c r="C15" s="34" t="s">
        <v>31</v>
      </c>
      <c r="D15" s="55" t="s">
        <v>32</v>
      </c>
      <c r="E15" s="35" t="s">
        <v>18</v>
      </c>
      <c r="F15" s="35" t="s">
        <v>19</v>
      </c>
      <c r="G15" s="35"/>
      <c r="H15" s="36"/>
      <c r="I15" s="35" t="s">
        <v>19</v>
      </c>
      <c r="J15" s="36"/>
      <c r="K15" s="46" t="s">
        <v>19</v>
      </c>
      <c r="L15" s="38"/>
      <c r="M15" s="39"/>
      <c r="N15" s="40"/>
      <c r="O15" s="39" t="n">
        <v>716.1</v>
      </c>
      <c r="P15" s="41"/>
      <c r="Q15" s="47" t="n">
        <v>735.1</v>
      </c>
      <c r="R15" s="43"/>
      <c r="S15" s="33" t="n">
        <v>5</v>
      </c>
      <c r="T15" s="34" t="s">
        <v>33</v>
      </c>
      <c r="U15" s="45"/>
    </row>
    <row r="16" s="18" customFormat="true" ht="54.75" hidden="false" customHeight="true" outlineLevel="0" collapsed="false">
      <c r="A16" s="32" t="n">
        <f aca="false">A15+1</f>
        <v>8</v>
      </c>
      <c r="B16" s="33" t="n">
        <v>5508861</v>
      </c>
      <c r="C16" s="34" t="s">
        <v>34</v>
      </c>
      <c r="D16" s="35" t="s">
        <v>17</v>
      </c>
      <c r="E16" s="35" t="s">
        <v>18</v>
      </c>
      <c r="F16" s="35" t="n">
        <v>46</v>
      </c>
      <c r="G16" s="35"/>
      <c r="H16" s="36"/>
      <c r="I16" s="35" t="n">
        <v>47</v>
      </c>
      <c r="J16" s="36" t="n">
        <v>1</v>
      </c>
      <c r="K16" s="46" t="n">
        <v>47</v>
      </c>
      <c r="L16" s="38" t="n">
        <v>1</v>
      </c>
      <c r="M16" s="39"/>
      <c r="N16" s="40"/>
      <c r="O16" s="39" t="n">
        <v>214.1</v>
      </c>
      <c r="P16" s="41" t="s">
        <v>19</v>
      </c>
      <c r="Q16" s="56" t="n">
        <v>62.7</v>
      </c>
      <c r="R16" s="43" t="s">
        <v>19</v>
      </c>
      <c r="S16" s="33" t="n">
        <v>1</v>
      </c>
      <c r="T16" s="34" t="s">
        <v>35</v>
      </c>
      <c r="U16" s="45"/>
    </row>
    <row r="17" s="18" customFormat="true" ht="53.45" hidden="false" customHeight="true" outlineLevel="0" collapsed="false">
      <c r="A17" s="32" t="n">
        <f aca="false">A16+1</f>
        <v>9</v>
      </c>
      <c r="B17" s="33" t="n">
        <v>33698777</v>
      </c>
      <c r="C17" s="34" t="s">
        <v>36</v>
      </c>
      <c r="D17" s="35" t="s">
        <v>17</v>
      </c>
      <c r="E17" s="35" t="s">
        <v>18</v>
      </c>
      <c r="F17" s="35" t="s">
        <v>19</v>
      </c>
      <c r="G17" s="35"/>
      <c r="H17" s="36"/>
      <c r="I17" s="35" t="s">
        <v>19</v>
      </c>
      <c r="J17" s="36"/>
      <c r="K17" s="46" t="s">
        <v>19</v>
      </c>
      <c r="L17" s="38"/>
      <c r="M17" s="39"/>
      <c r="N17" s="40"/>
      <c r="O17" s="39" t="n">
        <v>98.8</v>
      </c>
      <c r="P17" s="41"/>
      <c r="Q17" s="47" t="n">
        <v>142.9</v>
      </c>
      <c r="R17" s="43"/>
      <c r="S17" s="33" t="n">
        <v>3</v>
      </c>
      <c r="T17" s="34" t="s">
        <v>37</v>
      </c>
      <c r="U17" s="45"/>
    </row>
    <row r="18" s="3" customFormat="true" ht="72.6" hidden="false" customHeight="true" outlineLevel="0" collapsed="false">
      <c r="A18" s="32" t="n">
        <f aca="false">A17+1</f>
        <v>10</v>
      </c>
      <c r="B18" s="57" t="n">
        <v>22591616</v>
      </c>
      <c r="C18" s="58" t="s">
        <v>38</v>
      </c>
      <c r="D18" s="35" t="s">
        <v>17</v>
      </c>
      <c r="E18" s="59" t="s">
        <v>18</v>
      </c>
      <c r="F18" s="59" t="n">
        <v>96</v>
      </c>
      <c r="G18" s="59"/>
      <c r="H18" s="60"/>
      <c r="I18" s="59" t="n">
        <v>96</v>
      </c>
      <c r="J18" s="60"/>
      <c r="K18" s="61"/>
      <c r="L18" s="62"/>
      <c r="M18" s="63"/>
      <c r="N18" s="64"/>
      <c r="O18" s="50" t="n">
        <v>120.6</v>
      </c>
      <c r="P18" s="65"/>
      <c r="Q18" s="66"/>
      <c r="R18" s="67"/>
      <c r="S18" s="68"/>
      <c r="T18" s="44" t="s">
        <v>39</v>
      </c>
      <c r="U18" s="45"/>
    </row>
    <row r="19" s="3" customFormat="true" ht="207.6" hidden="false" customHeight="true" outlineLevel="0" collapsed="false">
      <c r="A19" s="32" t="n">
        <f aca="false">A18+1</f>
        <v>11</v>
      </c>
      <c r="B19" s="69" t="n">
        <v>33370269</v>
      </c>
      <c r="C19" s="58" t="s">
        <v>40</v>
      </c>
      <c r="D19" s="70" t="s">
        <v>17</v>
      </c>
      <c r="E19" s="70" t="s">
        <v>18</v>
      </c>
      <c r="F19" s="35" t="n">
        <v>103</v>
      </c>
      <c r="G19" s="35" t="n">
        <v>114</v>
      </c>
      <c r="H19" s="71" t="n">
        <v>26</v>
      </c>
      <c r="I19" s="35" t="n">
        <v>136</v>
      </c>
      <c r="J19" s="71" t="n">
        <v>33</v>
      </c>
      <c r="K19" s="46" t="n">
        <v>127</v>
      </c>
      <c r="L19" s="38" t="n">
        <v>25</v>
      </c>
      <c r="M19" s="39" t="n">
        <v>698.8</v>
      </c>
      <c r="N19" s="40" t="n">
        <v>93.9</v>
      </c>
      <c r="O19" s="39" t="n">
        <v>1099.6</v>
      </c>
      <c r="P19" s="41" t="n">
        <v>107.9</v>
      </c>
      <c r="Q19" s="56" t="n">
        <v>770.4</v>
      </c>
      <c r="R19" s="43" t="n">
        <v>68.5</v>
      </c>
      <c r="S19" s="33" t="n">
        <v>2</v>
      </c>
      <c r="T19" s="58" t="s">
        <v>41</v>
      </c>
      <c r="U19" s="45"/>
    </row>
    <row r="20" s="3" customFormat="true" ht="60" hidden="false" customHeight="true" outlineLevel="0" collapsed="false">
      <c r="A20" s="32" t="n">
        <f aca="false">A19+1</f>
        <v>12</v>
      </c>
      <c r="B20" s="57" t="n">
        <v>37431005</v>
      </c>
      <c r="C20" s="58" t="s">
        <v>42</v>
      </c>
      <c r="D20" s="55" t="s">
        <v>32</v>
      </c>
      <c r="E20" s="70" t="s">
        <v>18</v>
      </c>
      <c r="F20" s="72" t="n">
        <v>1</v>
      </c>
      <c r="G20" s="72" t="n">
        <v>25</v>
      </c>
      <c r="H20" s="71" t="n">
        <v>25</v>
      </c>
      <c r="I20" s="72"/>
      <c r="J20" s="71"/>
      <c r="K20" s="73"/>
      <c r="L20" s="74"/>
      <c r="M20" s="39" t="n">
        <v>60.3</v>
      </c>
      <c r="N20" s="40" t="n">
        <v>60.3</v>
      </c>
      <c r="O20" s="39"/>
      <c r="P20" s="41"/>
      <c r="Q20" s="47"/>
      <c r="R20" s="43"/>
      <c r="S20" s="33"/>
      <c r="T20" s="58" t="s">
        <v>43</v>
      </c>
      <c r="U20" s="45"/>
    </row>
    <row r="21" s="3" customFormat="true" ht="57" hidden="false" customHeight="true" outlineLevel="0" collapsed="false">
      <c r="A21" s="32" t="n">
        <f aca="false">A20+1</f>
        <v>13</v>
      </c>
      <c r="B21" s="57" t="n">
        <v>42295910</v>
      </c>
      <c r="C21" s="58" t="s">
        <v>44</v>
      </c>
      <c r="D21" s="70" t="s">
        <v>17</v>
      </c>
      <c r="E21" s="70" t="s">
        <v>18</v>
      </c>
      <c r="F21" s="35" t="n">
        <v>190</v>
      </c>
      <c r="G21" s="35"/>
      <c r="H21" s="71"/>
      <c r="I21" s="35" t="n">
        <v>183</v>
      </c>
      <c r="J21" s="71"/>
      <c r="K21" s="61" t="n">
        <v>183</v>
      </c>
      <c r="L21" s="38"/>
      <c r="M21" s="39"/>
      <c r="N21" s="40"/>
      <c r="O21" s="50" t="n">
        <v>1830</v>
      </c>
      <c r="P21" s="41"/>
      <c r="Q21" s="53" t="n">
        <v>2045.4</v>
      </c>
      <c r="R21" s="54"/>
      <c r="S21" s="33" t="n">
        <v>2</v>
      </c>
      <c r="T21" s="75" t="s">
        <v>45</v>
      </c>
      <c r="U21" s="45"/>
    </row>
    <row r="22" s="3" customFormat="true" ht="115.5" hidden="false" customHeight="true" outlineLevel="0" collapsed="false">
      <c r="A22" s="32" t="n">
        <f aca="false">A21+1</f>
        <v>14</v>
      </c>
      <c r="B22" s="57" t="n">
        <v>14315351</v>
      </c>
      <c r="C22" s="76" t="s">
        <v>46</v>
      </c>
      <c r="D22" s="77" t="s">
        <v>28</v>
      </c>
      <c r="E22" s="77" t="s">
        <v>18</v>
      </c>
      <c r="F22" s="59" t="n">
        <v>420</v>
      </c>
      <c r="G22" s="59" t="n">
        <v>727</v>
      </c>
      <c r="H22" s="60" t="n">
        <v>289</v>
      </c>
      <c r="I22" s="59" t="n">
        <v>727</v>
      </c>
      <c r="J22" s="60" t="n">
        <v>314</v>
      </c>
      <c r="K22" s="78" t="n">
        <v>723</v>
      </c>
      <c r="L22" s="79" t="n">
        <v>321</v>
      </c>
      <c r="M22" s="80" t="n">
        <v>28963.1</v>
      </c>
      <c r="N22" s="81" t="n">
        <v>8603.2</v>
      </c>
      <c r="O22" s="50" t="n">
        <v>31383.5</v>
      </c>
      <c r="P22" s="82" t="n">
        <v>10843.1</v>
      </c>
      <c r="Q22" s="83" t="n">
        <v>31270</v>
      </c>
      <c r="R22" s="84" t="n">
        <v>11412</v>
      </c>
      <c r="S22" s="85" t="n">
        <v>19.4</v>
      </c>
      <c r="T22" s="86" t="s">
        <v>47</v>
      </c>
      <c r="U22" s="45"/>
    </row>
    <row r="23" s="103" customFormat="true" ht="55.15" hidden="false" customHeight="true" outlineLevel="0" collapsed="false">
      <c r="A23" s="87" t="n">
        <f aca="false">A22+1</f>
        <v>15</v>
      </c>
      <c r="B23" s="88" t="n">
        <v>5761264</v>
      </c>
      <c r="C23" s="89" t="s">
        <v>48</v>
      </c>
      <c r="D23" s="90" t="s">
        <v>17</v>
      </c>
      <c r="E23" s="91" t="s">
        <v>18</v>
      </c>
      <c r="F23" s="92" t="n">
        <v>137</v>
      </c>
      <c r="G23" s="69" t="n">
        <v>137</v>
      </c>
      <c r="H23" s="69" t="n">
        <v>0</v>
      </c>
      <c r="I23" s="69" t="n">
        <v>138</v>
      </c>
      <c r="J23" s="93" t="n">
        <v>2</v>
      </c>
      <c r="K23" s="94" t="n">
        <v>127</v>
      </c>
      <c r="L23" s="95" t="n">
        <v>5</v>
      </c>
      <c r="M23" s="96" t="n">
        <v>1893.2</v>
      </c>
      <c r="N23" s="97" t="n">
        <v>0</v>
      </c>
      <c r="O23" s="97" t="n">
        <v>2834.6</v>
      </c>
      <c r="P23" s="98" t="n">
        <v>57.2</v>
      </c>
      <c r="Q23" s="99" t="n">
        <v>2900</v>
      </c>
      <c r="R23" s="84" t="n">
        <v>91</v>
      </c>
      <c r="S23" s="100" t="n">
        <v>3.3</v>
      </c>
      <c r="T23" s="101" t="s">
        <v>49</v>
      </c>
      <c r="U23" s="102"/>
    </row>
    <row r="24" s="103" customFormat="true" ht="55.15" hidden="false" customHeight="true" outlineLevel="0" collapsed="false">
      <c r="A24" s="87" t="n">
        <f aca="false">A23+1</f>
        <v>16</v>
      </c>
      <c r="B24" s="57" t="n">
        <v>14015318</v>
      </c>
      <c r="C24" s="76" t="s">
        <v>50</v>
      </c>
      <c r="D24" s="77" t="s">
        <v>28</v>
      </c>
      <c r="E24" s="77" t="s">
        <v>18</v>
      </c>
      <c r="F24" s="92" t="n">
        <v>426</v>
      </c>
      <c r="G24" s="69"/>
      <c r="H24" s="104"/>
      <c r="I24" s="69"/>
      <c r="J24" s="93"/>
      <c r="K24" s="94" t="n">
        <v>413</v>
      </c>
      <c r="L24" s="95"/>
      <c r="M24" s="96"/>
      <c r="N24" s="98"/>
      <c r="O24" s="97"/>
      <c r="P24" s="105"/>
      <c r="Q24" s="99" t="n">
        <v>1919.6</v>
      </c>
      <c r="R24" s="106"/>
      <c r="S24" s="100" t="n">
        <v>0.5</v>
      </c>
      <c r="T24" s="101" t="s">
        <v>45</v>
      </c>
      <c r="U24" s="102"/>
    </row>
    <row r="25" s="103" customFormat="true" ht="36" hidden="false" customHeight="true" outlineLevel="0" collapsed="false">
      <c r="A25" s="87" t="n">
        <f aca="false">A24+1</f>
        <v>17</v>
      </c>
      <c r="B25" s="88" t="n">
        <v>35187349</v>
      </c>
      <c r="C25" s="89" t="s">
        <v>51</v>
      </c>
      <c r="D25" s="107" t="s">
        <v>32</v>
      </c>
      <c r="E25" s="91" t="s">
        <v>18</v>
      </c>
      <c r="F25" s="108" t="n">
        <v>42</v>
      </c>
      <c r="G25" s="59" t="n">
        <v>42</v>
      </c>
      <c r="H25" s="60"/>
      <c r="I25" s="59" t="n">
        <v>39</v>
      </c>
      <c r="J25" s="109"/>
      <c r="K25" s="110" t="n">
        <v>40</v>
      </c>
      <c r="L25" s="79"/>
      <c r="M25" s="80" t="n">
        <v>74.4</v>
      </c>
      <c r="N25" s="81"/>
      <c r="O25" s="97" t="n">
        <v>441</v>
      </c>
      <c r="P25" s="82"/>
      <c r="Q25" s="99" t="n">
        <v>452.3</v>
      </c>
      <c r="R25" s="111"/>
      <c r="S25" s="100" t="n">
        <v>2.1</v>
      </c>
      <c r="T25" s="101" t="s">
        <v>52</v>
      </c>
      <c r="U25" s="102"/>
    </row>
    <row r="26" s="103" customFormat="true" ht="36" hidden="false" customHeight="true" outlineLevel="0" collapsed="false">
      <c r="A26" s="87" t="n">
        <f aca="false">A25+1</f>
        <v>18</v>
      </c>
      <c r="B26" s="88" t="n">
        <v>23054636</v>
      </c>
      <c r="C26" s="89" t="s">
        <v>53</v>
      </c>
      <c r="D26" s="107" t="s">
        <v>17</v>
      </c>
      <c r="E26" s="91" t="s">
        <v>18</v>
      </c>
      <c r="F26" s="112" t="n">
        <v>36</v>
      </c>
      <c r="G26" s="113" t="n">
        <v>0</v>
      </c>
      <c r="H26" s="114" t="n">
        <v>0</v>
      </c>
      <c r="I26" s="113" t="n">
        <v>33</v>
      </c>
      <c r="J26" s="115" t="n">
        <v>0</v>
      </c>
      <c r="K26" s="78"/>
      <c r="L26" s="116"/>
      <c r="M26" s="117" t="n">
        <v>0</v>
      </c>
      <c r="N26" s="118" t="n">
        <v>0</v>
      </c>
      <c r="O26" s="119" t="n">
        <v>77.6</v>
      </c>
      <c r="P26" s="120" t="n">
        <v>0</v>
      </c>
      <c r="Q26" s="121"/>
      <c r="R26" s="111"/>
      <c r="S26" s="100"/>
      <c r="T26" s="101" t="s">
        <v>39</v>
      </c>
      <c r="U26" s="102"/>
    </row>
    <row r="27" s="103" customFormat="true" ht="42.75" hidden="false" customHeight="true" outlineLevel="0" collapsed="false">
      <c r="A27" s="87" t="n">
        <f aca="false">A26+1</f>
        <v>19</v>
      </c>
      <c r="B27" s="88" t="n">
        <v>21101053</v>
      </c>
      <c r="C27" s="122" t="s">
        <v>54</v>
      </c>
      <c r="D27" s="123" t="s">
        <v>17</v>
      </c>
      <c r="E27" s="108" t="s">
        <v>18</v>
      </c>
      <c r="F27" s="124" t="n">
        <v>11</v>
      </c>
      <c r="G27" s="125" t="n">
        <v>0</v>
      </c>
      <c r="H27" s="125" t="n">
        <v>0</v>
      </c>
      <c r="I27" s="125" t="n">
        <v>10</v>
      </c>
      <c r="J27" s="126" t="n">
        <v>0</v>
      </c>
      <c r="K27" s="127"/>
      <c r="L27" s="128"/>
      <c r="M27" s="129" t="n">
        <v>0</v>
      </c>
      <c r="N27" s="129" t="n">
        <v>0</v>
      </c>
      <c r="O27" s="129" t="n">
        <v>27.4</v>
      </c>
      <c r="P27" s="130" t="n">
        <v>0</v>
      </c>
      <c r="Q27" s="131"/>
      <c r="R27" s="132"/>
      <c r="S27" s="100"/>
      <c r="T27" s="101" t="s">
        <v>39</v>
      </c>
      <c r="U27" s="102"/>
    </row>
    <row r="28" s="4" customFormat="true" ht="83.25" hidden="false" customHeight="true" outlineLevel="0" collapsed="false">
      <c r="A28" s="32" t="n">
        <f aca="false">A27+1</f>
        <v>20</v>
      </c>
      <c r="B28" s="57" t="n">
        <v>375208</v>
      </c>
      <c r="C28" s="58" t="s">
        <v>55</v>
      </c>
      <c r="D28" s="69" t="s">
        <v>28</v>
      </c>
      <c r="E28" s="77" t="s">
        <v>18</v>
      </c>
      <c r="F28" s="33" t="n">
        <v>14</v>
      </c>
      <c r="G28" s="33" t="n">
        <v>14</v>
      </c>
      <c r="H28" s="104"/>
      <c r="I28" s="33" t="n">
        <v>14</v>
      </c>
      <c r="J28" s="104"/>
      <c r="K28" s="133" t="n">
        <v>14</v>
      </c>
      <c r="L28" s="43"/>
      <c r="M28" s="39" t="n">
        <v>917.6</v>
      </c>
      <c r="N28" s="40"/>
      <c r="O28" s="39"/>
      <c r="P28" s="41"/>
      <c r="Q28" s="47" t="n">
        <v>74.4</v>
      </c>
      <c r="R28" s="43"/>
      <c r="S28" s="33" t="n">
        <v>1</v>
      </c>
      <c r="T28" s="86" t="s">
        <v>56</v>
      </c>
      <c r="U28" s="134"/>
    </row>
    <row r="29" s="103" customFormat="true" ht="42" hidden="false" customHeight="true" outlineLevel="0" collapsed="false">
      <c r="A29" s="87" t="n">
        <f aca="false">A28+1</f>
        <v>21</v>
      </c>
      <c r="B29" s="88" t="n">
        <v>30841323</v>
      </c>
      <c r="C29" s="122" t="s">
        <v>57</v>
      </c>
      <c r="D29" s="90" t="s">
        <v>17</v>
      </c>
      <c r="E29" s="90" t="s">
        <v>18</v>
      </c>
      <c r="F29" s="135" t="s">
        <v>19</v>
      </c>
      <c r="G29" s="33"/>
      <c r="H29" s="104"/>
      <c r="I29" s="33" t="n">
        <v>36</v>
      </c>
      <c r="J29" s="93" t="n">
        <v>2</v>
      </c>
      <c r="K29" s="121" t="n">
        <v>33</v>
      </c>
      <c r="L29" s="136" t="n">
        <v>2</v>
      </c>
      <c r="M29" s="137"/>
      <c r="N29" s="138"/>
      <c r="O29" s="137" t="n">
        <v>155.3</v>
      </c>
      <c r="P29" s="139" t="n">
        <v>39</v>
      </c>
      <c r="Q29" s="140" t="n">
        <v>234.7</v>
      </c>
      <c r="R29" s="141" t="n">
        <v>2.1</v>
      </c>
      <c r="S29" s="135" t="n">
        <v>2</v>
      </c>
      <c r="T29" s="101" t="s">
        <v>58</v>
      </c>
      <c r="U29" s="102"/>
    </row>
    <row r="30" s="103" customFormat="true" ht="92.25" hidden="false" customHeight="true" outlineLevel="0" collapsed="false">
      <c r="A30" s="87" t="n">
        <f aca="false">A29+1</f>
        <v>22</v>
      </c>
      <c r="B30" s="88" t="n">
        <v>3967895</v>
      </c>
      <c r="C30" s="122" t="s">
        <v>59</v>
      </c>
      <c r="D30" s="90" t="s">
        <v>17</v>
      </c>
      <c r="E30" s="90" t="s">
        <v>18</v>
      </c>
      <c r="F30" s="123" t="n">
        <v>26</v>
      </c>
      <c r="G30" s="35" t="n">
        <v>26</v>
      </c>
      <c r="H30" s="71"/>
      <c r="I30" s="35" t="n">
        <v>4</v>
      </c>
      <c r="J30" s="142"/>
      <c r="K30" s="143" t="n">
        <v>4</v>
      </c>
      <c r="L30" s="136"/>
      <c r="M30" s="137" t="n">
        <v>88.7</v>
      </c>
      <c r="N30" s="144"/>
      <c r="O30" s="137" t="n">
        <v>107.6</v>
      </c>
      <c r="P30" s="145"/>
      <c r="Q30" s="146" t="n">
        <v>83.3</v>
      </c>
      <c r="R30" s="141" t="s">
        <v>60</v>
      </c>
      <c r="S30" s="135" t="n">
        <v>3.3</v>
      </c>
      <c r="T30" s="101" t="s">
        <v>61</v>
      </c>
      <c r="U30" s="102"/>
    </row>
    <row r="31" s="103" customFormat="true" ht="72" hidden="false" customHeight="true" outlineLevel="0" collapsed="false">
      <c r="A31" s="87" t="n">
        <f aca="false">A30+1</f>
        <v>23</v>
      </c>
      <c r="B31" s="88" t="n">
        <v>38019903</v>
      </c>
      <c r="C31" s="122" t="s">
        <v>62</v>
      </c>
      <c r="D31" s="90" t="s">
        <v>32</v>
      </c>
      <c r="E31" s="90" t="s">
        <v>18</v>
      </c>
      <c r="F31" s="123" t="n">
        <v>133</v>
      </c>
      <c r="G31" s="35"/>
      <c r="H31" s="71"/>
      <c r="I31" s="35" t="n">
        <v>124</v>
      </c>
      <c r="J31" s="142"/>
      <c r="K31" s="143"/>
      <c r="L31" s="136"/>
      <c r="M31" s="137"/>
      <c r="N31" s="144"/>
      <c r="O31" s="137" t="n">
        <v>351.3</v>
      </c>
      <c r="P31" s="145"/>
      <c r="Q31" s="146"/>
      <c r="R31" s="141"/>
      <c r="S31" s="135"/>
      <c r="T31" s="101" t="s">
        <v>39</v>
      </c>
      <c r="U31" s="102"/>
    </row>
    <row r="32" s="3" customFormat="true" ht="45.6" hidden="false" customHeight="true" outlineLevel="0" collapsed="false">
      <c r="A32" s="32" t="n">
        <f aca="false">A31+1</f>
        <v>24</v>
      </c>
      <c r="B32" s="69" t="n">
        <v>39203992</v>
      </c>
      <c r="C32" s="58" t="s">
        <v>63</v>
      </c>
      <c r="D32" s="69" t="s">
        <v>17</v>
      </c>
      <c r="E32" s="69" t="s">
        <v>18</v>
      </c>
      <c r="F32" s="35" t="n">
        <v>3</v>
      </c>
      <c r="G32" s="35" t="n">
        <v>10</v>
      </c>
      <c r="H32" s="104" t="n">
        <v>7</v>
      </c>
      <c r="I32" s="35" t="n">
        <v>10</v>
      </c>
      <c r="J32" s="93" t="n">
        <v>9</v>
      </c>
      <c r="K32" s="143" t="n">
        <v>10</v>
      </c>
      <c r="L32" s="136" t="n">
        <v>9</v>
      </c>
      <c r="M32" s="97" t="n">
        <v>115.2</v>
      </c>
      <c r="N32" s="98" t="n">
        <v>76.3</v>
      </c>
      <c r="O32" s="97" t="n">
        <v>135</v>
      </c>
      <c r="P32" s="105" t="n">
        <v>84.7</v>
      </c>
      <c r="Q32" s="99" t="n">
        <v>135</v>
      </c>
      <c r="R32" s="84" t="n">
        <v>84.7</v>
      </c>
      <c r="S32" s="135" t="n">
        <v>13</v>
      </c>
      <c r="T32" s="86" t="s">
        <v>64</v>
      </c>
      <c r="U32" s="45"/>
    </row>
    <row r="33" s="3" customFormat="true" ht="55.15" hidden="false" customHeight="true" outlineLevel="0" collapsed="false">
      <c r="A33" s="32" t="n">
        <f aca="false">A32+1</f>
        <v>25</v>
      </c>
      <c r="B33" s="69" t="n">
        <v>32367564</v>
      </c>
      <c r="C33" s="58" t="s">
        <v>65</v>
      </c>
      <c r="D33" s="69" t="s">
        <v>17</v>
      </c>
      <c r="E33" s="69" t="s">
        <v>18</v>
      </c>
      <c r="F33" s="35" t="n">
        <v>0</v>
      </c>
      <c r="G33" s="35" t="n">
        <v>32</v>
      </c>
      <c r="H33" s="104" t="n">
        <v>32</v>
      </c>
      <c r="I33" s="35" t="n">
        <v>32</v>
      </c>
      <c r="J33" s="93" t="n">
        <v>32</v>
      </c>
      <c r="K33" s="143" t="n">
        <v>32</v>
      </c>
      <c r="L33" s="136" t="n">
        <v>32</v>
      </c>
      <c r="M33" s="97" t="n">
        <v>127.8</v>
      </c>
      <c r="N33" s="98" t="n">
        <v>127.8</v>
      </c>
      <c r="O33" s="97" t="n">
        <v>127.8</v>
      </c>
      <c r="P33" s="105" t="n">
        <v>127.8</v>
      </c>
      <c r="Q33" s="99" t="n">
        <v>127.8</v>
      </c>
      <c r="R33" s="84" t="n">
        <v>127.8</v>
      </c>
      <c r="S33" s="135" t="n">
        <v>2</v>
      </c>
      <c r="T33" s="86" t="s">
        <v>66</v>
      </c>
      <c r="U33" s="45"/>
    </row>
    <row r="34" s="103" customFormat="true" ht="39" hidden="false" customHeight="true" outlineLevel="0" collapsed="false">
      <c r="A34" s="87" t="n">
        <f aca="false">A33+1</f>
        <v>26</v>
      </c>
      <c r="B34" s="96" t="n">
        <v>5785454</v>
      </c>
      <c r="C34" s="122" t="s">
        <v>67</v>
      </c>
      <c r="D34" s="90" t="s">
        <v>17</v>
      </c>
      <c r="E34" s="91" t="s">
        <v>18</v>
      </c>
      <c r="F34" s="123" t="n">
        <v>456</v>
      </c>
      <c r="G34" s="35"/>
      <c r="H34" s="104"/>
      <c r="I34" s="35" t="n">
        <v>341</v>
      </c>
      <c r="J34" s="93"/>
      <c r="K34" s="143"/>
      <c r="L34" s="136"/>
      <c r="M34" s="97"/>
      <c r="N34" s="98"/>
      <c r="O34" s="97" t="n">
        <v>1224.3</v>
      </c>
      <c r="P34" s="105"/>
      <c r="Q34" s="99"/>
      <c r="R34" s="84"/>
      <c r="S34" s="135"/>
      <c r="T34" s="101" t="s">
        <v>39</v>
      </c>
      <c r="U34" s="102"/>
    </row>
    <row r="35" s="103" customFormat="true" ht="51.6" hidden="false" customHeight="true" outlineLevel="0" collapsed="false">
      <c r="A35" s="32" t="n">
        <f aca="false">A34+1</f>
        <v>27</v>
      </c>
      <c r="B35" s="88" t="n">
        <v>14008962</v>
      </c>
      <c r="C35" s="122" t="s">
        <v>68</v>
      </c>
      <c r="D35" s="90" t="s">
        <v>28</v>
      </c>
      <c r="E35" s="107" t="s">
        <v>69</v>
      </c>
      <c r="F35" s="123" t="n">
        <v>0</v>
      </c>
      <c r="G35" s="70" t="n">
        <v>23</v>
      </c>
      <c r="H35" s="71" t="n">
        <v>23</v>
      </c>
      <c r="I35" s="70"/>
      <c r="J35" s="71"/>
      <c r="K35" s="147"/>
      <c r="L35" s="148"/>
      <c r="M35" s="137" t="n">
        <v>16.7</v>
      </c>
      <c r="N35" s="138" t="n">
        <v>16.7</v>
      </c>
      <c r="O35" s="39"/>
      <c r="P35" s="139"/>
      <c r="Q35" s="146"/>
      <c r="R35" s="141"/>
      <c r="S35" s="135"/>
      <c r="T35" s="122" t="s">
        <v>70</v>
      </c>
      <c r="U35" s="102"/>
    </row>
    <row r="36" s="103" customFormat="true" ht="59.25" hidden="false" customHeight="true" outlineLevel="0" collapsed="false">
      <c r="A36" s="32" t="n">
        <f aca="false">A35+1</f>
        <v>28</v>
      </c>
      <c r="B36" s="88" t="n">
        <v>1979411</v>
      </c>
      <c r="C36" s="122" t="s">
        <v>71</v>
      </c>
      <c r="D36" s="107" t="s">
        <v>32</v>
      </c>
      <c r="E36" s="107" t="s">
        <v>69</v>
      </c>
      <c r="F36" s="91"/>
      <c r="G36" s="70" t="s">
        <v>19</v>
      </c>
      <c r="H36" s="71" t="s">
        <v>19</v>
      </c>
      <c r="I36" s="70"/>
      <c r="J36" s="71"/>
      <c r="K36" s="147"/>
      <c r="L36" s="148"/>
      <c r="M36" s="149" t="n">
        <v>88.8</v>
      </c>
      <c r="N36" s="150" t="n">
        <v>88.8</v>
      </c>
      <c r="O36" s="151"/>
      <c r="P36" s="152"/>
      <c r="Q36" s="153"/>
      <c r="R36" s="154"/>
      <c r="S36" s="135"/>
      <c r="T36" s="122" t="s">
        <v>70</v>
      </c>
      <c r="U36" s="102"/>
    </row>
    <row r="37" s="103" customFormat="true" ht="59.25" hidden="false" customHeight="true" outlineLevel="0" collapsed="false">
      <c r="A37" s="32" t="n">
        <f aca="false">A36+1</f>
        <v>29</v>
      </c>
      <c r="B37" s="88" t="n">
        <v>32009596</v>
      </c>
      <c r="C37" s="155" t="s">
        <v>72</v>
      </c>
      <c r="D37" s="156" t="s">
        <v>17</v>
      </c>
      <c r="E37" s="107" t="s">
        <v>69</v>
      </c>
      <c r="F37" s="157" t="n">
        <v>0</v>
      </c>
      <c r="G37" s="70" t="n">
        <v>3</v>
      </c>
      <c r="H37" s="71" t="n">
        <v>3</v>
      </c>
      <c r="I37" s="70" t="n">
        <v>3</v>
      </c>
      <c r="J37" s="71" t="n">
        <v>3</v>
      </c>
      <c r="K37" s="147" t="n">
        <v>3</v>
      </c>
      <c r="L37" s="148" t="n">
        <v>3</v>
      </c>
      <c r="M37" s="80" t="n">
        <v>50.3</v>
      </c>
      <c r="N37" s="81" t="n">
        <v>50.3</v>
      </c>
      <c r="O37" s="63" t="n">
        <v>50.3</v>
      </c>
      <c r="P37" s="82" t="n">
        <v>50.3</v>
      </c>
      <c r="Q37" s="158" t="n">
        <v>50.3</v>
      </c>
      <c r="R37" s="159" t="n">
        <v>50.3</v>
      </c>
      <c r="S37" s="135" t="s">
        <v>73</v>
      </c>
      <c r="T37" s="101" t="s">
        <v>74</v>
      </c>
      <c r="U37" s="102"/>
    </row>
    <row r="38" s="103" customFormat="true" ht="54" hidden="false" customHeight="true" outlineLevel="0" collapsed="false">
      <c r="A38" s="32" t="n">
        <f aca="false">A37+1</f>
        <v>30</v>
      </c>
      <c r="B38" s="88" t="n">
        <v>37431005</v>
      </c>
      <c r="C38" s="160" t="s">
        <v>75</v>
      </c>
      <c r="D38" s="107" t="s">
        <v>32</v>
      </c>
      <c r="E38" s="107" t="s">
        <v>69</v>
      </c>
      <c r="F38" s="161" t="n">
        <v>1</v>
      </c>
      <c r="G38" s="72"/>
      <c r="H38" s="71"/>
      <c r="I38" s="72" t="n">
        <v>25</v>
      </c>
      <c r="J38" s="71" t="n">
        <v>25</v>
      </c>
      <c r="K38" s="147" t="n">
        <v>25</v>
      </c>
      <c r="L38" s="162" t="n">
        <v>25</v>
      </c>
      <c r="M38" s="137"/>
      <c r="N38" s="138"/>
      <c r="O38" s="39" t="n">
        <v>60.3</v>
      </c>
      <c r="P38" s="139" t="n">
        <v>60.3</v>
      </c>
      <c r="Q38" s="146" t="n">
        <v>60.3</v>
      </c>
      <c r="R38" s="141" t="n">
        <v>60.3</v>
      </c>
      <c r="S38" s="135" t="n">
        <v>28</v>
      </c>
      <c r="T38" s="163" t="s">
        <v>76</v>
      </c>
      <c r="U38" s="102"/>
    </row>
    <row r="39" s="103" customFormat="true" ht="78" hidden="false" customHeight="true" outlineLevel="0" collapsed="false">
      <c r="A39" s="32" t="n">
        <f aca="false">A38+1</f>
        <v>31</v>
      </c>
      <c r="B39" s="88" t="n">
        <v>4799336</v>
      </c>
      <c r="C39" s="122" t="s">
        <v>77</v>
      </c>
      <c r="D39" s="90" t="s">
        <v>17</v>
      </c>
      <c r="E39" s="90" t="s">
        <v>78</v>
      </c>
      <c r="F39" s="123" t="n">
        <v>0</v>
      </c>
      <c r="G39" s="35" t="n">
        <v>990</v>
      </c>
      <c r="H39" s="71" t="n">
        <v>990</v>
      </c>
      <c r="I39" s="35" t="n">
        <v>990</v>
      </c>
      <c r="J39" s="71" t="n">
        <v>990</v>
      </c>
      <c r="K39" s="143" t="n">
        <v>990</v>
      </c>
      <c r="L39" s="136" t="n">
        <v>990</v>
      </c>
      <c r="M39" s="137" t="n">
        <v>26391.3</v>
      </c>
      <c r="N39" s="138" t="n">
        <v>26391.3</v>
      </c>
      <c r="O39" s="39" t="n">
        <v>26391.3</v>
      </c>
      <c r="P39" s="139" t="n">
        <v>26391.3</v>
      </c>
      <c r="Q39" s="146" t="n">
        <v>26391.3</v>
      </c>
      <c r="R39" s="141" t="n">
        <v>26391.3</v>
      </c>
      <c r="S39" s="135" t="n">
        <v>99</v>
      </c>
      <c r="T39" s="164" t="s">
        <v>79</v>
      </c>
      <c r="U39" s="102"/>
    </row>
    <row r="40" s="103" customFormat="true" ht="49.5" hidden="false" customHeight="true" outlineLevel="0" collapsed="false">
      <c r="A40" s="32" t="n">
        <f aca="false">A39+1</f>
        <v>32</v>
      </c>
      <c r="B40" s="88" t="n">
        <v>5496017</v>
      </c>
      <c r="C40" s="122" t="s">
        <v>80</v>
      </c>
      <c r="D40" s="90" t="s">
        <v>17</v>
      </c>
      <c r="E40" s="90" t="s">
        <v>78</v>
      </c>
      <c r="F40" s="123" t="n">
        <v>0</v>
      </c>
      <c r="G40" s="35" t="n">
        <v>542</v>
      </c>
      <c r="H40" s="71" t="n">
        <v>542</v>
      </c>
      <c r="I40" s="35" t="n">
        <v>542</v>
      </c>
      <c r="J40" s="71" t="n">
        <v>542</v>
      </c>
      <c r="K40" s="143" t="n">
        <v>542</v>
      </c>
      <c r="L40" s="136" t="n">
        <v>542</v>
      </c>
      <c r="M40" s="137" t="n">
        <v>1900</v>
      </c>
      <c r="N40" s="138" t="n">
        <v>1900</v>
      </c>
      <c r="O40" s="39" t="n">
        <v>1900</v>
      </c>
      <c r="P40" s="139" t="n">
        <v>1900</v>
      </c>
      <c r="Q40" s="146" t="n">
        <v>1900</v>
      </c>
      <c r="R40" s="141" t="n">
        <v>1900</v>
      </c>
      <c r="S40" s="135" t="n">
        <v>19</v>
      </c>
      <c r="T40" s="101" t="s">
        <v>81</v>
      </c>
      <c r="U40" s="102"/>
    </row>
    <row r="41" s="103" customFormat="true" ht="164.25" hidden="false" customHeight="true" outlineLevel="0" collapsed="false">
      <c r="A41" s="32" t="n">
        <f aca="false">A40+1</f>
        <v>33</v>
      </c>
      <c r="B41" s="96" t="n">
        <v>37654796</v>
      </c>
      <c r="C41" s="122" t="s">
        <v>82</v>
      </c>
      <c r="D41" s="107" t="s">
        <v>32</v>
      </c>
      <c r="E41" s="90" t="s">
        <v>78</v>
      </c>
      <c r="F41" s="123" t="n">
        <v>0</v>
      </c>
      <c r="G41" s="35" t="n">
        <v>57</v>
      </c>
      <c r="H41" s="71" t="n">
        <v>57</v>
      </c>
      <c r="I41" s="35" t="n">
        <v>57</v>
      </c>
      <c r="J41" s="71" t="n">
        <v>57</v>
      </c>
      <c r="K41" s="143" t="n">
        <v>57</v>
      </c>
      <c r="L41" s="136" t="n">
        <v>57</v>
      </c>
      <c r="M41" s="137" t="n">
        <v>133.1</v>
      </c>
      <c r="N41" s="138" t="n">
        <v>133.1</v>
      </c>
      <c r="O41" s="39" t="n">
        <v>133.1</v>
      </c>
      <c r="P41" s="139" t="n">
        <v>133.1</v>
      </c>
      <c r="Q41" s="146" t="n">
        <v>133.1</v>
      </c>
      <c r="R41" s="141" t="n">
        <v>133.1</v>
      </c>
      <c r="S41" s="135" t="n">
        <v>12</v>
      </c>
      <c r="T41" s="122" t="s">
        <v>83</v>
      </c>
      <c r="U41" s="102"/>
    </row>
    <row r="42" s="103" customFormat="true" ht="47.25" hidden="false" customHeight="true" outlineLevel="0" collapsed="false">
      <c r="A42" s="32" t="n">
        <f aca="false">A41+1</f>
        <v>34</v>
      </c>
      <c r="B42" s="88" t="n">
        <v>13996834</v>
      </c>
      <c r="C42" s="122" t="s">
        <v>84</v>
      </c>
      <c r="D42" s="90" t="s">
        <v>17</v>
      </c>
      <c r="E42" s="90" t="s">
        <v>78</v>
      </c>
      <c r="F42" s="123" t="n">
        <v>0</v>
      </c>
      <c r="G42" s="35" t="n">
        <v>13</v>
      </c>
      <c r="H42" s="71" t="n">
        <v>13</v>
      </c>
      <c r="I42" s="35" t="n">
        <v>13</v>
      </c>
      <c r="J42" s="71" t="n">
        <v>13</v>
      </c>
      <c r="K42" s="143" t="n">
        <v>13</v>
      </c>
      <c r="L42" s="136" t="n">
        <v>13</v>
      </c>
      <c r="M42" s="137" t="n">
        <v>7.6</v>
      </c>
      <c r="N42" s="138" t="n">
        <v>7.6</v>
      </c>
      <c r="O42" s="39" t="n">
        <v>7.6</v>
      </c>
      <c r="P42" s="139" t="n">
        <v>7.6</v>
      </c>
      <c r="Q42" s="146" t="n">
        <v>7.6</v>
      </c>
      <c r="R42" s="141" t="n">
        <v>7.6</v>
      </c>
      <c r="S42" s="135" t="n">
        <v>2</v>
      </c>
      <c r="T42" s="101" t="s">
        <v>85</v>
      </c>
      <c r="U42" s="102"/>
    </row>
    <row r="43" s="103" customFormat="true" ht="51" hidden="false" customHeight="true" outlineLevel="0" collapsed="false">
      <c r="A43" s="32" t="n">
        <f aca="false">A42+1</f>
        <v>35</v>
      </c>
      <c r="B43" s="88" t="n">
        <v>33525838</v>
      </c>
      <c r="C43" s="122" t="s">
        <v>86</v>
      </c>
      <c r="D43" s="90" t="s">
        <v>17</v>
      </c>
      <c r="E43" s="90" t="s">
        <v>78</v>
      </c>
      <c r="F43" s="123" t="n">
        <v>0</v>
      </c>
      <c r="G43" s="35" t="n">
        <v>9</v>
      </c>
      <c r="H43" s="71" t="n">
        <v>9</v>
      </c>
      <c r="I43" s="35" t="n">
        <v>9</v>
      </c>
      <c r="J43" s="71" t="n">
        <v>9</v>
      </c>
      <c r="K43" s="143" t="n">
        <v>9</v>
      </c>
      <c r="L43" s="136" t="n">
        <v>9</v>
      </c>
      <c r="M43" s="137" t="n">
        <v>248.7</v>
      </c>
      <c r="N43" s="138" t="n">
        <v>248.7</v>
      </c>
      <c r="O43" s="39" t="n">
        <v>248.7</v>
      </c>
      <c r="P43" s="139" t="n">
        <v>248.7</v>
      </c>
      <c r="Q43" s="146" t="n">
        <v>248.7</v>
      </c>
      <c r="R43" s="141" t="n">
        <v>248.7</v>
      </c>
      <c r="S43" s="135" t="n">
        <v>9</v>
      </c>
      <c r="T43" s="122" t="s">
        <v>87</v>
      </c>
      <c r="U43" s="102"/>
    </row>
    <row r="44" s="103" customFormat="true" ht="72" hidden="false" customHeight="true" outlineLevel="0" collapsed="false">
      <c r="A44" s="32" t="n">
        <f aca="false">A43+1</f>
        <v>36</v>
      </c>
      <c r="B44" s="165" t="n">
        <v>21124982</v>
      </c>
      <c r="C44" s="122" t="s">
        <v>88</v>
      </c>
      <c r="D44" s="90" t="s">
        <v>17</v>
      </c>
      <c r="E44" s="90" t="s">
        <v>78</v>
      </c>
      <c r="F44" s="135" t="n">
        <v>0</v>
      </c>
      <c r="G44" s="33" t="n">
        <v>3</v>
      </c>
      <c r="H44" s="71" t="n">
        <v>3</v>
      </c>
      <c r="I44" s="33" t="n">
        <v>3</v>
      </c>
      <c r="J44" s="71" t="n">
        <v>3</v>
      </c>
      <c r="K44" s="166" t="n">
        <v>3</v>
      </c>
      <c r="L44" s="167" t="n">
        <v>3</v>
      </c>
      <c r="M44" s="149" t="n">
        <v>62.1</v>
      </c>
      <c r="N44" s="150" t="n">
        <v>62.1</v>
      </c>
      <c r="O44" s="151" t="n">
        <v>62.1</v>
      </c>
      <c r="P44" s="152" t="n">
        <v>62.1</v>
      </c>
      <c r="Q44" s="153" t="n">
        <v>62.1</v>
      </c>
      <c r="R44" s="154" t="n">
        <v>62.1</v>
      </c>
      <c r="S44" s="135" t="n">
        <v>6</v>
      </c>
      <c r="T44" s="101" t="s">
        <v>89</v>
      </c>
      <c r="U44" s="102"/>
    </row>
    <row r="45" s="103" customFormat="true" ht="85.9" hidden="false" customHeight="true" outlineLevel="0" collapsed="false">
      <c r="A45" s="32" t="n">
        <f aca="false">A44+1</f>
        <v>37</v>
      </c>
      <c r="B45" s="88" t="n">
        <v>14027422</v>
      </c>
      <c r="C45" s="122" t="s">
        <v>90</v>
      </c>
      <c r="D45" s="90" t="s">
        <v>17</v>
      </c>
      <c r="E45" s="90" t="s">
        <v>78</v>
      </c>
      <c r="F45" s="123" t="n">
        <v>60</v>
      </c>
      <c r="G45" s="35" t="n">
        <v>65</v>
      </c>
      <c r="H45" s="71" t="s">
        <v>19</v>
      </c>
      <c r="I45" s="35" t="n">
        <v>223</v>
      </c>
      <c r="J45" s="71" t="n">
        <v>163</v>
      </c>
      <c r="K45" s="143" t="n">
        <v>223</v>
      </c>
      <c r="L45" s="136" t="n">
        <v>163</v>
      </c>
      <c r="M45" s="137" t="n">
        <v>7238.7</v>
      </c>
      <c r="N45" s="138" t="s">
        <v>19</v>
      </c>
      <c r="O45" s="39" t="n">
        <v>8605.3</v>
      </c>
      <c r="P45" s="139" t="s">
        <v>19</v>
      </c>
      <c r="Q45" s="146" t="n">
        <v>8646.5</v>
      </c>
      <c r="R45" s="141" t="s">
        <v>19</v>
      </c>
      <c r="S45" s="135" t="n">
        <v>45</v>
      </c>
      <c r="T45" s="101" t="s">
        <v>91</v>
      </c>
      <c r="U45" s="102"/>
    </row>
    <row r="46" s="103" customFormat="true" ht="58.5" hidden="false" customHeight="true" outlineLevel="0" collapsed="false">
      <c r="A46" s="32" t="n">
        <f aca="false">A45+1</f>
        <v>38</v>
      </c>
      <c r="B46" s="88" t="n">
        <v>5399107</v>
      </c>
      <c r="C46" s="122" t="s">
        <v>92</v>
      </c>
      <c r="D46" s="90" t="s">
        <v>17</v>
      </c>
      <c r="E46" s="90" t="s">
        <v>78</v>
      </c>
      <c r="F46" s="123" t="n">
        <v>0</v>
      </c>
      <c r="G46" s="35" t="n">
        <v>155</v>
      </c>
      <c r="H46" s="71" t="n">
        <v>155</v>
      </c>
      <c r="I46" s="35" t="n">
        <v>155</v>
      </c>
      <c r="J46" s="71" t="n">
        <v>155</v>
      </c>
      <c r="K46" s="143" t="n">
        <v>155</v>
      </c>
      <c r="L46" s="136" t="n">
        <v>155</v>
      </c>
      <c r="M46" s="137" t="n">
        <v>130.4</v>
      </c>
      <c r="N46" s="138" t="n">
        <v>130.4</v>
      </c>
      <c r="O46" s="39" t="n">
        <v>130.4</v>
      </c>
      <c r="P46" s="139" t="n">
        <v>130.4</v>
      </c>
      <c r="Q46" s="146" t="n">
        <v>130.4</v>
      </c>
      <c r="R46" s="141" t="n">
        <v>130.4</v>
      </c>
      <c r="S46" s="135" t="s">
        <v>73</v>
      </c>
      <c r="T46" s="122" t="s">
        <v>93</v>
      </c>
      <c r="U46" s="102"/>
    </row>
    <row r="47" s="103" customFormat="true" ht="123.75" hidden="false" customHeight="true" outlineLevel="0" collapsed="false">
      <c r="A47" s="32" t="n">
        <f aca="false">A46+1</f>
        <v>39</v>
      </c>
      <c r="B47" s="57" t="n">
        <v>955880</v>
      </c>
      <c r="C47" s="58" t="s">
        <v>94</v>
      </c>
      <c r="D47" s="70" t="s">
        <v>17</v>
      </c>
      <c r="E47" s="70" t="s">
        <v>78</v>
      </c>
      <c r="F47" s="35" t="n">
        <v>33</v>
      </c>
      <c r="G47" s="35" t="n">
        <v>82</v>
      </c>
      <c r="H47" s="71" t="n">
        <v>35</v>
      </c>
      <c r="I47" s="35" t="n">
        <v>82</v>
      </c>
      <c r="J47" s="71" t="n">
        <v>35</v>
      </c>
      <c r="K47" s="168" t="n">
        <v>82</v>
      </c>
      <c r="L47" s="38" t="n">
        <v>35</v>
      </c>
      <c r="M47" s="39" t="n">
        <v>1699.7</v>
      </c>
      <c r="N47" s="138" t="n">
        <v>597.3</v>
      </c>
      <c r="O47" s="50" t="n">
        <v>2223.6</v>
      </c>
      <c r="P47" s="139" t="n">
        <v>597.3</v>
      </c>
      <c r="Q47" s="169" t="n">
        <v>2223.6</v>
      </c>
      <c r="R47" s="84" t="n">
        <v>597.3</v>
      </c>
      <c r="S47" s="135" t="n">
        <v>15</v>
      </c>
      <c r="T47" s="170" t="s">
        <v>95</v>
      </c>
      <c r="U47" s="170"/>
    </row>
    <row r="48" s="3" customFormat="true" ht="18" hidden="false" customHeight="true" outlineLevel="0" collapsed="false">
      <c r="A48" s="171"/>
      <c r="B48" s="171"/>
      <c r="C48" s="172"/>
      <c r="D48" s="173"/>
      <c r="E48" s="173"/>
      <c r="F48" s="174"/>
      <c r="G48" s="174"/>
      <c r="H48" s="173"/>
      <c r="I48" s="174"/>
      <c r="J48" s="173"/>
      <c r="K48" s="174"/>
      <c r="L48" s="174"/>
      <c r="M48" s="175"/>
      <c r="N48" s="176"/>
      <c r="O48" s="175"/>
      <c r="P48" s="176"/>
      <c r="Q48" s="177"/>
      <c r="R48" s="177"/>
      <c r="S48" s="178"/>
      <c r="T48" s="179"/>
      <c r="U48" s="180"/>
    </row>
    <row r="49" s="2" customFormat="true" ht="18" hidden="false" customHeight="true" outlineLevel="0" collapsed="false">
      <c r="A49" s="17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6"/>
      <c r="O49" s="175"/>
      <c r="P49" s="176"/>
      <c r="Q49" s="176"/>
      <c r="R49" s="182"/>
      <c r="S49" s="174"/>
      <c r="T49" s="183"/>
      <c r="U49" s="184"/>
    </row>
    <row r="50" s="2" customFormat="true" ht="18.75" hidden="false" customHeight="true" outlineLevel="0" collapsed="false">
      <c r="A50" s="185"/>
      <c r="B50" s="185"/>
      <c r="C50" s="185"/>
      <c r="D50" s="185"/>
      <c r="E50" s="186"/>
      <c r="F50" s="187"/>
      <c r="G50" s="187"/>
      <c r="H50" s="187"/>
      <c r="I50" s="187"/>
      <c r="J50" s="187"/>
      <c r="K50" s="187"/>
      <c r="L50" s="187"/>
      <c r="M50" s="186"/>
      <c r="N50" s="188"/>
      <c r="O50" s="186"/>
      <c r="P50" s="188"/>
      <c r="Q50" s="188"/>
      <c r="R50" s="188"/>
      <c r="S50" s="186"/>
      <c r="T50" s="189"/>
      <c r="U50" s="186"/>
    </row>
    <row r="51" s="2" customFormat="true" ht="21.6" hidden="false" customHeight="true" outlineLevel="0" collapsed="false">
      <c r="A51" s="185"/>
      <c r="B51" s="185"/>
      <c r="C51" s="185"/>
      <c r="D51" s="185"/>
      <c r="E51" s="186"/>
      <c r="F51" s="187"/>
      <c r="G51" s="187"/>
      <c r="H51" s="187"/>
      <c r="I51" s="187"/>
      <c r="J51" s="187"/>
      <c r="K51" s="187"/>
      <c r="L51" s="187"/>
      <c r="M51" s="186"/>
      <c r="N51" s="188"/>
      <c r="O51" s="186"/>
      <c r="P51" s="188"/>
      <c r="Q51" s="190"/>
      <c r="R51" s="190"/>
      <c r="S51" s="191"/>
      <c r="T51" s="192"/>
      <c r="U51" s="193"/>
    </row>
    <row r="52" s="2" customFormat="true" ht="51.6" hidden="false" customHeight="true" outlineLevel="0" collapsed="false">
      <c r="A52" s="185"/>
      <c r="B52" s="185"/>
      <c r="C52" s="185"/>
      <c r="D52" s="185"/>
      <c r="E52" s="194"/>
      <c r="F52" s="195"/>
      <c r="G52" s="186"/>
      <c r="H52" s="186"/>
      <c r="I52" s="186"/>
      <c r="J52" s="186"/>
      <c r="K52" s="186"/>
      <c r="L52" s="186"/>
      <c r="M52" s="186"/>
      <c r="N52" s="188"/>
      <c r="O52" s="186"/>
      <c r="P52" s="188"/>
      <c r="Q52" s="188"/>
      <c r="R52" s="188"/>
      <c r="S52" s="191"/>
      <c r="T52" s="191"/>
      <c r="U52" s="196"/>
    </row>
    <row r="53" s="2" customFormat="true" ht="4.15" hidden="false" customHeight="true" outlineLevel="0" collapsed="false">
      <c r="A53" s="197"/>
      <c r="B53" s="197"/>
      <c r="C53" s="198"/>
      <c r="D53" s="199"/>
      <c r="E53" s="199"/>
      <c r="F53" s="200"/>
      <c r="G53" s="200"/>
      <c r="H53" s="200"/>
      <c r="I53" s="200"/>
      <c r="J53" s="200"/>
      <c r="K53" s="200"/>
      <c r="L53" s="200"/>
      <c r="M53" s="199"/>
      <c r="N53" s="201"/>
      <c r="O53" s="199"/>
      <c r="P53" s="201"/>
      <c r="Q53" s="202"/>
      <c r="R53" s="202"/>
      <c r="S53" s="203"/>
      <c r="T53" s="204"/>
      <c r="U53" s="199"/>
    </row>
    <row r="54" s="2" customFormat="true" ht="30" hidden="false" customHeight="true" outlineLevel="0" collapsed="false">
      <c r="A54" s="205"/>
      <c r="B54" s="205"/>
      <c r="C54" s="205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6"/>
      <c r="O54" s="200"/>
      <c r="P54" s="206"/>
      <c r="Q54" s="207"/>
      <c r="R54" s="207"/>
      <c r="S54" s="205"/>
      <c r="T54" s="208"/>
      <c r="U54" s="200"/>
    </row>
    <row r="55" s="2" customFormat="true" ht="37.15" hidden="false" customHeight="true" outlineLevel="0" collapsed="false">
      <c r="A55" s="185"/>
      <c r="B55" s="185"/>
      <c r="C55" s="185"/>
      <c r="D55" s="185"/>
      <c r="E55" s="186"/>
      <c r="F55" s="187"/>
      <c r="G55" s="209"/>
      <c r="H55" s="187"/>
      <c r="I55" s="209"/>
      <c r="J55" s="187"/>
      <c r="K55" s="209"/>
      <c r="L55" s="209"/>
      <c r="M55" s="188"/>
      <c r="N55" s="188"/>
      <c r="O55" s="186"/>
      <c r="P55" s="188"/>
      <c r="Q55" s="210"/>
      <c r="R55" s="211"/>
      <c r="S55" s="191"/>
      <c r="T55" s="192"/>
      <c r="U55" s="193"/>
    </row>
    <row r="56" s="212" customFormat="true" ht="88.9" hidden="false" customHeight="true" outlineLevel="0" collapsed="false">
      <c r="B56" s="213"/>
      <c r="D56" s="214"/>
      <c r="E56" s="214"/>
      <c r="F56" s="215"/>
      <c r="G56" s="216"/>
      <c r="H56" s="215"/>
      <c r="I56" s="217"/>
      <c r="J56" s="218"/>
      <c r="K56" s="217"/>
      <c r="L56" s="217"/>
      <c r="M56" s="219"/>
      <c r="N56" s="220"/>
      <c r="O56" s="19"/>
      <c r="P56" s="220"/>
      <c r="Q56" s="221"/>
      <c r="R56" s="222"/>
      <c r="S56" s="223"/>
      <c r="T56" s="224"/>
      <c r="U56" s="225"/>
    </row>
    <row r="57" s="212" customFormat="true" ht="55.9" hidden="false" customHeight="true" outlineLevel="0" collapsed="false">
      <c r="D57" s="214"/>
      <c r="E57" s="214"/>
      <c r="F57" s="215"/>
      <c r="G57" s="216"/>
      <c r="H57" s="215"/>
      <c r="I57" s="226"/>
      <c r="J57" s="226"/>
      <c r="K57" s="226"/>
      <c r="L57" s="226"/>
      <c r="M57" s="226"/>
      <c r="N57" s="226"/>
      <c r="O57" s="227"/>
      <c r="P57" s="227"/>
      <c r="Q57" s="227"/>
      <c r="R57" s="228"/>
      <c r="S57" s="229"/>
      <c r="T57" s="224"/>
      <c r="U57" s="225"/>
    </row>
    <row r="58" s="212" customFormat="true" ht="34.9" hidden="false" customHeight="true" outlineLevel="0" collapsed="false">
      <c r="D58" s="214"/>
      <c r="E58" s="214"/>
      <c r="F58" s="215"/>
      <c r="G58" s="216"/>
      <c r="H58" s="215"/>
      <c r="I58" s="230"/>
      <c r="J58" s="230"/>
      <c r="K58" s="230"/>
      <c r="L58" s="230"/>
      <c r="M58" s="230"/>
      <c r="N58" s="230"/>
      <c r="O58" s="231"/>
      <c r="P58" s="231"/>
      <c r="Q58" s="231"/>
      <c r="R58" s="232"/>
      <c r="S58" s="233"/>
      <c r="T58" s="224"/>
      <c r="U58" s="225"/>
    </row>
    <row r="59" s="212" customFormat="true" ht="34.9" hidden="false" customHeight="true" outlineLevel="0" collapsed="false">
      <c r="D59" s="214"/>
      <c r="E59" s="214"/>
      <c r="F59" s="215"/>
      <c r="G59" s="216"/>
      <c r="H59" s="215"/>
      <c r="I59" s="230"/>
      <c r="J59" s="230"/>
      <c r="K59" s="230"/>
      <c r="L59" s="230"/>
      <c r="M59" s="230"/>
      <c r="N59" s="230"/>
      <c r="O59" s="231"/>
      <c r="P59" s="231"/>
      <c r="Q59" s="231"/>
      <c r="R59" s="232"/>
      <c r="S59" s="233"/>
      <c r="T59" s="224"/>
      <c r="U59" s="225"/>
    </row>
    <row r="60" s="212" customFormat="true" ht="34.9" hidden="false" customHeight="true" outlineLevel="0" collapsed="false">
      <c r="D60" s="214"/>
      <c r="E60" s="214"/>
      <c r="F60" s="215"/>
      <c r="G60" s="216"/>
      <c r="H60" s="215"/>
      <c r="I60" s="234"/>
      <c r="J60" s="234"/>
      <c r="K60" s="234"/>
      <c r="L60" s="234"/>
      <c r="M60" s="234"/>
      <c r="N60" s="234"/>
      <c r="O60" s="231"/>
      <c r="P60" s="231"/>
      <c r="Q60" s="231"/>
      <c r="R60" s="232"/>
      <c r="S60" s="233"/>
      <c r="T60" s="224"/>
      <c r="U60" s="225"/>
    </row>
    <row r="61" customFormat="false" ht="25.5" hidden="false" customHeight="true" outlineLevel="0" collapsed="false">
      <c r="I61" s="226"/>
      <c r="J61" s="226"/>
      <c r="K61" s="226"/>
      <c r="L61" s="226"/>
      <c r="M61" s="226"/>
      <c r="N61" s="226"/>
      <c r="O61" s="227"/>
      <c r="P61" s="227"/>
      <c r="Q61" s="227"/>
      <c r="R61" s="235"/>
    </row>
    <row r="62" customFormat="false" ht="26.25" hidden="false" customHeight="true" outlineLevel="0" collapsed="false">
      <c r="I62" s="230"/>
      <c r="J62" s="230"/>
      <c r="K62" s="230"/>
      <c r="L62" s="230"/>
      <c r="M62" s="230"/>
      <c r="N62" s="230"/>
      <c r="O62" s="236"/>
      <c r="P62" s="236"/>
      <c r="Q62" s="236"/>
      <c r="R62" s="237"/>
    </row>
    <row r="63" customFormat="false" ht="26.25" hidden="false" customHeight="true" outlineLevel="0" collapsed="false">
      <c r="I63" s="234"/>
      <c r="J63" s="234"/>
      <c r="K63" s="234"/>
      <c r="L63" s="234"/>
      <c r="M63" s="234"/>
      <c r="N63" s="234"/>
      <c r="O63" s="238"/>
      <c r="P63" s="238"/>
      <c r="Q63" s="238"/>
      <c r="R63" s="239"/>
    </row>
    <row r="64" customFormat="false" ht="26.25" hidden="false" customHeight="true" outlineLevel="0" collapsed="false">
      <c r="I64" s="234"/>
      <c r="J64" s="234"/>
      <c r="K64" s="234"/>
      <c r="L64" s="234"/>
      <c r="M64" s="234"/>
      <c r="N64" s="234"/>
      <c r="O64" s="231"/>
      <c r="P64" s="231"/>
      <c r="Q64" s="231"/>
      <c r="R64" s="235"/>
    </row>
    <row r="65" customFormat="false" ht="25.5" hidden="false" customHeight="true" outlineLevel="0" collapsed="false">
      <c r="I65" s="226"/>
      <c r="J65" s="226"/>
      <c r="K65" s="226"/>
      <c r="L65" s="226"/>
      <c r="M65" s="226"/>
      <c r="N65" s="226"/>
      <c r="O65" s="227"/>
      <c r="P65" s="227"/>
      <c r="Q65" s="227"/>
      <c r="R65" s="235"/>
    </row>
    <row r="66" customFormat="false" ht="26.25" hidden="false" customHeight="true" outlineLevel="0" collapsed="false">
      <c r="I66" s="230"/>
      <c r="J66" s="230"/>
      <c r="K66" s="230"/>
      <c r="L66" s="230"/>
      <c r="M66" s="230"/>
      <c r="N66" s="230"/>
      <c r="O66" s="231"/>
      <c r="P66" s="231"/>
      <c r="Q66" s="231"/>
      <c r="R66" s="235"/>
    </row>
    <row r="67" customFormat="false" ht="26.25" hidden="false" customHeight="true" outlineLevel="0" collapsed="false">
      <c r="I67" s="230"/>
      <c r="J67" s="230"/>
      <c r="K67" s="230"/>
      <c r="L67" s="230"/>
      <c r="M67" s="230"/>
      <c r="N67" s="230"/>
      <c r="O67" s="231"/>
      <c r="P67" s="231"/>
      <c r="Q67" s="231"/>
      <c r="R67" s="235"/>
    </row>
    <row r="68" customFormat="false" ht="26.25" hidden="false" customHeight="true" outlineLevel="0" collapsed="false">
      <c r="I68" s="234"/>
      <c r="J68" s="234"/>
      <c r="K68" s="234"/>
      <c r="L68" s="234"/>
      <c r="M68" s="234"/>
      <c r="N68" s="234"/>
      <c r="O68" s="240"/>
      <c r="P68" s="240"/>
      <c r="Q68" s="240"/>
      <c r="R68" s="241"/>
    </row>
    <row r="69" customFormat="false" ht="25.5" hidden="false" customHeight="true" outlineLevel="0" collapsed="false">
      <c r="I69" s="226"/>
      <c r="J69" s="226"/>
      <c r="K69" s="226"/>
      <c r="L69" s="226"/>
      <c r="M69" s="226"/>
      <c r="N69" s="226"/>
      <c r="O69" s="227"/>
      <c r="P69" s="227"/>
      <c r="Q69" s="227"/>
      <c r="R69" s="235"/>
    </row>
    <row r="70" customFormat="false" ht="26.25" hidden="false" customHeight="true" outlineLevel="0" collapsed="false">
      <c r="I70" s="230"/>
      <c r="J70" s="230"/>
      <c r="K70" s="230"/>
      <c r="L70" s="230"/>
      <c r="M70" s="230"/>
      <c r="N70" s="230"/>
      <c r="O70" s="231"/>
      <c r="P70" s="231"/>
      <c r="Q70" s="231"/>
      <c r="R70" s="235"/>
    </row>
    <row r="71" customFormat="false" ht="26.25" hidden="false" customHeight="true" outlineLevel="0" collapsed="false">
      <c r="I71" s="234"/>
      <c r="J71" s="234"/>
      <c r="K71" s="234"/>
      <c r="L71" s="234"/>
      <c r="M71" s="234"/>
      <c r="N71" s="234"/>
      <c r="O71" s="231"/>
      <c r="P71" s="231"/>
      <c r="Q71" s="231"/>
      <c r="R71" s="235"/>
    </row>
    <row r="72" customFormat="false" ht="26.25" hidden="false" customHeight="true" outlineLevel="0" collapsed="false">
      <c r="I72" s="234"/>
      <c r="J72" s="234"/>
      <c r="K72" s="234"/>
      <c r="L72" s="234"/>
      <c r="M72" s="234"/>
      <c r="N72" s="234"/>
      <c r="O72" s="231"/>
      <c r="P72" s="231"/>
      <c r="Q72" s="231"/>
      <c r="R72" s="235"/>
    </row>
    <row r="73" customFormat="false" ht="17.25" hidden="false" customHeight="false" outlineLevel="0" collapsed="false">
      <c r="I73" s="242"/>
      <c r="J73" s="243"/>
      <c r="K73" s="242"/>
      <c r="L73" s="242"/>
      <c r="M73" s="244"/>
      <c r="N73" s="244"/>
    </row>
  </sheetData>
  <autoFilter ref="A5:T47"/>
  <mergeCells count="35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9:M49"/>
    <mergeCell ref="A50:D52"/>
    <mergeCell ref="S52:T52"/>
    <mergeCell ref="A54:C54"/>
    <mergeCell ref="A55:D55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7-16T08:57:10Z</cp:lastPrinted>
  <dcterms:modified xsi:type="dcterms:W3CDTF">2020-07-17T06:53:49Z</dcterms:modified>
  <cp:revision>0</cp:revision>
  <dc:subject/>
  <dc:title/>
</cp:coreProperties>
</file>