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E$100</definedName>
    <definedName function="false" hidden="true" localSheetId="0" name="_xlnm._FilterDatabase" vbProcedure="false">РЕЄСТР!$A$8:$DF$100</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15">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22.06.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Харківський центр захисту прав споживачів"</t>
  </si>
  <si>
    <t xml:space="preserve">державна</t>
  </si>
  <si>
    <t xml:space="preserve">активне</t>
  </si>
  <si>
    <t xml:space="preserve">Державне підприємство "Чугуєво-Бабчанське лісове господарство"</t>
  </si>
  <si>
    <t xml:space="preserve">ДЕРЖАВНЕ ПІДПРИЄМСТВО "ЗАВОД "ЕЛЕКТРОВАЖМАШ"</t>
  </si>
  <si>
    <t xml:space="preserve">ДЕРЖАВНЕ ПІДПРИЄМСТВО "ІСКРА"</t>
  </si>
  <si>
    <t xml:space="preserve">ДЕРЖАВНЕ ПІДПРИЄМСТВО "БАЛАКЛІЙСЬКЕ ЛІСОВЕ ГОСПОДАРСТВО"</t>
  </si>
  <si>
    <r>
      <rPr>
        <sz val="11"/>
        <rFont val="Times New Roman"/>
        <family val="1"/>
        <charset val="204"/>
      </rPr>
      <t xml:space="preserve">Державне підприємство "Гутянське лісове господарство" </t>
    </r>
    <r>
      <rPr>
        <b val="true"/>
        <sz val="11"/>
        <rFont val="Times New Roman"/>
        <family val="1"/>
        <charset val="204"/>
      </rPr>
      <t xml:space="preserve">КРАСНИЙ КУТ</t>
    </r>
  </si>
  <si>
    <r>
      <rPr>
        <sz val="11"/>
        <rFont val="Times New Roman"/>
        <family val="1"/>
        <charset val="204"/>
      </rPr>
      <t xml:space="preserve">Державне підприємство "Гутянське лісове господарство" Б</t>
    </r>
    <r>
      <rPr>
        <b val="true"/>
        <sz val="11"/>
        <rFont val="Times New Roman"/>
        <family val="1"/>
        <charset val="204"/>
      </rPr>
      <t xml:space="preserve">ОГОДУХІВ</t>
    </r>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Несвоєчасна сплата коштів за виконані роботи підприємством АТ "Мотор січ".</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П "Харківський автомобільний завод"</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о 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АТ Люботинський завод "Продтовари"</t>
  </si>
  <si>
    <t xml:space="preserve">інша</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Дублянський спиртзавод"</t>
  </si>
  <si>
    <t xml:space="preserve">банкрут</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КОМУНАЛЬНЕ ПІДПРИЄМСТВО ХАРКІВСЬКОЇ РАЙОННОЇ РАДИ "КОМУНЕНЕРГО"</t>
  </si>
  <si>
    <t xml:space="preserve">КП "МІСЬКЕЛЕКТРОТРАНССЕРВІС"</t>
  </si>
  <si>
    <t xml:space="preserve">КОМУНАЛЬНЕ ПІДПРИЄМСТВО "ТРОЛЕЙБУСНЕ ДЕПО №3"</t>
  </si>
  <si>
    <t xml:space="preserve">КП "Салтів водоканал"</t>
  </si>
  <si>
    <t xml:space="preserve">Комунальне житлове ремонтно-експлуатаційне підприємство - 1</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ПІДПРИЄМСТВО "ТЕХНІК-МАГІСТРАЛЬ"</t>
  </si>
  <si>
    <t xml:space="preserve">ПРИВАТНЕ АКЦІОНЕРНЕ ТОВАРИСТВО "КОНЦЕРН АВЕК ТА КО"</t>
  </si>
  <si>
    <t xml:space="preserve">ТОВАРИСТВО З ОБМЕЖЕНОЮ ВІДПОВІДАЛЬНІСТЮ "МІСЬКА РЕКЛАМНО-ІНФОРМАЦІЙНА СИСТЕМА"</t>
  </si>
  <si>
    <t xml:space="preserve">ТОВАРИСТВО З ОБМЕЖЕНОЮ ВІДПОВІДАЛЬНІСТЮ "ІЗЮМСЬКЕ АТП"</t>
  </si>
  <si>
    <t xml:space="preserve">ТОВАРИСТВО З ОБМЕЖЕНОЮ ВІДПОВІДАЛЬНІСТЮ "ГОТЕЛЬ "ХАРК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9" fillId="0" borderId="11"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9" fillId="0" borderId="13"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2" fillId="0" borderId="12" xfId="87" applyFont="true" applyBorder="true" applyAlignment="true" applyProtection="false">
      <alignment horizontal="left" vertical="center" textRotation="0" wrapText="true" indent="0" shrinkToFit="fals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0" fontId="34" fillId="0" borderId="19" xfId="87" applyFont="true" applyBorder="true" applyAlignment="true" applyProtection="false">
      <alignment horizontal="general" vertical="center" textRotation="0" wrapText="true" indent="0" shrinkToFit="false"/>
      <protection locked="true" hidden="false"/>
    </xf>
    <xf numFmtId="164" fontId="34" fillId="0" borderId="19"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8" fontId="22" fillId="0" borderId="16" xfId="87"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34" fillId="0" borderId="20" xfId="87" applyFont="true" applyBorder="true" applyAlignment="true" applyProtection="false">
      <alignment horizontal="general" vertical="center" textRotation="0" wrapText="true" indent="0" shrinkToFit="false"/>
      <protection locked="true" hidden="false"/>
    </xf>
    <xf numFmtId="164" fontId="34" fillId="0" borderId="21" xfId="87"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8" fontId="22" fillId="0" borderId="11" xfId="87"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2" xfId="87" applyFont="true" applyBorder="true" applyAlignment="true" applyProtection="false">
      <alignment horizontal="general" vertical="center" textRotation="0" wrapText="true" indent="0" shrinkToFit="false"/>
      <protection locked="true" hidden="false"/>
    </xf>
    <xf numFmtId="170" fontId="34" fillId="0" borderId="23" xfId="87" applyFont="true" applyBorder="true" applyAlignment="true" applyProtection="false">
      <alignment horizontal="general" vertical="center" textRotation="0" wrapText="true" indent="0" shrinkToFit="false"/>
      <protection locked="true" hidden="false"/>
    </xf>
    <xf numFmtId="164" fontId="34" fillId="0" borderId="13" xfId="87" applyFont="true" applyBorder="true" applyAlignment="true" applyProtection="false">
      <alignment horizontal="center" vertical="center" textRotation="0" wrapText="false" indent="0" shrinkToFit="false"/>
      <protection locked="true" hidden="false"/>
    </xf>
    <xf numFmtId="164" fontId="34" fillId="0" borderId="12" xfId="87"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70" fontId="34" fillId="0" borderId="14" xfId="87" applyFont="true" applyBorder="true" applyAlignment="true" applyProtection="false">
      <alignment horizontal="general" vertical="center" textRotation="0" wrapText="true" indent="0" shrinkToFit="false"/>
      <protection locked="true" hidden="false"/>
    </xf>
    <xf numFmtId="164" fontId="34" fillId="0" borderId="25"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2" fillId="0" borderId="11" xfId="87"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87" applyFont="true" applyBorder="true" applyAlignment="true" applyProtection="false">
      <alignment horizontal="justify" vertical="top" textRotation="0" wrapText="true" indent="0" shrinkToFit="false"/>
      <protection locked="true" hidden="false"/>
    </xf>
    <xf numFmtId="171"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87" applyFont="true" applyBorder="true" applyAlignment="true" applyProtection="false">
      <alignment horizontal="justify" vertical="bottom" textRotation="0" wrapText="false" indent="0" shrinkToFit="false"/>
      <protection locked="true" hidden="false"/>
    </xf>
    <xf numFmtId="164" fontId="34" fillId="0" borderId="0" xfId="87" applyFont="true" applyBorder="true" applyAlignment="true" applyProtection="false">
      <alignment horizontal="center" vertical="center" textRotation="0" wrapText="false" indent="0" shrinkToFit="false"/>
      <protection locked="true" hidden="false"/>
    </xf>
    <xf numFmtId="164" fontId="22" fillId="0" borderId="12" xfId="92"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1" fontId="22" fillId="0" borderId="12" xfId="0" applyFont="true" applyBorder="true" applyAlignment="true" applyProtection="false">
      <alignment horizontal="justify" vertical="center" textRotation="0" wrapText="false" indent="0" shrinkToFit="false"/>
      <protection locked="true" hidden="false"/>
    </xf>
    <xf numFmtId="164" fontId="22" fillId="0" borderId="12" xfId="87" applyFont="true" applyBorder="true" applyAlignment="true" applyProtection="false">
      <alignment horizontal="general" vertical="bottom" textRotation="0" wrapText="true" indent="0" shrinkToFit="false"/>
      <protection locked="true" hidden="false"/>
    </xf>
    <xf numFmtId="164" fontId="35" fillId="0" borderId="12" xfId="87" applyFont="true" applyBorder="true" applyAlignment="true" applyProtection="false">
      <alignment horizontal="justify"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056;&#1072;&#1089;&#1090;&#1086;&#1088;&#1075;&#1091;&#1077;&#1074;&#1072;/Downloads/&#1055;&#1050;%2022.06.2020%20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7">
          <cell r="DZ7">
            <v>231.6</v>
          </cell>
          <cell r="EA7">
            <v>231.6</v>
          </cell>
          <cell r="EB7">
            <v>0</v>
          </cell>
          <cell r="EC7">
            <v>0</v>
          </cell>
          <cell r="ED7">
            <v>0</v>
          </cell>
          <cell r="EE7">
            <v>0</v>
          </cell>
        </row>
        <row r="7">
          <cell r="FC7">
            <v>86</v>
          </cell>
          <cell r="FD7">
            <v>86</v>
          </cell>
          <cell r="FE7">
            <v>0</v>
          </cell>
          <cell r="FF7">
            <v>0</v>
          </cell>
        </row>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46</v>
          </cell>
          <cell r="EE16">
            <v>446</v>
          </cell>
        </row>
        <row r="16">
          <cell r="EN16">
            <v>1</v>
          </cell>
          <cell r="EO16">
            <v>81</v>
          </cell>
          <cell r="EP16">
            <v>81</v>
          </cell>
          <cell r="EQ16">
            <v>81</v>
          </cell>
          <cell r="ER16">
            <v>81</v>
          </cell>
          <cell r="ES16">
            <v>81</v>
          </cell>
          <cell r="ET16">
            <v>81</v>
          </cell>
          <cell r="EU16">
            <v>81</v>
          </cell>
          <cell r="EV16">
            <v>81</v>
          </cell>
          <cell r="EW16">
            <v>81</v>
          </cell>
          <cell r="EX16">
            <v>81</v>
          </cell>
          <cell r="EY16">
            <v>81</v>
          </cell>
          <cell r="EZ16">
            <v>81</v>
          </cell>
          <cell r="FA16">
            <v>81</v>
          </cell>
          <cell r="FB16">
            <v>81</v>
          </cell>
          <cell r="FC16">
            <v>81</v>
          </cell>
          <cell r="FD16">
            <v>81</v>
          </cell>
          <cell r="FE16">
            <v>81</v>
          </cell>
          <cell r="FF16">
            <v>81</v>
          </cell>
          <cell r="FG16">
            <v>81</v>
          </cell>
          <cell r="FH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row>
        <row r="21">
          <cell r="EN21">
            <v>0</v>
          </cell>
          <cell r="EO21">
            <v>136</v>
          </cell>
          <cell r="EP21">
            <v>136</v>
          </cell>
          <cell r="EQ21">
            <v>118</v>
          </cell>
          <cell r="ER21">
            <v>118</v>
          </cell>
          <cell r="ES21">
            <v>116</v>
          </cell>
          <cell r="ET21">
            <v>116</v>
          </cell>
          <cell r="EU21">
            <v>116</v>
          </cell>
          <cell r="EV21">
            <v>116</v>
          </cell>
          <cell r="EW21">
            <v>116</v>
          </cell>
          <cell r="EX21">
            <v>116</v>
          </cell>
          <cell r="EY21">
            <v>116</v>
          </cell>
          <cell r="EZ21">
            <v>116</v>
          </cell>
          <cell r="FA21">
            <v>116</v>
          </cell>
          <cell r="FB21">
            <v>116</v>
          </cell>
          <cell r="FC21">
            <v>116</v>
          </cell>
          <cell r="FD21">
            <v>116</v>
          </cell>
          <cell r="FE21">
            <v>115</v>
          </cell>
          <cell r="FF21">
            <v>115</v>
          </cell>
          <cell r="FG21">
            <v>110</v>
          </cell>
          <cell r="FH21">
            <v>110</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row>
        <row r="25">
          <cell r="EN25">
            <v>7</v>
          </cell>
          <cell r="EO25">
            <v>9</v>
          </cell>
          <cell r="EP25">
            <v>3</v>
          </cell>
          <cell r="EQ25">
            <v>9</v>
          </cell>
          <cell r="ER25">
            <v>3</v>
          </cell>
          <cell r="ES25">
            <v>9</v>
          </cell>
          <cell r="ET25">
            <v>3</v>
          </cell>
          <cell r="EU25">
            <v>9</v>
          </cell>
          <cell r="EV25">
            <v>3</v>
          </cell>
          <cell r="EW25">
            <v>9</v>
          </cell>
          <cell r="EX25">
            <v>3</v>
          </cell>
          <cell r="EY25">
            <v>9</v>
          </cell>
          <cell r="EZ25">
            <v>3</v>
          </cell>
          <cell r="FA25">
            <v>9</v>
          </cell>
          <cell r="FB25">
            <v>3</v>
          </cell>
          <cell r="FC25">
            <v>3</v>
          </cell>
          <cell r="FD25">
            <v>3</v>
          </cell>
          <cell r="FE25">
            <v>3</v>
          </cell>
          <cell r="FF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row>
        <row r="48">
          <cell r="EN48">
            <v>73</v>
          </cell>
          <cell r="EO48">
            <v>71</v>
          </cell>
        </row>
        <row r="48">
          <cell r="EQ48">
            <v>71</v>
          </cell>
        </row>
        <row r="48">
          <cell r="ES48">
            <v>71</v>
          </cell>
        </row>
        <row r="48">
          <cell r="EU48">
            <v>69</v>
          </cell>
          <cell r="EV48">
            <v>0</v>
          </cell>
          <cell r="EW48">
            <v>69</v>
          </cell>
          <cell r="EX48">
            <v>0</v>
          </cell>
          <cell r="EY48">
            <v>69</v>
          </cell>
          <cell r="EZ48">
            <v>0</v>
          </cell>
          <cell r="FA48">
            <v>69</v>
          </cell>
          <cell r="FB48">
            <v>0</v>
          </cell>
          <cell r="FC48">
            <v>0</v>
          </cell>
          <cell r="FD48">
            <v>0</v>
          </cell>
          <cell r="FE48">
            <v>0</v>
          </cell>
          <cell r="FF48">
            <v>0</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5241.6</v>
          </cell>
          <cell r="EE55">
            <v>2151.1</v>
          </cell>
        </row>
        <row r="55">
          <cell r="EN55">
            <v>1268</v>
          </cell>
          <cell r="EO55">
            <v>1374</v>
          </cell>
          <cell r="EP55">
            <v>54</v>
          </cell>
          <cell r="EQ55">
            <v>1327</v>
          </cell>
          <cell r="ER55">
            <v>46</v>
          </cell>
          <cell r="ES55">
            <v>1327</v>
          </cell>
          <cell r="ET55">
            <v>46</v>
          </cell>
          <cell r="EU55">
            <v>1327</v>
          </cell>
          <cell r="EV55">
            <v>46</v>
          </cell>
          <cell r="EW55">
            <v>1327</v>
          </cell>
          <cell r="EX55">
            <v>46</v>
          </cell>
          <cell r="EY55">
            <v>1321</v>
          </cell>
          <cell r="EZ55">
            <v>71</v>
          </cell>
          <cell r="FA55">
            <v>1268</v>
          </cell>
          <cell r="FB55">
            <v>70</v>
          </cell>
          <cell r="FC55">
            <v>1236</v>
          </cell>
          <cell r="FD55">
            <v>70</v>
          </cell>
          <cell r="FE55">
            <v>1230</v>
          </cell>
          <cell r="FF55">
            <v>162</v>
          </cell>
          <cell r="FG55">
            <v>1216</v>
          </cell>
          <cell r="FH55">
            <v>159</v>
          </cell>
          <cell r="FI55">
            <v>4</v>
          </cell>
        </row>
        <row r="64">
          <cell r="DV64">
            <v>0</v>
          </cell>
          <cell r="DW64">
            <v>0</v>
          </cell>
          <cell r="DX64">
            <v>973.3</v>
          </cell>
        </row>
        <row r="64">
          <cell r="DZ64">
            <v>1398.8</v>
          </cell>
        </row>
        <row r="64">
          <cell r="EB64">
            <v>1630.9</v>
          </cell>
        </row>
        <row r="64">
          <cell r="ED64">
            <v>973.3</v>
          </cell>
        </row>
        <row r="64">
          <cell r="FA64">
            <v>180</v>
          </cell>
        </row>
        <row r="64">
          <cell r="FC64">
            <v>180</v>
          </cell>
        </row>
        <row r="64">
          <cell r="FE64">
            <v>180</v>
          </cell>
        </row>
        <row r="64">
          <cell r="FG64">
            <v>180</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row>
        <row r="92">
          <cell r="EN92">
            <v>327</v>
          </cell>
          <cell r="EO92">
            <v>0</v>
          </cell>
          <cell r="EP92">
            <v>0</v>
          </cell>
          <cell r="EQ92">
            <v>327</v>
          </cell>
          <cell r="ER92">
            <v>0</v>
          </cell>
        </row>
        <row r="92">
          <cell r="FC92">
            <v>341</v>
          </cell>
        </row>
        <row r="92">
          <cell r="FE92">
            <v>336</v>
          </cell>
        </row>
        <row r="101">
          <cell r="EB101">
            <v>778.6</v>
          </cell>
        </row>
        <row r="101">
          <cell r="ED101">
            <v>397.4</v>
          </cell>
        </row>
        <row r="101">
          <cell r="FE101">
            <v>123</v>
          </cell>
          <cell r="FF101">
            <v>0</v>
          </cell>
          <cell r="FG101">
            <v>123</v>
          </cell>
          <cell r="FH101">
            <v>0</v>
          </cell>
          <cell r="FI101">
            <v>1</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502.5</v>
          </cell>
          <cell r="EE106">
            <v>0</v>
          </cell>
        </row>
        <row r="106">
          <cell r="EN106">
            <v>191</v>
          </cell>
        </row>
        <row r="106">
          <cell r="FA106">
            <v>204</v>
          </cell>
        </row>
        <row r="106">
          <cell r="FC106">
            <v>204</v>
          </cell>
        </row>
        <row r="106">
          <cell r="FE106">
            <v>202</v>
          </cell>
        </row>
        <row r="106">
          <cell r="FG106">
            <v>201</v>
          </cell>
        </row>
        <row r="106">
          <cell r="FI106">
            <v>1</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row>
        <row r="110">
          <cell r="EN110">
            <v>0</v>
          </cell>
          <cell r="EO110">
            <v>8</v>
          </cell>
          <cell r="EP110">
            <v>8</v>
          </cell>
          <cell r="EQ110">
            <v>8</v>
          </cell>
          <cell r="ER110">
            <v>8</v>
          </cell>
          <cell r="ES110">
            <v>8</v>
          </cell>
          <cell r="ET110">
            <v>8</v>
          </cell>
          <cell r="EU110">
            <v>8</v>
          </cell>
          <cell r="EV110">
            <v>8</v>
          </cell>
          <cell r="EW110">
            <v>8</v>
          </cell>
          <cell r="EX110">
            <v>8</v>
          </cell>
          <cell r="EY110">
            <v>8</v>
          </cell>
          <cell r="EZ110">
            <v>8</v>
          </cell>
          <cell r="FA110">
            <v>8</v>
          </cell>
          <cell r="FB110">
            <v>8</v>
          </cell>
          <cell r="FC110">
            <v>8</v>
          </cell>
          <cell r="FD110">
            <v>8</v>
          </cell>
          <cell r="FE110">
            <v>8</v>
          </cell>
          <cell r="FF110">
            <v>8</v>
          </cell>
          <cell r="FG110">
            <v>8</v>
          </cell>
          <cell r="FH110">
            <v>8</v>
          </cell>
          <cell r="FI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row>
        <row r="111">
          <cell r="EN111">
            <v>0</v>
          </cell>
          <cell r="EO111">
            <v>232</v>
          </cell>
          <cell r="EP111">
            <v>232</v>
          </cell>
          <cell r="EQ111">
            <v>232</v>
          </cell>
          <cell r="ER111">
            <v>232</v>
          </cell>
          <cell r="ES111">
            <v>232</v>
          </cell>
          <cell r="ET111">
            <v>232</v>
          </cell>
          <cell r="EU111">
            <v>232</v>
          </cell>
          <cell r="EV111">
            <v>232</v>
          </cell>
          <cell r="EW111">
            <v>232</v>
          </cell>
          <cell r="EX111">
            <v>232</v>
          </cell>
          <cell r="EY111">
            <v>232</v>
          </cell>
          <cell r="EZ111">
            <v>232</v>
          </cell>
          <cell r="FA111">
            <v>232</v>
          </cell>
          <cell r="FB111">
            <v>232</v>
          </cell>
          <cell r="FC111">
            <v>232</v>
          </cell>
          <cell r="FD111">
            <v>232</v>
          </cell>
          <cell r="FE111">
            <v>232</v>
          </cell>
          <cell r="FF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1836.5</v>
          </cell>
        </row>
        <row r="117">
          <cell r="EN117">
            <v>90</v>
          </cell>
          <cell r="EO117">
            <v>35</v>
          </cell>
        </row>
        <row r="117">
          <cell r="EQ117">
            <v>35</v>
          </cell>
          <cell r="ER117">
            <v>0</v>
          </cell>
          <cell r="ES117">
            <v>35</v>
          </cell>
          <cell r="ET117">
            <v>0</v>
          </cell>
          <cell r="EU117">
            <v>33</v>
          </cell>
          <cell r="EV117">
            <v>2</v>
          </cell>
          <cell r="EW117">
            <v>33</v>
          </cell>
          <cell r="EX117">
            <v>2</v>
          </cell>
          <cell r="EY117">
            <v>29</v>
          </cell>
          <cell r="EZ117">
            <v>6</v>
          </cell>
          <cell r="FA117">
            <v>90</v>
          </cell>
          <cell r="FB117">
            <v>0</v>
          </cell>
          <cell r="FC117">
            <v>27</v>
          </cell>
          <cell r="FD117">
            <v>0</v>
          </cell>
          <cell r="FE117">
            <v>27</v>
          </cell>
        </row>
        <row r="117">
          <cell r="FG117">
            <v>27</v>
          </cell>
        </row>
        <row r="117">
          <cell r="FI117">
            <v>8</v>
          </cell>
        </row>
        <row r="129">
          <cell r="DV129">
            <v>1054</v>
          </cell>
        </row>
        <row r="129">
          <cell r="DX129">
            <v>1212.9</v>
          </cell>
        </row>
        <row r="129">
          <cell r="DZ129">
            <v>2300</v>
          </cell>
        </row>
        <row r="129">
          <cell r="EB129">
            <v>1535</v>
          </cell>
        </row>
        <row r="129">
          <cell r="ED129">
            <v>1322</v>
          </cell>
        </row>
        <row r="129">
          <cell r="EN129">
            <v>190</v>
          </cell>
        </row>
        <row r="129">
          <cell r="FA129">
            <v>136</v>
          </cell>
          <cell r="FB129">
            <v>0</v>
          </cell>
          <cell r="FC129">
            <v>136</v>
          </cell>
          <cell r="FD129">
            <v>0</v>
          </cell>
          <cell r="FE129">
            <v>60</v>
          </cell>
          <cell r="FF129">
            <v>0</v>
          </cell>
          <cell r="FG129">
            <v>158</v>
          </cell>
          <cell r="FH129">
            <v>0</v>
          </cell>
          <cell r="FI129">
            <v>1.5</v>
          </cell>
        </row>
        <row r="146">
          <cell r="DN146">
            <v>88.4</v>
          </cell>
        </row>
        <row r="146">
          <cell r="DR146">
            <v>88.4</v>
          </cell>
        </row>
        <row r="146">
          <cell r="DT146">
            <v>88.4</v>
          </cell>
        </row>
        <row r="146">
          <cell r="DV146">
            <v>154.6</v>
          </cell>
        </row>
        <row r="146">
          <cell r="DX146">
            <v>217.9</v>
          </cell>
        </row>
        <row r="146">
          <cell r="DZ146">
            <v>290.9</v>
          </cell>
        </row>
        <row r="146">
          <cell r="EB146">
            <v>71.7</v>
          </cell>
        </row>
        <row r="146">
          <cell r="ED146">
            <v>71.7</v>
          </cell>
        </row>
        <row r="146">
          <cell r="EN146">
            <v>20</v>
          </cell>
          <cell r="EO146">
            <v>0</v>
          </cell>
          <cell r="EP146">
            <v>0</v>
          </cell>
        </row>
        <row r="146">
          <cell r="EY146">
            <v>19</v>
          </cell>
          <cell r="EZ146">
            <v>0</v>
          </cell>
          <cell r="FA146">
            <v>20</v>
          </cell>
          <cell r="FB146">
            <v>0</v>
          </cell>
          <cell r="FC146">
            <v>19</v>
          </cell>
          <cell r="FD146">
            <v>0</v>
          </cell>
          <cell r="FE146">
            <v>14</v>
          </cell>
          <cell r="FF146">
            <v>0</v>
          </cell>
          <cell r="FG146">
            <v>14</v>
          </cell>
          <cell r="FH146">
            <v>0</v>
          </cell>
          <cell r="FI146">
            <v>1</v>
          </cell>
        </row>
        <row r="169">
          <cell r="BH169">
            <v>0</v>
          </cell>
          <cell r="BI169">
            <v>0</v>
          </cell>
        </row>
        <row r="169">
          <cell r="BK169">
            <v>0</v>
          </cell>
          <cell r="BL169">
            <v>0</v>
          </cell>
          <cell r="BM169">
            <v>0</v>
          </cell>
          <cell r="BN169">
            <v>0</v>
          </cell>
          <cell r="BO169">
            <v>0</v>
          </cell>
          <cell r="BP169">
            <v>0</v>
          </cell>
          <cell r="BQ169">
            <v>0</v>
          </cell>
          <cell r="BR169">
            <v>0</v>
          </cell>
          <cell r="BS169">
            <v>0</v>
          </cell>
          <cell r="BT169">
            <v>0</v>
          </cell>
          <cell r="BU169">
            <v>0</v>
          </cell>
          <cell r="BV169">
            <v>0</v>
          </cell>
          <cell r="BW169">
            <v>0</v>
          </cell>
          <cell r="BX169">
            <v>0</v>
          </cell>
          <cell r="BY169">
            <v>0</v>
          </cell>
          <cell r="BZ169">
            <v>0</v>
          </cell>
          <cell r="CA169">
            <v>0</v>
          </cell>
          <cell r="CB169">
            <v>0</v>
          </cell>
          <cell r="CC169">
            <v>0</v>
          </cell>
          <cell r="CD169">
            <v>0</v>
          </cell>
          <cell r="CE169">
            <v>0</v>
          </cell>
          <cell r="CF169">
            <v>0</v>
          </cell>
          <cell r="CG169">
            <v>0</v>
          </cell>
          <cell r="CH169">
            <v>0</v>
          </cell>
          <cell r="CI169">
            <v>0</v>
          </cell>
          <cell r="CJ169">
            <v>0</v>
          </cell>
          <cell r="CK169">
            <v>0</v>
          </cell>
          <cell r="CL169">
            <v>0</v>
          </cell>
          <cell r="CM169">
            <v>0</v>
          </cell>
          <cell r="CN169">
            <v>0</v>
          </cell>
          <cell r="CO169">
            <v>0</v>
          </cell>
          <cell r="CP169">
            <v>0</v>
          </cell>
          <cell r="CQ169">
            <v>0</v>
          </cell>
          <cell r="CR169">
            <v>0</v>
          </cell>
          <cell r="CS169">
            <v>0</v>
          </cell>
          <cell r="CT169">
            <v>0</v>
          </cell>
          <cell r="CU169">
            <v>0</v>
          </cell>
          <cell r="CV169">
            <v>0</v>
          </cell>
          <cell r="CW169">
            <v>0</v>
          </cell>
          <cell r="CX169">
            <v>0</v>
          </cell>
          <cell r="CY169">
            <v>0</v>
          </cell>
          <cell r="CZ169">
            <v>0</v>
          </cell>
          <cell r="DA169">
            <v>0</v>
          </cell>
          <cell r="DB169">
            <v>0</v>
          </cell>
          <cell r="DC169">
            <v>0</v>
          </cell>
          <cell r="DD169">
            <v>0</v>
          </cell>
          <cell r="DE169">
            <v>0</v>
          </cell>
          <cell r="DF169">
            <v>0</v>
          </cell>
          <cell r="DG169">
            <v>0</v>
          </cell>
          <cell r="DH169">
            <v>153.3</v>
          </cell>
          <cell r="DI169">
            <v>0</v>
          </cell>
          <cell r="DJ169">
            <v>153.3</v>
          </cell>
          <cell r="DK169">
            <v>0</v>
          </cell>
          <cell r="DL169">
            <v>79.7</v>
          </cell>
          <cell r="DM169">
            <v>0</v>
          </cell>
          <cell r="DN169">
            <v>167.3</v>
          </cell>
          <cell r="DO169">
            <v>0</v>
          </cell>
          <cell r="DP169">
            <v>91.6</v>
          </cell>
          <cell r="DQ169">
            <v>0</v>
          </cell>
          <cell r="DR169">
            <v>86.1</v>
          </cell>
          <cell r="DS169">
            <v>0</v>
          </cell>
          <cell r="DT169">
            <v>86.1</v>
          </cell>
          <cell r="DU169">
            <v>0</v>
          </cell>
          <cell r="DV169">
            <v>278</v>
          </cell>
          <cell r="DW169">
            <v>44</v>
          </cell>
          <cell r="DX169">
            <v>413.9</v>
          </cell>
          <cell r="DY169">
            <v>0</v>
          </cell>
          <cell r="DZ169">
            <v>240.4</v>
          </cell>
          <cell r="EA169">
            <v>0</v>
          </cell>
          <cell r="EB169">
            <v>125.5</v>
          </cell>
          <cell r="EC169">
            <v>0</v>
          </cell>
          <cell r="ED169">
            <v>0</v>
          </cell>
          <cell r="EE169">
            <v>0</v>
          </cell>
        </row>
        <row r="169">
          <cell r="EN169">
            <v>44</v>
          </cell>
          <cell r="EO169">
            <v>40</v>
          </cell>
          <cell r="EP169">
            <v>0</v>
          </cell>
          <cell r="EQ169">
            <v>43</v>
          </cell>
          <cell r="ER169">
            <v>0</v>
          </cell>
          <cell r="ES169">
            <v>43</v>
          </cell>
          <cell r="ET169">
            <v>0</v>
          </cell>
          <cell r="EU169">
            <v>43</v>
          </cell>
          <cell r="EV169">
            <v>0</v>
          </cell>
          <cell r="EW169">
            <v>43</v>
          </cell>
          <cell r="EX169">
            <v>0</v>
          </cell>
          <cell r="EY169">
            <v>44</v>
          </cell>
          <cell r="EZ169">
            <v>0</v>
          </cell>
          <cell r="FA169">
            <v>44</v>
          </cell>
          <cell r="FB169">
            <v>0</v>
          </cell>
          <cell r="FC169">
            <v>44</v>
          </cell>
          <cell r="FD169">
            <v>0</v>
          </cell>
          <cell r="FE169">
            <v>43</v>
          </cell>
          <cell r="FF169">
            <v>0</v>
          </cell>
        </row>
        <row r="216">
          <cell r="EB216">
            <v>609.7</v>
          </cell>
        </row>
        <row r="216">
          <cell r="ED216">
            <v>0</v>
          </cell>
        </row>
        <row r="216">
          <cell r="FE216">
            <v>108</v>
          </cell>
          <cell r="FF216">
            <v>0</v>
          </cell>
        </row>
        <row r="217">
          <cell r="EB217">
            <v>111.3</v>
          </cell>
        </row>
        <row r="217">
          <cell r="ED217">
            <v>111.3</v>
          </cell>
        </row>
        <row r="217">
          <cell r="FE217">
            <v>8</v>
          </cell>
          <cell r="FF217">
            <v>0</v>
          </cell>
          <cell r="FG217">
            <v>8</v>
          </cell>
          <cell r="FH217">
            <v>0</v>
          </cell>
          <cell r="FI217">
            <v>1</v>
          </cell>
        </row>
        <row r="220">
          <cell r="BG220">
            <v>3579.8</v>
          </cell>
          <cell r="BH220">
            <v>625.3</v>
          </cell>
          <cell r="BI220">
            <v>3579.8</v>
          </cell>
          <cell r="BJ220">
            <v>3625.2</v>
          </cell>
          <cell r="BK220">
            <v>3625.2</v>
          </cell>
          <cell r="BL220">
            <v>3625.2</v>
          </cell>
          <cell r="BM220">
            <v>3625.2</v>
          </cell>
          <cell r="BN220">
            <v>3625.2</v>
          </cell>
          <cell r="BO220">
            <v>3757</v>
          </cell>
          <cell r="BP220">
            <v>3757</v>
          </cell>
          <cell r="BQ220">
            <v>3757</v>
          </cell>
          <cell r="BR220">
            <v>3757</v>
          </cell>
          <cell r="BS220">
            <v>3757</v>
          </cell>
          <cell r="BT220">
            <v>3960.7</v>
          </cell>
          <cell r="BU220">
            <v>3960.7</v>
          </cell>
          <cell r="BV220">
            <v>3960.7</v>
          </cell>
          <cell r="BW220">
            <v>3960.7</v>
          </cell>
          <cell r="BX220">
            <v>3960.7</v>
          </cell>
          <cell r="BY220">
            <v>4246.7</v>
          </cell>
          <cell r="BZ220">
            <v>4246.7</v>
          </cell>
          <cell r="CA220">
            <v>4246.7</v>
          </cell>
          <cell r="CB220">
            <v>4197</v>
          </cell>
          <cell r="CC220">
            <v>4197</v>
          </cell>
          <cell r="CD220">
            <v>4418.1</v>
          </cell>
          <cell r="CE220">
            <v>4418.1</v>
          </cell>
          <cell r="CF220">
            <v>4418.1</v>
          </cell>
          <cell r="CG220">
            <v>4418</v>
          </cell>
          <cell r="CH220">
            <v>4418</v>
          </cell>
          <cell r="CI220">
            <v>4689.4</v>
          </cell>
          <cell r="CJ220">
            <v>4749.9</v>
          </cell>
          <cell r="CK220">
            <v>4749.9</v>
          </cell>
          <cell r="CL220">
            <v>4691.8</v>
          </cell>
          <cell r="CM220">
            <v>4952.4</v>
          </cell>
          <cell r="CN220">
            <v>4952.4</v>
          </cell>
          <cell r="CO220">
            <v>4879.5</v>
          </cell>
          <cell r="CP220">
            <v>4879.5</v>
          </cell>
          <cell r="CQ220">
            <v>5211.7</v>
          </cell>
          <cell r="CR220">
            <v>5147.3</v>
          </cell>
          <cell r="CS220">
            <v>5147.3</v>
          </cell>
          <cell r="CT220">
            <v>5147.3</v>
          </cell>
          <cell r="CU220">
            <v>5147.3</v>
          </cell>
          <cell r="CV220">
            <v>5400.8</v>
          </cell>
          <cell r="CW220">
            <v>5400.8</v>
          </cell>
          <cell r="CX220">
            <v>5403.6</v>
          </cell>
          <cell r="CY220">
            <v>5403.6</v>
          </cell>
        </row>
        <row r="220">
          <cell r="DB220">
            <v>5403.6</v>
          </cell>
          <cell r="DC220">
            <v>5669.8</v>
          </cell>
          <cell r="DD220">
            <v>5616.6</v>
          </cell>
          <cell r="DE220">
            <v>1190.2</v>
          </cell>
          <cell r="DF220">
            <v>5616.6</v>
          </cell>
          <cell r="DG220">
            <v>1190.2</v>
          </cell>
          <cell r="DH220">
            <v>5863.3</v>
          </cell>
          <cell r="DI220">
            <v>1190.2</v>
          </cell>
          <cell r="DJ220">
            <v>5841.8</v>
          </cell>
          <cell r="DK220">
            <v>1293.2</v>
          </cell>
          <cell r="DL220">
            <v>6053.9</v>
          </cell>
          <cell r="DM220">
            <v>1442</v>
          </cell>
          <cell r="DN220">
            <v>6223.2</v>
          </cell>
          <cell r="DO220">
            <v>1442</v>
          </cell>
          <cell r="DP220">
            <v>6223.2</v>
          </cell>
          <cell r="DQ220">
            <v>1442</v>
          </cell>
          <cell r="DR220">
            <v>6223.2</v>
          </cell>
          <cell r="DS220">
            <v>1442</v>
          </cell>
          <cell r="DT220">
            <v>6223.2</v>
          </cell>
          <cell r="DU220">
            <v>1442</v>
          </cell>
          <cell r="DV220">
            <v>6441.6</v>
          </cell>
          <cell r="DW220">
            <v>1442</v>
          </cell>
          <cell r="DX220">
            <v>6674.5</v>
          </cell>
          <cell r="DY220">
            <v>1454.8</v>
          </cell>
          <cell r="DZ220">
            <v>6857.7</v>
          </cell>
          <cell r="EA220">
            <v>1454.8</v>
          </cell>
          <cell r="EB220">
            <v>7080.5</v>
          </cell>
          <cell r="EC220">
            <v>1382.9</v>
          </cell>
          <cell r="ED220">
            <v>7080.5</v>
          </cell>
          <cell r="EE220">
            <v>1382.9</v>
          </cell>
        </row>
        <row r="220">
          <cell r="EN220">
            <v>96</v>
          </cell>
          <cell r="EO220">
            <v>95</v>
          </cell>
          <cell r="EP220">
            <v>41</v>
          </cell>
          <cell r="EQ220">
            <v>95</v>
          </cell>
          <cell r="ER220">
            <v>41</v>
          </cell>
          <cell r="ES220">
            <v>95</v>
          </cell>
          <cell r="ET220">
            <v>41</v>
          </cell>
          <cell r="EU220">
            <v>95</v>
          </cell>
          <cell r="EV220">
            <v>41</v>
          </cell>
          <cell r="EW220">
            <v>95</v>
          </cell>
          <cell r="EX220">
            <v>41</v>
          </cell>
          <cell r="EY220">
            <v>96</v>
          </cell>
          <cell r="EZ220">
            <v>42</v>
          </cell>
          <cell r="FA220">
            <v>96</v>
          </cell>
          <cell r="FB220">
            <v>42</v>
          </cell>
          <cell r="FC220">
            <v>95</v>
          </cell>
          <cell r="FD220">
            <v>42</v>
          </cell>
          <cell r="FE220">
            <v>98</v>
          </cell>
          <cell r="FF220">
            <v>42</v>
          </cell>
          <cell r="FG220">
            <v>98</v>
          </cell>
          <cell r="FH220">
            <v>42</v>
          </cell>
          <cell r="FI220">
            <v>49</v>
          </cell>
        </row>
        <row r="232">
          <cell r="BG232">
            <v>5017.8</v>
          </cell>
        </row>
        <row r="232">
          <cell r="BI232">
            <v>5017.8</v>
          </cell>
          <cell r="BJ232">
            <v>5066.5</v>
          </cell>
          <cell r="BK232">
            <v>5066.5</v>
          </cell>
          <cell r="BL232">
            <v>5066.5</v>
          </cell>
          <cell r="BM232">
            <v>0</v>
          </cell>
          <cell r="BN232">
            <v>0</v>
          </cell>
          <cell r="BO232">
            <v>0</v>
          </cell>
          <cell r="BP232">
            <v>0</v>
          </cell>
          <cell r="BQ232">
            <v>0</v>
          </cell>
          <cell r="BR232">
            <v>0</v>
          </cell>
          <cell r="BS232">
            <v>0</v>
          </cell>
          <cell r="BT232">
            <v>0</v>
          </cell>
          <cell r="BU232">
            <v>0</v>
          </cell>
          <cell r="BV232">
            <v>0</v>
          </cell>
          <cell r="BW232">
            <v>0</v>
          </cell>
          <cell r="BX232">
            <v>0</v>
          </cell>
          <cell r="BY232">
            <v>0</v>
          </cell>
          <cell r="BZ232">
            <v>0</v>
          </cell>
          <cell r="CA232">
            <v>0</v>
          </cell>
          <cell r="CB232">
            <v>0</v>
          </cell>
          <cell r="CC232">
            <v>0</v>
          </cell>
          <cell r="CD232">
            <v>0</v>
          </cell>
          <cell r="CE232">
            <v>0</v>
          </cell>
          <cell r="CF232">
            <v>0</v>
          </cell>
          <cell r="CG232">
            <v>0</v>
          </cell>
          <cell r="CH232">
            <v>0</v>
          </cell>
          <cell r="CI232">
            <v>0</v>
          </cell>
          <cell r="CJ232">
            <v>0</v>
          </cell>
          <cell r="CK232">
            <v>0</v>
          </cell>
          <cell r="CL232">
            <v>0</v>
          </cell>
          <cell r="CM232">
            <v>0</v>
          </cell>
          <cell r="CN232">
            <v>0</v>
          </cell>
          <cell r="CO232">
            <v>0</v>
          </cell>
          <cell r="CP232">
            <v>0</v>
          </cell>
          <cell r="CQ232">
            <v>0</v>
          </cell>
          <cell r="CR232">
            <v>0</v>
          </cell>
          <cell r="CS232">
            <v>0</v>
          </cell>
          <cell r="CT232">
            <v>0</v>
          </cell>
          <cell r="CU232">
            <v>0</v>
          </cell>
          <cell r="CV232">
            <v>0</v>
          </cell>
          <cell r="CW232">
            <v>0</v>
          </cell>
          <cell r="CX232">
            <v>0</v>
          </cell>
          <cell r="CY232">
            <v>0</v>
          </cell>
        </row>
        <row r="232">
          <cell r="DB232">
            <v>0</v>
          </cell>
          <cell r="DC232">
            <v>0</v>
          </cell>
          <cell r="DD232">
            <v>0</v>
          </cell>
        </row>
        <row r="232">
          <cell r="DF232">
            <v>0</v>
          </cell>
        </row>
        <row r="232">
          <cell r="DH232">
            <v>0</v>
          </cell>
        </row>
        <row r="232">
          <cell r="DJ232">
            <v>0</v>
          </cell>
        </row>
        <row r="232">
          <cell r="DL232">
            <v>0</v>
          </cell>
        </row>
        <row r="232">
          <cell r="FI232">
            <v>36</v>
          </cell>
        </row>
        <row r="241">
          <cell r="DN241">
            <v>5174.3</v>
          </cell>
          <cell r="DO241">
            <v>0</v>
          </cell>
        </row>
        <row r="241">
          <cell r="DR241">
            <v>5174.3</v>
          </cell>
        </row>
        <row r="241">
          <cell r="DT241">
            <v>5174.3</v>
          </cell>
        </row>
        <row r="241">
          <cell r="DV241">
            <v>5328.8</v>
          </cell>
        </row>
        <row r="241">
          <cell r="DX241">
            <v>5361.4</v>
          </cell>
          <cell r="DY241">
            <v>5361.4</v>
          </cell>
          <cell r="DZ241">
            <v>5436.4</v>
          </cell>
          <cell r="EA241">
            <v>5361.4</v>
          </cell>
          <cell r="EB241">
            <v>5459.1</v>
          </cell>
        </row>
        <row r="241">
          <cell r="ED241">
            <v>5459.1</v>
          </cell>
        </row>
        <row r="262">
          <cell r="BG262">
            <v>0</v>
          </cell>
        </row>
        <row r="262">
          <cell r="DD262">
            <v>0</v>
          </cell>
        </row>
        <row r="262">
          <cell r="DJ262">
            <v>983.9</v>
          </cell>
          <cell r="DK262">
            <v>0</v>
          </cell>
          <cell r="DL262">
            <v>982.4</v>
          </cell>
          <cell r="DM262">
            <v>0</v>
          </cell>
          <cell r="DN262">
            <v>2177.5</v>
          </cell>
        </row>
        <row r="262">
          <cell r="DP262">
            <v>982.4</v>
          </cell>
        </row>
        <row r="262">
          <cell r="DR262">
            <v>2177.5</v>
          </cell>
        </row>
        <row r="262">
          <cell r="DT262">
            <v>2177.5</v>
          </cell>
        </row>
        <row r="262">
          <cell r="DV262">
            <v>2823.5</v>
          </cell>
        </row>
        <row r="262">
          <cell r="DX262">
            <v>3157</v>
          </cell>
        </row>
        <row r="262">
          <cell r="DZ262">
            <v>3453.9</v>
          </cell>
        </row>
        <row r="262">
          <cell r="EB262">
            <v>1187.4</v>
          </cell>
        </row>
        <row r="262">
          <cell r="ED262">
            <v>1187.4</v>
          </cell>
        </row>
        <row r="262">
          <cell r="EN262">
            <v>90</v>
          </cell>
          <cell r="EO262">
            <v>85</v>
          </cell>
          <cell r="EP262">
            <v>0</v>
          </cell>
          <cell r="EQ262">
            <v>85</v>
          </cell>
          <cell r="ER262">
            <v>0</v>
          </cell>
        </row>
        <row r="262">
          <cell r="EY262">
            <v>90</v>
          </cell>
          <cell r="EZ262">
            <v>0</v>
          </cell>
          <cell r="FA262">
            <v>90</v>
          </cell>
          <cell r="FB262">
            <v>0</v>
          </cell>
          <cell r="FC262">
            <v>90</v>
          </cell>
          <cell r="FD262">
            <v>13</v>
          </cell>
          <cell r="FE262">
            <v>90</v>
          </cell>
          <cell r="FF262">
            <v>13</v>
          </cell>
          <cell r="FG262">
            <v>90</v>
          </cell>
          <cell r="FH262">
            <v>11</v>
          </cell>
        </row>
        <row r="272">
          <cell r="DL272">
            <v>0</v>
          </cell>
          <cell r="DM272">
            <v>0</v>
          </cell>
          <cell r="DN272">
            <v>0</v>
          </cell>
          <cell r="DO272">
            <v>0</v>
          </cell>
        </row>
        <row r="272">
          <cell r="DV272">
            <v>302.5</v>
          </cell>
        </row>
        <row r="272">
          <cell r="DX272">
            <v>477</v>
          </cell>
        </row>
        <row r="272">
          <cell r="DZ272">
            <v>630</v>
          </cell>
        </row>
        <row r="272">
          <cell r="EB272">
            <v>478</v>
          </cell>
        </row>
        <row r="272">
          <cell r="ED272">
            <v>378</v>
          </cell>
        </row>
        <row r="272">
          <cell r="EN272">
            <v>38</v>
          </cell>
        </row>
        <row r="272">
          <cell r="EY272">
            <v>43</v>
          </cell>
        </row>
        <row r="272">
          <cell r="FA272">
            <v>38</v>
          </cell>
        </row>
        <row r="272">
          <cell r="FC272">
            <v>38</v>
          </cell>
        </row>
        <row r="272">
          <cell r="FE272">
            <v>45</v>
          </cell>
          <cell r="FF272">
            <v>45</v>
          </cell>
          <cell r="FG272">
            <v>45</v>
          </cell>
          <cell r="FH272">
            <v>45</v>
          </cell>
          <cell r="FI272">
            <v>3</v>
          </cell>
        </row>
        <row r="279">
          <cell r="DL279">
            <v>507.7</v>
          </cell>
          <cell r="DM279">
            <v>241.7</v>
          </cell>
          <cell r="DN279">
            <v>514.9</v>
          </cell>
          <cell r="DO279">
            <v>241.7</v>
          </cell>
          <cell r="DP279">
            <v>514.9</v>
          </cell>
          <cell r="DQ279">
            <v>241.7</v>
          </cell>
          <cell r="DR279">
            <v>514.9</v>
          </cell>
          <cell r="DS279">
            <v>241.7</v>
          </cell>
          <cell r="DT279">
            <v>514.9</v>
          </cell>
          <cell r="DU279">
            <v>241.7</v>
          </cell>
          <cell r="DV279">
            <v>520.2</v>
          </cell>
          <cell r="DW279">
            <v>241.7</v>
          </cell>
          <cell r="DX279">
            <v>526.5</v>
          </cell>
          <cell r="DY279">
            <v>256.9</v>
          </cell>
          <cell r="DZ279">
            <v>517.4</v>
          </cell>
          <cell r="EA279">
            <v>256.9</v>
          </cell>
          <cell r="EB279">
            <v>543.3</v>
          </cell>
          <cell r="EC279">
            <v>256.9</v>
          </cell>
          <cell r="ED279">
            <v>543.3</v>
          </cell>
          <cell r="EE279">
            <v>256.9</v>
          </cell>
        </row>
        <row r="279">
          <cell r="EN279">
            <v>43</v>
          </cell>
          <cell r="EO279">
            <v>45</v>
          </cell>
          <cell r="EP279">
            <v>41</v>
          </cell>
          <cell r="EQ279">
            <v>45</v>
          </cell>
          <cell r="ER279">
            <v>41</v>
          </cell>
          <cell r="ES279">
            <v>45</v>
          </cell>
          <cell r="ET279">
            <v>41</v>
          </cell>
          <cell r="EU279">
            <v>45</v>
          </cell>
          <cell r="EV279">
            <v>41</v>
          </cell>
          <cell r="EW279">
            <v>45</v>
          </cell>
          <cell r="EX279">
            <v>41</v>
          </cell>
          <cell r="EY279">
            <v>45</v>
          </cell>
          <cell r="EZ279">
            <v>41</v>
          </cell>
          <cell r="FA279">
            <v>43</v>
          </cell>
          <cell r="FB279">
            <v>41</v>
          </cell>
          <cell r="FC279">
            <v>43</v>
          </cell>
          <cell r="FD279">
            <v>41</v>
          </cell>
          <cell r="FE279">
            <v>43</v>
          </cell>
          <cell r="FF279">
            <v>41</v>
          </cell>
          <cell r="FG279">
            <v>43</v>
          </cell>
          <cell r="FH279">
            <v>41</v>
          </cell>
          <cell r="FI279">
            <v>61</v>
          </cell>
        </row>
        <row r="320">
          <cell r="DZ320">
            <v>580.4</v>
          </cell>
          <cell r="EA320">
            <v>580.4</v>
          </cell>
          <cell r="EB320">
            <v>961.7</v>
          </cell>
          <cell r="EC320">
            <v>0</v>
          </cell>
          <cell r="ED320">
            <v>832.5</v>
          </cell>
          <cell r="EE320">
            <v>0</v>
          </cell>
        </row>
        <row r="320">
          <cell r="FC320">
            <v>193</v>
          </cell>
          <cell r="FD320">
            <v>0</v>
          </cell>
          <cell r="FE320">
            <v>193</v>
          </cell>
          <cell r="FF320">
            <v>0</v>
          </cell>
          <cell r="FG320">
            <v>193</v>
          </cell>
          <cell r="FH320">
            <v>0</v>
          </cell>
          <cell r="FI320">
            <v>1</v>
          </cell>
        </row>
        <row r="321">
          <cell r="BG321">
            <v>0</v>
          </cell>
        </row>
        <row r="321">
          <cell r="BI321">
            <v>0</v>
          </cell>
          <cell r="BJ321">
            <v>0</v>
          </cell>
          <cell r="BK321">
            <v>0</v>
          </cell>
          <cell r="BL321">
            <v>0</v>
          </cell>
          <cell r="BM321">
            <v>0</v>
          </cell>
          <cell r="BN321">
            <v>0</v>
          </cell>
          <cell r="BO321">
            <v>0</v>
          </cell>
          <cell r="BP321">
            <v>0</v>
          </cell>
          <cell r="BQ321">
            <v>0</v>
          </cell>
          <cell r="BR321">
            <v>0</v>
          </cell>
          <cell r="BS321">
            <v>0</v>
          </cell>
          <cell r="BT321">
            <v>0</v>
          </cell>
          <cell r="BU321">
            <v>0</v>
          </cell>
          <cell r="BV321">
            <v>0</v>
          </cell>
          <cell r="BW321">
            <v>0</v>
          </cell>
          <cell r="BX321">
            <v>0</v>
          </cell>
          <cell r="BY321">
            <v>0</v>
          </cell>
          <cell r="BZ321">
            <v>0</v>
          </cell>
          <cell r="CA321">
            <v>0</v>
          </cell>
          <cell r="CB321">
            <v>0</v>
          </cell>
          <cell r="CC321">
            <v>0</v>
          </cell>
          <cell r="CD321">
            <v>0</v>
          </cell>
          <cell r="CE321">
            <v>0</v>
          </cell>
          <cell r="CF321">
            <v>0</v>
          </cell>
          <cell r="CG321">
            <v>0</v>
          </cell>
          <cell r="CH321">
            <v>0</v>
          </cell>
          <cell r="CI321">
            <v>0</v>
          </cell>
          <cell r="CJ321">
            <v>0</v>
          </cell>
          <cell r="CK321">
            <v>0</v>
          </cell>
          <cell r="CL321">
            <v>0</v>
          </cell>
          <cell r="CM321">
            <v>0</v>
          </cell>
          <cell r="CN321">
            <v>0</v>
          </cell>
          <cell r="CO321">
            <v>2205.5</v>
          </cell>
          <cell r="CP321">
            <v>2205.5</v>
          </cell>
          <cell r="CQ321">
            <v>2205.5</v>
          </cell>
          <cell r="CR321">
            <v>2205.5</v>
          </cell>
          <cell r="CS321">
            <v>2205.5</v>
          </cell>
          <cell r="CT321">
            <v>0</v>
          </cell>
          <cell r="CU321">
            <v>0</v>
          </cell>
          <cell r="CV321">
            <v>0</v>
          </cell>
          <cell r="CW321">
            <v>0</v>
          </cell>
          <cell r="CX321">
            <v>0</v>
          </cell>
          <cell r="CY321">
            <v>0</v>
          </cell>
        </row>
        <row r="321">
          <cell r="DB321">
            <v>0</v>
          </cell>
          <cell r="DC321">
            <v>0</v>
          </cell>
          <cell r="DD321">
            <v>0</v>
          </cell>
        </row>
        <row r="321">
          <cell r="DF321">
            <v>0</v>
          </cell>
        </row>
        <row r="321">
          <cell r="DH321">
            <v>0</v>
          </cell>
        </row>
        <row r="321">
          <cell r="DJ321">
            <v>0</v>
          </cell>
        </row>
        <row r="321">
          <cell r="DL321">
            <v>303</v>
          </cell>
        </row>
        <row r="321">
          <cell r="DN321">
            <v>0</v>
          </cell>
        </row>
        <row r="321">
          <cell r="DP321">
            <v>0</v>
          </cell>
        </row>
        <row r="321">
          <cell r="DR321">
            <v>0</v>
          </cell>
        </row>
        <row r="321">
          <cell r="DT321">
            <v>0</v>
          </cell>
        </row>
        <row r="321">
          <cell r="DV321">
            <v>0</v>
          </cell>
        </row>
        <row r="321">
          <cell r="DX321">
            <v>0</v>
          </cell>
        </row>
        <row r="321">
          <cell r="DZ321">
            <v>0</v>
          </cell>
        </row>
        <row r="321">
          <cell r="EB321">
            <v>0</v>
          </cell>
        </row>
        <row r="321">
          <cell r="ED321">
            <v>0</v>
          </cell>
        </row>
        <row r="321">
          <cell r="EO321">
            <v>64</v>
          </cell>
        </row>
        <row r="322">
          <cell r="BG322">
            <v>0</v>
          </cell>
        </row>
        <row r="322">
          <cell r="BI322">
            <v>0</v>
          </cell>
          <cell r="BJ322">
            <v>0</v>
          </cell>
          <cell r="BK322">
            <v>0</v>
          </cell>
          <cell r="BL322">
            <v>0</v>
          </cell>
          <cell r="BM322">
            <v>0</v>
          </cell>
          <cell r="BN322">
            <v>0</v>
          </cell>
          <cell r="BO322">
            <v>0</v>
          </cell>
          <cell r="BP322">
            <v>0</v>
          </cell>
          <cell r="BQ322">
            <v>0</v>
          </cell>
          <cell r="BR322">
            <v>0</v>
          </cell>
          <cell r="BS322">
            <v>0</v>
          </cell>
          <cell r="BT322">
            <v>0</v>
          </cell>
          <cell r="BU322">
            <v>0</v>
          </cell>
          <cell r="BV322">
            <v>0</v>
          </cell>
          <cell r="BW322">
            <v>0</v>
          </cell>
          <cell r="BX322">
            <v>0</v>
          </cell>
          <cell r="BY322">
            <v>0</v>
          </cell>
          <cell r="BZ322">
            <v>0</v>
          </cell>
          <cell r="CA322">
            <v>0</v>
          </cell>
          <cell r="CB322">
            <v>0</v>
          </cell>
          <cell r="CC322">
            <v>0</v>
          </cell>
          <cell r="CD322">
            <v>0</v>
          </cell>
          <cell r="CE322">
            <v>0</v>
          </cell>
          <cell r="CF322">
            <v>0</v>
          </cell>
          <cell r="CG322">
            <v>0</v>
          </cell>
          <cell r="CH322">
            <v>0</v>
          </cell>
          <cell r="CI322">
            <v>0</v>
          </cell>
          <cell r="CJ322">
            <v>0</v>
          </cell>
          <cell r="CK322">
            <v>0</v>
          </cell>
          <cell r="CL322">
            <v>0</v>
          </cell>
          <cell r="CM322">
            <v>0</v>
          </cell>
          <cell r="CN322">
            <v>0</v>
          </cell>
          <cell r="CO322">
            <v>180.6</v>
          </cell>
          <cell r="CP322">
            <v>71.4</v>
          </cell>
          <cell r="CQ322">
            <v>71.4</v>
          </cell>
          <cell r="CR322">
            <v>71.4</v>
          </cell>
          <cell r="CS322">
            <v>71.4</v>
          </cell>
          <cell r="CT322">
            <v>279.4</v>
          </cell>
          <cell r="CU322">
            <v>160.9</v>
          </cell>
          <cell r="CV322">
            <v>160.9</v>
          </cell>
          <cell r="CW322">
            <v>160.9</v>
          </cell>
          <cell r="CX322">
            <v>344.6</v>
          </cell>
          <cell r="CY322">
            <v>344.6</v>
          </cell>
        </row>
        <row r="322">
          <cell r="DB322">
            <v>326.7</v>
          </cell>
          <cell r="DC322">
            <v>326.7</v>
          </cell>
          <cell r="DD322">
            <v>525.4</v>
          </cell>
          <cell r="DE322">
            <v>0</v>
          </cell>
          <cell r="DF322">
            <v>364.5</v>
          </cell>
          <cell r="DG322">
            <v>0</v>
          </cell>
          <cell r="DH322">
            <v>364.5</v>
          </cell>
          <cell r="DI322">
            <v>0</v>
          </cell>
          <cell r="DJ322">
            <v>702.6</v>
          </cell>
          <cell r="DK322">
            <v>0</v>
          </cell>
          <cell r="DL322">
            <v>510.5</v>
          </cell>
          <cell r="DM322">
            <v>0</v>
          </cell>
          <cell r="DN322">
            <v>431.6</v>
          </cell>
          <cell r="DO322">
            <v>0</v>
          </cell>
          <cell r="DP322">
            <v>510.5</v>
          </cell>
          <cell r="DQ322">
            <v>0</v>
          </cell>
          <cell r="DR322">
            <v>226</v>
          </cell>
          <cell r="DS322">
            <v>0</v>
          </cell>
          <cell r="DT322">
            <v>226</v>
          </cell>
          <cell r="DU322">
            <v>0</v>
          </cell>
          <cell r="DV322">
            <v>431.6</v>
          </cell>
          <cell r="DW322">
            <v>0</v>
          </cell>
          <cell r="DX322">
            <v>73.1</v>
          </cell>
          <cell r="DY322">
            <v>0</v>
          </cell>
          <cell r="DZ322">
            <v>306.1</v>
          </cell>
          <cell r="EA322">
            <v>0</v>
          </cell>
          <cell r="EB322">
            <v>165.1</v>
          </cell>
          <cell r="EC322">
            <v>0</v>
          </cell>
          <cell r="ED322">
            <v>0</v>
          </cell>
          <cell r="EE322">
            <v>0</v>
          </cell>
        </row>
        <row r="322">
          <cell r="EN322">
            <v>63</v>
          </cell>
          <cell r="EO322">
            <v>69</v>
          </cell>
          <cell r="EP322">
            <v>0</v>
          </cell>
          <cell r="EQ322">
            <v>69</v>
          </cell>
          <cell r="ER322">
            <v>0</v>
          </cell>
          <cell r="ES322">
            <v>69</v>
          </cell>
          <cell r="ET322">
            <v>0</v>
          </cell>
          <cell r="EU322">
            <v>69</v>
          </cell>
          <cell r="EV322">
            <v>0</v>
          </cell>
          <cell r="EW322">
            <v>69</v>
          </cell>
          <cell r="EX322">
            <v>0</v>
          </cell>
          <cell r="EY322">
            <v>68</v>
          </cell>
          <cell r="EZ322">
            <v>0</v>
          </cell>
          <cell r="FA322">
            <v>67</v>
          </cell>
          <cell r="FB322">
            <v>0</v>
          </cell>
          <cell r="FC322">
            <v>67</v>
          </cell>
          <cell r="FD322">
            <v>0</v>
          </cell>
          <cell r="FE322">
            <v>67</v>
          </cell>
          <cell r="FF322">
            <v>0</v>
          </cell>
        </row>
        <row r="342">
          <cell r="BG342">
            <v>85.7</v>
          </cell>
          <cell r="BH342">
            <v>85.7</v>
          </cell>
          <cell r="BI342">
            <v>85.7</v>
          </cell>
          <cell r="BJ342">
            <v>85.7</v>
          </cell>
          <cell r="BK342">
            <v>85.7</v>
          </cell>
          <cell r="BL342">
            <v>85.7</v>
          </cell>
          <cell r="BM342">
            <v>85.7</v>
          </cell>
          <cell r="BN342">
            <v>85.7</v>
          </cell>
          <cell r="BO342">
            <v>85.7</v>
          </cell>
          <cell r="BP342">
            <v>85.7</v>
          </cell>
          <cell r="BQ342">
            <v>85.7</v>
          </cell>
          <cell r="BR342">
            <v>85.7</v>
          </cell>
          <cell r="BS342">
            <v>85.7</v>
          </cell>
          <cell r="BT342">
            <v>85.7</v>
          </cell>
          <cell r="BU342">
            <v>85.7</v>
          </cell>
          <cell r="BV342">
            <v>85.7</v>
          </cell>
          <cell r="BW342">
            <v>85.7</v>
          </cell>
          <cell r="BX342">
            <v>85.7</v>
          </cell>
          <cell r="BY342">
            <v>85.7</v>
          </cell>
          <cell r="BZ342">
            <v>85.7</v>
          </cell>
          <cell r="CA342">
            <v>85.7</v>
          </cell>
          <cell r="CB342">
            <v>85.7</v>
          </cell>
          <cell r="CC342">
            <v>85.7</v>
          </cell>
          <cell r="CD342">
            <v>85.7</v>
          </cell>
          <cell r="CE342">
            <v>85.7</v>
          </cell>
          <cell r="CF342">
            <v>85.7</v>
          </cell>
          <cell r="CG342">
            <v>85.7</v>
          </cell>
          <cell r="CH342">
            <v>85.7</v>
          </cell>
          <cell r="CI342">
            <v>85.7</v>
          </cell>
          <cell r="CJ342">
            <v>85.7</v>
          </cell>
          <cell r="CK342">
            <v>85.7</v>
          </cell>
          <cell r="CL342">
            <v>85.7</v>
          </cell>
          <cell r="CM342">
            <v>85.7</v>
          </cell>
          <cell r="CN342">
            <v>85.7</v>
          </cell>
          <cell r="CO342">
            <v>85.7</v>
          </cell>
          <cell r="CP342">
            <v>85.7</v>
          </cell>
          <cell r="CQ342">
            <v>85.7</v>
          </cell>
          <cell r="CR342">
            <v>85.7</v>
          </cell>
          <cell r="CS342">
            <v>85.7</v>
          </cell>
          <cell r="CT342">
            <v>85.7</v>
          </cell>
          <cell r="CU342">
            <v>85.7</v>
          </cell>
          <cell r="CV342">
            <v>85.7</v>
          </cell>
          <cell r="CW342">
            <v>85.7</v>
          </cell>
          <cell r="CX342">
            <v>85.7</v>
          </cell>
          <cell r="CY342">
            <v>85.7</v>
          </cell>
        </row>
        <row r="342">
          <cell r="DB342">
            <v>85.7</v>
          </cell>
          <cell r="DC342">
            <v>85.7</v>
          </cell>
          <cell r="DD342">
            <v>85.7</v>
          </cell>
          <cell r="DE342">
            <v>85.7</v>
          </cell>
          <cell r="DF342">
            <v>85.7</v>
          </cell>
          <cell r="DG342">
            <v>85.7</v>
          </cell>
          <cell r="DH342">
            <v>85.7</v>
          </cell>
          <cell r="DI342">
            <v>85.7</v>
          </cell>
          <cell r="DJ342">
            <v>85.7</v>
          </cell>
          <cell r="DK342">
            <v>85.7</v>
          </cell>
          <cell r="DL342">
            <v>85.7</v>
          </cell>
          <cell r="DM342">
            <v>85.7</v>
          </cell>
          <cell r="DN342">
            <v>85.7</v>
          </cell>
          <cell r="DO342">
            <v>85.7</v>
          </cell>
          <cell r="DP342">
            <v>85.7</v>
          </cell>
          <cell r="DQ342">
            <v>85.7</v>
          </cell>
          <cell r="DR342">
            <v>85.7</v>
          </cell>
          <cell r="DS342">
            <v>85.7</v>
          </cell>
          <cell r="DT342">
            <v>85.7</v>
          </cell>
          <cell r="DU342">
            <v>85.7</v>
          </cell>
          <cell r="DV342">
            <v>85.7</v>
          </cell>
          <cell r="DW342">
            <v>85.7</v>
          </cell>
          <cell r="DX342">
            <v>85.7</v>
          </cell>
          <cell r="DY342">
            <v>85.7</v>
          </cell>
          <cell r="DZ342">
            <v>85.7</v>
          </cell>
          <cell r="EA342">
            <v>85.7</v>
          </cell>
          <cell r="EB342">
            <v>85.7</v>
          </cell>
          <cell r="EC342">
            <v>85.7</v>
          </cell>
          <cell r="ED342">
            <v>85.7</v>
          </cell>
          <cell r="EE342">
            <v>85.7</v>
          </cell>
        </row>
        <row r="342">
          <cell r="EN342">
            <v>0</v>
          </cell>
          <cell r="EO342">
            <v>164</v>
          </cell>
          <cell r="EP342">
            <v>164</v>
          </cell>
          <cell r="EQ342">
            <v>164</v>
          </cell>
          <cell r="ER342">
            <v>164</v>
          </cell>
          <cell r="ES342">
            <v>164</v>
          </cell>
          <cell r="ET342">
            <v>164</v>
          </cell>
          <cell r="EU342">
            <v>164</v>
          </cell>
          <cell r="EV342">
            <v>164</v>
          </cell>
          <cell r="EW342">
            <v>164</v>
          </cell>
          <cell r="EX342">
            <v>164</v>
          </cell>
          <cell r="EY342">
            <v>164</v>
          </cell>
          <cell r="EZ342">
            <v>164</v>
          </cell>
          <cell r="FA342">
            <v>164</v>
          </cell>
          <cell r="FB342">
            <v>164</v>
          </cell>
          <cell r="FC342">
            <v>164</v>
          </cell>
          <cell r="FD342">
            <v>164</v>
          </cell>
          <cell r="FE342">
            <v>164</v>
          </cell>
          <cell r="FF342">
            <v>164</v>
          </cell>
          <cell r="FG342">
            <v>164</v>
          </cell>
          <cell r="FH342">
            <v>164</v>
          </cell>
        </row>
        <row r="346">
          <cell r="DL346">
            <v>0</v>
          </cell>
          <cell r="DM346">
            <v>0</v>
          </cell>
          <cell r="DN346">
            <v>0</v>
          </cell>
          <cell r="DO346">
            <v>0</v>
          </cell>
        </row>
        <row r="346">
          <cell r="DV346">
            <v>462.9</v>
          </cell>
          <cell r="DW346">
            <v>0</v>
          </cell>
          <cell r="DX346">
            <v>831.1</v>
          </cell>
          <cell r="DY346">
            <v>0</v>
          </cell>
          <cell r="DZ346">
            <v>702.7</v>
          </cell>
          <cell r="EA346">
            <v>0</v>
          </cell>
          <cell r="EB346">
            <v>971.5</v>
          </cell>
          <cell r="EC346">
            <v>0</v>
          </cell>
          <cell r="ED346">
            <v>780.5</v>
          </cell>
          <cell r="EE346">
            <v>0</v>
          </cell>
        </row>
        <row r="346">
          <cell r="EN346">
            <v>64</v>
          </cell>
        </row>
        <row r="346">
          <cell r="EY346">
            <v>64</v>
          </cell>
        </row>
        <row r="346">
          <cell r="FA346">
            <v>64</v>
          </cell>
        </row>
        <row r="346">
          <cell r="FC346">
            <v>59</v>
          </cell>
        </row>
        <row r="346">
          <cell r="FE346">
            <v>68</v>
          </cell>
        </row>
        <row r="346">
          <cell r="FG346">
            <v>68</v>
          </cell>
        </row>
        <row r="346">
          <cell r="FI346">
            <v>2</v>
          </cell>
        </row>
        <row r="346">
          <cell r="FK346">
            <v>1</v>
          </cell>
          <cell r="FL346">
            <v>0</v>
          </cell>
          <cell r="FM346">
            <v>0</v>
          </cell>
        </row>
        <row r="346">
          <cell r="FP346">
            <v>462.9</v>
          </cell>
          <cell r="FQ346">
            <v>412.9</v>
          </cell>
          <cell r="FR346">
            <v>362.9</v>
          </cell>
          <cell r="FS346">
            <v>312.9</v>
          </cell>
          <cell r="FT346">
            <v>262.9</v>
          </cell>
          <cell r="FU346">
            <v>0</v>
          </cell>
          <cell r="FV346">
            <v>0</v>
          </cell>
          <cell r="FW346">
            <v>0</v>
          </cell>
          <cell r="FX346">
            <v>0</v>
          </cell>
          <cell r="FY346">
            <v>0</v>
          </cell>
          <cell r="FZ346">
            <v>0</v>
          </cell>
        </row>
        <row r="362">
          <cell r="BG362">
            <v>87.3</v>
          </cell>
          <cell r="BH362">
            <v>87.3</v>
          </cell>
          <cell r="BI362">
            <v>87.3</v>
          </cell>
          <cell r="BJ362">
            <v>87.3</v>
          </cell>
          <cell r="BK362">
            <v>87.3</v>
          </cell>
          <cell r="BL362">
            <v>87.3</v>
          </cell>
          <cell r="BM362">
            <v>87.3</v>
          </cell>
          <cell r="BN362">
            <v>87.3</v>
          </cell>
          <cell r="BO362">
            <v>87.3</v>
          </cell>
          <cell r="BP362">
            <v>87.3</v>
          </cell>
          <cell r="BQ362">
            <v>87.3</v>
          </cell>
          <cell r="BR362">
            <v>87.3</v>
          </cell>
          <cell r="BS362">
            <v>87.3</v>
          </cell>
          <cell r="BT362">
            <v>87.3</v>
          </cell>
          <cell r="BU362">
            <v>87.3</v>
          </cell>
          <cell r="BV362">
            <v>87.3</v>
          </cell>
          <cell r="BW362">
            <v>87.3</v>
          </cell>
          <cell r="BX362">
            <v>87.3</v>
          </cell>
          <cell r="BY362">
            <v>87.3</v>
          </cell>
          <cell r="BZ362">
            <v>87.3</v>
          </cell>
          <cell r="CA362">
            <v>87.3</v>
          </cell>
          <cell r="CB362">
            <v>87.3</v>
          </cell>
          <cell r="CC362">
            <v>87.3</v>
          </cell>
          <cell r="CD362">
            <v>87.3</v>
          </cell>
          <cell r="CE362">
            <v>87.3</v>
          </cell>
          <cell r="CF362">
            <v>87.3</v>
          </cell>
          <cell r="CG362">
            <v>87.3</v>
          </cell>
          <cell r="CH362">
            <v>87.3</v>
          </cell>
          <cell r="CI362">
            <v>87.3</v>
          </cell>
          <cell r="CJ362">
            <v>87.3</v>
          </cell>
          <cell r="CK362">
            <v>87.3</v>
          </cell>
          <cell r="CL362">
            <v>87.3</v>
          </cell>
          <cell r="CM362">
            <v>87.3</v>
          </cell>
          <cell r="CN362">
            <v>87.3</v>
          </cell>
          <cell r="CO362">
            <v>87.3</v>
          </cell>
          <cell r="CP362">
            <v>87.3</v>
          </cell>
          <cell r="CQ362">
            <v>87.3</v>
          </cell>
          <cell r="CR362">
            <v>87.3</v>
          </cell>
          <cell r="CS362">
            <v>87.3</v>
          </cell>
          <cell r="CT362">
            <v>87.3</v>
          </cell>
          <cell r="CU362">
            <v>87.3</v>
          </cell>
          <cell r="CV362">
            <v>87.3</v>
          </cell>
          <cell r="CW362">
            <v>87.3</v>
          </cell>
          <cell r="CX362">
            <v>87.3</v>
          </cell>
          <cell r="CY362">
            <v>87.3</v>
          </cell>
        </row>
        <row r="362">
          <cell r="DB362">
            <v>87.3</v>
          </cell>
          <cell r="DC362">
            <v>87.3</v>
          </cell>
          <cell r="DD362">
            <v>87.3</v>
          </cell>
          <cell r="DE362">
            <v>87.3</v>
          </cell>
          <cell r="DF362">
            <v>87.3</v>
          </cell>
          <cell r="DG362">
            <v>87.3</v>
          </cell>
          <cell r="DH362">
            <v>87.3</v>
          </cell>
          <cell r="DI362">
            <v>87.3</v>
          </cell>
          <cell r="DJ362">
            <v>87.3</v>
          </cell>
          <cell r="DK362">
            <v>87.3</v>
          </cell>
          <cell r="DL362">
            <v>87.3</v>
          </cell>
          <cell r="DM362">
            <v>87.3</v>
          </cell>
          <cell r="DN362">
            <v>87.3</v>
          </cell>
          <cell r="DO362">
            <v>87.3</v>
          </cell>
          <cell r="DP362">
            <v>87.3</v>
          </cell>
          <cell r="DQ362">
            <v>87.3</v>
          </cell>
          <cell r="DR362">
            <v>87.3</v>
          </cell>
          <cell r="DS362">
            <v>87.3</v>
          </cell>
          <cell r="DT362">
            <v>87.3</v>
          </cell>
          <cell r="DU362">
            <v>87.3</v>
          </cell>
          <cell r="DV362">
            <v>87.3</v>
          </cell>
          <cell r="DW362">
            <v>87.3</v>
          </cell>
          <cell r="DX362">
            <v>87.3</v>
          </cell>
          <cell r="DY362">
            <v>87.3</v>
          </cell>
          <cell r="DZ362">
            <v>87.3</v>
          </cell>
          <cell r="EA362">
            <v>87.3</v>
          </cell>
          <cell r="EB362">
            <v>87.3</v>
          </cell>
          <cell r="EC362">
            <v>87.3</v>
          </cell>
          <cell r="ED362">
            <v>87.3</v>
          </cell>
          <cell r="EE362">
            <v>87.3</v>
          </cell>
        </row>
        <row r="362">
          <cell r="EO362">
            <v>18</v>
          </cell>
          <cell r="EP362">
            <v>18</v>
          </cell>
          <cell r="EQ362">
            <v>18</v>
          </cell>
          <cell r="ER362">
            <v>18</v>
          </cell>
          <cell r="ES362">
            <v>18</v>
          </cell>
          <cell r="ET362">
            <v>18</v>
          </cell>
          <cell r="EU362">
            <v>18</v>
          </cell>
          <cell r="EV362">
            <v>18</v>
          </cell>
          <cell r="EW362">
            <v>18</v>
          </cell>
          <cell r="EX362">
            <v>18</v>
          </cell>
          <cell r="EY362">
            <v>18</v>
          </cell>
          <cell r="EZ362">
            <v>18</v>
          </cell>
          <cell r="FA362">
            <v>18</v>
          </cell>
          <cell r="FB362">
            <v>18</v>
          </cell>
          <cell r="FC362">
            <v>18</v>
          </cell>
          <cell r="FD362">
            <v>18</v>
          </cell>
          <cell r="FE362">
            <v>18</v>
          </cell>
          <cell r="FF362">
            <v>18</v>
          </cell>
          <cell r="FG362">
            <v>18</v>
          </cell>
          <cell r="FH362">
            <v>18</v>
          </cell>
          <cell r="FI362">
            <v>15</v>
          </cell>
        </row>
        <row r="368">
          <cell r="EB368">
            <v>30</v>
          </cell>
        </row>
        <row r="368">
          <cell r="ED368">
            <v>0</v>
          </cell>
          <cell r="EE368">
            <v>0</v>
          </cell>
        </row>
        <row r="369">
          <cell r="DZ369">
            <v>49.7</v>
          </cell>
          <cell r="EA369">
            <v>49.7</v>
          </cell>
          <cell r="EB369">
            <v>0</v>
          </cell>
          <cell r="EC369">
            <v>0</v>
          </cell>
          <cell r="ED369">
            <v>0</v>
          </cell>
          <cell r="EE369">
            <v>0</v>
          </cell>
        </row>
        <row r="370">
          <cell r="DX370">
            <v>12.9</v>
          </cell>
          <cell r="DY370">
            <v>0</v>
          </cell>
          <cell r="DZ370">
            <v>24.5</v>
          </cell>
          <cell r="EA370">
            <v>0</v>
          </cell>
          <cell r="EB370">
            <v>23.3</v>
          </cell>
          <cell r="EC370">
            <v>0</v>
          </cell>
          <cell r="ED370">
            <v>23.3</v>
          </cell>
          <cell r="EE370">
            <v>0</v>
          </cell>
        </row>
        <row r="370">
          <cell r="FI370">
            <v>2</v>
          </cell>
        </row>
        <row r="371">
          <cell r="DX371">
            <v>429.2</v>
          </cell>
          <cell r="DY371">
            <v>0</v>
          </cell>
          <cell r="DZ371">
            <v>823.7</v>
          </cell>
          <cell r="EA371">
            <v>0</v>
          </cell>
          <cell r="EB371">
            <v>1091.4</v>
          </cell>
          <cell r="EC371">
            <v>0</v>
          </cell>
          <cell r="ED371">
            <v>1091.4</v>
          </cell>
          <cell r="EE371">
            <v>0</v>
          </cell>
        </row>
        <row r="371">
          <cell r="FA371">
            <v>89</v>
          </cell>
        </row>
        <row r="371">
          <cell r="FC371">
            <v>89</v>
          </cell>
        </row>
        <row r="371">
          <cell r="FE371">
            <v>79</v>
          </cell>
        </row>
        <row r="371">
          <cell r="FG371">
            <v>79</v>
          </cell>
        </row>
        <row r="371">
          <cell r="FI371">
            <v>2</v>
          </cell>
        </row>
        <row r="372">
          <cell r="DH372">
            <v>30000</v>
          </cell>
        </row>
        <row r="372">
          <cell r="DJ372">
            <v>28257.8</v>
          </cell>
          <cell r="DK372">
            <v>6016.2</v>
          </cell>
          <cell r="DL372">
            <v>29069.8</v>
          </cell>
          <cell r="DM372">
            <v>6419</v>
          </cell>
          <cell r="DN372">
            <v>31527</v>
          </cell>
          <cell r="DO372">
            <v>6016.2</v>
          </cell>
          <cell r="DP372">
            <v>29069.8</v>
          </cell>
          <cell r="DQ372">
            <v>6016.2</v>
          </cell>
          <cell r="DR372">
            <v>31527</v>
          </cell>
          <cell r="DS372">
            <v>6016.2</v>
          </cell>
          <cell r="DT372">
            <v>31527</v>
          </cell>
          <cell r="DU372">
            <v>6016.2</v>
          </cell>
          <cell r="DV372">
            <v>32423.1</v>
          </cell>
          <cell r="DW372">
            <v>6016.2</v>
          </cell>
          <cell r="DX372">
            <v>34620.6</v>
          </cell>
          <cell r="DY372">
            <v>6016.2</v>
          </cell>
          <cell r="DZ372">
            <v>30660.6</v>
          </cell>
          <cell r="EA372">
            <v>6016.2</v>
          </cell>
          <cell r="EB372">
            <v>22192</v>
          </cell>
          <cell r="EC372">
            <v>6016.2</v>
          </cell>
          <cell r="ED372">
            <v>22192</v>
          </cell>
          <cell r="EE372">
            <v>6016.2</v>
          </cell>
        </row>
        <row r="372">
          <cell r="EN372">
            <v>298</v>
          </cell>
          <cell r="EO372">
            <v>413</v>
          </cell>
          <cell r="EP372">
            <v>97</v>
          </cell>
          <cell r="EQ372">
            <v>104</v>
          </cell>
          <cell r="ER372">
            <v>97</v>
          </cell>
          <cell r="ES372">
            <v>413</v>
          </cell>
          <cell r="ET372">
            <v>97</v>
          </cell>
          <cell r="EU372">
            <v>413</v>
          </cell>
          <cell r="EV372">
            <v>97</v>
          </cell>
          <cell r="EW372">
            <v>413</v>
          </cell>
          <cell r="EX372">
            <v>97</v>
          </cell>
          <cell r="EY372">
            <v>104</v>
          </cell>
          <cell r="EZ372">
            <v>97</v>
          </cell>
          <cell r="FA372">
            <v>413</v>
          </cell>
          <cell r="FB372">
            <v>97</v>
          </cell>
          <cell r="FC372">
            <v>413</v>
          </cell>
          <cell r="FD372">
            <v>97</v>
          </cell>
          <cell r="FE372">
            <v>387</v>
          </cell>
          <cell r="FF372">
            <v>97</v>
          </cell>
          <cell r="FG372">
            <v>387</v>
          </cell>
          <cell r="FH372">
            <v>97</v>
          </cell>
          <cell r="FI372">
            <v>25</v>
          </cell>
        </row>
        <row r="397">
          <cell r="BG397">
            <v>0</v>
          </cell>
        </row>
        <row r="397">
          <cell r="BI397">
            <v>0</v>
          </cell>
          <cell r="BJ397">
            <v>0</v>
          </cell>
          <cell r="BK397">
            <v>0</v>
          </cell>
          <cell r="BL397">
            <v>0</v>
          </cell>
          <cell r="BM397">
            <v>0</v>
          </cell>
          <cell r="BN397">
            <v>0</v>
          </cell>
          <cell r="BO397">
            <v>57</v>
          </cell>
          <cell r="BP397">
            <v>64.7</v>
          </cell>
          <cell r="BQ397">
            <v>64.7</v>
          </cell>
          <cell r="BR397">
            <v>64.7</v>
          </cell>
          <cell r="BS397">
            <v>64.7</v>
          </cell>
          <cell r="BT397">
            <v>0</v>
          </cell>
          <cell r="BU397">
            <v>0</v>
          </cell>
          <cell r="BV397">
            <v>0</v>
          </cell>
          <cell r="BW397">
            <v>0</v>
          </cell>
          <cell r="BX397">
            <v>0</v>
          </cell>
          <cell r="BY397">
            <v>271.7</v>
          </cell>
          <cell r="BZ397">
            <v>271.7</v>
          </cell>
          <cell r="CA397">
            <v>271.7</v>
          </cell>
          <cell r="CB397">
            <v>271.7</v>
          </cell>
          <cell r="CC397">
            <v>0</v>
          </cell>
          <cell r="CD397">
            <v>0</v>
          </cell>
          <cell r="CE397">
            <v>0</v>
          </cell>
          <cell r="CF397">
            <v>0</v>
          </cell>
          <cell r="CG397">
            <v>0</v>
          </cell>
          <cell r="CH397">
            <v>0</v>
          </cell>
          <cell r="CI397">
            <v>0</v>
          </cell>
          <cell r="CJ397">
            <v>0</v>
          </cell>
          <cell r="CK397">
            <v>0</v>
          </cell>
          <cell r="CL397">
            <v>0</v>
          </cell>
          <cell r="CM397">
            <v>0</v>
          </cell>
          <cell r="CN397">
            <v>0</v>
          </cell>
          <cell r="CO397">
            <v>0</v>
          </cell>
          <cell r="CP397">
            <v>0</v>
          </cell>
          <cell r="CQ397">
            <v>0</v>
          </cell>
          <cell r="CR397">
            <v>0</v>
          </cell>
          <cell r="CS397">
            <v>0</v>
          </cell>
          <cell r="CT397">
            <v>0</v>
          </cell>
          <cell r="CU397">
            <v>0</v>
          </cell>
          <cell r="CV397">
            <v>0</v>
          </cell>
          <cell r="CW397">
            <v>0</v>
          </cell>
          <cell r="CX397">
            <v>0</v>
          </cell>
          <cell r="CY397">
            <v>0</v>
          </cell>
        </row>
        <row r="397">
          <cell r="DB397">
            <v>0</v>
          </cell>
          <cell r="DC397">
            <v>0</v>
          </cell>
          <cell r="DD397">
            <v>0</v>
          </cell>
        </row>
        <row r="397">
          <cell r="DF397">
            <v>0</v>
          </cell>
        </row>
        <row r="397">
          <cell r="DH397">
            <v>0</v>
          </cell>
        </row>
        <row r="397">
          <cell r="DJ397">
            <v>0</v>
          </cell>
        </row>
        <row r="397">
          <cell r="DL397">
            <v>224.2</v>
          </cell>
          <cell r="DM397">
            <v>0</v>
          </cell>
          <cell r="DN397">
            <v>0</v>
          </cell>
          <cell r="DO397">
            <v>0</v>
          </cell>
          <cell r="DP397">
            <v>0</v>
          </cell>
          <cell r="DQ397">
            <v>0</v>
          </cell>
          <cell r="DR397">
            <v>0</v>
          </cell>
          <cell r="DS397">
            <v>0</v>
          </cell>
          <cell r="DT397">
            <v>0</v>
          </cell>
          <cell r="DU397">
            <v>0</v>
          </cell>
          <cell r="DV397">
            <v>0</v>
          </cell>
          <cell r="DW397">
            <v>0</v>
          </cell>
          <cell r="DX397">
            <v>216</v>
          </cell>
          <cell r="DY397">
            <v>0</v>
          </cell>
          <cell r="DZ397">
            <v>449</v>
          </cell>
          <cell r="EA397">
            <v>0</v>
          </cell>
          <cell r="EB397">
            <v>218.3</v>
          </cell>
          <cell r="EC397">
            <v>0</v>
          </cell>
          <cell r="ED397">
            <v>218.3</v>
          </cell>
          <cell r="EE397">
            <v>0</v>
          </cell>
        </row>
        <row r="397">
          <cell r="FI397">
            <v>1</v>
          </cell>
        </row>
        <row r="415">
          <cell r="BG415">
            <v>593.8</v>
          </cell>
          <cell r="BH415">
            <v>593.8</v>
          </cell>
          <cell r="BI415">
            <v>593.8</v>
          </cell>
          <cell r="BJ415">
            <v>593.8</v>
          </cell>
          <cell r="BK415">
            <v>593.8</v>
          </cell>
          <cell r="BL415">
            <v>593.8</v>
          </cell>
          <cell r="BM415">
            <v>593.8</v>
          </cell>
          <cell r="BN415">
            <v>593.8</v>
          </cell>
          <cell r="BO415">
            <v>593.8</v>
          </cell>
          <cell r="BP415">
            <v>593.8</v>
          </cell>
          <cell r="BQ415">
            <v>593.8</v>
          </cell>
          <cell r="BR415">
            <v>593.8</v>
          </cell>
          <cell r="BS415">
            <v>593.8</v>
          </cell>
          <cell r="BT415">
            <v>593.8</v>
          </cell>
          <cell r="BU415">
            <v>593.8</v>
          </cell>
          <cell r="BV415">
            <v>593.8</v>
          </cell>
          <cell r="BW415">
            <v>593.8</v>
          </cell>
          <cell r="BX415">
            <v>593.8</v>
          </cell>
          <cell r="BY415">
            <v>593.8</v>
          </cell>
          <cell r="BZ415">
            <v>593.8</v>
          </cell>
          <cell r="CA415">
            <v>593.8</v>
          </cell>
          <cell r="CB415">
            <v>593.8</v>
          </cell>
          <cell r="CC415">
            <v>593.8</v>
          </cell>
          <cell r="CD415">
            <v>593.8</v>
          </cell>
          <cell r="CE415">
            <v>593.8</v>
          </cell>
          <cell r="CF415">
            <v>593.8</v>
          </cell>
          <cell r="CG415">
            <v>593.8</v>
          </cell>
          <cell r="CH415">
            <v>593.8</v>
          </cell>
          <cell r="CI415">
            <v>593.8</v>
          </cell>
          <cell r="CJ415">
            <v>593.8</v>
          </cell>
          <cell r="CK415">
            <v>593.8</v>
          </cell>
          <cell r="CL415">
            <v>593.8</v>
          </cell>
          <cell r="CM415">
            <v>593.8</v>
          </cell>
          <cell r="CN415">
            <v>593.8</v>
          </cell>
          <cell r="CO415">
            <v>593.8</v>
          </cell>
          <cell r="CP415">
            <v>593.8</v>
          </cell>
          <cell r="CQ415">
            <v>593.8</v>
          </cell>
          <cell r="CR415">
            <v>593.8</v>
          </cell>
          <cell r="CS415">
            <v>593.8</v>
          </cell>
          <cell r="CT415">
            <v>593.8</v>
          </cell>
          <cell r="CU415">
            <v>593.8</v>
          </cell>
          <cell r="CV415">
            <v>593.8</v>
          </cell>
          <cell r="CW415">
            <v>593.8</v>
          </cell>
          <cell r="CX415">
            <v>593.8</v>
          </cell>
          <cell r="CY415">
            <v>593.8</v>
          </cell>
        </row>
        <row r="415">
          <cell r="DB415">
            <v>593.8</v>
          </cell>
          <cell r="DC415">
            <v>593.8</v>
          </cell>
          <cell r="DD415">
            <v>593.8</v>
          </cell>
          <cell r="DE415">
            <v>593.8</v>
          </cell>
          <cell r="DF415">
            <v>593.8</v>
          </cell>
          <cell r="DG415">
            <v>593.8</v>
          </cell>
          <cell r="DH415">
            <v>593.8</v>
          </cell>
          <cell r="DI415">
            <v>593.8</v>
          </cell>
          <cell r="DJ415">
            <v>593.8</v>
          </cell>
          <cell r="DK415">
            <v>593.8</v>
          </cell>
          <cell r="DL415">
            <v>593.8</v>
          </cell>
          <cell r="DM415">
            <v>593.8</v>
          </cell>
          <cell r="DN415">
            <v>593.8</v>
          </cell>
          <cell r="DO415">
            <v>593.8</v>
          </cell>
          <cell r="DP415">
            <v>593.8</v>
          </cell>
          <cell r="DQ415">
            <v>593.8</v>
          </cell>
          <cell r="DR415">
            <v>593.8</v>
          </cell>
          <cell r="DS415">
            <v>593.8</v>
          </cell>
          <cell r="DT415">
            <v>593.8</v>
          </cell>
          <cell r="DU415">
            <v>593.8</v>
          </cell>
          <cell r="DV415">
            <v>593.8</v>
          </cell>
          <cell r="DW415">
            <v>593.8</v>
          </cell>
          <cell r="DX415">
            <v>593.8</v>
          </cell>
          <cell r="DY415">
            <v>593.8</v>
          </cell>
          <cell r="DZ415">
            <v>593.8</v>
          </cell>
          <cell r="EA415">
            <v>593.8</v>
          </cell>
          <cell r="EB415">
            <v>593.8</v>
          </cell>
          <cell r="EC415">
            <v>593.8</v>
          </cell>
          <cell r="ED415">
            <v>593.8</v>
          </cell>
          <cell r="EE415">
            <v>593.8</v>
          </cell>
        </row>
        <row r="415">
          <cell r="EN415">
            <v>0</v>
          </cell>
          <cell r="EO415">
            <v>21</v>
          </cell>
          <cell r="EP415">
            <v>21</v>
          </cell>
          <cell r="EQ415">
            <v>21</v>
          </cell>
          <cell r="ER415">
            <v>21</v>
          </cell>
          <cell r="ES415">
            <v>21</v>
          </cell>
          <cell r="ET415">
            <v>21</v>
          </cell>
          <cell r="EU415">
            <v>21</v>
          </cell>
          <cell r="EV415">
            <v>21</v>
          </cell>
          <cell r="EW415">
            <v>21</v>
          </cell>
          <cell r="EX415">
            <v>21</v>
          </cell>
          <cell r="EY415">
            <v>21</v>
          </cell>
          <cell r="EZ415">
            <v>21</v>
          </cell>
          <cell r="FA415">
            <v>21</v>
          </cell>
          <cell r="FB415">
            <v>21</v>
          </cell>
          <cell r="FC415">
            <v>21</v>
          </cell>
          <cell r="FD415">
            <v>21</v>
          </cell>
          <cell r="FE415">
            <v>21</v>
          </cell>
          <cell r="FF415">
            <v>21</v>
          </cell>
          <cell r="FG415">
            <v>21</v>
          </cell>
          <cell r="FH415">
            <v>21</v>
          </cell>
          <cell r="FI415">
            <v>139</v>
          </cell>
        </row>
        <row r="421">
          <cell r="BG421">
            <v>1944.7</v>
          </cell>
          <cell r="BH421">
            <v>1944.7</v>
          </cell>
          <cell r="BI421">
            <v>1944.7</v>
          </cell>
          <cell r="BJ421">
            <v>1944.7</v>
          </cell>
          <cell r="BK421">
            <v>1944.7</v>
          </cell>
          <cell r="BL421">
            <v>1944.7</v>
          </cell>
          <cell r="BM421">
            <v>1944.7</v>
          </cell>
          <cell r="BN421">
            <v>1944.7</v>
          </cell>
          <cell r="BO421">
            <v>1944.7</v>
          </cell>
          <cell r="BP421">
            <v>1944.7</v>
          </cell>
          <cell r="BQ421">
            <v>1944.7</v>
          </cell>
          <cell r="BR421">
            <v>1944.7</v>
          </cell>
          <cell r="BS421">
            <v>1944.7</v>
          </cell>
          <cell r="BT421">
            <v>1944.7</v>
          </cell>
          <cell r="BU421">
            <v>1944.7</v>
          </cell>
          <cell r="BV421">
            <v>1944.7</v>
          </cell>
          <cell r="BW421">
            <v>1944.7</v>
          </cell>
          <cell r="BX421">
            <v>1944.7</v>
          </cell>
          <cell r="BY421">
            <v>1944.7</v>
          </cell>
          <cell r="BZ421">
            <v>1944.7</v>
          </cell>
          <cell r="CA421">
            <v>1944.7</v>
          </cell>
          <cell r="CB421">
            <v>1944.7</v>
          </cell>
          <cell r="CC421">
            <v>1944.7</v>
          </cell>
          <cell r="CD421">
            <v>1944.7</v>
          </cell>
          <cell r="CE421">
            <v>1944.7</v>
          </cell>
          <cell r="CF421">
            <v>1944.7</v>
          </cell>
          <cell r="CG421">
            <v>1944.7</v>
          </cell>
          <cell r="CH421">
            <v>1944.7</v>
          </cell>
          <cell r="CI421">
            <v>1944.7</v>
          </cell>
          <cell r="CJ421">
            <v>1944.7</v>
          </cell>
          <cell r="CK421">
            <v>1944.7</v>
          </cell>
          <cell r="CL421">
            <v>1944.7</v>
          </cell>
          <cell r="CM421">
            <v>1944.7</v>
          </cell>
          <cell r="CN421">
            <v>1944.7</v>
          </cell>
          <cell r="CO421">
            <v>1944.7</v>
          </cell>
          <cell r="CP421">
            <v>1944.7</v>
          </cell>
          <cell r="CQ421">
            <v>1944.7</v>
          </cell>
          <cell r="CR421">
            <v>1944.7</v>
          </cell>
          <cell r="CS421">
            <v>1944.7</v>
          </cell>
          <cell r="CT421">
            <v>1944.7</v>
          </cell>
          <cell r="CU421">
            <v>1944.7</v>
          </cell>
          <cell r="CV421">
            <v>1944.7</v>
          </cell>
          <cell r="CW421">
            <v>1944.7</v>
          </cell>
          <cell r="CX421">
            <v>1944.7</v>
          </cell>
          <cell r="CY421">
            <v>1944.7</v>
          </cell>
        </row>
        <row r="421">
          <cell r="DB421">
            <v>1944.7</v>
          </cell>
          <cell r="DC421">
            <v>1944.7</v>
          </cell>
          <cell r="DD421">
            <v>1944.7</v>
          </cell>
          <cell r="DE421">
            <v>1944.7</v>
          </cell>
          <cell r="DF421">
            <v>1944.7</v>
          </cell>
          <cell r="DG421">
            <v>1944.7</v>
          </cell>
          <cell r="DH421">
            <v>1944.7</v>
          </cell>
          <cell r="DI421">
            <v>1944.7</v>
          </cell>
          <cell r="DJ421">
            <v>1944.7</v>
          </cell>
          <cell r="DK421">
            <v>1944.7</v>
          </cell>
          <cell r="DL421">
            <v>1944.7</v>
          </cell>
          <cell r="DM421">
            <v>1944.7</v>
          </cell>
          <cell r="DN421">
            <v>1944.7</v>
          </cell>
          <cell r="DO421">
            <v>1944.7</v>
          </cell>
          <cell r="DP421">
            <v>1944.7</v>
          </cell>
          <cell r="DQ421">
            <v>1944.7</v>
          </cell>
          <cell r="DR421">
            <v>1944.7</v>
          </cell>
          <cell r="DS421">
            <v>1944.7</v>
          </cell>
          <cell r="DT421">
            <v>1944.7</v>
          </cell>
          <cell r="DU421">
            <v>1944.7</v>
          </cell>
          <cell r="DV421">
            <v>1944.7</v>
          </cell>
          <cell r="DW421">
            <v>1944.7</v>
          </cell>
          <cell r="DX421">
            <v>1944.7</v>
          </cell>
          <cell r="DY421">
            <v>1944.7</v>
          </cell>
          <cell r="DZ421">
            <v>1944.7</v>
          </cell>
          <cell r="EA421">
            <v>1944.7</v>
          </cell>
          <cell r="EB421">
            <v>1944.7</v>
          </cell>
          <cell r="EC421">
            <v>1944.7</v>
          </cell>
          <cell r="ED421">
            <v>1944.7</v>
          </cell>
          <cell r="EE421">
            <v>1944.7</v>
          </cell>
        </row>
        <row r="421">
          <cell r="EN421">
            <v>0</v>
          </cell>
          <cell r="EO421">
            <v>49</v>
          </cell>
          <cell r="EP421">
            <v>49</v>
          </cell>
          <cell r="EQ421">
            <v>49</v>
          </cell>
          <cell r="ER421">
            <v>49</v>
          </cell>
          <cell r="ES421">
            <v>49</v>
          </cell>
          <cell r="ET421">
            <v>49</v>
          </cell>
          <cell r="EU421">
            <v>49</v>
          </cell>
          <cell r="EV421">
            <v>49</v>
          </cell>
          <cell r="EW421">
            <v>49</v>
          </cell>
          <cell r="EX421">
            <v>49</v>
          </cell>
          <cell r="EY421">
            <v>49</v>
          </cell>
          <cell r="EZ421">
            <v>49</v>
          </cell>
          <cell r="FA421">
            <v>49</v>
          </cell>
          <cell r="FB421">
            <v>49</v>
          </cell>
          <cell r="FC421">
            <v>49</v>
          </cell>
          <cell r="FD421">
            <v>49</v>
          </cell>
          <cell r="FE421">
            <v>49</v>
          </cell>
          <cell r="FF421">
            <v>49</v>
          </cell>
          <cell r="FG421">
            <v>49</v>
          </cell>
          <cell r="FH421">
            <v>49</v>
          </cell>
          <cell r="FI421">
            <v>25</v>
          </cell>
        </row>
        <row r="428">
          <cell r="BI428">
            <v>0</v>
          </cell>
          <cell r="BJ428">
            <v>0</v>
          </cell>
          <cell r="BK428">
            <v>0</v>
          </cell>
          <cell r="BL428">
            <v>0</v>
          </cell>
          <cell r="BM428">
            <v>0</v>
          </cell>
          <cell r="BN428">
            <v>0</v>
          </cell>
          <cell r="BO428">
            <v>0</v>
          </cell>
          <cell r="BP428">
            <v>0</v>
          </cell>
          <cell r="BQ428">
            <v>0</v>
          </cell>
          <cell r="BR428">
            <v>0</v>
          </cell>
          <cell r="BS428">
            <v>0</v>
          </cell>
          <cell r="BT428">
            <v>0</v>
          </cell>
          <cell r="BU428">
            <v>0</v>
          </cell>
          <cell r="BV428">
            <v>0</v>
          </cell>
          <cell r="BW428">
            <v>0</v>
          </cell>
          <cell r="BX428">
            <v>0</v>
          </cell>
          <cell r="BY428">
            <v>0</v>
          </cell>
          <cell r="BZ428">
            <v>0</v>
          </cell>
          <cell r="CA428">
            <v>0</v>
          </cell>
          <cell r="CB428">
            <v>0</v>
          </cell>
          <cell r="CC428">
            <v>0</v>
          </cell>
          <cell r="CD428">
            <v>0</v>
          </cell>
          <cell r="CE428">
            <v>0</v>
          </cell>
          <cell r="CF428">
            <v>0</v>
          </cell>
          <cell r="CG428">
            <v>0</v>
          </cell>
          <cell r="CH428">
            <v>0</v>
          </cell>
          <cell r="CI428">
            <v>0</v>
          </cell>
          <cell r="CJ428">
            <v>0</v>
          </cell>
          <cell r="CK428">
            <v>0</v>
          </cell>
          <cell r="CL428">
            <v>0</v>
          </cell>
          <cell r="CM428">
            <v>0</v>
          </cell>
          <cell r="CN428">
            <v>0</v>
          </cell>
          <cell r="CO428">
            <v>0</v>
          </cell>
          <cell r="CP428">
            <v>0</v>
          </cell>
          <cell r="CQ428">
            <v>0</v>
          </cell>
          <cell r="CR428">
            <v>0</v>
          </cell>
          <cell r="CS428">
            <v>0</v>
          </cell>
          <cell r="CT428">
            <v>0</v>
          </cell>
          <cell r="CU428">
            <v>0</v>
          </cell>
          <cell r="CV428">
            <v>0</v>
          </cell>
          <cell r="CW428">
            <v>0</v>
          </cell>
          <cell r="CX428">
            <v>0</v>
          </cell>
          <cell r="CY428">
            <v>0</v>
          </cell>
          <cell r="CZ428">
            <v>0</v>
          </cell>
          <cell r="DA428">
            <v>0</v>
          </cell>
          <cell r="DB428">
            <v>0</v>
          </cell>
          <cell r="DC428">
            <v>0</v>
          </cell>
          <cell r="DD428">
            <v>2713.5</v>
          </cell>
        </row>
        <row r="428">
          <cell r="DF428">
            <v>0</v>
          </cell>
        </row>
        <row r="428">
          <cell r="DH428">
            <v>3540</v>
          </cell>
        </row>
        <row r="428">
          <cell r="DJ428">
            <v>3445.6</v>
          </cell>
          <cell r="DK428">
            <v>0</v>
          </cell>
          <cell r="DL428">
            <v>4419.5</v>
          </cell>
          <cell r="DM428">
            <v>0</v>
          </cell>
          <cell r="DN428">
            <v>4481.8</v>
          </cell>
          <cell r="DO428">
            <v>0</v>
          </cell>
          <cell r="DP428">
            <v>4454</v>
          </cell>
          <cell r="DQ428">
            <v>0</v>
          </cell>
          <cell r="DR428">
            <v>2369</v>
          </cell>
          <cell r="DS428">
            <v>0</v>
          </cell>
          <cell r="DT428">
            <v>2144.7</v>
          </cell>
          <cell r="DU428">
            <v>0</v>
          </cell>
          <cell r="DV428">
            <v>5164.8</v>
          </cell>
          <cell r="DW428">
            <v>0</v>
          </cell>
          <cell r="DX428">
            <v>6447.6</v>
          </cell>
          <cell r="DY428">
            <v>0</v>
          </cell>
          <cell r="DZ428">
            <v>6051.1</v>
          </cell>
          <cell r="EA428">
            <v>0</v>
          </cell>
          <cell r="EB428">
            <v>6250.2</v>
          </cell>
          <cell r="EC428">
            <v>0</v>
          </cell>
          <cell r="ED428">
            <v>5034.9</v>
          </cell>
          <cell r="EE428">
            <v>0</v>
          </cell>
        </row>
        <row r="428">
          <cell r="EN428">
            <v>1448</v>
          </cell>
          <cell r="EO428">
            <v>1238</v>
          </cell>
        </row>
        <row r="428">
          <cell r="EQ428">
            <v>1238</v>
          </cell>
          <cell r="ER428">
            <v>0</v>
          </cell>
          <cell r="ES428">
            <v>1233</v>
          </cell>
          <cell r="ET428">
            <v>0</v>
          </cell>
          <cell r="EU428">
            <v>1230</v>
          </cell>
          <cell r="EV428">
            <v>0</v>
          </cell>
          <cell r="EW428">
            <v>1230</v>
          </cell>
          <cell r="EX428">
            <v>0</v>
          </cell>
          <cell r="EY428">
            <v>1173</v>
          </cell>
          <cell r="EZ428">
            <v>0</v>
          </cell>
          <cell r="FA428">
            <v>1147</v>
          </cell>
          <cell r="FB428">
            <v>0</v>
          </cell>
          <cell r="FC428">
            <v>1134</v>
          </cell>
          <cell r="FD428">
            <v>0</v>
          </cell>
          <cell r="FE428">
            <v>1126</v>
          </cell>
        </row>
        <row r="428">
          <cell r="FG428">
            <v>1125</v>
          </cell>
        </row>
        <row r="428">
          <cell r="FI428">
            <v>9</v>
          </cell>
        </row>
        <row r="429">
          <cell r="EB429">
            <v>68.9</v>
          </cell>
        </row>
        <row r="429">
          <cell r="ED429">
            <v>68.9</v>
          </cell>
        </row>
        <row r="434">
          <cell r="BG434">
            <v>60.1</v>
          </cell>
        </row>
        <row r="434">
          <cell r="BI434">
            <v>60.1</v>
          </cell>
          <cell r="BJ434">
            <v>60.1</v>
          </cell>
          <cell r="BK434">
            <v>60.1</v>
          </cell>
          <cell r="BL434">
            <v>60.1</v>
          </cell>
        </row>
        <row r="451">
          <cell r="BG451">
            <v>65.2</v>
          </cell>
          <cell r="BH451">
            <v>65.2</v>
          </cell>
          <cell r="BI451">
            <v>65.2</v>
          </cell>
          <cell r="BJ451">
            <v>65.2</v>
          </cell>
          <cell r="BK451">
            <v>65.2</v>
          </cell>
          <cell r="BL451">
            <v>65.2</v>
          </cell>
        </row>
        <row r="454">
          <cell r="BG454">
            <v>0</v>
          </cell>
        </row>
        <row r="454">
          <cell r="BI454">
            <v>0</v>
          </cell>
          <cell r="BJ454">
            <v>0</v>
          </cell>
          <cell r="BK454">
            <v>0</v>
          </cell>
          <cell r="BL454">
            <v>0</v>
          </cell>
          <cell r="BM454">
            <v>0</v>
          </cell>
          <cell r="BN454">
            <v>0</v>
          </cell>
          <cell r="BO454">
            <v>0</v>
          </cell>
          <cell r="BP454">
            <v>0</v>
          </cell>
          <cell r="BQ454">
            <v>0</v>
          </cell>
          <cell r="BR454">
            <v>0</v>
          </cell>
          <cell r="BS454">
            <v>0</v>
          </cell>
          <cell r="BT454">
            <v>0</v>
          </cell>
          <cell r="BU454">
            <v>0</v>
          </cell>
          <cell r="BV454">
            <v>0</v>
          </cell>
          <cell r="BW454">
            <v>0</v>
          </cell>
          <cell r="BX454">
            <v>0</v>
          </cell>
          <cell r="BY454">
            <v>0</v>
          </cell>
          <cell r="BZ454">
            <v>0</v>
          </cell>
          <cell r="CA454">
            <v>0</v>
          </cell>
          <cell r="CB454">
            <v>0</v>
          </cell>
          <cell r="CC454">
            <v>0</v>
          </cell>
          <cell r="CD454">
            <v>0</v>
          </cell>
          <cell r="CE454">
            <v>0</v>
          </cell>
          <cell r="CF454">
            <v>0</v>
          </cell>
          <cell r="CG454">
            <v>0</v>
          </cell>
          <cell r="CH454">
            <v>0</v>
          </cell>
          <cell r="CI454">
            <v>0</v>
          </cell>
          <cell r="CJ454">
            <v>0</v>
          </cell>
          <cell r="CK454">
            <v>0</v>
          </cell>
          <cell r="CL454">
            <v>0</v>
          </cell>
          <cell r="CM454">
            <v>0</v>
          </cell>
          <cell r="CN454">
            <v>0</v>
          </cell>
          <cell r="CO454">
            <v>0</v>
          </cell>
          <cell r="CP454">
            <v>0</v>
          </cell>
          <cell r="CQ454">
            <v>0</v>
          </cell>
          <cell r="CR454">
            <v>0</v>
          </cell>
          <cell r="CS454">
            <v>0</v>
          </cell>
          <cell r="CT454">
            <v>0</v>
          </cell>
          <cell r="CU454">
            <v>0</v>
          </cell>
          <cell r="CV454">
            <v>0</v>
          </cell>
          <cell r="CW454">
            <v>0</v>
          </cell>
          <cell r="CX454">
            <v>0</v>
          </cell>
          <cell r="CY454">
            <v>0</v>
          </cell>
        </row>
        <row r="454">
          <cell r="DB454">
            <v>0</v>
          </cell>
          <cell r="DC454">
            <v>0</v>
          </cell>
          <cell r="DD454">
            <v>0</v>
          </cell>
        </row>
        <row r="454">
          <cell r="DF454">
            <v>0</v>
          </cell>
        </row>
        <row r="454">
          <cell r="DH454">
            <v>0</v>
          </cell>
        </row>
        <row r="454">
          <cell r="DJ454">
            <v>0</v>
          </cell>
        </row>
        <row r="454">
          <cell r="DL454">
            <v>0</v>
          </cell>
        </row>
        <row r="454">
          <cell r="DN454">
            <v>0</v>
          </cell>
        </row>
        <row r="454">
          <cell r="DP454">
            <v>0</v>
          </cell>
        </row>
        <row r="454">
          <cell r="DR454">
            <v>0</v>
          </cell>
        </row>
        <row r="454">
          <cell r="DT454">
            <v>0</v>
          </cell>
        </row>
        <row r="454">
          <cell r="DV454">
            <v>376.3</v>
          </cell>
          <cell r="DW454">
            <v>0</v>
          </cell>
          <cell r="DX454">
            <v>769.2</v>
          </cell>
          <cell r="DY454">
            <v>0</v>
          </cell>
          <cell r="DZ454">
            <v>988.6</v>
          </cell>
          <cell r="EA454">
            <v>25.8</v>
          </cell>
          <cell r="EB454">
            <v>1054.7</v>
          </cell>
          <cell r="EC454">
            <v>71.8</v>
          </cell>
          <cell r="ED454">
            <v>1054.7</v>
          </cell>
          <cell r="EE454">
            <v>71.8</v>
          </cell>
        </row>
        <row r="454">
          <cell r="FI454">
            <v>3</v>
          </cell>
        </row>
        <row r="468">
          <cell r="BG468">
            <v>184087.3</v>
          </cell>
        </row>
        <row r="468">
          <cell r="BI468">
            <v>180000</v>
          </cell>
          <cell r="BJ468">
            <v>184087.3</v>
          </cell>
          <cell r="BK468">
            <v>186696</v>
          </cell>
          <cell r="BL468">
            <v>186696</v>
          </cell>
          <cell r="BM468">
            <v>186696.1</v>
          </cell>
          <cell r="BN468">
            <v>186696.1</v>
          </cell>
          <cell r="BO468">
            <v>190000</v>
          </cell>
          <cell r="BP468">
            <v>191149.8</v>
          </cell>
          <cell r="BQ468">
            <v>191149.8</v>
          </cell>
          <cell r="BR468">
            <v>191149.8</v>
          </cell>
          <cell r="BS468">
            <v>191149.8</v>
          </cell>
          <cell r="BT468">
            <v>190000</v>
          </cell>
          <cell r="BU468">
            <v>190000</v>
          </cell>
          <cell r="BV468">
            <v>187934</v>
          </cell>
          <cell r="BW468">
            <v>187934.2</v>
          </cell>
          <cell r="BX468">
            <v>187934.2</v>
          </cell>
          <cell r="BY468">
            <v>188519.8</v>
          </cell>
          <cell r="BZ468">
            <v>188519.8</v>
          </cell>
          <cell r="CA468">
            <v>188519.8</v>
          </cell>
          <cell r="CB468">
            <v>188519.8</v>
          </cell>
          <cell r="CC468">
            <v>187028.4</v>
          </cell>
          <cell r="CD468">
            <v>190932.8</v>
          </cell>
          <cell r="CE468">
            <v>190932.8</v>
          </cell>
          <cell r="CF468">
            <v>190932.8</v>
          </cell>
          <cell r="CG468">
            <v>190418.6</v>
          </cell>
          <cell r="CH468">
            <v>190227</v>
          </cell>
          <cell r="CI468">
            <v>190418.6</v>
          </cell>
          <cell r="CJ468">
            <v>190418.6</v>
          </cell>
          <cell r="CK468">
            <v>190305</v>
          </cell>
          <cell r="CL468">
            <v>190305</v>
          </cell>
          <cell r="CM468">
            <v>192739.6</v>
          </cell>
          <cell r="CN468">
            <v>192739.6</v>
          </cell>
          <cell r="CO468">
            <v>192739.6</v>
          </cell>
          <cell r="CP468">
            <v>192549.9</v>
          </cell>
          <cell r="CQ468">
            <v>197559.5</v>
          </cell>
          <cell r="CR468">
            <v>197559.5</v>
          </cell>
          <cell r="CS468">
            <v>197529.5</v>
          </cell>
          <cell r="CT468">
            <v>197549.5</v>
          </cell>
          <cell r="CU468">
            <v>194563.8</v>
          </cell>
          <cell r="CV468">
            <v>199801.4</v>
          </cell>
          <cell r="CW468">
            <v>199801.4</v>
          </cell>
          <cell r="CX468">
            <v>199801.4</v>
          </cell>
          <cell r="CY468">
            <v>199778.8</v>
          </cell>
        </row>
        <row r="468">
          <cell r="DB468">
            <v>199778.8</v>
          </cell>
          <cell r="DC468">
            <v>200431.7</v>
          </cell>
          <cell r="DD468">
            <v>200383.6</v>
          </cell>
          <cell r="DE468">
            <v>76401.5</v>
          </cell>
          <cell r="DF468">
            <v>200219</v>
          </cell>
          <cell r="DG468">
            <v>76401.5</v>
          </cell>
          <cell r="DH468">
            <v>200383.6</v>
          </cell>
          <cell r="DI468">
            <v>76401.5</v>
          </cell>
          <cell r="DJ468">
            <v>204112</v>
          </cell>
          <cell r="DK468">
            <v>76845.5</v>
          </cell>
          <cell r="DL468">
            <v>205466.1</v>
          </cell>
          <cell r="DM468">
            <v>77070.8</v>
          </cell>
          <cell r="DN468">
            <v>205825.5</v>
          </cell>
          <cell r="DO468">
            <v>77857.2</v>
          </cell>
          <cell r="DP468">
            <v>205466.1</v>
          </cell>
          <cell r="DQ468">
            <v>77070.8</v>
          </cell>
          <cell r="DR468">
            <v>204154.8</v>
          </cell>
          <cell r="DS468">
            <v>77541.1</v>
          </cell>
          <cell r="DT468">
            <v>204103.1</v>
          </cell>
          <cell r="DU468">
            <v>77541.1</v>
          </cell>
          <cell r="DV468">
            <v>207520.2</v>
          </cell>
          <cell r="DW468">
            <v>78465.1</v>
          </cell>
          <cell r="DX468">
            <v>209354.4</v>
          </cell>
          <cell r="DY468">
            <v>78465.1</v>
          </cell>
          <cell r="DZ468">
            <v>217326.2</v>
          </cell>
          <cell r="EA468">
            <v>79301.6</v>
          </cell>
          <cell r="EB468">
            <v>218245.9</v>
          </cell>
          <cell r="EC468">
            <v>85805.7</v>
          </cell>
          <cell r="ED468">
            <v>218105.9</v>
          </cell>
          <cell r="EE468">
            <v>85805.7</v>
          </cell>
        </row>
        <row r="468">
          <cell r="EN468">
            <v>1712</v>
          </cell>
          <cell r="EO468">
            <v>4261</v>
          </cell>
        </row>
        <row r="472">
          <cell r="BM472">
            <v>60.1</v>
          </cell>
          <cell r="BN472">
            <v>60.1</v>
          </cell>
          <cell r="BO472">
            <v>60.1</v>
          </cell>
          <cell r="BP472">
            <v>60.1</v>
          </cell>
          <cell r="BQ472">
            <v>60.1</v>
          </cell>
          <cell r="BR472">
            <v>60.1</v>
          </cell>
          <cell r="BS472">
            <v>60.1</v>
          </cell>
          <cell r="BT472">
            <v>60.1</v>
          </cell>
          <cell r="BU472">
            <v>60.1</v>
          </cell>
          <cell r="BV472">
            <v>60.1</v>
          </cell>
          <cell r="BW472">
            <v>60.1</v>
          </cell>
          <cell r="BX472">
            <v>60.1</v>
          </cell>
          <cell r="BY472">
            <v>60.1</v>
          </cell>
          <cell r="BZ472">
            <v>60.1</v>
          </cell>
          <cell r="CA472">
            <v>60.1</v>
          </cell>
          <cell r="CB472">
            <v>60.1</v>
          </cell>
          <cell r="CC472">
            <v>60.1</v>
          </cell>
          <cell r="CD472">
            <v>60.1</v>
          </cell>
          <cell r="CE472">
            <v>60.1</v>
          </cell>
          <cell r="CF472">
            <v>60.1</v>
          </cell>
          <cell r="CG472">
            <v>60.1</v>
          </cell>
          <cell r="CH472">
            <v>60.1</v>
          </cell>
          <cell r="CI472">
            <v>60.1</v>
          </cell>
          <cell r="CJ472">
            <v>60.1</v>
          </cell>
          <cell r="CK472">
            <v>60.1</v>
          </cell>
          <cell r="CL472">
            <v>60.1</v>
          </cell>
          <cell r="CM472">
            <v>60.1</v>
          </cell>
          <cell r="CN472">
            <v>60.1</v>
          </cell>
          <cell r="CO472">
            <v>60.1</v>
          </cell>
          <cell r="CP472">
            <v>60.1</v>
          </cell>
          <cell r="CQ472">
            <v>60.1</v>
          </cell>
          <cell r="CR472">
            <v>60.1</v>
          </cell>
          <cell r="CS472">
            <v>60.1</v>
          </cell>
          <cell r="CT472">
            <v>60.1</v>
          </cell>
          <cell r="CU472">
            <v>60.1</v>
          </cell>
          <cell r="CV472">
            <v>60.1</v>
          </cell>
          <cell r="CW472">
            <v>60.1</v>
          </cell>
          <cell r="CX472">
            <v>60.1</v>
          </cell>
          <cell r="CY472">
            <v>60.1</v>
          </cell>
        </row>
        <row r="472">
          <cell r="DB472">
            <v>60.1</v>
          </cell>
          <cell r="DC472">
            <v>60.1</v>
          </cell>
          <cell r="DD472">
            <v>60.1</v>
          </cell>
        </row>
        <row r="472">
          <cell r="DF472">
            <v>60.1</v>
          </cell>
        </row>
        <row r="472">
          <cell r="DH472">
            <v>60.1</v>
          </cell>
        </row>
        <row r="472">
          <cell r="DJ472">
            <v>60.1</v>
          </cell>
        </row>
        <row r="472">
          <cell r="DL472">
            <v>60.1</v>
          </cell>
        </row>
        <row r="472">
          <cell r="DN472">
            <v>60.1</v>
          </cell>
        </row>
        <row r="472">
          <cell r="DP472">
            <v>60.1</v>
          </cell>
        </row>
        <row r="472">
          <cell r="DR472">
            <v>60.1</v>
          </cell>
        </row>
        <row r="472">
          <cell r="DT472">
            <v>60.1</v>
          </cell>
        </row>
        <row r="472">
          <cell r="DV472">
            <v>60.1</v>
          </cell>
        </row>
        <row r="472">
          <cell r="DX472">
            <v>60.1</v>
          </cell>
        </row>
        <row r="472">
          <cell r="DZ472">
            <v>60.1</v>
          </cell>
        </row>
        <row r="472">
          <cell r="EB472">
            <v>60.1</v>
          </cell>
        </row>
        <row r="472">
          <cell r="ED472">
            <v>60.1</v>
          </cell>
        </row>
        <row r="473">
          <cell r="BM473">
            <v>65.2</v>
          </cell>
          <cell r="BN473">
            <v>65.2</v>
          </cell>
          <cell r="BO473">
            <v>65.2</v>
          </cell>
          <cell r="BP473">
            <v>65.2</v>
          </cell>
          <cell r="BQ473">
            <v>65.2</v>
          </cell>
          <cell r="BR473">
            <v>65.2</v>
          </cell>
          <cell r="BS473">
            <v>65.2</v>
          </cell>
          <cell r="BT473">
            <v>65.2</v>
          </cell>
          <cell r="BU473">
            <v>65.2</v>
          </cell>
          <cell r="BV473">
            <v>65.2</v>
          </cell>
          <cell r="BW473">
            <v>65.2</v>
          </cell>
          <cell r="BX473">
            <v>65.2</v>
          </cell>
          <cell r="BY473">
            <v>65.2</v>
          </cell>
          <cell r="BZ473">
            <v>65.2</v>
          </cell>
          <cell r="CA473">
            <v>65.2</v>
          </cell>
          <cell r="CB473">
            <v>65.2</v>
          </cell>
          <cell r="CC473">
            <v>65.2</v>
          </cell>
          <cell r="CD473">
            <v>65.2</v>
          </cell>
          <cell r="CE473">
            <v>65.2</v>
          </cell>
          <cell r="CF473">
            <v>65.2</v>
          </cell>
          <cell r="CG473">
            <v>65.2</v>
          </cell>
          <cell r="CH473">
            <v>65.2</v>
          </cell>
          <cell r="CI473">
            <v>65.2</v>
          </cell>
          <cell r="CJ473">
            <v>65.2</v>
          </cell>
          <cell r="CK473">
            <v>65.2</v>
          </cell>
          <cell r="CL473">
            <v>65.2</v>
          </cell>
          <cell r="CM473">
            <v>65.2</v>
          </cell>
          <cell r="CN473">
            <v>65.2</v>
          </cell>
          <cell r="CO473">
            <v>65.2</v>
          </cell>
          <cell r="CP473">
            <v>65.2</v>
          </cell>
          <cell r="CQ473">
            <v>65.2</v>
          </cell>
          <cell r="CR473">
            <v>65.2</v>
          </cell>
          <cell r="CS473">
            <v>65.2</v>
          </cell>
          <cell r="CT473">
            <v>65.2</v>
          </cell>
          <cell r="CU473">
            <v>65.2</v>
          </cell>
          <cell r="CV473">
            <v>65.2</v>
          </cell>
          <cell r="CW473">
            <v>65.2</v>
          </cell>
          <cell r="CX473">
            <v>65.2</v>
          </cell>
          <cell r="CY473">
            <v>65.2</v>
          </cell>
        </row>
        <row r="473">
          <cell r="DB473">
            <v>65.2</v>
          </cell>
          <cell r="DC473">
            <v>65.2</v>
          </cell>
          <cell r="DD473">
            <v>65.2</v>
          </cell>
          <cell r="DE473">
            <v>65.2</v>
          </cell>
          <cell r="DF473">
            <v>65.2</v>
          </cell>
          <cell r="DG473">
            <v>65.2</v>
          </cell>
          <cell r="DH473">
            <v>65.2</v>
          </cell>
          <cell r="DI473">
            <v>65.2</v>
          </cell>
          <cell r="DJ473">
            <v>65.2</v>
          </cell>
          <cell r="DK473">
            <v>65.2</v>
          </cell>
          <cell r="DL473">
            <v>65.2</v>
          </cell>
          <cell r="DM473">
            <v>65.2</v>
          </cell>
          <cell r="DN473">
            <v>65.2</v>
          </cell>
          <cell r="DO473">
            <v>65.2</v>
          </cell>
          <cell r="DP473">
            <v>65.2</v>
          </cell>
          <cell r="DQ473">
            <v>65.2</v>
          </cell>
          <cell r="DR473">
            <v>65.2</v>
          </cell>
          <cell r="DS473">
            <v>65.2</v>
          </cell>
          <cell r="DT473">
            <v>65.2</v>
          </cell>
          <cell r="DU473">
            <v>65.2</v>
          </cell>
          <cell r="DV473">
            <v>65.2</v>
          </cell>
          <cell r="DW473">
            <v>65.2</v>
          </cell>
          <cell r="DX473">
            <v>65.2</v>
          </cell>
          <cell r="DY473">
            <v>65.2</v>
          </cell>
          <cell r="DZ473">
            <v>65.2</v>
          </cell>
          <cell r="EA473">
            <v>65.2</v>
          </cell>
          <cell r="EB473">
            <v>65.2</v>
          </cell>
          <cell r="EC473">
            <v>65.2</v>
          </cell>
          <cell r="ED473">
            <v>65.2</v>
          </cell>
          <cell r="EE473">
            <v>65.2</v>
          </cell>
        </row>
        <row r="473">
          <cell r="EO473">
            <v>1</v>
          </cell>
          <cell r="EP473">
            <v>1</v>
          </cell>
          <cell r="EQ473">
            <v>1</v>
          </cell>
          <cell r="ER473">
            <v>1</v>
          </cell>
        </row>
        <row r="473">
          <cell r="EU473">
            <v>1</v>
          </cell>
          <cell r="EV473">
            <v>1</v>
          </cell>
          <cell r="EW473">
            <v>1</v>
          </cell>
          <cell r="EX473">
            <v>1</v>
          </cell>
          <cell r="EY473">
            <v>1</v>
          </cell>
          <cell r="EZ473">
            <v>1</v>
          </cell>
          <cell r="FA473">
            <v>1</v>
          </cell>
          <cell r="FB473">
            <v>1</v>
          </cell>
          <cell r="FC473">
            <v>1</v>
          </cell>
          <cell r="FD473">
            <v>1</v>
          </cell>
          <cell r="FE473">
            <v>1</v>
          </cell>
          <cell r="FF473">
            <v>1</v>
          </cell>
          <cell r="FG473">
            <v>1</v>
          </cell>
          <cell r="FH473">
            <v>1</v>
          </cell>
        </row>
        <row r="479">
          <cell r="BG479">
            <v>0</v>
          </cell>
        </row>
        <row r="479">
          <cell r="BI479">
            <v>0</v>
          </cell>
          <cell r="BJ479">
            <v>0</v>
          </cell>
          <cell r="BK479">
            <v>0</v>
          </cell>
          <cell r="BL479">
            <v>0</v>
          </cell>
          <cell r="BM479">
            <v>0</v>
          </cell>
          <cell r="BN479">
            <v>0</v>
          </cell>
          <cell r="BO479">
            <v>0</v>
          </cell>
          <cell r="BP479">
            <v>0</v>
          </cell>
          <cell r="BQ479">
            <v>0</v>
          </cell>
          <cell r="BR479">
            <v>19.5</v>
          </cell>
          <cell r="BS479">
            <v>19.5</v>
          </cell>
          <cell r="BT479">
            <v>0</v>
          </cell>
          <cell r="BU479">
            <v>0</v>
          </cell>
          <cell r="BV479">
            <v>0</v>
          </cell>
          <cell r="BW479">
            <v>0</v>
          </cell>
          <cell r="BX479">
            <v>0</v>
          </cell>
          <cell r="BY479">
            <v>0</v>
          </cell>
          <cell r="BZ479">
            <v>0</v>
          </cell>
          <cell r="CA479">
            <v>0</v>
          </cell>
          <cell r="CB479">
            <v>0</v>
          </cell>
          <cell r="CC479">
            <v>0</v>
          </cell>
          <cell r="CD479">
            <v>0</v>
          </cell>
          <cell r="CE479">
            <v>0</v>
          </cell>
          <cell r="CF479">
            <v>0</v>
          </cell>
          <cell r="CG479">
            <v>0</v>
          </cell>
          <cell r="CH479">
            <v>0</v>
          </cell>
          <cell r="CI479">
            <v>0</v>
          </cell>
          <cell r="CJ479">
            <v>0</v>
          </cell>
          <cell r="CK479">
            <v>0</v>
          </cell>
          <cell r="CL479">
            <v>0</v>
          </cell>
          <cell r="CM479">
            <v>0</v>
          </cell>
          <cell r="CN479">
            <v>0</v>
          </cell>
          <cell r="CO479">
            <v>0</v>
          </cell>
          <cell r="CP479">
            <v>0</v>
          </cell>
          <cell r="CQ479">
            <v>0</v>
          </cell>
          <cell r="CR479">
            <v>0</v>
          </cell>
          <cell r="CS479">
            <v>0</v>
          </cell>
          <cell r="CT479">
            <v>0</v>
          </cell>
          <cell r="CU479">
            <v>0</v>
          </cell>
          <cell r="CV479">
            <v>0</v>
          </cell>
          <cell r="CW479">
            <v>0</v>
          </cell>
          <cell r="CX479">
            <v>0</v>
          </cell>
          <cell r="CY479">
            <v>0</v>
          </cell>
        </row>
        <row r="479">
          <cell r="DB479">
            <v>0</v>
          </cell>
          <cell r="DC479">
            <v>0</v>
          </cell>
          <cell r="DD479">
            <v>0</v>
          </cell>
        </row>
        <row r="479">
          <cell r="DF479">
            <v>0</v>
          </cell>
        </row>
        <row r="479">
          <cell r="DH479">
            <v>0</v>
          </cell>
        </row>
        <row r="479">
          <cell r="DJ479">
            <v>0</v>
          </cell>
        </row>
        <row r="479">
          <cell r="DL479">
            <v>0</v>
          </cell>
        </row>
        <row r="479">
          <cell r="DN479">
            <v>0</v>
          </cell>
        </row>
        <row r="479">
          <cell r="DP479">
            <v>0</v>
          </cell>
        </row>
        <row r="479">
          <cell r="DR479">
            <v>0</v>
          </cell>
        </row>
        <row r="479">
          <cell r="DT479">
            <v>0</v>
          </cell>
        </row>
        <row r="479">
          <cell r="DV479">
            <v>0</v>
          </cell>
        </row>
        <row r="479">
          <cell r="DX479">
            <v>24.4</v>
          </cell>
        </row>
        <row r="479">
          <cell r="DZ479">
            <v>55</v>
          </cell>
        </row>
        <row r="479">
          <cell r="EB479">
            <v>84.2</v>
          </cell>
        </row>
        <row r="479">
          <cell r="ED479">
            <v>84.2</v>
          </cell>
        </row>
        <row r="479">
          <cell r="EN479">
            <v>9</v>
          </cell>
        </row>
        <row r="479">
          <cell r="FA479">
            <v>9</v>
          </cell>
        </row>
        <row r="479">
          <cell r="FC479">
            <v>9</v>
          </cell>
        </row>
        <row r="479">
          <cell r="FE479">
            <v>9</v>
          </cell>
        </row>
        <row r="479">
          <cell r="FG479">
            <v>9</v>
          </cell>
        </row>
        <row r="479">
          <cell r="FI479">
            <v>1</v>
          </cell>
        </row>
        <row r="490">
          <cell r="BG490">
            <v>2170.1</v>
          </cell>
        </row>
        <row r="490">
          <cell r="BI490">
            <v>2170.1</v>
          </cell>
          <cell r="BJ490">
            <v>2300.9</v>
          </cell>
          <cell r="BK490">
            <v>2300.9</v>
          </cell>
          <cell r="BL490">
            <v>2300.9</v>
          </cell>
          <cell r="BM490">
            <v>2293</v>
          </cell>
          <cell r="BN490">
            <v>2293</v>
          </cell>
          <cell r="BO490">
            <v>2569.7</v>
          </cell>
          <cell r="BP490">
            <v>2569.7</v>
          </cell>
          <cell r="BQ490">
            <v>2569.7</v>
          </cell>
          <cell r="BR490">
            <v>2560.4</v>
          </cell>
          <cell r="BS490">
            <v>2303</v>
          </cell>
          <cell r="BT490">
            <v>2575.7</v>
          </cell>
          <cell r="BU490">
            <v>2575.7</v>
          </cell>
          <cell r="BV490">
            <v>2575.7</v>
          </cell>
          <cell r="BW490">
            <v>2575.7</v>
          </cell>
          <cell r="BX490">
            <v>2575.7</v>
          </cell>
          <cell r="BY490">
            <v>2855</v>
          </cell>
          <cell r="BZ490">
            <v>2855</v>
          </cell>
          <cell r="CA490">
            <v>2855</v>
          </cell>
          <cell r="CB490">
            <v>2418.1</v>
          </cell>
          <cell r="CC490">
            <v>2418.1</v>
          </cell>
          <cell r="CD490">
            <v>2706</v>
          </cell>
          <cell r="CE490">
            <v>2706</v>
          </cell>
          <cell r="CF490">
            <v>2706</v>
          </cell>
          <cell r="CG490">
            <v>2691.7</v>
          </cell>
          <cell r="CH490">
            <v>2691.7</v>
          </cell>
          <cell r="CI490">
            <v>2067.5</v>
          </cell>
          <cell r="CJ490">
            <v>2067.5</v>
          </cell>
          <cell r="CK490">
            <v>2063</v>
          </cell>
          <cell r="CL490">
            <v>2063.5</v>
          </cell>
          <cell r="CM490">
            <v>1514</v>
          </cell>
          <cell r="CN490">
            <v>1514</v>
          </cell>
          <cell r="CO490">
            <v>1514</v>
          </cell>
          <cell r="CP490">
            <v>1188.6</v>
          </cell>
          <cell r="CQ490">
            <v>1188.6</v>
          </cell>
          <cell r="CR490">
            <v>1188.6</v>
          </cell>
          <cell r="CS490">
            <v>1188.6</v>
          </cell>
          <cell r="CT490">
            <v>1188.6</v>
          </cell>
          <cell r="CU490">
            <v>1188.6</v>
          </cell>
          <cell r="CV490">
            <v>1272</v>
          </cell>
          <cell r="CW490">
            <v>1270.7</v>
          </cell>
          <cell r="CX490">
            <v>1270.1</v>
          </cell>
          <cell r="CY490">
            <v>1270.1</v>
          </cell>
        </row>
        <row r="490">
          <cell r="DB490">
            <v>1270.1</v>
          </cell>
          <cell r="DC490">
            <v>1690</v>
          </cell>
          <cell r="DD490">
            <v>1684</v>
          </cell>
          <cell r="DE490">
            <v>1136</v>
          </cell>
          <cell r="DF490">
            <v>1684</v>
          </cell>
          <cell r="DG490">
            <v>1136</v>
          </cell>
          <cell r="DH490">
            <v>1587.5</v>
          </cell>
          <cell r="DI490">
            <v>1136</v>
          </cell>
          <cell r="DJ490">
            <v>1587.5</v>
          </cell>
          <cell r="DK490">
            <v>1136</v>
          </cell>
          <cell r="DL490">
            <v>1063.6</v>
          </cell>
          <cell r="DM490">
            <v>1063.6</v>
          </cell>
          <cell r="DN490">
            <v>1063.6</v>
          </cell>
          <cell r="DO490">
            <v>1063</v>
          </cell>
          <cell r="DP490">
            <v>1063.6</v>
          </cell>
          <cell r="DQ490">
            <v>1063</v>
          </cell>
          <cell r="DR490">
            <v>1063.6</v>
          </cell>
          <cell r="DS490">
            <v>1063</v>
          </cell>
          <cell r="DT490">
            <v>1063.6</v>
          </cell>
          <cell r="DU490">
            <v>1063</v>
          </cell>
          <cell r="DV490">
            <v>274.4</v>
          </cell>
          <cell r="DW490">
            <v>274.4</v>
          </cell>
          <cell r="DX490">
            <v>136.7</v>
          </cell>
          <cell r="DY490">
            <v>136.7</v>
          </cell>
          <cell r="DZ490">
            <v>559.2</v>
          </cell>
          <cell r="EA490">
            <v>136.7</v>
          </cell>
          <cell r="EB490">
            <v>340.7</v>
          </cell>
          <cell r="EC490">
            <v>29.8</v>
          </cell>
          <cell r="ED490">
            <v>340.7</v>
          </cell>
          <cell r="EE490">
            <v>29.8</v>
          </cell>
        </row>
        <row r="490">
          <cell r="EN490">
            <v>5</v>
          </cell>
          <cell r="EO490">
            <v>35</v>
          </cell>
          <cell r="EP490">
            <v>35</v>
          </cell>
          <cell r="EQ490">
            <v>35</v>
          </cell>
          <cell r="ER490">
            <v>35</v>
          </cell>
          <cell r="ES490">
            <v>35</v>
          </cell>
          <cell r="ET490">
            <v>35</v>
          </cell>
          <cell r="EU490">
            <v>35</v>
          </cell>
          <cell r="EV490">
            <v>35</v>
          </cell>
          <cell r="EW490">
            <v>35</v>
          </cell>
          <cell r="EX490">
            <v>35</v>
          </cell>
          <cell r="EY490">
            <v>10</v>
          </cell>
          <cell r="EZ490">
            <v>10</v>
          </cell>
          <cell r="FA490">
            <v>5</v>
          </cell>
          <cell r="FB490">
            <v>5</v>
          </cell>
          <cell r="FC490">
            <v>60</v>
          </cell>
          <cell r="FD490">
            <v>5</v>
          </cell>
          <cell r="FE490">
            <v>31</v>
          </cell>
          <cell r="FF490">
            <v>1</v>
          </cell>
          <cell r="FG490">
            <v>31</v>
          </cell>
          <cell r="FH490">
            <v>1</v>
          </cell>
        </row>
        <row r="493">
          <cell r="DZ493">
            <v>2545.6</v>
          </cell>
          <cell r="EA493">
            <v>2545.6</v>
          </cell>
          <cell r="EB493">
            <v>0</v>
          </cell>
          <cell r="EC493">
            <v>0</v>
          </cell>
          <cell r="ED493">
            <v>0</v>
          </cell>
          <cell r="EE493">
            <v>0</v>
          </cell>
        </row>
        <row r="495">
          <cell r="BG495">
            <v>6047.4</v>
          </cell>
          <cell r="BH495">
            <v>1162.9</v>
          </cell>
          <cell r="BI495">
            <v>6039.2</v>
          </cell>
          <cell r="BJ495">
            <v>6141.2</v>
          </cell>
          <cell r="BK495">
            <v>6141.2</v>
          </cell>
          <cell r="BL495">
            <v>6141.2</v>
          </cell>
          <cell r="BM495">
            <v>6141.2</v>
          </cell>
          <cell r="BN495">
            <v>6141.2</v>
          </cell>
          <cell r="BO495">
            <v>6351.9</v>
          </cell>
          <cell r="BP495">
            <v>6351.9</v>
          </cell>
          <cell r="BQ495">
            <v>6351.9</v>
          </cell>
          <cell r="BR495">
            <v>6351.9</v>
          </cell>
          <cell r="BS495">
            <v>6091.2</v>
          </cell>
          <cell r="BT495">
            <v>6273.4</v>
          </cell>
          <cell r="BU495">
            <v>6273.4</v>
          </cell>
          <cell r="BV495">
            <v>6273.4</v>
          </cell>
          <cell r="BW495">
            <v>6273.4</v>
          </cell>
          <cell r="BX495">
            <v>6273.4</v>
          </cell>
          <cell r="BY495">
            <v>6529.5</v>
          </cell>
          <cell r="BZ495">
            <v>6529.5</v>
          </cell>
          <cell r="CA495">
            <v>6529.5</v>
          </cell>
          <cell r="CB495">
            <v>6462.8</v>
          </cell>
          <cell r="CC495">
            <v>6462.8</v>
          </cell>
          <cell r="CD495">
            <v>6350.9</v>
          </cell>
          <cell r="CE495">
            <v>6350.9</v>
          </cell>
          <cell r="CF495">
            <v>6345.5</v>
          </cell>
          <cell r="CG495">
            <v>6345.5</v>
          </cell>
          <cell r="CH495">
            <v>6345.5</v>
          </cell>
          <cell r="CI495">
            <v>6584.1</v>
          </cell>
          <cell r="CJ495">
            <v>6584.1</v>
          </cell>
          <cell r="CK495">
            <v>6581.1</v>
          </cell>
          <cell r="CL495">
            <v>6584.1</v>
          </cell>
          <cell r="CM495">
            <v>6311.9</v>
          </cell>
          <cell r="CN495">
            <v>6311.9</v>
          </cell>
          <cell r="CO495">
            <v>6311.9</v>
          </cell>
          <cell r="CP495">
            <v>6168.5</v>
          </cell>
          <cell r="CQ495">
            <v>6435.9</v>
          </cell>
          <cell r="CR495">
            <v>6435.9</v>
          </cell>
          <cell r="CS495">
            <v>6435.9</v>
          </cell>
          <cell r="CT495">
            <v>6435.9</v>
          </cell>
          <cell r="CU495">
            <v>6386.8</v>
          </cell>
          <cell r="CV495">
            <v>6776.5</v>
          </cell>
          <cell r="CW495">
            <v>6776.5</v>
          </cell>
          <cell r="CX495">
            <v>6622.9</v>
          </cell>
          <cell r="CY495">
            <v>6622.9</v>
          </cell>
        </row>
        <row r="495">
          <cell r="DB495">
            <v>6604.8</v>
          </cell>
          <cell r="DC495">
            <v>6635.6</v>
          </cell>
          <cell r="DD495">
            <v>6635.6</v>
          </cell>
          <cell r="DE495">
            <v>1517.6</v>
          </cell>
          <cell r="DF495">
            <v>6635.6</v>
          </cell>
          <cell r="DG495">
            <v>1517.6</v>
          </cell>
          <cell r="DH495">
            <v>6794</v>
          </cell>
          <cell r="DI495">
            <v>1515.2</v>
          </cell>
          <cell r="DJ495">
            <v>6794</v>
          </cell>
          <cell r="DK495">
            <v>1515.2</v>
          </cell>
          <cell r="DL495">
            <v>6458</v>
          </cell>
          <cell r="DM495">
            <v>1451</v>
          </cell>
          <cell r="DN495">
            <v>6549</v>
          </cell>
          <cell r="DO495">
            <v>1487.4</v>
          </cell>
          <cell r="DP495">
            <v>6549</v>
          </cell>
          <cell r="DQ495">
            <v>1482.4</v>
          </cell>
          <cell r="DR495">
            <v>6549</v>
          </cell>
          <cell r="DS495">
            <v>1482.4</v>
          </cell>
          <cell r="DT495">
            <v>6549</v>
          </cell>
          <cell r="DU495">
            <v>1482.4</v>
          </cell>
          <cell r="DV495">
            <v>6797.5</v>
          </cell>
          <cell r="DW495">
            <v>1485</v>
          </cell>
          <cell r="DX495">
            <v>6801.7</v>
          </cell>
          <cell r="DY495">
            <v>1477.5</v>
          </cell>
          <cell r="DZ495">
            <v>7006.1</v>
          </cell>
          <cell r="EA495">
            <v>1477.5</v>
          </cell>
          <cell r="EB495">
            <v>6980</v>
          </cell>
          <cell r="EC495">
            <v>1477.5</v>
          </cell>
          <cell r="ED495">
            <v>6980</v>
          </cell>
          <cell r="EE495">
            <v>1477.5</v>
          </cell>
        </row>
        <row r="495">
          <cell r="EN495">
            <v>101</v>
          </cell>
          <cell r="EO495">
            <v>100</v>
          </cell>
          <cell r="EP495">
            <v>38</v>
          </cell>
          <cell r="EQ495">
            <v>100</v>
          </cell>
          <cell r="ER495">
            <v>38</v>
          </cell>
          <cell r="ES495">
            <v>100</v>
          </cell>
          <cell r="ET495">
            <v>38</v>
          </cell>
          <cell r="EU495">
            <v>100</v>
          </cell>
          <cell r="EV495">
            <v>38</v>
          </cell>
          <cell r="EW495">
            <v>100</v>
          </cell>
          <cell r="EX495">
            <v>38</v>
          </cell>
          <cell r="EY495">
            <v>101</v>
          </cell>
          <cell r="EZ495">
            <v>40</v>
          </cell>
          <cell r="FA495">
            <v>101</v>
          </cell>
          <cell r="FB495">
            <v>40</v>
          </cell>
          <cell r="FC495">
            <v>101</v>
          </cell>
          <cell r="FD495">
            <v>40</v>
          </cell>
          <cell r="FE495">
            <v>101</v>
          </cell>
          <cell r="FF495">
            <v>41</v>
          </cell>
          <cell r="FG495">
            <v>101</v>
          </cell>
          <cell r="FH495">
            <v>41</v>
          </cell>
          <cell r="FI495">
            <v>19</v>
          </cell>
        </row>
        <row r="508">
          <cell r="DZ508">
            <v>11257.5</v>
          </cell>
          <cell r="EA508">
            <v>11257.5</v>
          </cell>
          <cell r="EB508">
            <v>28923.9</v>
          </cell>
          <cell r="EC508">
            <v>0</v>
          </cell>
          <cell r="ED508">
            <v>28285.9</v>
          </cell>
          <cell r="EE508">
            <v>0</v>
          </cell>
        </row>
        <row r="508">
          <cell r="FC508">
            <v>2130</v>
          </cell>
          <cell r="FD508">
            <v>0</v>
          </cell>
          <cell r="FE508">
            <v>2082</v>
          </cell>
          <cell r="FF508">
            <v>0</v>
          </cell>
          <cell r="FG508">
            <v>2073</v>
          </cell>
          <cell r="FH508">
            <v>0</v>
          </cell>
          <cell r="FI508">
            <v>1</v>
          </cell>
        </row>
        <row r="511">
          <cell r="BG511">
            <v>8.2</v>
          </cell>
          <cell r="BH511">
            <v>8.2</v>
          </cell>
          <cell r="BI511">
            <v>8.2</v>
          </cell>
          <cell r="BJ511">
            <v>8.2</v>
          </cell>
          <cell r="BK511">
            <v>8.2</v>
          </cell>
          <cell r="BL511">
            <v>8.2</v>
          </cell>
        </row>
        <row r="534">
          <cell r="BG534">
            <v>0</v>
          </cell>
        </row>
        <row r="534">
          <cell r="BI534">
            <v>0</v>
          </cell>
          <cell r="BJ534">
            <v>0</v>
          </cell>
          <cell r="BK534">
            <v>0</v>
          </cell>
          <cell r="BL534">
            <v>0</v>
          </cell>
          <cell r="BM534">
            <v>0</v>
          </cell>
          <cell r="BN534">
            <v>0</v>
          </cell>
          <cell r="BO534">
            <v>1008</v>
          </cell>
          <cell r="BP534">
            <v>900.4</v>
          </cell>
          <cell r="BQ534">
            <v>900.4</v>
          </cell>
          <cell r="BR534">
            <v>714.2</v>
          </cell>
          <cell r="BS534">
            <v>340.8</v>
          </cell>
          <cell r="BT534">
            <v>998.2</v>
          </cell>
          <cell r="BU534">
            <v>808</v>
          </cell>
          <cell r="BV534">
            <v>808</v>
          </cell>
          <cell r="BW534">
            <v>501.2</v>
          </cell>
          <cell r="BX534">
            <v>0</v>
          </cell>
          <cell r="BY534">
            <v>522.5</v>
          </cell>
          <cell r="BZ534">
            <v>512.7</v>
          </cell>
          <cell r="CA534">
            <v>512.7</v>
          </cell>
          <cell r="CB534">
            <v>457.5</v>
          </cell>
          <cell r="CC534">
            <v>348.4</v>
          </cell>
          <cell r="CD534">
            <v>0</v>
          </cell>
          <cell r="CE534">
            <v>0</v>
          </cell>
          <cell r="CF534">
            <v>0</v>
          </cell>
          <cell r="CG534">
            <v>0</v>
          </cell>
          <cell r="CH534">
            <v>0</v>
          </cell>
          <cell r="CI534">
            <v>0</v>
          </cell>
          <cell r="CJ534">
            <v>0</v>
          </cell>
          <cell r="CK534">
            <v>0</v>
          </cell>
          <cell r="CL534">
            <v>0</v>
          </cell>
          <cell r="CM534">
            <v>78.2</v>
          </cell>
          <cell r="CN534">
            <v>78.2</v>
          </cell>
          <cell r="CO534">
            <v>0</v>
          </cell>
          <cell r="CP534">
            <v>0</v>
          </cell>
          <cell r="CQ534">
            <v>540.8</v>
          </cell>
          <cell r="CR534">
            <v>367.2</v>
          </cell>
          <cell r="CS534">
            <v>367.2</v>
          </cell>
          <cell r="CT534">
            <v>367.2</v>
          </cell>
          <cell r="CU534">
            <v>146.5</v>
          </cell>
          <cell r="CV534">
            <v>523</v>
          </cell>
          <cell r="CW534">
            <v>523</v>
          </cell>
          <cell r="CX534">
            <v>523</v>
          </cell>
          <cell r="CY534">
            <v>523</v>
          </cell>
        </row>
        <row r="534">
          <cell r="DB534">
            <v>523</v>
          </cell>
          <cell r="DC534">
            <v>360.6</v>
          </cell>
          <cell r="DD534">
            <v>972.6</v>
          </cell>
          <cell r="DE534">
            <v>0</v>
          </cell>
          <cell r="DF534">
            <v>812.8</v>
          </cell>
          <cell r="DG534">
            <v>0</v>
          </cell>
          <cell r="DH534">
            <v>1371.2</v>
          </cell>
          <cell r="DI534">
            <v>0</v>
          </cell>
          <cell r="DJ534">
            <v>1286.7</v>
          </cell>
          <cell r="DK534">
            <v>0</v>
          </cell>
          <cell r="DL534">
            <v>0</v>
          </cell>
          <cell r="DM534">
            <v>0</v>
          </cell>
          <cell r="DN534">
            <v>0</v>
          </cell>
          <cell r="DO534">
            <v>0</v>
          </cell>
          <cell r="DP534">
            <v>0</v>
          </cell>
          <cell r="DQ534">
            <v>0</v>
          </cell>
          <cell r="DR534">
            <v>0</v>
          </cell>
          <cell r="DS534">
            <v>0</v>
          </cell>
          <cell r="DT534">
            <v>0</v>
          </cell>
          <cell r="DU534">
            <v>0</v>
          </cell>
          <cell r="DV534">
            <v>571.8</v>
          </cell>
          <cell r="DW534">
            <v>0</v>
          </cell>
          <cell r="DX534">
            <v>1262.7</v>
          </cell>
          <cell r="DY534">
            <v>37.7</v>
          </cell>
          <cell r="DZ534">
            <v>1703.2</v>
          </cell>
          <cell r="EA534">
            <v>29.4</v>
          </cell>
          <cell r="EB534">
            <v>1967.4</v>
          </cell>
          <cell r="EC534">
            <v>99</v>
          </cell>
          <cell r="ED534">
            <v>1967.4</v>
          </cell>
          <cell r="EE534">
            <v>99</v>
          </cell>
        </row>
        <row r="534">
          <cell r="EN534">
            <v>119</v>
          </cell>
          <cell r="EO534">
            <v>0</v>
          </cell>
          <cell r="EP534">
            <v>0</v>
          </cell>
          <cell r="EQ534">
            <v>0</v>
          </cell>
          <cell r="ER534">
            <v>0</v>
          </cell>
        </row>
        <row r="534">
          <cell r="EY534">
            <v>116</v>
          </cell>
        </row>
        <row r="534">
          <cell r="FA534">
            <v>104</v>
          </cell>
        </row>
        <row r="534">
          <cell r="FC534">
            <v>99</v>
          </cell>
          <cell r="FD534">
            <v>1</v>
          </cell>
          <cell r="FE534">
            <v>99</v>
          </cell>
          <cell r="FF534">
            <v>2</v>
          </cell>
          <cell r="FG534">
            <v>99</v>
          </cell>
          <cell r="FH534">
            <v>2</v>
          </cell>
          <cell r="FI534">
            <v>3</v>
          </cell>
        </row>
        <row r="544">
          <cell r="BG544">
            <v>196.3</v>
          </cell>
          <cell r="BH544">
            <v>196.3</v>
          </cell>
          <cell r="BI544">
            <v>196.3</v>
          </cell>
          <cell r="BJ544">
            <v>196.3</v>
          </cell>
          <cell r="BK544">
            <v>196.3</v>
          </cell>
          <cell r="BL544">
            <v>196.3</v>
          </cell>
          <cell r="BM544">
            <v>196.3</v>
          </cell>
          <cell r="BN544">
            <v>196.3</v>
          </cell>
          <cell r="BO544">
            <v>196.3</v>
          </cell>
          <cell r="BP544">
            <v>196.3</v>
          </cell>
          <cell r="BQ544">
            <v>196.3</v>
          </cell>
          <cell r="BR544">
            <v>196.3</v>
          </cell>
          <cell r="BS544">
            <v>196.3</v>
          </cell>
          <cell r="BT544">
            <v>196.3</v>
          </cell>
          <cell r="BU544">
            <v>196.3</v>
          </cell>
          <cell r="BV544">
            <v>196.3</v>
          </cell>
          <cell r="BW544">
            <v>196.3</v>
          </cell>
          <cell r="BX544">
            <v>196.3</v>
          </cell>
          <cell r="BY544">
            <v>196.3</v>
          </cell>
          <cell r="BZ544">
            <v>196.3</v>
          </cell>
          <cell r="CA544">
            <v>196.3</v>
          </cell>
          <cell r="CB544">
            <v>196.3</v>
          </cell>
          <cell r="CC544">
            <v>196.3</v>
          </cell>
          <cell r="CD544">
            <v>196.3</v>
          </cell>
          <cell r="CE544">
            <v>196.3</v>
          </cell>
          <cell r="CF544">
            <v>196.3</v>
          </cell>
          <cell r="CG544">
            <v>196.3</v>
          </cell>
          <cell r="CH544">
            <v>196.3</v>
          </cell>
          <cell r="CI544">
            <v>196.3</v>
          </cell>
          <cell r="CJ544">
            <v>196.3</v>
          </cell>
          <cell r="CK544">
            <v>196.3</v>
          </cell>
          <cell r="CL544">
            <v>196.3</v>
          </cell>
          <cell r="CM544">
            <v>196.3</v>
          </cell>
          <cell r="CN544">
            <v>196.3</v>
          </cell>
          <cell r="CO544">
            <v>196.3</v>
          </cell>
          <cell r="CP544">
            <v>196.3</v>
          </cell>
          <cell r="CQ544">
            <v>196.3</v>
          </cell>
          <cell r="CR544">
            <v>196.3</v>
          </cell>
          <cell r="CS544">
            <v>196.3</v>
          </cell>
          <cell r="CT544">
            <v>196.3</v>
          </cell>
          <cell r="CU544">
            <v>196.3</v>
          </cell>
          <cell r="CV544">
            <v>196.3</v>
          </cell>
          <cell r="CW544">
            <v>196.3</v>
          </cell>
          <cell r="CX544">
            <v>196.3</v>
          </cell>
          <cell r="CY544">
            <v>196.3</v>
          </cell>
        </row>
        <row r="544">
          <cell r="DB544">
            <v>196.3</v>
          </cell>
          <cell r="DC544">
            <v>196.3</v>
          </cell>
          <cell r="DD544">
            <v>196.3</v>
          </cell>
          <cell r="DE544">
            <v>196.3</v>
          </cell>
          <cell r="DF544">
            <v>196.3</v>
          </cell>
          <cell r="DG544">
            <v>196.3</v>
          </cell>
          <cell r="DH544">
            <v>196.3</v>
          </cell>
          <cell r="DI544">
            <v>196.3</v>
          </cell>
          <cell r="DJ544">
            <v>196.3</v>
          </cell>
          <cell r="DK544">
            <v>196.3</v>
          </cell>
          <cell r="DL544">
            <v>196.3</v>
          </cell>
          <cell r="DM544">
            <v>196.3</v>
          </cell>
          <cell r="DN544">
            <v>196.3</v>
          </cell>
          <cell r="DO544">
            <v>196.3</v>
          </cell>
          <cell r="DP544">
            <v>196.3</v>
          </cell>
          <cell r="DQ544">
            <v>196.3</v>
          </cell>
          <cell r="DR544">
            <v>196.3</v>
          </cell>
          <cell r="DS544">
            <v>196.3</v>
          </cell>
          <cell r="DT544">
            <v>196.3</v>
          </cell>
          <cell r="DU544">
            <v>196.3</v>
          </cell>
          <cell r="DV544">
            <v>196.3</v>
          </cell>
          <cell r="DW544">
            <v>196.3</v>
          </cell>
          <cell r="DX544">
            <v>196.3</v>
          </cell>
          <cell r="DY544">
            <v>196.3</v>
          </cell>
          <cell r="DZ544">
            <v>196.3</v>
          </cell>
          <cell r="EA544">
            <v>196.3</v>
          </cell>
          <cell r="EB544">
            <v>196.3</v>
          </cell>
          <cell r="EC544">
            <v>196.3</v>
          </cell>
          <cell r="ED544">
            <v>196.3</v>
          </cell>
          <cell r="EE544">
            <v>196.3</v>
          </cell>
        </row>
        <row r="544">
          <cell r="EN544">
            <v>0</v>
          </cell>
        </row>
        <row r="544">
          <cell r="FI544">
            <v>82</v>
          </cell>
        </row>
        <row r="547">
          <cell r="BG547">
            <v>6242.4</v>
          </cell>
          <cell r="BH547">
            <v>1396.4</v>
          </cell>
          <cell r="BI547">
            <v>5935.4</v>
          </cell>
          <cell r="BJ547">
            <v>6255.5</v>
          </cell>
          <cell r="BK547">
            <v>6000.4</v>
          </cell>
          <cell r="BL547">
            <v>6000.4</v>
          </cell>
          <cell r="BM547">
            <v>6334.2</v>
          </cell>
          <cell r="BN547">
            <v>6334.2</v>
          </cell>
          <cell r="BO547">
            <v>6499.2</v>
          </cell>
          <cell r="BP547">
            <v>6127.2</v>
          </cell>
          <cell r="BQ547">
            <v>6127.2</v>
          </cell>
          <cell r="BR547">
            <v>6127.2</v>
          </cell>
          <cell r="BS547">
            <v>6127.2</v>
          </cell>
          <cell r="BT547">
            <v>6277.2</v>
          </cell>
          <cell r="BU547">
            <v>6277.2</v>
          </cell>
          <cell r="BV547">
            <v>6277.2</v>
          </cell>
          <cell r="BW547">
            <v>6289.2</v>
          </cell>
          <cell r="BX547">
            <v>6289.2</v>
          </cell>
          <cell r="BY547">
            <v>6681.2</v>
          </cell>
          <cell r="BZ547">
            <v>6490.2</v>
          </cell>
          <cell r="CA547">
            <v>6490.2</v>
          </cell>
          <cell r="CB547">
            <v>6471.8</v>
          </cell>
          <cell r="CC547">
            <v>6471.8</v>
          </cell>
          <cell r="CD547">
            <v>6728.5</v>
          </cell>
          <cell r="CE547">
            <v>6733.7</v>
          </cell>
          <cell r="CF547">
            <v>6733.7</v>
          </cell>
          <cell r="CG547">
            <v>6733.7</v>
          </cell>
          <cell r="CH547">
            <v>6733.7</v>
          </cell>
          <cell r="CI547">
            <v>6177</v>
          </cell>
          <cell r="CJ547">
            <v>5330</v>
          </cell>
          <cell r="CK547">
            <v>5330</v>
          </cell>
          <cell r="CL547">
            <v>5494.5</v>
          </cell>
          <cell r="CM547">
            <v>5844.5</v>
          </cell>
          <cell r="CN547">
            <v>5844.5</v>
          </cell>
          <cell r="CO547">
            <v>5534.2</v>
          </cell>
          <cell r="CP547">
            <v>5534.2</v>
          </cell>
          <cell r="CQ547">
            <v>5832.3</v>
          </cell>
          <cell r="CR547">
            <v>5823.3</v>
          </cell>
          <cell r="CS547">
            <v>5823.3</v>
          </cell>
          <cell r="CT547">
            <v>5832.3</v>
          </cell>
          <cell r="CU547">
            <v>5006.2</v>
          </cell>
          <cell r="CV547">
            <v>5427.8</v>
          </cell>
          <cell r="CW547">
            <v>5427.8</v>
          </cell>
          <cell r="CX547">
            <v>5329.1</v>
          </cell>
          <cell r="CY547">
            <v>5329.1</v>
          </cell>
        </row>
        <row r="547">
          <cell r="DB547">
            <v>5329.1</v>
          </cell>
          <cell r="DC547">
            <v>5145.5</v>
          </cell>
          <cell r="DD547">
            <v>5139.3</v>
          </cell>
          <cell r="DE547">
            <v>652.1</v>
          </cell>
          <cell r="DF547">
            <v>5139.3</v>
          </cell>
          <cell r="DG547">
            <v>652.1</v>
          </cell>
          <cell r="DH547">
            <v>4958.1</v>
          </cell>
          <cell r="DI547">
            <v>652.1</v>
          </cell>
          <cell r="DJ547">
            <v>4917.6</v>
          </cell>
          <cell r="DK547">
            <v>652.1</v>
          </cell>
          <cell r="DL547">
            <v>4774.8</v>
          </cell>
          <cell r="DM547">
            <v>623.1</v>
          </cell>
          <cell r="DN547">
            <v>4574.2</v>
          </cell>
          <cell r="DO547">
            <v>618.1</v>
          </cell>
          <cell r="DP547">
            <v>4574.2</v>
          </cell>
          <cell r="DQ547">
            <v>618.1</v>
          </cell>
          <cell r="DR547">
            <v>4574.2</v>
          </cell>
          <cell r="DS547">
            <v>618.1</v>
          </cell>
          <cell r="DT547">
            <v>4574.2</v>
          </cell>
          <cell r="DU547">
            <v>618.1</v>
          </cell>
          <cell r="DV547">
            <v>4741.3</v>
          </cell>
          <cell r="DW547">
            <v>618.1</v>
          </cell>
          <cell r="DX547">
            <v>4728</v>
          </cell>
          <cell r="DY547">
            <v>618.1</v>
          </cell>
          <cell r="DZ547">
            <v>4959.3</v>
          </cell>
          <cell r="EA547">
            <v>618.1</v>
          </cell>
          <cell r="EB547">
            <v>5040.6</v>
          </cell>
          <cell r="EC547">
            <v>618.1</v>
          </cell>
          <cell r="ED547">
            <v>5040.6</v>
          </cell>
          <cell r="EE547">
            <v>618.1</v>
          </cell>
        </row>
        <row r="547">
          <cell r="EN547">
            <v>60</v>
          </cell>
          <cell r="EO547">
            <v>136</v>
          </cell>
          <cell r="EP547">
            <v>70</v>
          </cell>
          <cell r="EQ547">
            <v>135</v>
          </cell>
          <cell r="ER547">
            <v>70</v>
          </cell>
          <cell r="ES547">
            <v>136</v>
          </cell>
          <cell r="ET547">
            <v>70</v>
          </cell>
          <cell r="EU547">
            <v>135</v>
          </cell>
          <cell r="EV547">
            <v>70</v>
          </cell>
          <cell r="EW547">
            <v>135</v>
          </cell>
          <cell r="EX547">
            <v>70</v>
          </cell>
          <cell r="EY547">
            <v>135</v>
          </cell>
          <cell r="EZ547">
            <v>70</v>
          </cell>
          <cell r="FA547">
            <v>135</v>
          </cell>
          <cell r="FB547">
            <v>70</v>
          </cell>
          <cell r="FC547">
            <v>135</v>
          </cell>
          <cell r="FD547">
            <v>70</v>
          </cell>
          <cell r="FE547">
            <v>135</v>
          </cell>
          <cell r="FF547">
            <v>70</v>
          </cell>
          <cell r="FG547">
            <v>135</v>
          </cell>
          <cell r="FH547">
            <v>70</v>
          </cell>
          <cell r="FI547">
            <v>5</v>
          </cell>
        </row>
        <row r="549">
          <cell r="BM549">
            <v>8.2</v>
          </cell>
          <cell r="BN549">
            <v>8.2</v>
          </cell>
          <cell r="BO549">
            <v>8.2</v>
          </cell>
          <cell r="BP549">
            <v>8.2</v>
          </cell>
          <cell r="BQ549">
            <v>8.2</v>
          </cell>
          <cell r="BR549">
            <v>8.2</v>
          </cell>
          <cell r="BS549">
            <v>8.2</v>
          </cell>
          <cell r="BT549">
            <v>8.2</v>
          </cell>
          <cell r="BU549">
            <v>8.2</v>
          </cell>
          <cell r="BV549">
            <v>8.2</v>
          </cell>
          <cell r="BW549">
            <v>8.2</v>
          </cell>
          <cell r="BX549">
            <v>8.2</v>
          </cell>
          <cell r="BY549">
            <v>8.2</v>
          </cell>
          <cell r="BZ549">
            <v>8.2</v>
          </cell>
          <cell r="CA549">
            <v>8.2</v>
          </cell>
          <cell r="CB549">
            <v>8.2</v>
          </cell>
          <cell r="CC549">
            <v>8.2</v>
          </cell>
          <cell r="CD549">
            <v>8.2</v>
          </cell>
          <cell r="CE549">
            <v>8.2</v>
          </cell>
          <cell r="CF549">
            <v>8.2</v>
          </cell>
          <cell r="CG549">
            <v>8.2</v>
          </cell>
          <cell r="CH549">
            <v>8.2</v>
          </cell>
          <cell r="CI549">
            <v>8.2</v>
          </cell>
          <cell r="CJ549">
            <v>8.2</v>
          </cell>
          <cell r="CK549">
            <v>8.2</v>
          </cell>
          <cell r="CL549">
            <v>8.2</v>
          </cell>
          <cell r="CM549">
            <v>8.2</v>
          </cell>
          <cell r="CN549">
            <v>8.2</v>
          </cell>
          <cell r="CO549">
            <v>8.2</v>
          </cell>
          <cell r="CP549">
            <v>8.2</v>
          </cell>
          <cell r="CQ549">
            <v>8.2</v>
          </cell>
          <cell r="CR549">
            <v>8.2</v>
          </cell>
          <cell r="CS549">
            <v>8.2</v>
          </cell>
          <cell r="CT549">
            <v>8.2</v>
          </cell>
          <cell r="CU549">
            <v>8.2</v>
          </cell>
          <cell r="CV549">
            <v>8.2</v>
          </cell>
          <cell r="CW549">
            <v>8.2</v>
          </cell>
          <cell r="CX549">
            <v>8.2</v>
          </cell>
          <cell r="CY549">
            <v>8.2</v>
          </cell>
        </row>
        <row r="549">
          <cell r="DB549">
            <v>8.2</v>
          </cell>
          <cell r="DC549">
            <v>8.2</v>
          </cell>
          <cell r="DD549">
            <v>8.2</v>
          </cell>
          <cell r="DE549">
            <v>8.2</v>
          </cell>
          <cell r="DF549">
            <v>8.2</v>
          </cell>
          <cell r="DG549">
            <v>8.2</v>
          </cell>
          <cell r="DH549">
            <v>8.2</v>
          </cell>
          <cell r="DI549">
            <v>8.2</v>
          </cell>
          <cell r="DJ549">
            <v>8.2</v>
          </cell>
          <cell r="DK549">
            <v>8.2</v>
          </cell>
          <cell r="DL549">
            <v>8.2</v>
          </cell>
          <cell r="DM549">
            <v>8.2</v>
          </cell>
          <cell r="DN549">
            <v>8.2</v>
          </cell>
          <cell r="DO549">
            <v>8.2</v>
          </cell>
          <cell r="DP549">
            <v>8.2</v>
          </cell>
          <cell r="DQ549">
            <v>8.2</v>
          </cell>
          <cell r="DR549">
            <v>8.2</v>
          </cell>
          <cell r="DS549">
            <v>8.2</v>
          </cell>
          <cell r="DT549">
            <v>8.2</v>
          </cell>
          <cell r="DU549">
            <v>8.2</v>
          </cell>
          <cell r="DV549">
            <v>8.2</v>
          </cell>
          <cell r="DW549">
            <v>8.2</v>
          </cell>
          <cell r="DX549">
            <v>8.2</v>
          </cell>
          <cell r="DY549">
            <v>8.2</v>
          </cell>
          <cell r="DZ549">
            <v>8.2</v>
          </cell>
          <cell r="EA549">
            <v>8.2</v>
          </cell>
          <cell r="EB549">
            <v>8.2</v>
          </cell>
          <cell r="EC549">
            <v>8.2</v>
          </cell>
          <cell r="ED549">
            <v>8.2</v>
          </cell>
          <cell r="EE549">
            <v>8.2</v>
          </cell>
        </row>
        <row r="549">
          <cell r="EN549">
            <v>1</v>
          </cell>
          <cell r="EO549">
            <v>3</v>
          </cell>
          <cell r="EP549">
            <v>2</v>
          </cell>
          <cell r="EQ549">
            <v>3</v>
          </cell>
          <cell r="ER549">
            <v>2</v>
          </cell>
          <cell r="ES549">
            <v>3</v>
          </cell>
          <cell r="ET549">
            <v>2</v>
          </cell>
          <cell r="EU549">
            <v>3</v>
          </cell>
          <cell r="EV549">
            <v>2</v>
          </cell>
          <cell r="EW549">
            <v>3</v>
          </cell>
          <cell r="EX549">
            <v>2</v>
          </cell>
          <cell r="EY549">
            <v>3</v>
          </cell>
          <cell r="EZ549">
            <v>2</v>
          </cell>
          <cell r="FA549">
            <v>3</v>
          </cell>
          <cell r="FB549">
            <v>2</v>
          </cell>
          <cell r="FC549">
            <v>3</v>
          </cell>
          <cell r="FD549">
            <v>2</v>
          </cell>
          <cell r="FE549">
            <v>3</v>
          </cell>
          <cell r="FF549">
            <v>2</v>
          </cell>
          <cell r="FG549">
            <v>3</v>
          </cell>
          <cell r="FH549">
            <v>2</v>
          </cell>
          <cell r="FI549">
            <v>1</v>
          </cell>
        </row>
        <row r="550">
          <cell r="BG550">
            <v>455.5</v>
          </cell>
          <cell r="BH550">
            <v>298.6</v>
          </cell>
          <cell r="BI550">
            <v>455.5</v>
          </cell>
          <cell r="BJ550">
            <v>466.2</v>
          </cell>
          <cell r="BK550">
            <v>468.2</v>
          </cell>
          <cell r="BL550">
            <v>468.2</v>
          </cell>
          <cell r="BM550">
            <v>468.2</v>
          </cell>
          <cell r="BN550">
            <v>468.2</v>
          </cell>
          <cell r="BO550">
            <v>477.6</v>
          </cell>
          <cell r="BP550">
            <v>477.6</v>
          </cell>
          <cell r="BQ550">
            <v>477.6</v>
          </cell>
          <cell r="BR550">
            <v>477.6</v>
          </cell>
          <cell r="BS550">
            <v>477.6</v>
          </cell>
          <cell r="BT550">
            <v>497.1</v>
          </cell>
          <cell r="BU550">
            <v>495.4</v>
          </cell>
          <cell r="BV550">
            <v>495.4</v>
          </cell>
          <cell r="BW550">
            <v>495.7</v>
          </cell>
          <cell r="BX550">
            <v>495.7</v>
          </cell>
          <cell r="BY550">
            <v>513.7</v>
          </cell>
          <cell r="BZ550">
            <v>514.1</v>
          </cell>
          <cell r="CA550">
            <v>514.1</v>
          </cell>
          <cell r="CB550">
            <v>514.1</v>
          </cell>
          <cell r="CC550">
            <v>514.1</v>
          </cell>
          <cell r="CD550">
            <v>532.6</v>
          </cell>
          <cell r="CE550">
            <v>532.6</v>
          </cell>
          <cell r="CF550">
            <v>532.6</v>
          </cell>
          <cell r="CG550">
            <v>532.6</v>
          </cell>
          <cell r="CH550">
            <v>532.6</v>
          </cell>
          <cell r="CI550">
            <v>551.2</v>
          </cell>
          <cell r="CJ550">
            <v>543.7</v>
          </cell>
          <cell r="CK550">
            <v>543.7</v>
          </cell>
          <cell r="CL550">
            <v>543.7</v>
          </cell>
          <cell r="CM550">
            <v>551.7</v>
          </cell>
          <cell r="CN550">
            <v>551.7</v>
          </cell>
          <cell r="CO550">
            <v>553</v>
          </cell>
          <cell r="CP550">
            <v>553</v>
          </cell>
          <cell r="CQ550">
            <v>553</v>
          </cell>
          <cell r="CR550">
            <v>537</v>
          </cell>
          <cell r="CS550">
            <v>537</v>
          </cell>
          <cell r="CT550">
            <v>527.7</v>
          </cell>
          <cell r="CU550">
            <v>527.7</v>
          </cell>
          <cell r="CV550">
            <v>527.7</v>
          </cell>
          <cell r="CW550">
            <v>527.7</v>
          </cell>
          <cell r="CX550">
            <v>527.7</v>
          </cell>
          <cell r="CY550">
            <v>527.7</v>
          </cell>
        </row>
        <row r="550">
          <cell r="DB550">
            <v>527.7</v>
          </cell>
          <cell r="DC550">
            <v>527.7</v>
          </cell>
          <cell r="DD550">
            <v>527.7</v>
          </cell>
          <cell r="DE550">
            <v>408.7</v>
          </cell>
          <cell r="DF550">
            <v>527.7</v>
          </cell>
          <cell r="DG550">
            <v>408.7</v>
          </cell>
          <cell r="DH550">
            <v>527.7</v>
          </cell>
          <cell r="DI550">
            <v>408.7</v>
          </cell>
          <cell r="DJ550">
            <v>527.7</v>
          </cell>
          <cell r="DK550">
            <v>408.7</v>
          </cell>
          <cell r="DL550">
            <v>527.7</v>
          </cell>
          <cell r="DM550">
            <v>408.7</v>
          </cell>
          <cell r="DN550">
            <v>527.7</v>
          </cell>
          <cell r="DO550">
            <v>408.7</v>
          </cell>
          <cell r="DP550">
            <v>527.7</v>
          </cell>
          <cell r="DQ550">
            <v>408.7</v>
          </cell>
          <cell r="DR550">
            <v>527.7</v>
          </cell>
          <cell r="DS550">
            <v>408.7</v>
          </cell>
          <cell r="DT550">
            <v>527.7</v>
          </cell>
          <cell r="DU550">
            <v>408.7</v>
          </cell>
          <cell r="DV550">
            <v>527.7</v>
          </cell>
          <cell r="DW550">
            <v>408.7</v>
          </cell>
          <cell r="DX550">
            <v>527.7</v>
          </cell>
          <cell r="DY550">
            <v>408.7</v>
          </cell>
          <cell r="DZ550">
            <v>527.7</v>
          </cell>
          <cell r="EA550">
            <v>408.7</v>
          </cell>
          <cell r="EB550">
            <v>527.7</v>
          </cell>
          <cell r="EC550">
            <v>408.7</v>
          </cell>
          <cell r="ED550">
            <v>527.7</v>
          </cell>
          <cell r="EE550">
            <v>408.7</v>
          </cell>
        </row>
        <row r="550">
          <cell r="EN550">
            <v>16</v>
          </cell>
          <cell r="EO550">
            <v>16</v>
          </cell>
          <cell r="EP550">
            <v>12</v>
          </cell>
          <cell r="EQ550">
            <v>16</v>
          </cell>
          <cell r="ER550">
            <v>12</v>
          </cell>
          <cell r="ES550">
            <v>16</v>
          </cell>
          <cell r="ET550">
            <v>12</v>
          </cell>
          <cell r="EU550">
            <v>16</v>
          </cell>
          <cell r="EV550">
            <v>12</v>
          </cell>
          <cell r="EW550">
            <v>16</v>
          </cell>
          <cell r="EX550">
            <v>12</v>
          </cell>
          <cell r="EY550">
            <v>16</v>
          </cell>
          <cell r="EZ550">
            <v>12</v>
          </cell>
          <cell r="FA550">
            <v>16</v>
          </cell>
          <cell r="FB550">
            <v>12</v>
          </cell>
          <cell r="FC550">
            <v>16</v>
          </cell>
          <cell r="FD550">
            <v>12</v>
          </cell>
          <cell r="FE550">
            <v>16</v>
          </cell>
          <cell r="FF550">
            <v>12</v>
          </cell>
          <cell r="FG550">
            <v>16</v>
          </cell>
          <cell r="FH550">
            <v>12</v>
          </cell>
          <cell r="FI550">
            <v>28</v>
          </cell>
        </row>
        <row r="553">
          <cell r="BG553">
            <v>4722.6</v>
          </cell>
          <cell r="BH553">
            <v>4404</v>
          </cell>
          <cell r="BI553">
            <v>1180.6</v>
          </cell>
          <cell r="BJ553">
            <v>1180.6</v>
          </cell>
          <cell r="BK553">
            <v>1180.6</v>
          </cell>
          <cell r="BL553">
            <v>1180.6</v>
          </cell>
          <cell r="BM553">
            <v>1180.5</v>
          </cell>
          <cell r="BN553">
            <v>1180.5</v>
          </cell>
          <cell r="BO553">
            <v>1180.5</v>
          </cell>
          <cell r="BP553">
            <v>1180.5</v>
          </cell>
          <cell r="BQ553">
            <v>1180.5</v>
          </cell>
          <cell r="BR553">
            <v>1180.5</v>
          </cell>
          <cell r="BS553">
            <v>1180.5</v>
          </cell>
          <cell r="BT553">
            <v>1180.5</v>
          </cell>
          <cell r="BU553">
            <v>1180.5</v>
          </cell>
          <cell r="BV553">
            <v>1180.5</v>
          </cell>
          <cell r="BW553">
            <v>1180.5</v>
          </cell>
          <cell r="BX553">
            <v>1180.5</v>
          </cell>
          <cell r="BY553">
            <v>1180.5</v>
          </cell>
          <cell r="BZ553">
            <v>1180.5</v>
          </cell>
          <cell r="CA553">
            <v>1180.5</v>
          </cell>
          <cell r="CB553">
            <v>1180.5</v>
          </cell>
          <cell r="CC553">
            <v>1180.5</v>
          </cell>
          <cell r="CD553">
            <v>1180.5</v>
          </cell>
          <cell r="CE553">
            <v>1180.5</v>
          </cell>
          <cell r="CF553">
            <v>1180.5</v>
          </cell>
          <cell r="CG553">
            <v>1180.5</v>
          </cell>
          <cell r="CH553">
            <v>1180.5</v>
          </cell>
          <cell r="CI553">
            <v>1180.5</v>
          </cell>
          <cell r="CJ553">
            <v>1180.5</v>
          </cell>
          <cell r="CK553">
            <v>1180.5</v>
          </cell>
          <cell r="CL553">
            <v>1180.5</v>
          </cell>
          <cell r="CM553">
            <v>1180.5</v>
          </cell>
          <cell r="CN553">
            <v>1180.5</v>
          </cell>
          <cell r="CO553">
            <v>1180.5</v>
          </cell>
          <cell r="CP553">
            <v>1180.5</v>
          </cell>
          <cell r="CQ553">
            <v>1180.5</v>
          </cell>
          <cell r="CR553">
            <v>1180.5</v>
          </cell>
          <cell r="CS553">
            <v>1180.5</v>
          </cell>
          <cell r="CT553">
            <v>1180.5</v>
          </cell>
          <cell r="CU553">
            <v>1180.5</v>
          </cell>
          <cell r="CV553">
            <v>1180.5</v>
          </cell>
          <cell r="CW553">
            <v>1180.5</v>
          </cell>
          <cell r="CX553">
            <v>1180.5</v>
          </cell>
          <cell r="CY553">
            <v>1180.5</v>
          </cell>
        </row>
        <row r="553">
          <cell r="DB553">
            <v>1180.5</v>
          </cell>
          <cell r="DC553">
            <v>1180.5</v>
          </cell>
          <cell r="DD553">
            <v>1180.5</v>
          </cell>
          <cell r="DE553">
            <v>1180.5</v>
          </cell>
          <cell r="DF553">
            <v>1180.5</v>
          </cell>
          <cell r="DG553">
            <v>1180.5</v>
          </cell>
          <cell r="DH553">
            <v>1180.5</v>
          </cell>
          <cell r="DI553">
            <v>1180.5</v>
          </cell>
          <cell r="DJ553">
            <v>1180.5</v>
          </cell>
          <cell r="DK553">
            <v>1180.5</v>
          </cell>
          <cell r="DL553">
            <v>1180.5</v>
          </cell>
          <cell r="DM553">
            <v>1180.5</v>
          </cell>
          <cell r="DN553">
            <v>1180.5</v>
          </cell>
          <cell r="DO553">
            <v>1180.5</v>
          </cell>
          <cell r="DP553">
            <v>1180.5</v>
          </cell>
          <cell r="DQ553">
            <v>1180.5</v>
          </cell>
          <cell r="DR553">
            <v>1180.5</v>
          </cell>
          <cell r="DS553">
            <v>1180.5</v>
          </cell>
          <cell r="DT553">
            <v>1180.5</v>
          </cell>
          <cell r="DU553">
            <v>1180.5</v>
          </cell>
          <cell r="DV553">
            <v>1180.5</v>
          </cell>
          <cell r="DW553">
            <v>1180.5</v>
          </cell>
          <cell r="DX553">
            <v>1180.5</v>
          </cell>
          <cell r="DY553">
            <v>1180.5</v>
          </cell>
          <cell r="DZ553">
            <v>1180.5</v>
          </cell>
          <cell r="EA553">
            <v>1180.5</v>
          </cell>
          <cell r="EB553">
            <v>1180.5</v>
          </cell>
          <cell r="EC553">
            <v>1180.5</v>
          </cell>
          <cell r="ED553">
            <v>1180.5</v>
          </cell>
          <cell r="EE553">
            <v>1180.5</v>
          </cell>
        </row>
        <row r="553">
          <cell r="EN553">
            <v>25</v>
          </cell>
          <cell r="EO553">
            <v>142</v>
          </cell>
          <cell r="EP553">
            <v>142</v>
          </cell>
          <cell r="EQ553">
            <v>142</v>
          </cell>
          <cell r="ER553">
            <v>142</v>
          </cell>
          <cell r="ES553">
            <v>142</v>
          </cell>
          <cell r="ET553">
            <v>142</v>
          </cell>
          <cell r="EU553">
            <v>142</v>
          </cell>
          <cell r="EV553">
            <v>142</v>
          </cell>
          <cell r="EW553">
            <v>142</v>
          </cell>
          <cell r="EX553">
            <v>142</v>
          </cell>
          <cell r="EY553">
            <v>142</v>
          </cell>
          <cell r="EZ553">
            <v>142</v>
          </cell>
          <cell r="FA553">
            <v>142</v>
          </cell>
          <cell r="FB553">
            <v>142</v>
          </cell>
          <cell r="FC553">
            <v>142</v>
          </cell>
          <cell r="FD553">
            <v>142</v>
          </cell>
          <cell r="FE553">
            <v>142</v>
          </cell>
          <cell r="FF553">
            <v>142</v>
          </cell>
          <cell r="FG553">
            <v>142</v>
          </cell>
          <cell r="FH553">
            <v>142</v>
          </cell>
          <cell r="FI553">
            <v>8</v>
          </cell>
        </row>
        <row r="559">
          <cell r="BG559">
            <v>0</v>
          </cell>
        </row>
        <row r="559">
          <cell r="BI559">
            <v>0</v>
          </cell>
          <cell r="BJ559">
            <v>0</v>
          </cell>
          <cell r="BK559">
            <v>0</v>
          </cell>
          <cell r="BL559">
            <v>0</v>
          </cell>
          <cell r="BM559">
            <v>0</v>
          </cell>
          <cell r="BN559">
            <v>0</v>
          </cell>
          <cell r="BO559">
            <v>0</v>
          </cell>
          <cell r="BP559">
            <v>0</v>
          </cell>
          <cell r="BQ559">
            <v>0</v>
          </cell>
          <cell r="BR559">
            <v>0</v>
          </cell>
          <cell r="BS559">
            <v>0</v>
          </cell>
          <cell r="BT559">
            <v>0</v>
          </cell>
          <cell r="BU559">
            <v>0</v>
          </cell>
          <cell r="BV559">
            <v>0</v>
          </cell>
          <cell r="BW559">
            <v>0</v>
          </cell>
          <cell r="BX559">
            <v>0</v>
          </cell>
          <cell r="BY559">
            <v>0</v>
          </cell>
          <cell r="BZ559">
            <v>0</v>
          </cell>
          <cell r="CA559">
            <v>0</v>
          </cell>
          <cell r="CB559">
            <v>0</v>
          </cell>
          <cell r="CC559">
            <v>0</v>
          </cell>
          <cell r="CD559">
            <v>0</v>
          </cell>
          <cell r="CE559">
            <v>0</v>
          </cell>
          <cell r="CF559">
            <v>0</v>
          </cell>
          <cell r="CG559">
            <v>0</v>
          </cell>
          <cell r="CH559">
            <v>0</v>
          </cell>
          <cell r="CI559">
            <v>0</v>
          </cell>
          <cell r="CJ559">
            <v>0</v>
          </cell>
          <cell r="CK559">
            <v>0</v>
          </cell>
          <cell r="CL559">
            <v>0</v>
          </cell>
          <cell r="CM559">
            <v>0</v>
          </cell>
          <cell r="CN559">
            <v>0</v>
          </cell>
          <cell r="CO559">
            <v>0</v>
          </cell>
          <cell r="CP559">
            <v>0</v>
          </cell>
          <cell r="CQ559">
            <v>0</v>
          </cell>
          <cell r="CR559">
            <v>0</v>
          </cell>
          <cell r="CS559">
            <v>0</v>
          </cell>
          <cell r="CT559">
            <v>0</v>
          </cell>
          <cell r="CU559">
            <v>0</v>
          </cell>
          <cell r="CV559">
            <v>0</v>
          </cell>
          <cell r="CW559">
            <v>0</v>
          </cell>
          <cell r="CX559">
            <v>0</v>
          </cell>
          <cell r="CY559">
            <v>0</v>
          </cell>
        </row>
        <row r="559">
          <cell r="DB559">
            <v>0</v>
          </cell>
          <cell r="DC559">
            <v>0</v>
          </cell>
          <cell r="DD559">
            <v>0</v>
          </cell>
        </row>
        <row r="559">
          <cell r="DF559">
            <v>0</v>
          </cell>
        </row>
        <row r="559">
          <cell r="DH559">
            <v>0</v>
          </cell>
        </row>
        <row r="559">
          <cell r="DJ559">
            <v>0</v>
          </cell>
        </row>
        <row r="559">
          <cell r="DL559">
            <v>0</v>
          </cell>
          <cell r="DM559">
            <v>0</v>
          </cell>
          <cell r="DN559">
            <v>177.6</v>
          </cell>
          <cell r="DO559">
            <v>0</v>
          </cell>
          <cell r="DP559">
            <v>0</v>
          </cell>
        </row>
        <row r="559">
          <cell r="DR559">
            <v>177.6</v>
          </cell>
        </row>
        <row r="559">
          <cell r="DT559">
            <v>0</v>
          </cell>
          <cell r="DU559">
            <v>0</v>
          </cell>
          <cell r="DV559">
            <v>0</v>
          </cell>
          <cell r="DW559">
            <v>0</v>
          </cell>
          <cell r="DX559">
            <v>0</v>
          </cell>
          <cell r="DY559">
            <v>0</v>
          </cell>
          <cell r="DZ559">
            <v>0</v>
          </cell>
          <cell r="EA559">
            <v>0</v>
          </cell>
          <cell r="EB559">
            <v>414.5</v>
          </cell>
          <cell r="EC559">
            <v>0</v>
          </cell>
          <cell r="ED559">
            <v>414.5</v>
          </cell>
          <cell r="EE559">
            <v>0</v>
          </cell>
        </row>
        <row r="559">
          <cell r="FI559">
            <v>1.3</v>
          </cell>
        </row>
        <row r="560">
          <cell r="BG560">
            <v>1196</v>
          </cell>
          <cell r="BH560">
            <v>64.7</v>
          </cell>
          <cell r="BI560">
            <v>1196</v>
          </cell>
          <cell r="BJ560">
            <v>960</v>
          </cell>
          <cell r="BK560">
            <v>960</v>
          </cell>
          <cell r="BL560">
            <v>960</v>
          </cell>
          <cell r="BM560">
            <v>960</v>
          </cell>
          <cell r="BN560">
            <v>640</v>
          </cell>
          <cell r="BO560">
            <v>1235</v>
          </cell>
          <cell r="BP560">
            <v>1042</v>
          </cell>
          <cell r="BQ560">
            <v>745</v>
          </cell>
          <cell r="BR560">
            <v>1042</v>
          </cell>
          <cell r="BS560">
            <v>745</v>
          </cell>
          <cell r="BT560">
            <v>1372</v>
          </cell>
          <cell r="BU560">
            <v>1372</v>
          </cell>
          <cell r="BV560">
            <v>1372</v>
          </cell>
          <cell r="BW560">
            <v>1176.2</v>
          </cell>
          <cell r="BX560">
            <v>892.3</v>
          </cell>
          <cell r="BY560">
            <v>1373.2</v>
          </cell>
          <cell r="BZ560">
            <v>1373.2</v>
          </cell>
          <cell r="CA560">
            <v>1373.2</v>
          </cell>
          <cell r="CB560">
            <v>1373.2</v>
          </cell>
          <cell r="CC560">
            <v>1142.5</v>
          </cell>
          <cell r="CD560">
            <v>1444.5</v>
          </cell>
          <cell r="CE560">
            <v>1444.5</v>
          </cell>
          <cell r="CF560">
            <v>1403.4</v>
          </cell>
          <cell r="CG560">
            <v>1445.5</v>
          </cell>
          <cell r="CH560">
            <v>1170.4</v>
          </cell>
          <cell r="CI560">
            <v>1894.4</v>
          </cell>
          <cell r="CJ560">
            <v>1894.4</v>
          </cell>
          <cell r="CK560">
            <v>1894.4</v>
          </cell>
          <cell r="CL560">
            <v>1894.4</v>
          </cell>
          <cell r="CM560">
            <v>2598.4</v>
          </cell>
          <cell r="CN560">
            <v>2598.4</v>
          </cell>
          <cell r="CO560">
            <v>2550.4</v>
          </cell>
          <cell r="CP560">
            <v>2009.3</v>
          </cell>
          <cell r="CQ560">
            <v>2621.1</v>
          </cell>
          <cell r="CR560">
            <v>2621.1</v>
          </cell>
          <cell r="CS560">
            <v>2621.1</v>
          </cell>
          <cell r="CT560">
            <v>2621.1</v>
          </cell>
          <cell r="CU560">
            <v>2401.2</v>
          </cell>
          <cell r="CV560">
            <v>3037.2</v>
          </cell>
          <cell r="CW560">
            <v>3037.2</v>
          </cell>
          <cell r="CX560">
            <v>2930</v>
          </cell>
          <cell r="CY560">
            <v>2930</v>
          </cell>
        </row>
        <row r="560">
          <cell r="DB560">
            <v>2930</v>
          </cell>
          <cell r="DC560">
            <v>3613.1</v>
          </cell>
          <cell r="DD560">
            <v>3613.4</v>
          </cell>
          <cell r="DE560">
            <v>1357</v>
          </cell>
          <cell r="DF560">
            <v>3259.4</v>
          </cell>
          <cell r="DG560">
            <v>1290</v>
          </cell>
          <cell r="DH560">
            <v>3754.8</v>
          </cell>
          <cell r="DI560">
            <v>1595</v>
          </cell>
          <cell r="DJ560">
            <v>3728.6</v>
          </cell>
          <cell r="DK560">
            <v>1595</v>
          </cell>
          <cell r="DL560">
            <v>4058.3</v>
          </cell>
          <cell r="DM560">
            <v>1771</v>
          </cell>
          <cell r="DN560">
            <v>4423.4</v>
          </cell>
          <cell r="DO560">
            <v>1841.3</v>
          </cell>
          <cell r="DP560">
            <v>4423.4</v>
          </cell>
          <cell r="DQ560">
            <v>1841.3</v>
          </cell>
          <cell r="DR560">
            <v>4423.4</v>
          </cell>
          <cell r="DS560">
            <v>1841.3</v>
          </cell>
          <cell r="DT560">
            <v>4423.4</v>
          </cell>
          <cell r="DU560">
            <v>1841.3</v>
          </cell>
          <cell r="DV560">
            <v>4631.8</v>
          </cell>
          <cell r="DW560">
            <v>1841.3</v>
          </cell>
          <cell r="DX560">
            <v>4846.8</v>
          </cell>
          <cell r="DY560">
            <v>2378.3</v>
          </cell>
          <cell r="DZ560">
            <v>4846.8</v>
          </cell>
          <cell r="EA560">
            <v>2459.3</v>
          </cell>
          <cell r="EB560">
            <v>4772.3</v>
          </cell>
          <cell r="EC560">
            <v>2183.3</v>
          </cell>
          <cell r="ED560">
            <v>4561</v>
          </cell>
          <cell r="EE560">
            <v>2110.9</v>
          </cell>
        </row>
        <row r="560">
          <cell r="EN560">
            <v>98</v>
          </cell>
          <cell r="EO560">
            <v>98</v>
          </cell>
          <cell r="EP560">
            <v>43</v>
          </cell>
          <cell r="EQ560">
            <v>98</v>
          </cell>
          <cell r="ER560">
            <v>48</v>
          </cell>
          <cell r="ES560">
            <v>98</v>
          </cell>
          <cell r="ET560">
            <v>48</v>
          </cell>
          <cell r="EU560">
            <v>98</v>
          </cell>
          <cell r="EV560">
            <v>48</v>
          </cell>
          <cell r="EW560">
            <v>98</v>
          </cell>
          <cell r="EX560">
            <v>48</v>
          </cell>
          <cell r="EY560">
            <v>98</v>
          </cell>
          <cell r="EZ560">
            <v>51</v>
          </cell>
          <cell r="FA560">
            <v>98</v>
          </cell>
          <cell r="FB560">
            <v>74</v>
          </cell>
          <cell r="FC560">
            <v>98</v>
          </cell>
          <cell r="FD560">
            <v>74</v>
          </cell>
          <cell r="FE560">
            <v>90</v>
          </cell>
          <cell r="FF560">
            <v>74</v>
          </cell>
          <cell r="FG560">
            <v>90</v>
          </cell>
          <cell r="FH560">
            <v>74</v>
          </cell>
          <cell r="FI560">
            <v>13</v>
          </cell>
        </row>
        <row r="563">
          <cell r="BG563">
            <v>4985.7</v>
          </cell>
          <cell r="BH563">
            <v>4976</v>
          </cell>
          <cell r="BI563">
            <v>4985.7</v>
          </cell>
          <cell r="BJ563">
            <v>4985.7</v>
          </cell>
          <cell r="BK563">
            <v>4985.7</v>
          </cell>
          <cell r="BL563">
            <v>4985.7</v>
          </cell>
        </row>
        <row r="580">
          <cell r="BG580">
            <v>1191</v>
          </cell>
          <cell r="BH580">
            <v>345.5</v>
          </cell>
          <cell r="BI580">
            <v>1191</v>
          </cell>
          <cell r="BJ580">
            <v>1194</v>
          </cell>
          <cell r="BK580">
            <v>1194</v>
          </cell>
          <cell r="BL580">
            <v>1194</v>
          </cell>
          <cell r="BM580">
            <v>1194</v>
          </cell>
          <cell r="BN580">
            <v>1194</v>
          </cell>
          <cell r="BO580">
            <v>1375</v>
          </cell>
          <cell r="BP580">
            <v>1327</v>
          </cell>
          <cell r="BQ580">
            <v>1209</v>
          </cell>
          <cell r="BR580">
            <v>1327</v>
          </cell>
          <cell r="BS580">
            <v>1209</v>
          </cell>
          <cell r="BT580">
            <v>1329</v>
          </cell>
          <cell r="BU580">
            <v>1329</v>
          </cell>
          <cell r="BV580">
            <v>1329</v>
          </cell>
          <cell r="BW580">
            <v>1329</v>
          </cell>
          <cell r="BX580">
            <v>1229</v>
          </cell>
          <cell r="BY580">
            <v>1261</v>
          </cell>
          <cell r="BZ580">
            <v>1261</v>
          </cell>
          <cell r="CA580">
            <v>1261</v>
          </cell>
          <cell r="CB580">
            <v>1261</v>
          </cell>
          <cell r="CC580">
            <v>1228</v>
          </cell>
          <cell r="CD580">
            <v>1247</v>
          </cell>
          <cell r="CE580">
            <v>1247</v>
          </cell>
          <cell r="CF580">
            <v>1233.2</v>
          </cell>
          <cell r="CG580">
            <v>1247</v>
          </cell>
          <cell r="CH580">
            <v>1175.2</v>
          </cell>
          <cell r="CI580">
            <v>1302.2</v>
          </cell>
          <cell r="CJ580">
            <v>1302.2</v>
          </cell>
          <cell r="CK580">
            <v>1302.2</v>
          </cell>
          <cell r="CL580">
            <v>1302.2</v>
          </cell>
          <cell r="CM580">
            <v>1426.2</v>
          </cell>
          <cell r="CN580">
            <v>1426.2</v>
          </cell>
          <cell r="CO580">
            <v>1426.2</v>
          </cell>
          <cell r="CP580">
            <v>1311.2</v>
          </cell>
          <cell r="CQ580">
            <v>1470</v>
          </cell>
          <cell r="CR580">
            <v>1470</v>
          </cell>
          <cell r="CS580">
            <v>1470</v>
          </cell>
          <cell r="CT580">
            <v>1470</v>
          </cell>
          <cell r="CU580">
            <v>1431.4</v>
          </cell>
          <cell r="CV580">
            <v>1706.7</v>
          </cell>
          <cell r="CW580">
            <v>1706.7</v>
          </cell>
          <cell r="CX580">
            <v>1694</v>
          </cell>
          <cell r="CY580">
            <v>1694</v>
          </cell>
        </row>
        <row r="580">
          <cell r="DB580">
            <v>1694</v>
          </cell>
          <cell r="DC580">
            <v>1761.9</v>
          </cell>
          <cell r="DD580">
            <v>1689.8</v>
          </cell>
          <cell r="DE580">
            <v>1565.5</v>
          </cell>
          <cell r="DF580">
            <v>1689.8</v>
          </cell>
          <cell r="DG580">
            <v>1565.5</v>
          </cell>
          <cell r="DH580">
            <v>1714.3</v>
          </cell>
          <cell r="DI580">
            <v>1589.6</v>
          </cell>
          <cell r="DJ580">
            <v>1684.5</v>
          </cell>
          <cell r="DK580">
            <v>1589.6</v>
          </cell>
          <cell r="DL580">
            <v>1663.2</v>
          </cell>
          <cell r="DM580">
            <v>1524.2</v>
          </cell>
          <cell r="DN580">
            <v>0</v>
          </cell>
          <cell r="DO580">
            <v>0</v>
          </cell>
          <cell r="DP580">
            <v>0</v>
          </cell>
          <cell r="DQ580">
            <v>0</v>
          </cell>
          <cell r="DR580">
            <v>0</v>
          </cell>
          <cell r="DS580">
            <v>0</v>
          </cell>
          <cell r="DT580">
            <v>0</v>
          </cell>
          <cell r="DU580">
            <v>0</v>
          </cell>
          <cell r="DV580">
            <v>0</v>
          </cell>
          <cell r="DW580">
            <v>0</v>
          </cell>
          <cell r="DX580">
            <v>0</v>
          </cell>
          <cell r="DY580">
            <v>0</v>
          </cell>
          <cell r="DZ580">
            <v>0</v>
          </cell>
          <cell r="EA580">
            <v>0</v>
          </cell>
          <cell r="EB580">
            <v>0</v>
          </cell>
          <cell r="EC580">
            <v>0</v>
          </cell>
          <cell r="ED580">
            <v>0</v>
          </cell>
          <cell r="EE580">
            <v>0</v>
          </cell>
        </row>
        <row r="583">
          <cell r="BM583">
            <v>4985.7</v>
          </cell>
          <cell r="BN583">
            <v>4985.7</v>
          </cell>
          <cell r="BO583">
            <v>4985.7</v>
          </cell>
          <cell r="BP583">
            <v>4985.7</v>
          </cell>
          <cell r="BQ583">
            <v>4985.7</v>
          </cell>
          <cell r="BR583">
            <v>4985.7</v>
          </cell>
          <cell r="BS583">
            <v>4985.7</v>
          </cell>
          <cell r="BT583">
            <v>4985.7</v>
          </cell>
          <cell r="BU583">
            <v>4985.7</v>
          </cell>
          <cell r="BV583">
            <v>4985.7</v>
          </cell>
          <cell r="BW583">
            <v>4985.7</v>
          </cell>
          <cell r="BX583">
            <v>4985.7</v>
          </cell>
          <cell r="BY583">
            <v>4985.7</v>
          </cell>
          <cell r="BZ583">
            <v>4985.7</v>
          </cell>
          <cell r="CA583">
            <v>4985.7</v>
          </cell>
          <cell r="CB583">
            <v>4985.7</v>
          </cell>
          <cell r="CC583">
            <v>4985.7</v>
          </cell>
          <cell r="CD583">
            <v>4985.7</v>
          </cell>
          <cell r="CE583">
            <v>4985.7</v>
          </cell>
          <cell r="CF583">
            <v>4985.7</v>
          </cell>
          <cell r="CG583">
            <v>4985.7</v>
          </cell>
          <cell r="CH583">
            <v>4985.7</v>
          </cell>
          <cell r="CI583">
            <v>4985.7</v>
          </cell>
          <cell r="CJ583">
            <v>4985.7</v>
          </cell>
          <cell r="CK583">
            <v>4985.7</v>
          </cell>
          <cell r="CL583">
            <v>4985.7</v>
          </cell>
          <cell r="CM583">
            <v>4985.7</v>
          </cell>
          <cell r="CN583">
            <v>4985.7</v>
          </cell>
          <cell r="CO583">
            <v>4985.7</v>
          </cell>
          <cell r="CP583">
            <v>4985.7</v>
          </cell>
          <cell r="CQ583">
            <v>4985.7</v>
          </cell>
          <cell r="CR583">
            <v>4985.7</v>
          </cell>
          <cell r="CS583">
            <v>4985.7</v>
          </cell>
          <cell r="CT583">
            <v>4985.7</v>
          </cell>
          <cell r="CU583">
            <v>4985.7</v>
          </cell>
          <cell r="CV583">
            <v>4985.7</v>
          </cell>
          <cell r="CW583">
            <v>4985.7</v>
          </cell>
          <cell r="CX583">
            <v>4985.7</v>
          </cell>
          <cell r="CY583">
            <v>4985.7</v>
          </cell>
        </row>
        <row r="583">
          <cell r="DB583">
            <v>4985.7</v>
          </cell>
          <cell r="DC583">
            <v>4985.7</v>
          </cell>
          <cell r="DD583">
            <v>4985.7</v>
          </cell>
          <cell r="DE583">
            <v>4976</v>
          </cell>
          <cell r="DF583">
            <v>4985.7</v>
          </cell>
          <cell r="DG583">
            <v>4976</v>
          </cell>
          <cell r="DH583">
            <v>4985.7</v>
          </cell>
          <cell r="DI583">
            <v>4976</v>
          </cell>
          <cell r="DJ583">
            <v>4985.7</v>
          </cell>
          <cell r="DK583">
            <v>4976</v>
          </cell>
          <cell r="DL583">
            <v>4985.7</v>
          </cell>
          <cell r="DM583">
            <v>4976</v>
          </cell>
          <cell r="DN583">
            <v>4985.7</v>
          </cell>
          <cell r="DO583">
            <v>4976</v>
          </cell>
          <cell r="DP583">
            <v>4985.7</v>
          </cell>
          <cell r="DQ583">
            <v>4976</v>
          </cell>
          <cell r="DR583">
            <v>4985.7</v>
          </cell>
          <cell r="DS583">
            <v>4976</v>
          </cell>
          <cell r="DT583">
            <v>4985.7</v>
          </cell>
          <cell r="DU583">
            <v>4976</v>
          </cell>
          <cell r="DV583">
            <v>4985.7</v>
          </cell>
          <cell r="DW583">
            <v>4976</v>
          </cell>
          <cell r="DX583">
            <v>4985.7</v>
          </cell>
          <cell r="DY583">
            <v>4976</v>
          </cell>
          <cell r="DZ583">
            <v>4985.7</v>
          </cell>
          <cell r="EA583">
            <v>4976</v>
          </cell>
          <cell r="EB583">
            <v>4985.7</v>
          </cell>
          <cell r="EC583">
            <v>4976</v>
          </cell>
          <cell r="ED583">
            <v>4985.7</v>
          </cell>
          <cell r="EE583">
            <v>4976</v>
          </cell>
        </row>
        <row r="583">
          <cell r="EO583">
            <v>570</v>
          </cell>
          <cell r="EP583">
            <v>569</v>
          </cell>
          <cell r="EQ583">
            <v>570</v>
          </cell>
          <cell r="ER583">
            <v>569</v>
          </cell>
          <cell r="ES583">
            <v>570</v>
          </cell>
          <cell r="ET583">
            <v>569</v>
          </cell>
          <cell r="EU583">
            <v>570</v>
          </cell>
          <cell r="EV583">
            <v>569</v>
          </cell>
          <cell r="EW583">
            <v>570</v>
          </cell>
          <cell r="EX583">
            <v>569</v>
          </cell>
          <cell r="EY583">
            <v>570</v>
          </cell>
          <cell r="EZ583">
            <v>569</v>
          </cell>
          <cell r="FA583">
            <v>570</v>
          </cell>
          <cell r="FB583">
            <v>569</v>
          </cell>
          <cell r="FC583">
            <v>570</v>
          </cell>
          <cell r="FD583">
            <v>569</v>
          </cell>
          <cell r="FE583">
            <v>570</v>
          </cell>
          <cell r="FF583">
            <v>569</v>
          </cell>
          <cell r="FG583">
            <v>570</v>
          </cell>
          <cell r="FH583">
            <v>569</v>
          </cell>
          <cell r="FI583">
            <v>13</v>
          </cell>
        </row>
        <row r="584">
          <cell r="BG584">
            <v>905.6</v>
          </cell>
          <cell r="BH584">
            <v>736.9</v>
          </cell>
          <cell r="BI584">
            <v>900.6</v>
          </cell>
          <cell r="BJ584">
            <v>907</v>
          </cell>
          <cell r="BK584">
            <v>907</v>
          </cell>
          <cell r="BL584">
            <v>907</v>
          </cell>
          <cell r="BM584">
            <v>902.3</v>
          </cell>
          <cell r="BN584">
            <v>893.5</v>
          </cell>
          <cell r="BO584">
            <v>900.5</v>
          </cell>
          <cell r="BP584">
            <v>902.3</v>
          </cell>
          <cell r="BQ584">
            <v>902.3</v>
          </cell>
          <cell r="BR584">
            <v>898.1</v>
          </cell>
          <cell r="BS584">
            <v>880.4</v>
          </cell>
          <cell r="BT584">
            <v>854.2</v>
          </cell>
          <cell r="BU584">
            <v>854.9</v>
          </cell>
          <cell r="BV584">
            <v>854.9</v>
          </cell>
          <cell r="BW584">
            <v>854.9</v>
          </cell>
          <cell r="BX584">
            <v>854.9</v>
          </cell>
          <cell r="BY584">
            <v>881.1</v>
          </cell>
          <cell r="BZ584">
            <v>881.1</v>
          </cell>
          <cell r="CA584">
            <v>881.1</v>
          </cell>
          <cell r="CB584">
            <v>881.1</v>
          </cell>
          <cell r="CC584">
            <v>881.1</v>
          </cell>
          <cell r="CD584">
            <v>906.2</v>
          </cell>
          <cell r="CE584">
            <v>906.2</v>
          </cell>
          <cell r="CF584">
            <v>902.7</v>
          </cell>
          <cell r="CG584">
            <v>902.7</v>
          </cell>
          <cell r="CH584">
            <v>902.7</v>
          </cell>
          <cell r="CI584">
            <v>926.8</v>
          </cell>
          <cell r="CJ584">
            <v>926.8</v>
          </cell>
          <cell r="CK584">
            <v>926.8</v>
          </cell>
          <cell r="CL584">
            <v>926.8</v>
          </cell>
          <cell r="CM584">
            <v>951.4</v>
          </cell>
          <cell r="CN584">
            <v>951.4</v>
          </cell>
          <cell r="CO584">
            <v>951.4</v>
          </cell>
          <cell r="CP584">
            <v>951.4</v>
          </cell>
          <cell r="CQ584">
            <v>979.1</v>
          </cell>
          <cell r="CR584">
            <v>978.7</v>
          </cell>
          <cell r="CS584">
            <v>978.7</v>
          </cell>
          <cell r="CT584">
            <v>978.7</v>
          </cell>
          <cell r="CU584">
            <v>978.7</v>
          </cell>
          <cell r="CV584">
            <v>1002.9</v>
          </cell>
          <cell r="CW584">
            <v>1002.9</v>
          </cell>
          <cell r="CX584">
            <v>1002.9</v>
          </cell>
          <cell r="CY584">
            <v>1002.9</v>
          </cell>
        </row>
        <row r="584">
          <cell r="DB584">
            <v>1002.9</v>
          </cell>
          <cell r="DC584">
            <v>1029.9</v>
          </cell>
          <cell r="DD584">
            <v>1029.9</v>
          </cell>
          <cell r="DE584">
            <v>682.7</v>
          </cell>
          <cell r="DF584">
            <v>1029.9</v>
          </cell>
          <cell r="DG584">
            <v>682.7</v>
          </cell>
          <cell r="DH584">
            <v>1053.8</v>
          </cell>
          <cell r="DI584">
            <v>682.7</v>
          </cell>
          <cell r="DJ584">
            <v>1050.7</v>
          </cell>
          <cell r="DK584">
            <v>682.7</v>
          </cell>
          <cell r="DL584">
            <v>1035.2</v>
          </cell>
          <cell r="DM584">
            <v>671.4</v>
          </cell>
          <cell r="DN584">
            <v>1049.1</v>
          </cell>
          <cell r="DO584">
            <v>671.4</v>
          </cell>
          <cell r="DP584">
            <v>1044.1</v>
          </cell>
          <cell r="DQ584">
            <v>671.4</v>
          </cell>
          <cell r="DR584">
            <v>1044.1</v>
          </cell>
          <cell r="DS584">
            <v>671.4</v>
          </cell>
          <cell r="DT584">
            <v>1044.1</v>
          </cell>
          <cell r="DU584">
            <v>671.4</v>
          </cell>
          <cell r="DV584">
            <v>1060.5</v>
          </cell>
          <cell r="DW584">
            <v>671.4</v>
          </cell>
          <cell r="DX584">
            <v>1063.8</v>
          </cell>
          <cell r="DY584">
            <v>671.4</v>
          </cell>
          <cell r="DZ584">
            <v>1090.5</v>
          </cell>
          <cell r="EA584">
            <v>671.4</v>
          </cell>
          <cell r="EB584">
            <v>1075.4</v>
          </cell>
          <cell r="EC584">
            <v>671.4</v>
          </cell>
          <cell r="ED584">
            <v>1067.4</v>
          </cell>
          <cell r="EE584">
            <v>671.4</v>
          </cell>
        </row>
        <row r="584">
          <cell r="EN584">
            <v>6</v>
          </cell>
          <cell r="EO584">
            <v>74</v>
          </cell>
          <cell r="EP584">
            <v>68</v>
          </cell>
          <cell r="EQ584">
            <v>74</v>
          </cell>
          <cell r="ER584">
            <v>68</v>
          </cell>
          <cell r="ES584">
            <v>74</v>
          </cell>
          <cell r="ET584">
            <v>68</v>
          </cell>
          <cell r="EU584">
            <v>74</v>
          </cell>
          <cell r="EV584">
            <v>68</v>
          </cell>
          <cell r="EW584">
            <v>74</v>
          </cell>
          <cell r="EX584">
            <v>68</v>
          </cell>
          <cell r="EY584">
            <v>74</v>
          </cell>
          <cell r="EZ584">
            <v>68</v>
          </cell>
          <cell r="FA584">
            <v>74</v>
          </cell>
          <cell r="FB584">
            <v>68</v>
          </cell>
          <cell r="FC584">
            <v>74</v>
          </cell>
          <cell r="FD584">
            <v>68</v>
          </cell>
          <cell r="FE584">
            <v>74</v>
          </cell>
          <cell r="FF584">
            <v>68</v>
          </cell>
          <cell r="FG584">
            <v>74</v>
          </cell>
          <cell r="FH584">
            <v>68</v>
          </cell>
          <cell r="FI584">
            <v>43</v>
          </cell>
        </row>
        <row r="585">
          <cell r="BG585">
            <v>2555.7</v>
          </cell>
          <cell r="BH585">
            <v>2542.7</v>
          </cell>
          <cell r="BI585">
            <v>2555.7</v>
          </cell>
          <cell r="BJ585">
            <v>2555.7</v>
          </cell>
          <cell r="BK585">
            <v>2555.7</v>
          </cell>
          <cell r="BL585">
            <v>2555.7</v>
          </cell>
          <cell r="BM585">
            <v>2555.7</v>
          </cell>
          <cell r="BN585">
            <v>2555.7</v>
          </cell>
          <cell r="BO585">
            <v>2555.7</v>
          </cell>
          <cell r="BP585">
            <v>2555.7</v>
          </cell>
          <cell r="BQ585">
            <v>2555.7</v>
          </cell>
          <cell r="BR585">
            <v>2555.7</v>
          </cell>
          <cell r="BS585">
            <v>2555.7</v>
          </cell>
          <cell r="BT585">
            <v>2555.7</v>
          </cell>
          <cell r="BU585">
            <v>2555.7</v>
          </cell>
          <cell r="BV585">
            <v>2555.7</v>
          </cell>
          <cell r="BW585">
            <v>2555.7</v>
          </cell>
          <cell r="BX585">
            <v>2555.7</v>
          </cell>
          <cell r="BY585">
            <v>2555.7</v>
          </cell>
          <cell r="BZ585">
            <v>2555.7</v>
          </cell>
          <cell r="CA585">
            <v>2555.7</v>
          </cell>
          <cell r="CB585">
            <v>2555.7</v>
          </cell>
          <cell r="CC585">
            <v>2555.7</v>
          </cell>
          <cell r="CD585">
            <v>2555.7</v>
          </cell>
          <cell r="CE585">
            <v>2555.7</v>
          </cell>
          <cell r="CF585">
            <v>2555.7</v>
          </cell>
          <cell r="CG585">
            <v>2555.7</v>
          </cell>
          <cell r="CH585">
            <v>2555.7</v>
          </cell>
          <cell r="CI585">
            <v>2555.7</v>
          </cell>
          <cell r="CJ585">
            <v>2555.7</v>
          </cell>
          <cell r="CK585">
            <v>2555.7</v>
          </cell>
          <cell r="CL585">
            <v>2555.7</v>
          </cell>
          <cell r="CM585">
            <v>2555.7</v>
          </cell>
          <cell r="CN585">
            <v>2555.7</v>
          </cell>
          <cell r="CO585">
            <v>2555.7</v>
          </cell>
          <cell r="CP585">
            <v>2555.7</v>
          </cell>
          <cell r="CQ585">
            <v>2555.7</v>
          </cell>
          <cell r="CR585">
            <v>2555.7</v>
          </cell>
          <cell r="CS585">
            <v>2555.7</v>
          </cell>
          <cell r="CT585">
            <v>2555.7</v>
          </cell>
          <cell r="CU585">
            <v>2555.7</v>
          </cell>
          <cell r="CV585">
            <v>2555.7</v>
          </cell>
          <cell r="CW585">
            <v>2555.7</v>
          </cell>
          <cell r="CX585">
            <v>2555.7</v>
          </cell>
          <cell r="CY585">
            <v>2555.7</v>
          </cell>
        </row>
        <row r="585">
          <cell r="DB585">
            <v>2555.7</v>
          </cell>
          <cell r="DC585">
            <v>2555.7</v>
          </cell>
          <cell r="DD585">
            <v>2555.7</v>
          </cell>
          <cell r="DE585">
            <v>2542.7</v>
          </cell>
          <cell r="DF585">
            <v>2555.7</v>
          </cell>
          <cell r="DG585">
            <v>2542.7</v>
          </cell>
          <cell r="DH585">
            <v>2555.7</v>
          </cell>
          <cell r="DI585">
            <v>2542.7</v>
          </cell>
          <cell r="DJ585">
            <v>2555.7</v>
          </cell>
          <cell r="DK585">
            <v>2542.7</v>
          </cell>
          <cell r="DL585">
            <v>2555.7</v>
          </cell>
          <cell r="DM585">
            <v>2542.7</v>
          </cell>
          <cell r="DN585">
            <v>2555.7</v>
          </cell>
          <cell r="DO585">
            <v>2542.7</v>
          </cell>
          <cell r="DP585">
            <v>2555.7</v>
          </cell>
          <cell r="DQ585">
            <v>2542.7</v>
          </cell>
          <cell r="DR585">
            <v>2555.7</v>
          </cell>
          <cell r="DS585">
            <v>2542.7</v>
          </cell>
          <cell r="DT585">
            <v>2555.7</v>
          </cell>
          <cell r="DU585">
            <v>2542.7</v>
          </cell>
          <cell r="DV585">
            <v>2555.7</v>
          </cell>
          <cell r="DW585">
            <v>2542.7</v>
          </cell>
          <cell r="DX585">
            <v>2555.7</v>
          </cell>
          <cell r="DY585">
            <v>2542.7</v>
          </cell>
          <cell r="DZ585">
            <v>2555.7</v>
          </cell>
          <cell r="EA585">
            <v>2542.7</v>
          </cell>
          <cell r="EB585">
            <v>2555.7</v>
          </cell>
          <cell r="EC585">
            <v>2542.7</v>
          </cell>
          <cell r="ED585">
            <v>2555.7</v>
          </cell>
          <cell r="EE585">
            <v>2542.7</v>
          </cell>
        </row>
        <row r="585">
          <cell r="EO585">
            <v>334</v>
          </cell>
          <cell r="EP585">
            <v>333</v>
          </cell>
          <cell r="EQ585">
            <v>334</v>
          </cell>
          <cell r="ER585">
            <v>333</v>
          </cell>
          <cell r="ES585">
            <v>334</v>
          </cell>
          <cell r="ET585">
            <v>333</v>
          </cell>
          <cell r="EU585">
            <v>334</v>
          </cell>
          <cell r="EV585">
            <v>333</v>
          </cell>
          <cell r="EW585">
            <v>334</v>
          </cell>
          <cell r="EX585">
            <v>333</v>
          </cell>
          <cell r="EY585">
            <v>334</v>
          </cell>
          <cell r="EZ585">
            <v>333</v>
          </cell>
          <cell r="FA585">
            <v>334</v>
          </cell>
          <cell r="FB585">
            <v>333</v>
          </cell>
          <cell r="FC585">
            <v>334</v>
          </cell>
          <cell r="FD585">
            <v>333</v>
          </cell>
          <cell r="FE585">
            <v>334</v>
          </cell>
          <cell r="FF585">
            <v>333</v>
          </cell>
          <cell r="FG585">
            <v>334</v>
          </cell>
          <cell r="FH585">
            <v>333</v>
          </cell>
          <cell r="FI585">
            <v>14</v>
          </cell>
        </row>
        <row r="586">
          <cell r="DL586">
            <v>0</v>
          </cell>
          <cell r="DM586">
            <v>0</v>
          </cell>
          <cell r="DN586">
            <v>1680.7</v>
          </cell>
          <cell r="DO586">
            <v>1524.2</v>
          </cell>
          <cell r="DP586">
            <v>1680.7</v>
          </cell>
          <cell r="DQ586">
            <v>1524.2</v>
          </cell>
          <cell r="DR586">
            <v>1680.7</v>
          </cell>
          <cell r="DS586">
            <v>1524.2</v>
          </cell>
          <cell r="DT586">
            <v>1680.7</v>
          </cell>
          <cell r="DU586">
            <v>1524.2</v>
          </cell>
          <cell r="DV586">
            <v>1698.1</v>
          </cell>
          <cell r="DW586">
            <v>1524.2</v>
          </cell>
          <cell r="DX586">
            <v>1715.8</v>
          </cell>
          <cell r="DY586">
            <v>1594.2</v>
          </cell>
          <cell r="DZ586">
            <v>1715.8</v>
          </cell>
          <cell r="EA586">
            <v>1647.1</v>
          </cell>
          <cell r="EB586">
            <v>1720.8</v>
          </cell>
          <cell r="EC586">
            <v>1613.1</v>
          </cell>
          <cell r="ED586">
            <v>1584.8</v>
          </cell>
          <cell r="EE586">
            <v>1495.3</v>
          </cell>
        </row>
        <row r="586">
          <cell r="EN586">
            <v>2</v>
          </cell>
          <cell r="EO586">
            <v>59</v>
          </cell>
          <cell r="EP586">
            <v>56</v>
          </cell>
          <cell r="EQ586">
            <v>59</v>
          </cell>
          <cell r="ER586">
            <v>56</v>
          </cell>
          <cell r="ES586">
            <v>59</v>
          </cell>
          <cell r="ET586">
            <v>56</v>
          </cell>
          <cell r="EU586">
            <v>59</v>
          </cell>
          <cell r="EV586">
            <v>56</v>
          </cell>
          <cell r="EW586">
            <v>59</v>
          </cell>
          <cell r="EX586">
            <v>56</v>
          </cell>
          <cell r="EY586">
            <v>59</v>
          </cell>
          <cell r="EZ586">
            <v>56</v>
          </cell>
          <cell r="FA586">
            <v>59</v>
          </cell>
          <cell r="FB586">
            <v>57</v>
          </cell>
          <cell r="FC586">
            <v>59</v>
          </cell>
          <cell r="FD586">
            <v>57</v>
          </cell>
          <cell r="FE586">
            <v>50</v>
          </cell>
          <cell r="FF586">
            <v>48</v>
          </cell>
          <cell r="FG586">
            <v>50</v>
          </cell>
          <cell r="FH586">
            <v>46</v>
          </cell>
          <cell r="FI586">
            <v>24</v>
          </cell>
        </row>
        <row r="587">
          <cell r="BG587">
            <v>456.6</v>
          </cell>
          <cell r="BH587">
            <v>456.6</v>
          </cell>
          <cell r="BI587">
            <v>456.6</v>
          </cell>
          <cell r="BJ587">
            <v>456.6</v>
          </cell>
          <cell r="BK587">
            <v>456.6</v>
          </cell>
          <cell r="BL587">
            <v>456.6</v>
          </cell>
          <cell r="BM587">
            <v>456.6</v>
          </cell>
          <cell r="BN587">
            <v>456.6</v>
          </cell>
          <cell r="BO587">
            <v>456.6</v>
          </cell>
          <cell r="BP587">
            <v>456.6</v>
          </cell>
          <cell r="BQ587">
            <v>456.6</v>
          </cell>
          <cell r="BR587">
            <v>456.6</v>
          </cell>
          <cell r="BS587">
            <v>456.6</v>
          </cell>
          <cell r="BT587">
            <v>456.6</v>
          </cell>
          <cell r="BU587">
            <v>456.6</v>
          </cell>
          <cell r="BV587">
            <v>456.6</v>
          </cell>
          <cell r="BW587">
            <v>456.6</v>
          </cell>
          <cell r="BX587">
            <v>456.6</v>
          </cell>
          <cell r="BY587">
            <v>456.6</v>
          </cell>
          <cell r="BZ587">
            <v>456.6</v>
          </cell>
          <cell r="CA587">
            <v>456.6</v>
          </cell>
          <cell r="CB587">
            <v>456.6</v>
          </cell>
          <cell r="CC587">
            <v>456.6</v>
          </cell>
          <cell r="CD587">
            <v>456.6</v>
          </cell>
          <cell r="CE587">
            <v>456.6</v>
          </cell>
          <cell r="CF587">
            <v>456.6</v>
          </cell>
          <cell r="CG587">
            <v>456.6</v>
          </cell>
          <cell r="CH587">
            <v>456.6</v>
          </cell>
          <cell r="CI587">
            <v>456.6</v>
          </cell>
          <cell r="CJ587">
            <v>456.6</v>
          </cell>
          <cell r="CK587">
            <v>456.6</v>
          </cell>
          <cell r="CL587">
            <v>456.6</v>
          </cell>
          <cell r="CM587">
            <v>456.6</v>
          </cell>
          <cell r="CN587">
            <v>456.6</v>
          </cell>
          <cell r="CO587">
            <v>456.6</v>
          </cell>
          <cell r="CP587">
            <v>456.6</v>
          </cell>
          <cell r="CQ587">
            <v>456.6</v>
          </cell>
          <cell r="CR587">
            <v>456.6</v>
          </cell>
          <cell r="CS587">
            <v>456.6</v>
          </cell>
          <cell r="CT587">
            <v>456.6</v>
          </cell>
          <cell r="CU587">
            <v>456.6</v>
          </cell>
          <cell r="CV587">
            <v>456.6</v>
          </cell>
          <cell r="CW587">
            <v>456.6</v>
          </cell>
          <cell r="CX587">
            <v>456.6</v>
          </cell>
          <cell r="CY587">
            <v>456.6</v>
          </cell>
        </row>
        <row r="587">
          <cell r="DB587">
            <v>456.6</v>
          </cell>
          <cell r="DC587">
            <v>456.6</v>
          </cell>
          <cell r="DD587">
            <v>456.6</v>
          </cell>
          <cell r="DE587">
            <v>456.6</v>
          </cell>
          <cell r="DF587">
            <v>456.6</v>
          </cell>
          <cell r="DG587">
            <v>456.6</v>
          </cell>
          <cell r="DH587">
            <v>456.6</v>
          </cell>
          <cell r="DI587">
            <v>456.6</v>
          </cell>
          <cell r="DJ587">
            <v>456.6</v>
          </cell>
          <cell r="DK587">
            <v>456.6</v>
          </cell>
          <cell r="DL587">
            <v>456.6</v>
          </cell>
          <cell r="DM587">
            <v>456.6</v>
          </cell>
          <cell r="DN587">
            <v>456.6</v>
          </cell>
          <cell r="DO587">
            <v>456.6</v>
          </cell>
          <cell r="DP587">
            <v>456.6</v>
          </cell>
          <cell r="DQ587">
            <v>456.6</v>
          </cell>
          <cell r="DR587">
            <v>456.6</v>
          </cell>
          <cell r="DS587">
            <v>456.6</v>
          </cell>
          <cell r="DT587">
            <v>456.6</v>
          </cell>
          <cell r="DU587">
            <v>456.6</v>
          </cell>
          <cell r="DV587">
            <v>456.6</v>
          </cell>
          <cell r="DW587">
            <v>456.6</v>
          </cell>
          <cell r="DX587">
            <v>456.6</v>
          </cell>
          <cell r="DY587">
            <v>456.6</v>
          </cell>
          <cell r="DZ587">
            <v>456.6</v>
          </cell>
          <cell r="EA587">
            <v>456.6</v>
          </cell>
          <cell r="EB587">
            <v>456.6</v>
          </cell>
          <cell r="EC587">
            <v>456.6</v>
          </cell>
          <cell r="ED587">
            <v>456.6</v>
          </cell>
          <cell r="EE587">
            <v>456.6</v>
          </cell>
        </row>
        <row r="587">
          <cell r="EN587">
            <v>0</v>
          </cell>
          <cell r="EO587">
            <v>36</v>
          </cell>
          <cell r="EP587">
            <v>36</v>
          </cell>
          <cell r="EQ587">
            <v>36</v>
          </cell>
          <cell r="ER587">
            <v>36</v>
          </cell>
          <cell r="ES587">
            <v>36</v>
          </cell>
          <cell r="ET587">
            <v>36</v>
          </cell>
          <cell r="EU587">
            <v>36</v>
          </cell>
          <cell r="EV587">
            <v>36</v>
          </cell>
          <cell r="EW587">
            <v>36</v>
          </cell>
          <cell r="EX587">
            <v>36</v>
          </cell>
          <cell r="EY587">
            <v>36</v>
          </cell>
          <cell r="EZ587">
            <v>36</v>
          </cell>
          <cell r="FA587">
            <v>36</v>
          </cell>
          <cell r="FB587">
            <v>36</v>
          </cell>
          <cell r="FC587">
            <v>36</v>
          </cell>
          <cell r="FD587">
            <v>36</v>
          </cell>
          <cell r="FE587">
            <v>36</v>
          </cell>
          <cell r="FF587">
            <v>36</v>
          </cell>
          <cell r="FG587">
            <v>36</v>
          </cell>
          <cell r="FH587">
            <v>36</v>
          </cell>
          <cell r="FI587">
            <v>13</v>
          </cell>
        </row>
        <row r="592">
          <cell r="BG592">
            <v>7273.2</v>
          </cell>
          <cell r="BH592">
            <v>7263.5</v>
          </cell>
          <cell r="BI592">
            <v>7273.2</v>
          </cell>
          <cell r="BJ592">
            <v>7273.2</v>
          </cell>
          <cell r="BK592">
            <v>7273.2</v>
          </cell>
          <cell r="BL592">
            <v>7273.2</v>
          </cell>
          <cell r="BM592">
            <v>7273.2</v>
          </cell>
          <cell r="BN592">
            <v>7273.2</v>
          </cell>
          <cell r="BO592">
            <v>7273.2</v>
          </cell>
          <cell r="BP592">
            <v>7273.2</v>
          </cell>
          <cell r="BQ592">
            <v>7273.2</v>
          </cell>
          <cell r="BR592">
            <v>7273.2</v>
          </cell>
          <cell r="BS592">
            <v>7273.2</v>
          </cell>
          <cell r="BT592">
            <v>7273.2</v>
          </cell>
          <cell r="BU592">
            <v>7273.2</v>
          </cell>
          <cell r="BV592">
            <v>7273.2</v>
          </cell>
          <cell r="BW592">
            <v>7273.2</v>
          </cell>
          <cell r="BX592">
            <v>7273.2</v>
          </cell>
          <cell r="BY592">
            <v>7273.2</v>
          </cell>
          <cell r="BZ592">
            <v>7273.2</v>
          </cell>
          <cell r="CA592">
            <v>7273.2</v>
          </cell>
          <cell r="CB592">
            <v>7273.2</v>
          </cell>
          <cell r="CC592">
            <v>7273.2</v>
          </cell>
          <cell r="CD592">
            <v>7273.2</v>
          </cell>
          <cell r="CE592">
            <v>7273.2</v>
          </cell>
          <cell r="CF592">
            <v>7273.2</v>
          </cell>
          <cell r="CG592">
            <v>7273.2</v>
          </cell>
          <cell r="CH592">
            <v>7273.2</v>
          </cell>
          <cell r="CI592">
            <v>7273.2</v>
          </cell>
          <cell r="CJ592">
            <v>7273.2</v>
          </cell>
          <cell r="CK592">
            <v>7273.2</v>
          </cell>
          <cell r="CL592">
            <v>7273.2</v>
          </cell>
          <cell r="CM592">
            <v>7273.2</v>
          </cell>
          <cell r="CN592">
            <v>7273.2</v>
          </cell>
          <cell r="CO592">
            <v>7273.2</v>
          </cell>
          <cell r="CP592">
            <v>7273.2</v>
          </cell>
          <cell r="CQ592">
            <v>7273.2</v>
          </cell>
          <cell r="CR592">
            <v>7273.2</v>
          </cell>
          <cell r="CS592">
            <v>7273.2</v>
          </cell>
          <cell r="CT592">
            <v>7273.2</v>
          </cell>
          <cell r="CU592">
            <v>7273.2</v>
          </cell>
          <cell r="CV592">
            <v>7273.2</v>
          </cell>
          <cell r="CW592">
            <v>7273.2</v>
          </cell>
          <cell r="CX592">
            <v>7273.2</v>
          </cell>
          <cell r="CY592">
            <v>7273.2</v>
          </cell>
        </row>
        <row r="592">
          <cell r="DB592">
            <v>7273.2</v>
          </cell>
          <cell r="DC592">
            <v>7273.2</v>
          </cell>
          <cell r="DD592">
            <v>7273.2</v>
          </cell>
          <cell r="DE592">
            <v>7263.5</v>
          </cell>
          <cell r="DF592">
            <v>7273.2</v>
          </cell>
          <cell r="DG592">
            <v>7263.5</v>
          </cell>
          <cell r="DH592">
            <v>7273.2</v>
          </cell>
          <cell r="DI592">
            <v>7263.5</v>
          </cell>
          <cell r="DJ592">
            <v>7273.2</v>
          </cell>
          <cell r="DK592">
            <v>7263.5</v>
          </cell>
          <cell r="DL592">
            <v>7273.2</v>
          </cell>
          <cell r="DM592">
            <v>7263.5</v>
          </cell>
          <cell r="DN592">
            <v>7273.2</v>
          </cell>
          <cell r="DO592">
            <v>7263.5</v>
          </cell>
          <cell r="DP592">
            <v>7273.2</v>
          </cell>
          <cell r="DQ592">
            <v>7263.5</v>
          </cell>
          <cell r="DR592">
            <v>7273.2</v>
          </cell>
          <cell r="DS592">
            <v>7263.5</v>
          </cell>
          <cell r="DT592">
            <v>7273.2</v>
          </cell>
          <cell r="DU592">
            <v>7263.5</v>
          </cell>
          <cell r="DV592">
            <v>7273.2</v>
          </cell>
          <cell r="DW592">
            <v>7263.5</v>
          </cell>
          <cell r="DX592">
            <v>7273.2</v>
          </cell>
          <cell r="DY592">
            <v>7263.5</v>
          </cell>
          <cell r="DZ592">
            <v>7273.2</v>
          </cell>
          <cell r="EA592">
            <v>7263.5</v>
          </cell>
          <cell r="EB592">
            <v>7273.2</v>
          </cell>
          <cell r="EC592">
            <v>7263.5</v>
          </cell>
          <cell r="ED592">
            <v>7273.2</v>
          </cell>
          <cell r="EE592">
            <v>7263.5</v>
          </cell>
        </row>
        <row r="592">
          <cell r="EO592">
            <v>375</v>
          </cell>
          <cell r="EP592">
            <v>374</v>
          </cell>
          <cell r="EQ592">
            <v>375</v>
          </cell>
          <cell r="ER592">
            <v>374</v>
          </cell>
          <cell r="ES592">
            <v>375</v>
          </cell>
          <cell r="ET592">
            <v>374</v>
          </cell>
          <cell r="EU592">
            <v>375</v>
          </cell>
          <cell r="EV592">
            <v>374</v>
          </cell>
          <cell r="EW592">
            <v>375</v>
          </cell>
          <cell r="EX592">
            <v>374</v>
          </cell>
          <cell r="EY592">
            <v>375</v>
          </cell>
          <cell r="EZ592">
            <v>374</v>
          </cell>
          <cell r="FA592">
            <v>375</v>
          </cell>
          <cell r="FB592">
            <v>374</v>
          </cell>
          <cell r="FC592">
            <v>375</v>
          </cell>
          <cell r="FD592">
            <v>374</v>
          </cell>
          <cell r="FE592">
            <v>375</v>
          </cell>
          <cell r="FF592">
            <v>374</v>
          </cell>
          <cell r="FG592">
            <v>375</v>
          </cell>
          <cell r="FH592">
            <v>374</v>
          </cell>
          <cell r="FI592">
            <v>14</v>
          </cell>
        </row>
        <row r="593">
          <cell r="BG593">
            <v>422</v>
          </cell>
          <cell r="BH593">
            <v>422</v>
          </cell>
          <cell r="BI593">
            <v>422</v>
          </cell>
          <cell r="BJ593">
            <v>422</v>
          </cell>
          <cell r="BK593">
            <v>422</v>
          </cell>
          <cell r="BL593">
            <v>422</v>
          </cell>
          <cell r="BM593">
            <v>422</v>
          </cell>
          <cell r="BN593">
            <v>422</v>
          </cell>
          <cell r="BO593">
            <v>422</v>
          </cell>
          <cell r="BP593">
            <v>422</v>
          </cell>
          <cell r="BQ593">
            <v>422</v>
          </cell>
          <cell r="BR593">
            <v>422</v>
          </cell>
          <cell r="BS593">
            <v>422</v>
          </cell>
          <cell r="BT593">
            <v>422</v>
          </cell>
          <cell r="BU593">
            <v>422</v>
          </cell>
          <cell r="BV593">
            <v>422</v>
          </cell>
          <cell r="BW593">
            <v>422</v>
          </cell>
          <cell r="BX593">
            <v>422</v>
          </cell>
          <cell r="BY593">
            <v>422</v>
          </cell>
          <cell r="BZ593">
            <v>422</v>
          </cell>
          <cell r="CA593">
            <v>422</v>
          </cell>
          <cell r="CB593">
            <v>422</v>
          </cell>
          <cell r="CC593">
            <v>422</v>
          </cell>
          <cell r="CD593">
            <v>422</v>
          </cell>
          <cell r="CE593">
            <v>422</v>
          </cell>
          <cell r="CF593">
            <v>422</v>
          </cell>
          <cell r="CG593">
            <v>422</v>
          </cell>
          <cell r="CH593">
            <v>422</v>
          </cell>
          <cell r="CI593">
            <v>422</v>
          </cell>
          <cell r="CJ593">
            <v>422</v>
          </cell>
          <cell r="CK593">
            <v>422</v>
          </cell>
          <cell r="CL593">
            <v>422</v>
          </cell>
          <cell r="CM593">
            <v>422</v>
          </cell>
          <cell r="CN593">
            <v>422</v>
          </cell>
          <cell r="CO593">
            <v>422</v>
          </cell>
          <cell r="CP593">
            <v>422</v>
          </cell>
          <cell r="CQ593">
            <v>422</v>
          </cell>
          <cell r="CR593">
            <v>422</v>
          </cell>
          <cell r="CS593">
            <v>422</v>
          </cell>
          <cell r="CT593">
            <v>422</v>
          </cell>
          <cell r="CU593">
            <v>422</v>
          </cell>
          <cell r="CV593">
            <v>422</v>
          </cell>
          <cell r="CW593">
            <v>422</v>
          </cell>
          <cell r="CX593">
            <v>422</v>
          </cell>
          <cell r="CY593">
            <v>422</v>
          </cell>
        </row>
        <row r="593">
          <cell r="DB593">
            <v>422</v>
          </cell>
          <cell r="DC593">
            <v>422</v>
          </cell>
          <cell r="DD593">
            <v>422</v>
          </cell>
          <cell r="DE593">
            <v>422</v>
          </cell>
          <cell r="DF593">
            <v>422</v>
          </cell>
          <cell r="DG593">
            <v>422</v>
          </cell>
          <cell r="DH593">
            <v>422</v>
          </cell>
          <cell r="DI593">
            <v>422</v>
          </cell>
          <cell r="DJ593">
            <v>422</v>
          </cell>
          <cell r="DK593">
            <v>422</v>
          </cell>
          <cell r="DL593">
            <v>422</v>
          </cell>
          <cell r="DM593">
            <v>422</v>
          </cell>
          <cell r="DN593">
            <v>248.8</v>
          </cell>
          <cell r="DO593">
            <v>248.8</v>
          </cell>
          <cell r="DP593">
            <v>422</v>
          </cell>
          <cell r="DQ593">
            <v>422</v>
          </cell>
          <cell r="DR593">
            <v>248.8</v>
          </cell>
          <cell r="DS593">
            <v>248.8</v>
          </cell>
          <cell r="DT593">
            <v>248.8</v>
          </cell>
          <cell r="DU593">
            <v>248.8</v>
          </cell>
          <cell r="DV593">
            <v>248.8</v>
          </cell>
          <cell r="DW593">
            <v>248.8</v>
          </cell>
          <cell r="DX593">
            <v>248.8</v>
          </cell>
          <cell r="DY593">
            <v>248.8</v>
          </cell>
          <cell r="DZ593">
            <v>248.8</v>
          </cell>
          <cell r="EA593">
            <v>248.8</v>
          </cell>
          <cell r="EB593">
            <v>248.8</v>
          </cell>
          <cell r="EC593">
            <v>248.8</v>
          </cell>
          <cell r="ED593">
            <v>248.8</v>
          </cell>
          <cell r="EE593">
            <v>248.8</v>
          </cell>
        </row>
        <row r="593">
          <cell r="EN593">
            <v>0</v>
          </cell>
          <cell r="EO593">
            <v>39</v>
          </cell>
          <cell r="EP593">
            <v>39</v>
          </cell>
          <cell r="EQ593">
            <v>24</v>
          </cell>
          <cell r="ER593">
            <v>24</v>
          </cell>
          <cell r="ES593">
            <v>24</v>
          </cell>
          <cell r="ET593">
            <v>24</v>
          </cell>
          <cell r="EU593">
            <v>24</v>
          </cell>
          <cell r="EV593">
            <v>24</v>
          </cell>
          <cell r="EW593">
            <v>24</v>
          </cell>
          <cell r="EX593">
            <v>24</v>
          </cell>
          <cell r="EY593">
            <v>24</v>
          </cell>
          <cell r="EZ593">
            <v>24</v>
          </cell>
          <cell r="FA593">
            <v>24</v>
          </cell>
          <cell r="FB593">
            <v>24</v>
          </cell>
          <cell r="FC593">
            <v>24</v>
          </cell>
          <cell r="FD593">
            <v>24</v>
          </cell>
          <cell r="FE593">
            <v>24</v>
          </cell>
          <cell r="FF593">
            <v>24</v>
          </cell>
          <cell r="FG593">
            <v>24</v>
          </cell>
          <cell r="FH593">
            <v>24</v>
          </cell>
          <cell r="FI593">
            <v>83</v>
          </cell>
        </row>
        <row r="597">
          <cell r="BG597">
            <v>0</v>
          </cell>
        </row>
        <row r="597">
          <cell r="BI597">
            <v>0</v>
          </cell>
          <cell r="BJ597">
            <v>0</v>
          </cell>
          <cell r="BK597">
            <v>0</v>
          </cell>
          <cell r="BL597">
            <v>0</v>
          </cell>
          <cell r="BM597">
            <v>0</v>
          </cell>
          <cell r="BN597">
            <v>0</v>
          </cell>
          <cell r="BO597">
            <v>0</v>
          </cell>
          <cell r="BP597">
            <v>0</v>
          </cell>
          <cell r="BQ597">
            <v>0</v>
          </cell>
          <cell r="BR597">
            <v>0</v>
          </cell>
          <cell r="BS597">
            <v>0</v>
          </cell>
          <cell r="BT597">
            <v>0</v>
          </cell>
          <cell r="BU597">
            <v>0</v>
          </cell>
          <cell r="BV597">
            <v>0</v>
          </cell>
          <cell r="BW597">
            <v>0</v>
          </cell>
          <cell r="BX597">
            <v>0</v>
          </cell>
          <cell r="BY597">
            <v>0</v>
          </cell>
          <cell r="BZ597">
            <v>0</v>
          </cell>
          <cell r="CA597">
            <v>0</v>
          </cell>
          <cell r="CB597">
            <v>0</v>
          </cell>
          <cell r="CC597">
            <v>0</v>
          </cell>
          <cell r="CD597">
            <v>0</v>
          </cell>
          <cell r="CE597">
            <v>0</v>
          </cell>
          <cell r="CF597">
            <v>0</v>
          </cell>
          <cell r="CG597">
            <v>0</v>
          </cell>
          <cell r="CH597">
            <v>0</v>
          </cell>
          <cell r="CI597">
            <v>0</v>
          </cell>
          <cell r="CJ597">
            <v>0</v>
          </cell>
          <cell r="CK597">
            <v>0</v>
          </cell>
          <cell r="CL597">
            <v>0</v>
          </cell>
          <cell r="CM597">
            <v>0</v>
          </cell>
          <cell r="CN597">
            <v>0</v>
          </cell>
          <cell r="CO597">
            <v>7217.9</v>
          </cell>
          <cell r="CP597">
            <v>7217.9</v>
          </cell>
          <cell r="CQ597">
            <v>7217.9</v>
          </cell>
          <cell r="CR597">
            <v>7217.9</v>
          </cell>
          <cell r="CS597">
            <v>7217.9</v>
          </cell>
          <cell r="CT597">
            <v>7539.4</v>
          </cell>
          <cell r="CU597">
            <v>7539.4</v>
          </cell>
          <cell r="CV597">
            <v>7539.4</v>
          </cell>
          <cell r="CW597">
            <v>7539.4</v>
          </cell>
          <cell r="CX597">
            <v>7539.4</v>
          </cell>
          <cell r="CY597">
            <v>7539.4</v>
          </cell>
        </row>
        <row r="597">
          <cell r="DB597">
            <v>7539.4</v>
          </cell>
          <cell r="DC597">
            <v>7539.4</v>
          </cell>
          <cell r="DD597">
            <v>7539.4</v>
          </cell>
        </row>
        <row r="597">
          <cell r="DF597">
            <v>7539.4</v>
          </cell>
        </row>
        <row r="597">
          <cell r="DH597">
            <v>7539.4</v>
          </cell>
        </row>
        <row r="597">
          <cell r="DJ597">
            <v>7539.4</v>
          </cell>
        </row>
        <row r="597">
          <cell r="DL597">
            <v>7539.4</v>
          </cell>
        </row>
        <row r="597">
          <cell r="DN597">
            <v>0</v>
          </cell>
        </row>
        <row r="597">
          <cell r="DP597">
            <v>0</v>
          </cell>
        </row>
        <row r="597">
          <cell r="DR597">
            <v>0</v>
          </cell>
        </row>
        <row r="597">
          <cell r="DT597">
            <v>0</v>
          </cell>
        </row>
        <row r="597">
          <cell r="DV597">
            <v>0</v>
          </cell>
        </row>
        <row r="597">
          <cell r="DX597">
            <v>0</v>
          </cell>
        </row>
        <row r="597">
          <cell r="DZ597">
            <v>0</v>
          </cell>
        </row>
        <row r="597">
          <cell r="EB597">
            <v>0</v>
          </cell>
        </row>
        <row r="597">
          <cell r="ED597">
            <v>0</v>
          </cell>
        </row>
        <row r="605">
          <cell r="BG605">
            <v>0</v>
          </cell>
        </row>
        <row r="605">
          <cell r="BI605">
            <v>0</v>
          </cell>
          <cell r="BJ605">
            <v>0</v>
          </cell>
          <cell r="BK605">
            <v>0</v>
          </cell>
          <cell r="BL605">
            <v>0</v>
          </cell>
          <cell r="BM605">
            <v>0</v>
          </cell>
          <cell r="BN605">
            <v>0</v>
          </cell>
          <cell r="BO605">
            <v>0</v>
          </cell>
          <cell r="BP605">
            <v>0</v>
          </cell>
          <cell r="BQ605">
            <v>0</v>
          </cell>
          <cell r="BR605">
            <v>0</v>
          </cell>
          <cell r="BS605">
            <v>0</v>
          </cell>
          <cell r="BT605">
            <v>0</v>
          </cell>
          <cell r="BU605">
            <v>0</v>
          </cell>
          <cell r="BV605">
            <v>0</v>
          </cell>
          <cell r="BW605">
            <v>0</v>
          </cell>
          <cell r="BX605">
            <v>0</v>
          </cell>
          <cell r="BY605">
            <v>0</v>
          </cell>
          <cell r="BZ605">
            <v>0</v>
          </cell>
          <cell r="CA605">
            <v>0</v>
          </cell>
          <cell r="CB605">
            <v>0</v>
          </cell>
          <cell r="CC605">
            <v>0</v>
          </cell>
          <cell r="CD605">
            <v>0</v>
          </cell>
          <cell r="CE605">
            <v>0</v>
          </cell>
          <cell r="CF605">
            <v>0</v>
          </cell>
          <cell r="CG605">
            <v>0</v>
          </cell>
          <cell r="CH605">
            <v>0</v>
          </cell>
          <cell r="CI605">
            <v>0</v>
          </cell>
          <cell r="CJ605">
            <v>0</v>
          </cell>
          <cell r="CK605">
            <v>0</v>
          </cell>
          <cell r="CL605">
            <v>1027.9</v>
          </cell>
          <cell r="CM605">
            <v>1469.9</v>
          </cell>
          <cell r="CN605">
            <v>1469.9</v>
          </cell>
          <cell r="CO605">
            <v>1487.7</v>
          </cell>
          <cell r="CP605">
            <v>812</v>
          </cell>
          <cell r="CQ605">
            <v>1280</v>
          </cell>
          <cell r="CR605">
            <v>1278.4</v>
          </cell>
          <cell r="CS605">
            <v>1274.7</v>
          </cell>
          <cell r="CT605">
            <v>1274.7</v>
          </cell>
          <cell r="CU605">
            <v>1266.6</v>
          </cell>
          <cell r="CV605">
            <v>1600</v>
          </cell>
          <cell r="CW605">
            <v>1592.2</v>
          </cell>
          <cell r="CX605">
            <v>1592.2</v>
          </cell>
          <cell r="CY605">
            <v>1592.2</v>
          </cell>
        </row>
        <row r="605">
          <cell r="DB605">
            <v>1492</v>
          </cell>
          <cell r="DC605">
            <v>1592.2</v>
          </cell>
          <cell r="DD605">
            <v>1498.5</v>
          </cell>
          <cell r="DE605">
            <v>0</v>
          </cell>
          <cell r="DF605">
            <v>1458.2</v>
          </cell>
          <cell r="DG605">
            <v>0</v>
          </cell>
          <cell r="DH605">
            <v>1581.5</v>
          </cell>
          <cell r="DI605">
            <v>0</v>
          </cell>
          <cell r="DJ605">
            <v>1557</v>
          </cell>
          <cell r="DK605">
            <v>0</v>
          </cell>
          <cell r="DL605">
            <v>1328.2</v>
          </cell>
          <cell r="DM605">
            <v>0</v>
          </cell>
          <cell r="DN605">
            <v>1619.2</v>
          </cell>
          <cell r="DO605">
            <v>0</v>
          </cell>
          <cell r="DP605">
            <v>1619.2</v>
          </cell>
          <cell r="DQ605">
            <v>0</v>
          </cell>
          <cell r="DR605">
            <v>1619.2</v>
          </cell>
          <cell r="DS605">
            <v>0</v>
          </cell>
          <cell r="DT605">
            <v>1619.2</v>
          </cell>
          <cell r="DU605">
            <v>0</v>
          </cell>
          <cell r="DV605">
            <v>1951.9</v>
          </cell>
          <cell r="DW605">
            <v>0</v>
          </cell>
          <cell r="DX605">
            <v>1763.2</v>
          </cell>
          <cell r="DY605">
            <v>0</v>
          </cell>
          <cell r="DZ605">
            <v>1988.2</v>
          </cell>
          <cell r="EA605">
            <v>0</v>
          </cell>
          <cell r="EB605">
            <v>1781.1</v>
          </cell>
          <cell r="EC605">
            <v>0</v>
          </cell>
          <cell r="ED605">
            <v>1098.2</v>
          </cell>
          <cell r="EE605">
            <v>0</v>
          </cell>
        </row>
        <row r="605">
          <cell r="EN605">
            <v>85</v>
          </cell>
          <cell r="EO605">
            <v>89</v>
          </cell>
        </row>
        <row r="605">
          <cell r="EQ605">
            <v>89</v>
          </cell>
          <cell r="ER605">
            <v>0</v>
          </cell>
          <cell r="ES605">
            <v>89</v>
          </cell>
          <cell r="ET605">
            <v>0</v>
          </cell>
          <cell r="EU605">
            <v>89</v>
          </cell>
          <cell r="EV605">
            <v>0</v>
          </cell>
          <cell r="EW605">
            <v>89</v>
          </cell>
          <cell r="EX605">
            <v>0</v>
          </cell>
          <cell r="EY605">
            <v>87</v>
          </cell>
          <cell r="EZ605">
            <v>0</v>
          </cell>
          <cell r="FA605">
            <v>85</v>
          </cell>
          <cell r="FB605">
            <v>0</v>
          </cell>
          <cell r="FC605">
            <v>84</v>
          </cell>
          <cell r="FD605">
            <v>0</v>
          </cell>
          <cell r="FE605">
            <v>82</v>
          </cell>
        </row>
        <row r="605">
          <cell r="FG605">
            <v>82</v>
          </cell>
        </row>
        <row r="605">
          <cell r="FI605">
            <v>3.7</v>
          </cell>
        </row>
        <row r="607">
          <cell r="BG607">
            <v>0</v>
          </cell>
        </row>
        <row r="607">
          <cell r="BI607">
            <v>0</v>
          </cell>
          <cell r="BJ607">
            <v>0</v>
          </cell>
          <cell r="BK607">
            <v>0</v>
          </cell>
          <cell r="BL607">
            <v>0</v>
          </cell>
          <cell r="BM607">
            <v>0</v>
          </cell>
          <cell r="BN607">
            <v>0</v>
          </cell>
          <cell r="BO607">
            <v>0</v>
          </cell>
          <cell r="BP607">
            <v>0</v>
          </cell>
          <cell r="BQ607">
            <v>0</v>
          </cell>
          <cell r="BR607">
            <v>0</v>
          </cell>
          <cell r="BS607">
            <v>0</v>
          </cell>
          <cell r="BT607">
            <v>0</v>
          </cell>
          <cell r="BU607">
            <v>0</v>
          </cell>
          <cell r="BV607">
            <v>0</v>
          </cell>
          <cell r="BW607">
            <v>0</v>
          </cell>
          <cell r="BX607">
            <v>0</v>
          </cell>
          <cell r="BY607">
            <v>0</v>
          </cell>
          <cell r="BZ607">
            <v>0</v>
          </cell>
          <cell r="CA607">
            <v>0</v>
          </cell>
          <cell r="CB607">
            <v>778</v>
          </cell>
          <cell r="CC607">
            <v>761.8</v>
          </cell>
          <cell r="CD607">
            <v>1478.9</v>
          </cell>
          <cell r="CE607">
            <v>1116.2</v>
          </cell>
          <cell r="CF607">
            <v>1089</v>
          </cell>
          <cell r="CG607">
            <v>1116.2</v>
          </cell>
          <cell r="CH607">
            <v>805.5</v>
          </cell>
          <cell r="CI607">
            <v>2212.5</v>
          </cell>
          <cell r="CJ607">
            <v>1925.7</v>
          </cell>
          <cell r="CK607">
            <v>1925.7</v>
          </cell>
          <cell r="CL607">
            <v>1925.7</v>
          </cell>
          <cell r="CM607">
            <v>1136.2</v>
          </cell>
          <cell r="CN607">
            <v>1136.2</v>
          </cell>
          <cell r="CO607">
            <v>1119.5</v>
          </cell>
          <cell r="CP607">
            <v>0</v>
          </cell>
          <cell r="CQ607">
            <v>1329.9</v>
          </cell>
          <cell r="CR607">
            <v>1329.9</v>
          </cell>
          <cell r="CS607">
            <v>689</v>
          </cell>
          <cell r="CT607">
            <v>0</v>
          </cell>
          <cell r="CU607">
            <v>0</v>
          </cell>
          <cell r="CV607">
            <v>1138</v>
          </cell>
          <cell r="CW607">
            <v>1138</v>
          </cell>
          <cell r="CX607">
            <v>1138</v>
          </cell>
          <cell r="CY607">
            <v>1138</v>
          </cell>
        </row>
        <row r="607">
          <cell r="DB607">
            <v>1197.9</v>
          </cell>
          <cell r="DC607">
            <v>2501.2</v>
          </cell>
          <cell r="DD607">
            <v>0</v>
          </cell>
          <cell r="DE607">
            <v>0</v>
          </cell>
          <cell r="DF607">
            <v>0</v>
          </cell>
          <cell r="DG607">
            <v>0</v>
          </cell>
          <cell r="DH607">
            <v>1014</v>
          </cell>
          <cell r="DI607">
            <v>0</v>
          </cell>
          <cell r="DJ607">
            <v>1014</v>
          </cell>
          <cell r="DK607">
            <v>63</v>
          </cell>
          <cell r="DL607">
            <v>0</v>
          </cell>
          <cell r="DM607">
            <v>0</v>
          </cell>
          <cell r="DN607">
            <v>0</v>
          </cell>
          <cell r="DO607">
            <v>0</v>
          </cell>
          <cell r="DP607">
            <v>0</v>
          </cell>
          <cell r="DQ607">
            <v>0</v>
          </cell>
          <cell r="DR607">
            <v>0</v>
          </cell>
          <cell r="DS607">
            <v>0</v>
          </cell>
          <cell r="DT607">
            <v>0</v>
          </cell>
          <cell r="DU607">
            <v>0</v>
          </cell>
          <cell r="DV607">
            <v>764.6</v>
          </cell>
          <cell r="DW607">
            <v>0</v>
          </cell>
          <cell r="DX607">
            <v>1795.3</v>
          </cell>
          <cell r="DY607">
            <v>50.7</v>
          </cell>
          <cell r="DZ607">
            <v>1614.6</v>
          </cell>
          <cell r="EA607">
            <v>44.4</v>
          </cell>
          <cell r="EB607">
            <v>2112.4</v>
          </cell>
          <cell r="EC607">
            <v>47.4</v>
          </cell>
          <cell r="ED607">
            <v>0</v>
          </cell>
          <cell r="EE607">
            <v>0</v>
          </cell>
        </row>
        <row r="607">
          <cell r="EN607">
            <v>146</v>
          </cell>
          <cell r="EO607">
            <v>0</v>
          </cell>
          <cell r="EP607">
            <v>0</v>
          </cell>
          <cell r="EQ607">
            <v>0</v>
          </cell>
          <cell r="ER607">
            <v>0</v>
          </cell>
        </row>
        <row r="607">
          <cell r="EY607">
            <v>140</v>
          </cell>
        </row>
        <row r="607">
          <cell r="FA607">
            <v>146</v>
          </cell>
          <cell r="FB607">
            <v>3</v>
          </cell>
          <cell r="FC607">
            <v>146</v>
          </cell>
          <cell r="FD607">
            <v>4</v>
          </cell>
          <cell r="FE607">
            <v>146</v>
          </cell>
          <cell r="FF607">
            <v>5</v>
          </cell>
        </row>
        <row r="615">
          <cell r="BG615">
            <v>0</v>
          </cell>
        </row>
        <row r="615">
          <cell r="BI615">
            <v>0</v>
          </cell>
          <cell r="BJ615">
            <v>0</v>
          </cell>
          <cell r="BK615">
            <v>0</v>
          </cell>
          <cell r="BL615">
            <v>0</v>
          </cell>
          <cell r="BM615">
            <v>979.1</v>
          </cell>
          <cell r="BN615">
            <v>943.4</v>
          </cell>
          <cell r="BO615">
            <v>1522</v>
          </cell>
          <cell r="BP615">
            <v>1522</v>
          </cell>
          <cell r="BQ615">
            <v>1522</v>
          </cell>
          <cell r="BR615">
            <v>1519.4</v>
          </cell>
          <cell r="BS615">
            <v>1015.3</v>
          </cell>
          <cell r="BT615">
            <v>364</v>
          </cell>
          <cell r="BU615">
            <v>1988</v>
          </cell>
          <cell r="BV615">
            <v>1788.5</v>
          </cell>
          <cell r="BW615">
            <v>1988.1</v>
          </cell>
          <cell r="BX615">
            <v>1161.6</v>
          </cell>
          <cell r="BY615">
            <v>2389.7</v>
          </cell>
          <cell r="BZ615">
            <v>2389.7</v>
          </cell>
          <cell r="CA615">
            <v>2389.7</v>
          </cell>
          <cell r="CB615">
            <v>2138.2</v>
          </cell>
          <cell r="CC615">
            <v>1684.17</v>
          </cell>
          <cell r="CD615">
            <v>3953.7</v>
          </cell>
          <cell r="CE615">
            <v>3142.5</v>
          </cell>
          <cell r="CF615">
            <v>3142.5</v>
          </cell>
          <cell r="CG615">
            <v>3142.5</v>
          </cell>
          <cell r="CH615">
            <v>2772.7</v>
          </cell>
          <cell r="CI615">
            <v>4612.4</v>
          </cell>
          <cell r="CJ615">
            <v>3583.5</v>
          </cell>
          <cell r="CK615">
            <v>3583.5</v>
          </cell>
          <cell r="CL615">
            <v>3583.4</v>
          </cell>
          <cell r="CM615">
            <v>3031</v>
          </cell>
          <cell r="CN615">
            <v>3031</v>
          </cell>
          <cell r="CO615">
            <v>3030.9</v>
          </cell>
          <cell r="CP615">
            <v>2561.1</v>
          </cell>
          <cell r="CQ615">
            <v>1192.3</v>
          </cell>
          <cell r="CR615">
            <v>2056.9</v>
          </cell>
          <cell r="CS615">
            <v>2056.9</v>
          </cell>
          <cell r="CT615">
            <v>2056.9</v>
          </cell>
          <cell r="CU615">
            <v>1727.2</v>
          </cell>
          <cell r="CV615">
            <v>1727.2</v>
          </cell>
          <cell r="CW615">
            <v>1727.2</v>
          </cell>
          <cell r="CX615">
            <v>1485.7</v>
          </cell>
          <cell r="CY615">
            <v>1485.7</v>
          </cell>
        </row>
        <row r="615">
          <cell r="DB615">
            <v>1485.7</v>
          </cell>
          <cell r="DC615">
            <v>1485.7</v>
          </cell>
          <cell r="DD615">
            <v>1485.7</v>
          </cell>
        </row>
        <row r="615">
          <cell r="DF615">
            <v>1485.7</v>
          </cell>
        </row>
        <row r="615">
          <cell r="DH615">
            <v>1485.7</v>
          </cell>
        </row>
        <row r="615">
          <cell r="DJ615">
            <v>1485.7</v>
          </cell>
          <cell r="DK615">
            <v>0</v>
          </cell>
          <cell r="DL615">
            <v>1485.7</v>
          </cell>
          <cell r="DM615">
            <v>0</v>
          </cell>
          <cell r="DN615">
            <v>0</v>
          </cell>
        </row>
        <row r="615">
          <cell r="DP615">
            <v>0</v>
          </cell>
        </row>
        <row r="615">
          <cell r="DR615">
            <v>0</v>
          </cell>
        </row>
        <row r="615">
          <cell r="DT615">
            <v>0</v>
          </cell>
        </row>
        <row r="615">
          <cell r="DV615">
            <v>0</v>
          </cell>
        </row>
        <row r="615">
          <cell r="DX615">
            <v>0</v>
          </cell>
        </row>
        <row r="615">
          <cell r="DZ615">
            <v>0</v>
          </cell>
        </row>
        <row r="615">
          <cell r="EB615">
            <v>0</v>
          </cell>
        </row>
        <row r="615">
          <cell r="ED615">
            <v>0</v>
          </cell>
        </row>
        <row r="619">
          <cell r="DL619">
            <v>0</v>
          </cell>
        </row>
        <row r="619">
          <cell r="DN619">
            <v>7539.4</v>
          </cell>
        </row>
        <row r="619">
          <cell r="DP619">
            <v>7539.4</v>
          </cell>
        </row>
        <row r="619">
          <cell r="DR619">
            <v>7539.4</v>
          </cell>
        </row>
        <row r="619">
          <cell r="DT619">
            <v>7539.4</v>
          </cell>
        </row>
        <row r="619">
          <cell r="DV619">
            <v>7539.4</v>
          </cell>
        </row>
        <row r="619">
          <cell r="DX619">
            <v>7539.4</v>
          </cell>
        </row>
        <row r="619">
          <cell r="DZ619">
            <v>7539.4</v>
          </cell>
        </row>
        <row r="619">
          <cell r="EB619">
            <v>7539.4</v>
          </cell>
        </row>
        <row r="619">
          <cell r="ED619">
            <v>7539.4</v>
          </cell>
        </row>
        <row r="619">
          <cell r="EO619">
            <v>341</v>
          </cell>
        </row>
        <row r="619">
          <cell r="EQ619">
            <v>341</v>
          </cell>
        </row>
        <row r="620">
          <cell r="DL620">
            <v>0</v>
          </cell>
          <cell r="DM620">
            <v>0</v>
          </cell>
          <cell r="DN620">
            <v>1485.7</v>
          </cell>
        </row>
        <row r="620">
          <cell r="DP620">
            <v>1485.7</v>
          </cell>
        </row>
        <row r="620">
          <cell r="DR620">
            <v>1485.7</v>
          </cell>
        </row>
        <row r="620">
          <cell r="DT620">
            <v>1485.7</v>
          </cell>
        </row>
        <row r="620">
          <cell r="DV620">
            <v>1485.7</v>
          </cell>
        </row>
        <row r="620">
          <cell r="DX620">
            <v>1485.7</v>
          </cell>
        </row>
        <row r="620">
          <cell r="DZ620">
            <v>1485.7</v>
          </cell>
        </row>
        <row r="620">
          <cell r="EB620">
            <v>1485.7</v>
          </cell>
        </row>
        <row r="620">
          <cell r="ED620">
            <v>1485.7</v>
          </cell>
        </row>
        <row r="620">
          <cell r="EO620">
            <v>111</v>
          </cell>
        </row>
        <row r="620">
          <cell r="EQ620">
            <v>111</v>
          </cell>
        </row>
        <row r="624">
          <cell r="BG624">
            <v>1379.2</v>
          </cell>
          <cell r="BH624">
            <v>1379.2</v>
          </cell>
          <cell r="BI624">
            <v>1379.2</v>
          </cell>
          <cell r="BJ624">
            <v>1379.2</v>
          </cell>
          <cell r="BK624">
            <v>1379.2</v>
          </cell>
          <cell r="BL624">
            <v>1379.2</v>
          </cell>
          <cell r="BM624">
            <v>1379.2</v>
          </cell>
          <cell r="BN624">
            <v>1379.2</v>
          </cell>
          <cell r="BO624">
            <v>1379.2</v>
          </cell>
          <cell r="BP624">
            <v>1379.2</v>
          </cell>
          <cell r="BQ624">
            <v>1379.2</v>
          </cell>
          <cell r="BR624">
            <v>1379.2</v>
          </cell>
          <cell r="BS624">
            <v>1379.2</v>
          </cell>
          <cell r="BT624">
            <v>1379.2</v>
          </cell>
          <cell r="BU624">
            <v>1379.2</v>
          </cell>
          <cell r="BV624">
            <v>1379.2</v>
          </cell>
          <cell r="BW624">
            <v>1379.2</v>
          </cell>
          <cell r="BX624">
            <v>1379.2</v>
          </cell>
          <cell r="BY624">
            <v>1379.2</v>
          </cell>
          <cell r="BZ624">
            <v>1379.2</v>
          </cell>
          <cell r="CA624">
            <v>1379.2</v>
          </cell>
          <cell r="CB624">
            <v>1379.2</v>
          </cell>
          <cell r="CC624">
            <v>1379.2</v>
          </cell>
          <cell r="CD624">
            <v>1379.2</v>
          </cell>
          <cell r="CE624">
            <v>1379.2</v>
          </cell>
          <cell r="CF624">
            <v>1379.2</v>
          </cell>
          <cell r="CG624">
            <v>1379.2</v>
          </cell>
          <cell r="CH624">
            <v>1379.2</v>
          </cell>
          <cell r="CI624">
            <v>1379.2</v>
          </cell>
          <cell r="CJ624">
            <v>1379.2</v>
          </cell>
          <cell r="CK624">
            <v>1379.2</v>
          </cell>
          <cell r="CL624">
            <v>1379.2</v>
          </cell>
          <cell r="CM624">
            <v>1379.2</v>
          </cell>
          <cell r="CN624">
            <v>1379.2</v>
          </cell>
          <cell r="CO624">
            <v>1379.2</v>
          </cell>
          <cell r="CP624">
            <v>1379.2</v>
          </cell>
          <cell r="CQ624">
            <v>1379.2</v>
          </cell>
          <cell r="CR624">
            <v>1379.2</v>
          </cell>
          <cell r="CS624">
            <v>1379.2</v>
          </cell>
          <cell r="CT624">
            <v>1379.2</v>
          </cell>
          <cell r="CU624">
            <v>1379.2</v>
          </cell>
          <cell r="CV624">
            <v>1379.2</v>
          </cell>
          <cell r="CW624">
            <v>1379.2</v>
          </cell>
          <cell r="CX624">
            <v>1379.2</v>
          </cell>
          <cell r="CY624">
            <v>1379.2</v>
          </cell>
        </row>
        <row r="624">
          <cell r="DB624">
            <v>1379.2</v>
          </cell>
          <cell r="DC624">
            <v>1379.2</v>
          </cell>
          <cell r="DD624">
            <v>1379.2</v>
          </cell>
          <cell r="DE624">
            <v>1379.2</v>
          </cell>
          <cell r="DF624">
            <v>1379.2</v>
          </cell>
          <cell r="DG624">
            <v>1379.2</v>
          </cell>
          <cell r="DH624">
            <v>1379.2</v>
          </cell>
          <cell r="DI624">
            <v>1379.2</v>
          </cell>
          <cell r="DJ624">
            <v>1379.2</v>
          </cell>
          <cell r="DK624">
            <v>1379.2</v>
          </cell>
          <cell r="DL624">
            <v>1379.2</v>
          </cell>
          <cell r="DM624">
            <v>1379.2</v>
          </cell>
          <cell r="DN624">
            <v>1379.2</v>
          </cell>
          <cell r="DO624">
            <v>1379.2</v>
          </cell>
          <cell r="DP624">
            <v>1379.2</v>
          </cell>
          <cell r="DQ624">
            <v>1379.2</v>
          </cell>
          <cell r="DR624">
            <v>1379.2</v>
          </cell>
          <cell r="DS624">
            <v>1379.2</v>
          </cell>
          <cell r="DT624">
            <v>1379.2</v>
          </cell>
          <cell r="DU624">
            <v>1379.2</v>
          </cell>
          <cell r="DV624">
            <v>1379.2</v>
          </cell>
          <cell r="DW624">
            <v>1379.2</v>
          </cell>
          <cell r="DX624">
            <v>1379.2</v>
          </cell>
          <cell r="DY624">
            <v>1379.2</v>
          </cell>
          <cell r="DZ624">
            <v>1379.2</v>
          </cell>
          <cell r="EA624">
            <v>1379.2</v>
          </cell>
          <cell r="EB624">
            <v>1379.2</v>
          </cell>
          <cell r="EC624">
            <v>1379.2</v>
          </cell>
          <cell r="ED624">
            <v>1379.2</v>
          </cell>
          <cell r="EE624">
            <v>1379.2</v>
          </cell>
        </row>
        <row r="624">
          <cell r="EN624">
            <v>0</v>
          </cell>
          <cell r="EO624">
            <v>57</v>
          </cell>
          <cell r="EP624">
            <v>57</v>
          </cell>
          <cell r="EQ624">
            <v>57</v>
          </cell>
          <cell r="ER624">
            <v>57</v>
          </cell>
          <cell r="ES624">
            <v>57</v>
          </cell>
          <cell r="ET624">
            <v>57</v>
          </cell>
          <cell r="EU624">
            <v>57</v>
          </cell>
          <cell r="EV624">
            <v>57</v>
          </cell>
          <cell r="EW624">
            <v>57</v>
          </cell>
          <cell r="EX624">
            <v>57</v>
          </cell>
          <cell r="EY624">
            <v>57</v>
          </cell>
          <cell r="EZ624">
            <v>57</v>
          </cell>
          <cell r="FA624">
            <v>57</v>
          </cell>
          <cell r="FB624">
            <v>57</v>
          </cell>
          <cell r="FC624">
            <v>57</v>
          </cell>
          <cell r="FD624">
            <v>57</v>
          </cell>
          <cell r="FE624">
            <v>57</v>
          </cell>
          <cell r="FF624">
            <v>57</v>
          </cell>
          <cell r="FG624">
            <v>57</v>
          </cell>
          <cell r="FH624">
            <v>57</v>
          </cell>
        </row>
        <row r="625">
          <cell r="BG625">
            <v>911</v>
          </cell>
          <cell r="BH625">
            <v>911</v>
          </cell>
          <cell r="BI625">
            <v>911</v>
          </cell>
          <cell r="BJ625">
            <v>911</v>
          </cell>
          <cell r="BK625">
            <v>911</v>
          </cell>
          <cell r="BL625">
            <v>911</v>
          </cell>
          <cell r="BM625">
            <v>911</v>
          </cell>
          <cell r="BN625">
            <v>911</v>
          </cell>
          <cell r="BO625">
            <v>911</v>
          </cell>
          <cell r="BP625">
            <v>911</v>
          </cell>
          <cell r="BQ625">
            <v>911</v>
          </cell>
          <cell r="BR625">
            <v>911</v>
          </cell>
          <cell r="BS625">
            <v>911</v>
          </cell>
          <cell r="BT625">
            <v>911</v>
          </cell>
          <cell r="BU625">
            <v>911</v>
          </cell>
          <cell r="BV625">
            <v>911</v>
          </cell>
          <cell r="BW625">
            <v>911</v>
          </cell>
          <cell r="BX625">
            <v>911</v>
          </cell>
          <cell r="BY625">
            <v>911</v>
          </cell>
          <cell r="BZ625">
            <v>1572.8</v>
          </cell>
          <cell r="CA625">
            <v>1572.8</v>
          </cell>
          <cell r="CB625">
            <v>1572.8</v>
          </cell>
          <cell r="CC625">
            <v>1572.8</v>
          </cell>
          <cell r="CD625">
            <v>2077.6</v>
          </cell>
          <cell r="CE625">
            <v>2077.6</v>
          </cell>
          <cell r="CF625">
            <v>2077.6</v>
          </cell>
          <cell r="CG625">
            <v>2067.8</v>
          </cell>
          <cell r="CH625">
            <v>2067.8</v>
          </cell>
          <cell r="CI625">
            <v>3567.8</v>
          </cell>
          <cell r="CJ625">
            <v>2300.1</v>
          </cell>
          <cell r="CK625">
            <v>2300.1</v>
          </cell>
          <cell r="CL625">
            <v>1906.8</v>
          </cell>
          <cell r="CM625">
            <v>2592.7</v>
          </cell>
          <cell r="CN625">
            <v>2592.7</v>
          </cell>
          <cell r="CO625">
            <v>2592.7</v>
          </cell>
          <cell r="CP625">
            <v>2528.9</v>
          </cell>
          <cell r="CQ625">
            <v>4019.3</v>
          </cell>
          <cell r="CR625">
            <v>4019.3</v>
          </cell>
          <cell r="CS625">
            <v>4019.3</v>
          </cell>
          <cell r="CT625">
            <v>4014.9</v>
          </cell>
          <cell r="CU625">
            <v>3195.5</v>
          </cell>
          <cell r="CV625">
            <v>4563.4</v>
          </cell>
          <cell r="CW625">
            <v>4563.4</v>
          </cell>
          <cell r="CX625">
            <v>4563.4</v>
          </cell>
          <cell r="CY625">
            <v>4563.4</v>
          </cell>
        </row>
        <row r="625">
          <cell r="DB625">
            <v>3112.6</v>
          </cell>
          <cell r="DC625">
            <v>4519</v>
          </cell>
          <cell r="DD625">
            <v>4519</v>
          </cell>
          <cell r="DE625">
            <v>86.8</v>
          </cell>
          <cell r="DF625">
            <v>3055.6</v>
          </cell>
          <cell r="DG625">
            <v>86.8</v>
          </cell>
          <cell r="DH625">
            <v>4060.8</v>
          </cell>
          <cell r="DI625">
            <v>86.8</v>
          </cell>
          <cell r="DJ625">
            <v>4060.8</v>
          </cell>
          <cell r="DK625">
            <v>86.8</v>
          </cell>
          <cell r="DL625">
            <v>1640.2</v>
          </cell>
          <cell r="DM625">
            <v>86.8</v>
          </cell>
          <cell r="DN625">
            <v>3160.1</v>
          </cell>
          <cell r="DO625">
            <v>86.8</v>
          </cell>
          <cell r="DP625">
            <v>3160.1</v>
          </cell>
          <cell r="DQ625">
            <v>86.8</v>
          </cell>
          <cell r="DR625">
            <v>2342.2</v>
          </cell>
          <cell r="DS625">
            <v>86.8</v>
          </cell>
          <cell r="DT625">
            <v>2342.2</v>
          </cell>
          <cell r="DU625">
            <v>86.8</v>
          </cell>
          <cell r="DV625">
            <v>3149.2</v>
          </cell>
          <cell r="DW625">
            <v>86.8</v>
          </cell>
          <cell r="DX625">
            <v>2419.3</v>
          </cell>
          <cell r="DY625">
            <v>86.8</v>
          </cell>
          <cell r="DZ625">
            <v>2466</v>
          </cell>
          <cell r="EA625">
            <v>86.8</v>
          </cell>
          <cell r="EB625">
            <v>3002.5</v>
          </cell>
          <cell r="EC625">
            <v>86.8</v>
          </cell>
          <cell r="ED625">
            <v>2545.6</v>
          </cell>
          <cell r="EE625">
            <v>86.8</v>
          </cell>
        </row>
        <row r="625">
          <cell r="EN625">
            <v>278</v>
          </cell>
          <cell r="EO625">
            <v>299</v>
          </cell>
          <cell r="EP625">
            <v>10</v>
          </cell>
          <cell r="EQ625">
            <v>299</v>
          </cell>
          <cell r="ER625">
            <v>10</v>
          </cell>
          <cell r="ES625">
            <v>300</v>
          </cell>
          <cell r="ET625">
            <v>10</v>
          </cell>
          <cell r="EU625">
            <v>298</v>
          </cell>
          <cell r="EV625">
            <v>10</v>
          </cell>
          <cell r="EW625">
            <v>298</v>
          </cell>
          <cell r="EX625">
            <v>10</v>
          </cell>
          <cell r="EY625">
            <v>302</v>
          </cell>
          <cell r="EZ625">
            <v>10</v>
          </cell>
          <cell r="FA625">
            <v>278</v>
          </cell>
          <cell r="FB625">
            <v>10</v>
          </cell>
          <cell r="FC625">
            <v>276</v>
          </cell>
          <cell r="FD625">
            <v>10</v>
          </cell>
          <cell r="FE625">
            <v>303</v>
          </cell>
          <cell r="FF625">
            <v>10</v>
          </cell>
          <cell r="FG625">
            <v>303</v>
          </cell>
          <cell r="FH625">
            <v>10</v>
          </cell>
          <cell r="FI625">
            <v>12</v>
          </cell>
        </row>
        <row r="627">
          <cell r="BG627">
            <v>1174.7</v>
          </cell>
          <cell r="BH627">
            <v>1174.7</v>
          </cell>
          <cell r="BI627">
            <v>1174.7</v>
          </cell>
          <cell r="BJ627">
            <v>1174.7</v>
          </cell>
          <cell r="BK627">
            <v>1174.7</v>
          </cell>
          <cell r="BL627">
            <v>1174.7</v>
          </cell>
          <cell r="BM627">
            <v>1174.7</v>
          </cell>
          <cell r="BN627">
            <v>1174.7</v>
          </cell>
          <cell r="BO627">
            <v>1174.7</v>
          </cell>
          <cell r="BP627">
            <v>1174.7</v>
          </cell>
          <cell r="BQ627">
            <v>1174.7</v>
          </cell>
          <cell r="BR627">
            <v>1174.7</v>
          </cell>
          <cell r="BS627">
            <v>1174.7</v>
          </cell>
          <cell r="BT627">
            <v>1174.7</v>
          </cell>
          <cell r="BU627">
            <v>1174.7</v>
          </cell>
          <cell r="BV627">
            <v>1174.7</v>
          </cell>
          <cell r="BW627">
            <v>1174.7</v>
          </cell>
          <cell r="BX627">
            <v>1174.7</v>
          </cell>
          <cell r="BY627">
            <v>1174.7</v>
          </cell>
          <cell r="BZ627">
            <v>1179.1</v>
          </cell>
          <cell r="CA627">
            <v>1179.1</v>
          </cell>
          <cell r="CB627">
            <v>1179.1</v>
          </cell>
          <cell r="CC627">
            <v>1179.1</v>
          </cell>
          <cell r="CD627">
            <v>11.7</v>
          </cell>
          <cell r="CE627">
            <v>11.7</v>
          </cell>
          <cell r="CF627">
            <v>11.7</v>
          </cell>
          <cell r="CG627">
            <v>11.7</v>
          </cell>
          <cell r="CH627">
            <v>11.7</v>
          </cell>
          <cell r="CI627">
            <v>23.2</v>
          </cell>
          <cell r="CJ627">
            <v>14.9</v>
          </cell>
          <cell r="CK627">
            <v>14.9</v>
          </cell>
          <cell r="CL627">
            <v>9.3</v>
          </cell>
          <cell r="CM627">
            <v>7.7</v>
          </cell>
          <cell r="CN627">
            <v>7.7</v>
          </cell>
          <cell r="CO627">
            <v>7.7</v>
          </cell>
          <cell r="CP627">
            <v>7.7</v>
          </cell>
          <cell r="CQ627">
            <v>14.4</v>
          </cell>
          <cell r="CR627">
            <v>7.7</v>
          </cell>
          <cell r="CS627">
            <v>7.7</v>
          </cell>
          <cell r="CT627">
            <v>14.4</v>
          </cell>
          <cell r="CU627">
            <v>11.4</v>
          </cell>
          <cell r="CV627">
            <v>14.9</v>
          </cell>
          <cell r="CW627">
            <v>14.9</v>
          </cell>
          <cell r="CX627">
            <v>14.9</v>
          </cell>
          <cell r="CY627">
            <v>14.9</v>
          </cell>
        </row>
        <row r="627">
          <cell r="DB627">
            <v>11.4</v>
          </cell>
          <cell r="DC627">
            <v>17.3</v>
          </cell>
          <cell r="DD627">
            <v>17.3</v>
          </cell>
          <cell r="DE627">
            <v>0</v>
          </cell>
          <cell r="DF627">
            <v>10.5</v>
          </cell>
          <cell r="DG627">
            <v>0</v>
          </cell>
          <cell r="DH627">
            <v>13.2</v>
          </cell>
          <cell r="DI627">
            <v>0</v>
          </cell>
          <cell r="DJ627">
            <v>13.2</v>
          </cell>
          <cell r="DK627">
            <v>0</v>
          </cell>
          <cell r="DL627">
            <v>4.7</v>
          </cell>
          <cell r="DM627">
            <v>0</v>
          </cell>
          <cell r="DN627">
            <v>11.4</v>
          </cell>
          <cell r="DO627">
            <v>0</v>
          </cell>
          <cell r="DP627">
            <v>11.4</v>
          </cell>
          <cell r="DQ627">
            <v>0</v>
          </cell>
          <cell r="DR627">
            <v>11.4</v>
          </cell>
          <cell r="DS627">
            <v>0</v>
          </cell>
          <cell r="DT627">
            <v>11.4</v>
          </cell>
          <cell r="DU627">
            <v>0</v>
          </cell>
          <cell r="DV627">
            <v>11.5</v>
          </cell>
          <cell r="DW627">
            <v>0</v>
          </cell>
          <cell r="DX627">
            <v>5</v>
          </cell>
          <cell r="DY627">
            <v>0</v>
          </cell>
          <cell r="DZ627">
            <v>9.5</v>
          </cell>
          <cell r="EA627">
            <v>0</v>
          </cell>
          <cell r="EB627">
            <v>12.6</v>
          </cell>
          <cell r="EC627">
            <v>0</v>
          </cell>
          <cell r="ED627">
            <v>10.6</v>
          </cell>
          <cell r="EE627">
            <v>0</v>
          </cell>
        </row>
        <row r="627">
          <cell r="EN627">
            <v>3</v>
          </cell>
          <cell r="EO627">
            <v>3</v>
          </cell>
        </row>
        <row r="627">
          <cell r="EQ627">
            <v>3</v>
          </cell>
          <cell r="ER627">
            <v>0</v>
          </cell>
          <cell r="ES627">
            <v>3</v>
          </cell>
          <cell r="ET627">
            <v>0</v>
          </cell>
          <cell r="EU627">
            <v>3</v>
          </cell>
          <cell r="EV627">
            <v>0</v>
          </cell>
          <cell r="EW627">
            <v>3</v>
          </cell>
          <cell r="EX627">
            <v>0</v>
          </cell>
          <cell r="EY627">
            <v>3</v>
          </cell>
          <cell r="EZ627">
            <v>0</v>
          </cell>
          <cell r="FA627">
            <v>3</v>
          </cell>
          <cell r="FB627">
            <v>0</v>
          </cell>
          <cell r="FC627">
            <v>3</v>
          </cell>
          <cell r="FD627">
            <v>0</v>
          </cell>
          <cell r="FE627">
            <v>3</v>
          </cell>
        </row>
        <row r="627">
          <cell r="FG627">
            <v>3</v>
          </cell>
        </row>
        <row r="627">
          <cell r="FI627">
            <v>3.7</v>
          </cell>
        </row>
        <row r="632">
          <cell r="EB632">
            <v>3192.1</v>
          </cell>
        </row>
        <row r="632">
          <cell r="ED632">
            <v>3192.1</v>
          </cell>
        </row>
        <row r="632">
          <cell r="FE632">
            <v>3496</v>
          </cell>
        </row>
        <row r="632">
          <cell r="FG632">
            <v>3496</v>
          </cell>
        </row>
        <row r="632">
          <cell r="FI632">
            <v>1</v>
          </cell>
        </row>
        <row r="639">
          <cell r="BG639">
            <v>0</v>
          </cell>
        </row>
        <row r="639">
          <cell r="BI639">
            <v>0</v>
          </cell>
          <cell r="BJ639">
            <v>0</v>
          </cell>
          <cell r="BK639">
            <v>0</v>
          </cell>
          <cell r="BL639">
            <v>0</v>
          </cell>
          <cell r="BM639">
            <v>0</v>
          </cell>
          <cell r="BN639">
            <v>0</v>
          </cell>
          <cell r="BO639">
            <v>0</v>
          </cell>
          <cell r="BP639">
            <v>123.7</v>
          </cell>
          <cell r="BQ639">
            <v>123.7</v>
          </cell>
          <cell r="BR639">
            <v>123.7</v>
          </cell>
          <cell r="BS639">
            <v>123.7</v>
          </cell>
          <cell r="BT639">
            <v>223.7</v>
          </cell>
          <cell r="BU639">
            <v>223.7</v>
          </cell>
          <cell r="BV639">
            <v>123.7</v>
          </cell>
          <cell r="BW639">
            <v>203.1</v>
          </cell>
          <cell r="BX639">
            <v>187</v>
          </cell>
          <cell r="BY639">
            <v>250</v>
          </cell>
          <cell r="BZ639">
            <v>303.1</v>
          </cell>
          <cell r="CA639">
            <v>284.3</v>
          </cell>
          <cell r="CB639">
            <v>284.3</v>
          </cell>
          <cell r="CC639">
            <v>137.3</v>
          </cell>
          <cell r="CD639">
            <v>284.3</v>
          </cell>
          <cell r="CE639">
            <v>218.4</v>
          </cell>
          <cell r="CF639">
            <v>218.4</v>
          </cell>
          <cell r="CG639">
            <v>218.4</v>
          </cell>
          <cell r="CH639">
            <v>218.4</v>
          </cell>
          <cell r="CI639">
            <v>238.4</v>
          </cell>
          <cell r="CJ639">
            <v>229.9</v>
          </cell>
          <cell r="CK639">
            <v>229.9</v>
          </cell>
          <cell r="CL639">
            <v>229.9</v>
          </cell>
          <cell r="CM639">
            <v>229.9</v>
          </cell>
          <cell r="CN639">
            <v>229.9</v>
          </cell>
          <cell r="CO639">
            <v>284.5</v>
          </cell>
          <cell r="CP639">
            <v>284.5</v>
          </cell>
          <cell r="CQ639">
            <v>385</v>
          </cell>
          <cell r="CR639">
            <v>407.5</v>
          </cell>
          <cell r="CS639">
            <v>402.5</v>
          </cell>
          <cell r="CT639">
            <v>407.5</v>
          </cell>
          <cell r="CU639">
            <v>382.5</v>
          </cell>
          <cell r="CV639">
            <v>492.5</v>
          </cell>
          <cell r="CW639">
            <v>492.5</v>
          </cell>
          <cell r="CX639">
            <v>498.1</v>
          </cell>
          <cell r="CY639">
            <v>495.1</v>
          </cell>
        </row>
        <row r="639">
          <cell r="DB639">
            <v>495.1</v>
          </cell>
          <cell r="DC639">
            <v>595.1</v>
          </cell>
          <cell r="DD639">
            <v>610.3</v>
          </cell>
          <cell r="DE639">
            <v>0</v>
          </cell>
          <cell r="DF639">
            <v>425</v>
          </cell>
        </row>
        <row r="639">
          <cell r="DH639">
            <v>435</v>
          </cell>
          <cell r="DI639">
            <v>0</v>
          </cell>
          <cell r="DJ639">
            <v>604.5</v>
          </cell>
          <cell r="DK639">
            <v>0</v>
          </cell>
          <cell r="DL639">
            <v>585.5</v>
          </cell>
          <cell r="DM639">
            <v>0</v>
          </cell>
          <cell r="DN639">
            <v>610.2</v>
          </cell>
          <cell r="DO639">
            <v>0</v>
          </cell>
          <cell r="DP639">
            <v>610</v>
          </cell>
          <cell r="DQ639">
            <v>0</v>
          </cell>
          <cell r="DR639">
            <v>590.2</v>
          </cell>
          <cell r="DS639">
            <v>0</v>
          </cell>
          <cell r="DT639">
            <v>590</v>
          </cell>
          <cell r="DU639">
            <v>0</v>
          </cell>
          <cell r="DV639">
            <v>540.9</v>
          </cell>
          <cell r="DW639">
            <v>0</v>
          </cell>
          <cell r="DX639">
            <v>538.9</v>
          </cell>
          <cell r="DY639">
            <v>0</v>
          </cell>
          <cell r="DZ639">
            <v>540.3</v>
          </cell>
          <cell r="EA639">
            <v>0</v>
          </cell>
          <cell r="EB639">
            <v>540</v>
          </cell>
          <cell r="EC639">
            <v>0</v>
          </cell>
          <cell r="ED639">
            <v>540</v>
          </cell>
          <cell r="EE639">
            <v>0</v>
          </cell>
        </row>
        <row r="639">
          <cell r="EN639">
            <v>17</v>
          </cell>
          <cell r="EO639">
            <v>17</v>
          </cell>
        </row>
        <row r="639">
          <cell r="EQ639">
            <v>17</v>
          </cell>
        </row>
        <row r="639">
          <cell r="ES639">
            <v>17</v>
          </cell>
        </row>
        <row r="639">
          <cell r="EU639">
            <v>17</v>
          </cell>
        </row>
        <row r="639">
          <cell r="EW639">
            <v>17</v>
          </cell>
        </row>
        <row r="639">
          <cell r="EY639">
            <v>17</v>
          </cell>
        </row>
        <row r="639">
          <cell r="FA639">
            <v>17</v>
          </cell>
        </row>
        <row r="639">
          <cell r="FC639">
            <v>17</v>
          </cell>
        </row>
        <row r="639">
          <cell r="FE639">
            <v>14</v>
          </cell>
        </row>
        <row r="639">
          <cell r="FG639">
            <v>14</v>
          </cell>
        </row>
        <row r="639">
          <cell r="FI639">
            <v>6</v>
          </cell>
        </row>
        <row r="640">
          <cell r="BG640">
            <v>1243.1</v>
          </cell>
        </row>
        <row r="640">
          <cell r="BI640">
            <v>1233.4</v>
          </cell>
          <cell r="BJ640">
            <v>1732.8</v>
          </cell>
          <cell r="BK640">
            <v>1732.8</v>
          </cell>
          <cell r="BL640">
            <v>1732.8</v>
          </cell>
          <cell r="BM640">
            <v>1738.8</v>
          </cell>
          <cell r="BN640">
            <v>1194.3</v>
          </cell>
          <cell r="BO640">
            <v>1686</v>
          </cell>
          <cell r="BP640">
            <v>1652.9</v>
          </cell>
          <cell r="BQ640">
            <v>1652.9</v>
          </cell>
          <cell r="BR640">
            <v>1691</v>
          </cell>
          <cell r="BS640">
            <v>1365.2</v>
          </cell>
          <cell r="BT640">
            <v>1800</v>
          </cell>
          <cell r="BU640">
            <v>1691</v>
          </cell>
          <cell r="BV640">
            <v>1344.4</v>
          </cell>
          <cell r="BW640">
            <v>1814.6</v>
          </cell>
          <cell r="BX640">
            <v>1245.9</v>
          </cell>
          <cell r="BY640">
            <v>1654.5</v>
          </cell>
          <cell r="BZ640">
            <v>1814.6</v>
          </cell>
          <cell r="CA640">
            <v>1582.7</v>
          </cell>
          <cell r="CB640">
            <v>1582.7</v>
          </cell>
          <cell r="CC640">
            <v>1547.8</v>
          </cell>
          <cell r="CD640">
            <v>1582.7</v>
          </cell>
          <cell r="CE640">
            <v>1740.9</v>
          </cell>
          <cell r="CF640">
            <v>1740.9</v>
          </cell>
          <cell r="CG640">
            <v>2073.4</v>
          </cell>
          <cell r="CH640">
            <v>1732</v>
          </cell>
          <cell r="CI640">
            <v>2407.4</v>
          </cell>
          <cell r="CJ640">
            <v>2253.2</v>
          </cell>
          <cell r="CK640">
            <v>1967</v>
          </cell>
          <cell r="CL640">
            <v>2253.2</v>
          </cell>
          <cell r="CM640">
            <v>2407.7</v>
          </cell>
          <cell r="CN640">
            <v>2407.7</v>
          </cell>
          <cell r="CO640">
            <v>2382.8</v>
          </cell>
          <cell r="CP640">
            <v>2291.2</v>
          </cell>
          <cell r="CQ640">
            <v>2382.8</v>
          </cell>
          <cell r="CR640">
            <v>3008.8</v>
          </cell>
          <cell r="CS640">
            <v>2684.8</v>
          </cell>
          <cell r="CT640">
            <v>3008.8</v>
          </cell>
          <cell r="CU640">
            <v>2487</v>
          </cell>
          <cell r="CV640">
            <v>3184.6</v>
          </cell>
          <cell r="CW640">
            <v>3184.6</v>
          </cell>
          <cell r="CX640">
            <v>3195.5</v>
          </cell>
          <cell r="CY640">
            <v>3129.4</v>
          </cell>
        </row>
        <row r="640">
          <cell r="DB640">
            <v>2820.1</v>
          </cell>
          <cell r="DC640">
            <v>3195.5</v>
          </cell>
          <cell r="DD640">
            <v>3477.3</v>
          </cell>
        </row>
        <row r="640">
          <cell r="DF640">
            <v>3284.5</v>
          </cell>
        </row>
        <row r="640">
          <cell r="DH640">
            <v>3928.2</v>
          </cell>
        </row>
        <row r="640">
          <cell r="DJ640">
            <v>3752.6</v>
          </cell>
        </row>
        <row r="640">
          <cell r="DL640">
            <v>3702</v>
          </cell>
        </row>
        <row r="640">
          <cell r="DN640">
            <v>4007.9</v>
          </cell>
        </row>
        <row r="640">
          <cell r="DP640">
            <v>4066.2</v>
          </cell>
        </row>
        <row r="640">
          <cell r="DR640">
            <v>3863.4</v>
          </cell>
        </row>
        <row r="640">
          <cell r="DT640">
            <v>3856.8</v>
          </cell>
        </row>
        <row r="640">
          <cell r="DV640">
            <v>3351.2</v>
          </cell>
        </row>
        <row r="640">
          <cell r="DX640">
            <v>3539.8</v>
          </cell>
        </row>
        <row r="640">
          <cell r="DZ640">
            <v>3723</v>
          </cell>
        </row>
        <row r="640">
          <cell r="EB640">
            <v>4132.4</v>
          </cell>
        </row>
        <row r="640">
          <cell r="ED640">
            <v>4132.4</v>
          </cell>
        </row>
        <row r="640">
          <cell r="EN640">
            <v>106</v>
          </cell>
          <cell r="EO640">
            <v>119</v>
          </cell>
        </row>
        <row r="644">
          <cell r="BG644">
            <v>660.7</v>
          </cell>
        </row>
        <row r="644">
          <cell r="BI644">
            <v>316.9</v>
          </cell>
          <cell r="BJ644">
            <v>889.4</v>
          </cell>
          <cell r="BK644">
            <v>756.9</v>
          </cell>
          <cell r="BL644">
            <v>756.9</v>
          </cell>
          <cell r="BM644">
            <v>756.9</v>
          </cell>
          <cell r="BN644">
            <v>632.5</v>
          </cell>
          <cell r="BO644">
            <v>1196.4</v>
          </cell>
          <cell r="BP644">
            <v>1196.4</v>
          </cell>
          <cell r="BQ644">
            <v>1196.4</v>
          </cell>
          <cell r="BR644">
            <v>1196.4</v>
          </cell>
          <cell r="BS644">
            <v>968.9</v>
          </cell>
          <cell r="BT644">
            <v>1500</v>
          </cell>
          <cell r="BU644">
            <v>1444.4</v>
          </cell>
          <cell r="BV644">
            <v>909.5</v>
          </cell>
          <cell r="BW644">
            <v>1444.4</v>
          </cell>
          <cell r="BX644">
            <v>1105</v>
          </cell>
          <cell r="BY644">
            <v>1444.4</v>
          </cell>
          <cell r="BZ644">
            <v>1512</v>
          </cell>
          <cell r="CA644">
            <v>1512</v>
          </cell>
          <cell r="CB644">
            <v>1348</v>
          </cell>
          <cell r="CC644">
            <v>1348</v>
          </cell>
          <cell r="CD644">
            <v>1649</v>
          </cell>
          <cell r="CE644">
            <v>1400</v>
          </cell>
          <cell r="CF644">
            <v>1400</v>
          </cell>
          <cell r="CG644">
            <v>1400</v>
          </cell>
          <cell r="CH644">
            <v>1400</v>
          </cell>
          <cell r="CI644">
            <v>1770</v>
          </cell>
          <cell r="CJ644">
            <v>1770</v>
          </cell>
          <cell r="CK644">
            <v>1466</v>
          </cell>
          <cell r="CL644">
            <v>1770.4</v>
          </cell>
          <cell r="CM644">
            <v>1791</v>
          </cell>
          <cell r="CN644">
            <v>1791</v>
          </cell>
          <cell r="CO644">
            <v>1791.3</v>
          </cell>
          <cell r="CP644">
            <v>1412</v>
          </cell>
          <cell r="CQ644">
            <v>1944</v>
          </cell>
          <cell r="CR644">
            <v>1944</v>
          </cell>
          <cell r="CS644">
            <v>1944</v>
          </cell>
          <cell r="CT644">
            <v>1944</v>
          </cell>
          <cell r="CU644">
            <v>1547.5</v>
          </cell>
          <cell r="CV644">
            <v>2057.8</v>
          </cell>
          <cell r="CW644">
            <v>2057.8</v>
          </cell>
          <cell r="CX644">
            <v>2057.8</v>
          </cell>
          <cell r="CY644">
            <v>2034.8</v>
          </cell>
        </row>
        <row r="644">
          <cell r="DB644">
            <v>1778.2</v>
          </cell>
          <cell r="DC644">
            <v>2213.9</v>
          </cell>
          <cell r="DD644">
            <v>2213.9</v>
          </cell>
        </row>
        <row r="644">
          <cell r="DF644">
            <v>1883.9</v>
          </cell>
        </row>
        <row r="644">
          <cell r="DH644">
            <v>2253</v>
          </cell>
        </row>
        <row r="644">
          <cell r="DJ644">
            <v>2253</v>
          </cell>
        </row>
        <row r="644">
          <cell r="DL644">
            <v>2321.6</v>
          </cell>
        </row>
        <row r="644">
          <cell r="DN644">
            <v>2750.1</v>
          </cell>
        </row>
        <row r="644">
          <cell r="DP644">
            <v>2598</v>
          </cell>
        </row>
        <row r="644">
          <cell r="DR644">
            <v>2370.4</v>
          </cell>
        </row>
        <row r="644">
          <cell r="DT644">
            <v>2370.4</v>
          </cell>
        </row>
        <row r="644">
          <cell r="DV644">
            <v>2368</v>
          </cell>
        </row>
        <row r="644">
          <cell r="DX644">
            <v>2652</v>
          </cell>
        </row>
        <row r="644">
          <cell r="DZ644">
            <v>2765.1</v>
          </cell>
        </row>
        <row r="644">
          <cell r="EB644">
            <v>2903</v>
          </cell>
        </row>
        <row r="644">
          <cell r="ED644">
            <v>2903</v>
          </cell>
        </row>
        <row r="644">
          <cell r="EO644">
            <v>95</v>
          </cell>
        </row>
        <row r="646">
          <cell r="BG646">
            <v>11416.1</v>
          </cell>
        </row>
        <row r="646">
          <cell r="BI646">
            <v>9416</v>
          </cell>
          <cell r="BJ646">
            <v>16059.7</v>
          </cell>
          <cell r="BK646">
            <v>16059.7</v>
          </cell>
          <cell r="BL646">
            <v>5216</v>
          </cell>
          <cell r="BM646">
            <v>16059.7</v>
          </cell>
          <cell r="BN646">
            <v>5216</v>
          </cell>
          <cell r="BO646">
            <v>13609.7</v>
          </cell>
          <cell r="BP646">
            <v>13609.7</v>
          </cell>
          <cell r="BQ646">
            <v>13609.7</v>
          </cell>
          <cell r="BR646">
            <v>13608.7</v>
          </cell>
          <cell r="BS646">
            <v>10150.5</v>
          </cell>
          <cell r="BT646">
            <v>13608.7</v>
          </cell>
          <cell r="BU646">
            <v>14119.7</v>
          </cell>
          <cell r="BV646">
            <v>14119.7</v>
          </cell>
          <cell r="BW646">
            <v>14119.7</v>
          </cell>
          <cell r="BX646">
            <v>8530</v>
          </cell>
          <cell r="BY646">
            <v>14119.7</v>
          </cell>
          <cell r="BZ646">
            <v>13716.1</v>
          </cell>
          <cell r="CA646">
            <v>13716</v>
          </cell>
          <cell r="CB646">
            <v>13716.1</v>
          </cell>
          <cell r="CC646">
            <v>8816.1</v>
          </cell>
          <cell r="CD646">
            <v>13716.1</v>
          </cell>
          <cell r="CE646">
            <v>14503.2</v>
          </cell>
          <cell r="CF646">
            <v>14503.2</v>
          </cell>
          <cell r="CG646">
            <v>14503.2</v>
          </cell>
          <cell r="CH646">
            <v>9500</v>
          </cell>
          <cell r="CI646">
            <v>14503.2</v>
          </cell>
          <cell r="CJ646">
            <v>14840.6</v>
          </cell>
          <cell r="CK646">
            <v>14840.6</v>
          </cell>
          <cell r="CL646">
            <v>14924.5</v>
          </cell>
          <cell r="CM646">
            <v>16890.7</v>
          </cell>
          <cell r="CN646">
            <v>16890.7</v>
          </cell>
          <cell r="CO646">
            <v>16890.7</v>
          </cell>
          <cell r="CP646">
            <v>12000</v>
          </cell>
          <cell r="CQ646">
            <v>16890.7</v>
          </cell>
          <cell r="CR646">
            <v>20122.1</v>
          </cell>
          <cell r="CS646">
            <v>20122.1</v>
          </cell>
          <cell r="CT646">
            <v>20122.1</v>
          </cell>
          <cell r="CU646">
            <v>15300</v>
          </cell>
          <cell r="CV646">
            <v>23899.5</v>
          </cell>
          <cell r="CW646">
            <v>22899.5</v>
          </cell>
          <cell r="CX646">
            <v>23899.5</v>
          </cell>
          <cell r="CY646">
            <v>21899.5</v>
          </cell>
        </row>
        <row r="646">
          <cell r="DB646">
            <v>18700</v>
          </cell>
          <cell r="DC646">
            <v>23899.5</v>
          </cell>
          <cell r="DD646">
            <v>25197.4</v>
          </cell>
        </row>
        <row r="646">
          <cell r="DF646">
            <v>19810.7</v>
          </cell>
        </row>
        <row r="646">
          <cell r="DH646">
            <v>27000</v>
          </cell>
        </row>
        <row r="646">
          <cell r="DJ646">
            <v>26966.3</v>
          </cell>
        </row>
        <row r="646">
          <cell r="DL646">
            <v>29181.1</v>
          </cell>
        </row>
        <row r="646">
          <cell r="DN646">
            <v>30275.7</v>
          </cell>
        </row>
        <row r="646">
          <cell r="DP646">
            <v>30100</v>
          </cell>
        </row>
        <row r="646">
          <cell r="DR646">
            <v>27950</v>
          </cell>
        </row>
        <row r="646">
          <cell r="DT646">
            <v>27950</v>
          </cell>
        </row>
        <row r="646">
          <cell r="DV646">
            <v>32645.5</v>
          </cell>
        </row>
        <row r="646">
          <cell r="DX646">
            <v>36997.4</v>
          </cell>
        </row>
        <row r="646">
          <cell r="DZ646">
            <v>41937.5</v>
          </cell>
        </row>
        <row r="646">
          <cell r="EB646">
            <v>43771</v>
          </cell>
        </row>
        <row r="646">
          <cell r="ED646">
            <v>43771</v>
          </cell>
        </row>
        <row r="646">
          <cell r="EN646">
            <v>1257</v>
          </cell>
          <cell r="EO646">
            <v>1257</v>
          </cell>
        </row>
        <row r="646">
          <cell r="FI646">
            <v>3</v>
          </cell>
        </row>
        <row r="653">
          <cell r="BG653">
            <v>385.8</v>
          </cell>
        </row>
        <row r="653">
          <cell r="BI653">
            <v>385.8</v>
          </cell>
          <cell r="BJ653">
            <v>385.8</v>
          </cell>
          <cell r="BK653">
            <v>385.8</v>
          </cell>
          <cell r="BL653">
            <v>385.8</v>
          </cell>
          <cell r="BM653">
            <v>385.8</v>
          </cell>
          <cell r="BN653">
            <v>385.8</v>
          </cell>
          <cell r="BO653">
            <v>385.8</v>
          </cell>
          <cell r="BP653">
            <v>385.8</v>
          </cell>
          <cell r="BQ653">
            <v>385.8</v>
          </cell>
          <cell r="BR653">
            <v>385.8</v>
          </cell>
          <cell r="BS653">
            <v>385.8</v>
          </cell>
          <cell r="BT653">
            <v>385.8</v>
          </cell>
          <cell r="BU653">
            <v>385.8</v>
          </cell>
          <cell r="BV653">
            <v>385.8</v>
          </cell>
          <cell r="BW653">
            <v>385.8</v>
          </cell>
          <cell r="BX653">
            <v>385.8</v>
          </cell>
          <cell r="BY653">
            <v>385.8</v>
          </cell>
          <cell r="BZ653">
            <v>385.8</v>
          </cell>
          <cell r="CA653">
            <v>385.8</v>
          </cell>
          <cell r="CB653">
            <v>385.8</v>
          </cell>
          <cell r="CC653">
            <v>385.8</v>
          </cell>
          <cell r="CD653">
            <v>385.8</v>
          </cell>
          <cell r="CE653">
            <v>385.8</v>
          </cell>
          <cell r="CF653">
            <v>385.8</v>
          </cell>
          <cell r="CG653">
            <v>385.8</v>
          </cell>
          <cell r="CH653">
            <v>385.8</v>
          </cell>
          <cell r="CI653">
            <v>385.8</v>
          </cell>
          <cell r="CJ653">
            <v>385.8</v>
          </cell>
          <cell r="CK653">
            <v>385.8</v>
          </cell>
          <cell r="CL653">
            <v>385.8</v>
          </cell>
          <cell r="CM653">
            <v>385.8</v>
          </cell>
          <cell r="CN653">
            <v>385.8</v>
          </cell>
          <cell r="CO653">
            <v>385.8</v>
          </cell>
          <cell r="CP653">
            <v>385.8</v>
          </cell>
          <cell r="CQ653">
            <v>385.8</v>
          </cell>
          <cell r="CR653">
            <v>385.8</v>
          </cell>
          <cell r="CS653">
            <v>385.8</v>
          </cell>
          <cell r="CT653">
            <v>385.8</v>
          </cell>
          <cell r="CU653">
            <v>385.8</v>
          </cell>
          <cell r="CV653">
            <v>385.8</v>
          </cell>
          <cell r="CW653">
            <v>385.8</v>
          </cell>
          <cell r="CX653">
            <v>385.8</v>
          </cell>
          <cell r="CY653">
            <v>385.8</v>
          </cell>
        </row>
        <row r="653">
          <cell r="DB653">
            <v>385.8</v>
          </cell>
          <cell r="DC653">
            <v>385.8</v>
          </cell>
          <cell r="DD653">
            <v>385.8</v>
          </cell>
        </row>
        <row r="653">
          <cell r="DF653">
            <v>385.8</v>
          </cell>
        </row>
        <row r="653">
          <cell r="DH653">
            <v>385.8</v>
          </cell>
        </row>
        <row r="653">
          <cell r="DJ653">
            <v>385.8</v>
          </cell>
        </row>
        <row r="653">
          <cell r="DL653">
            <v>385.8</v>
          </cell>
        </row>
        <row r="653">
          <cell r="DN653">
            <v>385.8</v>
          </cell>
        </row>
        <row r="653">
          <cell r="DP653">
            <v>385.8</v>
          </cell>
        </row>
        <row r="653">
          <cell r="DR653">
            <v>385.8</v>
          </cell>
        </row>
        <row r="653">
          <cell r="DT653">
            <v>385.8</v>
          </cell>
        </row>
        <row r="653">
          <cell r="DV653">
            <v>385.8</v>
          </cell>
        </row>
        <row r="653">
          <cell r="DX653">
            <v>385.8</v>
          </cell>
        </row>
        <row r="653">
          <cell r="DZ653">
            <v>385.8</v>
          </cell>
        </row>
        <row r="653">
          <cell r="EB653">
            <v>385.8</v>
          </cell>
        </row>
        <row r="653">
          <cell r="ED653">
            <v>385.8</v>
          </cell>
        </row>
        <row r="662">
          <cell r="DZ662">
            <v>52.5</v>
          </cell>
          <cell r="EA662">
            <v>52.5</v>
          </cell>
          <cell r="EB662">
            <v>0</v>
          </cell>
          <cell r="EC662">
            <v>0</v>
          </cell>
          <cell r="ED662">
            <v>0</v>
          </cell>
          <cell r="EE662">
            <v>0</v>
          </cell>
        </row>
        <row r="662">
          <cell r="FC662">
            <v>55</v>
          </cell>
          <cell r="FD662">
            <v>0</v>
          </cell>
          <cell r="FE662">
            <v>41</v>
          </cell>
          <cell r="FF662">
            <v>0</v>
          </cell>
        </row>
        <row r="663">
          <cell r="EB663">
            <v>1880.8</v>
          </cell>
        </row>
        <row r="663">
          <cell r="ED663">
            <v>817.2</v>
          </cell>
        </row>
        <row r="663">
          <cell r="FE663">
            <v>252</v>
          </cell>
          <cell r="FF663">
            <v>0</v>
          </cell>
          <cell r="FG663">
            <v>136</v>
          </cell>
          <cell r="FH663">
            <v>0</v>
          </cell>
          <cell r="FI663">
            <v>0.46</v>
          </cell>
        </row>
        <row r="664">
          <cell r="DL664">
            <v>0</v>
          </cell>
        </row>
        <row r="664">
          <cell r="DN664">
            <v>248.6</v>
          </cell>
        </row>
        <row r="664">
          <cell r="DR664">
            <v>248.6</v>
          </cell>
        </row>
        <row r="664">
          <cell r="DT664">
            <v>248.6</v>
          </cell>
          <cell r="DU664">
            <v>102.7</v>
          </cell>
          <cell r="DV664">
            <v>301.5</v>
          </cell>
          <cell r="DW664">
            <v>102.7</v>
          </cell>
          <cell r="DX664">
            <v>301.5</v>
          </cell>
          <cell r="DY664">
            <v>69</v>
          </cell>
          <cell r="DZ664">
            <v>318</v>
          </cell>
          <cell r="EA664">
            <v>69</v>
          </cell>
          <cell r="EB664">
            <v>369.4</v>
          </cell>
          <cell r="EC664">
            <v>69</v>
          </cell>
          <cell r="ED664">
            <v>369.4</v>
          </cell>
          <cell r="EE664">
            <v>69</v>
          </cell>
        </row>
        <row r="664">
          <cell r="EN664">
            <v>38</v>
          </cell>
          <cell r="EO664">
            <v>0</v>
          </cell>
          <cell r="EP664">
            <v>0</v>
          </cell>
          <cell r="EQ664">
            <v>38</v>
          </cell>
          <cell r="ER664">
            <v>18</v>
          </cell>
        </row>
        <row r="664">
          <cell r="EY664">
            <v>38</v>
          </cell>
          <cell r="EZ664">
            <v>21</v>
          </cell>
          <cell r="FA664">
            <v>35</v>
          </cell>
          <cell r="FB664">
            <v>15</v>
          </cell>
          <cell r="FC664">
            <v>35</v>
          </cell>
          <cell r="FD664">
            <v>15</v>
          </cell>
          <cell r="FE664">
            <v>35</v>
          </cell>
          <cell r="FF664">
            <v>15</v>
          </cell>
          <cell r="FG664">
            <v>35</v>
          </cell>
          <cell r="FH664">
            <v>15</v>
          </cell>
        </row>
        <row r="666">
          <cell r="BG666">
            <v>0</v>
          </cell>
        </row>
        <row r="666">
          <cell r="BI666">
            <v>0</v>
          </cell>
          <cell r="BJ666">
            <v>0</v>
          </cell>
          <cell r="BK666">
            <v>0</v>
          </cell>
          <cell r="BL666">
            <v>0</v>
          </cell>
          <cell r="BM666">
            <v>0</v>
          </cell>
          <cell r="BN666">
            <v>0</v>
          </cell>
          <cell r="BO666">
            <v>0</v>
          </cell>
          <cell r="BP666">
            <v>0</v>
          </cell>
          <cell r="BQ666">
            <v>0</v>
          </cell>
          <cell r="BR666">
            <v>0</v>
          </cell>
          <cell r="BS666">
            <v>0</v>
          </cell>
          <cell r="BT666">
            <v>0</v>
          </cell>
          <cell r="BU666">
            <v>0</v>
          </cell>
          <cell r="BV666">
            <v>0</v>
          </cell>
          <cell r="BW666">
            <v>0</v>
          </cell>
          <cell r="BX666">
            <v>0</v>
          </cell>
          <cell r="BY666">
            <v>0</v>
          </cell>
          <cell r="BZ666">
            <v>0</v>
          </cell>
          <cell r="CA666">
            <v>0</v>
          </cell>
          <cell r="CB666">
            <v>0</v>
          </cell>
          <cell r="CC666">
            <v>0</v>
          </cell>
          <cell r="CD666">
            <v>0</v>
          </cell>
          <cell r="CE666">
            <v>0</v>
          </cell>
          <cell r="CF666">
            <v>0</v>
          </cell>
          <cell r="CG666">
            <v>0</v>
          </cell>
          <cell r="CH666">
            <v>0</v>
          </cell>
          <cell r="CI666">
            <v>0</v>
          </cell>
          <cell r="CJ666">
            <v>0</v>
          </cell>
          <cell r="CK666">
            <v>0</v>
          </cell>
          <cell r="CL666">
            <v>0</v>
          </cell>
          <cell r="CM666">
            <v>0</v>
          </cell>
          <cell r="CN666">
            <v>0</v>
          </cell>
          <cell r="CO666">
            <v>0</v>
          </cell>
          <cell r="CP666">
            <v>0</v>
          </cell>
          <cell r="CQ666">
            <v>0</v>
          </cell>
          <cell r="CR666">
            <v>0</v>
          </cell>
          <cell r="CS666">
            <v>0</v>
          </cell>
          <cell r="CT666">
            <v>240.9</v>
          </cell>
          <cell r="CU666">
            <v>240.9</v>
          </cell>
          <cell r="CV666">
            <v>593.8</v>
          </cell>
          <cell r="CW666">
            <v>593.8</v>
          </cell>
          <cell r="CX666">
            <v>593.8</v>
          </cell>
          <cell r="CY666">
            <v>593.8</v>
          </cell>
        </row>
        <row r="666">
          <cell r="DB666">
            <v>352.9</v>
          </cell>
          <cell r="DC666">
            <v>758.6</v>
          </cell>
          <cell r="DD666">
            <v>538.3</v>
          </cell>
          <cell r="DE666">
            <v>0</v>
          </cell>
          <cell r="DF666">
            <v>538.3</v>
          </cell>
          <cell r="DG666">
            <v>0</v>
          </cell>
          <cell r="DH666">
            <v>493.1</v>
          </cell>
          <cell r="DI666">
            <v>0</v>
          </cell>
          <cell r="DJ666">
            <v>529.7</v>
          </cell>
          <cell r="DK666">
            <v>0</v>
          </cell>
          <cell r="DL666">
            <v>484.3</v>
          </cell>
          <cell r="DM666">
            <v>0</v>
          </cell>
          <cell r="DN666">
            <v>724.1</v>
          </cell>
          <cell r="DO666">
            <v>0</v>
          </cell>
          <cell r="DP666">
            <v>738</v>
          </cell>
          <cell r="DQ666">
            <v>0</v>
          </cell>
          <cell r="DR666">
            <v>724.1</v>
          </cell>
          <cell r="DS666">
            <v>0</v>
          </cell>
          <cell r="DT666">
            <v>724.1</v>
          </cell>
          <cell r="DU666">
            <v>0</v>
          </cell>
          <cell r="DV666">
            <v>724.1</v>
          </cell>
          <cell r="DW666">
            <v>0</v>
          </cell>
          <cell r="DX666">
            <v>724.1</v>
          </cell>
          <cell r="DY666">
            <v>0</v>
          </cell>
          <cell r="DZ666">
            <v>724.1</v>
          </cell>
          <cell r="EA666">
            <v>0</v>
          </cell>
          <cell r="EB666">
            <v>724.1</v>
          </cell>
          <cell r="EC666">
            <v>0</v>
          </cell>
          <cell r="ED666">
            <v>724.1</v>
          </cell>
          <cell r="EE666">
            <v>0</v>
          </cell>
        </row>
        <row r="666">
          <cell r="EN666">
            <v>72</v>
          </cell>
          <cell r="EO666">
            <v>72</v>
          </cell>
        </row>
        <row r="666">
          <cell r="EQ666">
            <v>72</v>
          </cell>
          <cell r="ER666">
            <v>0</v>
          </cell>
          <cell r="ES666">
            <v>72</v>
          </cell>
          <cell r="ET666">
            <v>0</v>
          </cell>
          <cell r="EU666">
            <v>72</v>
          </cell>
          <cell r="EV666">
            <v>0</v>
          </cell>
          <cell r="EW666">
            <v>72</v>
          </cell>
          <cell r="EX666">
            <v>0</v>
          </cell>
          <cell r="EY666">
            <v>72</v>
          </cell>
          <cell r="EZ666">
            <v>0</v>
          </cell>
          <cell r="FA666">
            <v>72</v>
          </cell>
          <cell r="FB666">
            <v>0</v>
          </cell>
          <cell r="FC666">
            <v>72</v>
          </cell>
          <cell r="FD666">
            <v>0</v>
          </cell>
          <cell r="FE666">
            <v>72</v>
          </cell>
        </row>
        <row r="666">
          <cell r="FG666">
            <v>72</v>
          </cell>
        </row>
        <row r="666">
          <cell r="FI666">
            <v>0.8</v>
          </cell>
        </row>
        <row r="683">
          <cell r="BG683">
            <v>3356.7</v>
          </cell>
        </row>
        <row r="683">
          <cell r="BI683">
            <v>3356.7</v>
          </cell>
          <cell r="BJ683">
            <v>3558</v>
          </cell>
          <cell r="BK683">
            <v>3521.4</v>
          </cell>
          <cell r="BL683">
            <v>3521.4</v>
          </cell>
        </row>
        <row r="700">
          <cell r="BG700">
            <v>2462.1</v>
          </cell>
        </row>
        <row r="700">
          <cell r="BI700">
            <v>2462.1</v>
          </cell>
          <cell r="BJ700">
            <v>2462.1</v>
          </cell>
          <cell r="BK700">
            <v>2462.1</v>
          </cell>
          <cell r="BL700">
            <v>2462.1</v>
          </cell>
        </row>
        <row r="704">
          <cell r="DL704">
            <v>0</v>
          </cell>
          <cell r="DM704">
            <v>0</v>
          </cell>
          <cell r="DN704">
            <v>25.4</v>
          </cell>
          <cell r="DO704">
            <v>25.4</v>
          </cell>
          <cell r="DP704">
            <v>25.4</v>
          </cell>
          <cell r="DQ704">
            <v>25.4</v>
          </cell>
          <cell r="DR704">
            <v>25.4</v>
          </cell>
          <cell r="DS704">
            <v>25.4</v>
          </cell>
          <cell r="DT704">
            <v>25.4</v>
          </cell>
          <cell r="DU704">
            <v>25.4</v>
          </cell>
          <cell r="DV704">
            <v>25.4</v>
          </cell>
          <cell r="DW704">
            <v>25.4</v>
          </cell>
          <cell r="DX704">
            <v>25.4</v>
          </cell>
          <cell r="DY704">
            <v>25.4</v>
          </cell>
          <cell r="DZ704">
            <v>25.4</v>
          </cell>
          <cell r="EA704">
            <v>25.4</v>
          </cell>
          <cell r="EB704">
            <v>25.4</v>
          </cell>
          <cell r="EC704">
            <v>25.4</v>
          </cell>
          <cell r="ED704">
            <v>25.4</v>
          </cell>
          <cell r="EE704">
            <v>25.4</v>
          </cell>
        </row>
        <row r="704">
          <cell r="EN704">
            <v>0</v>
          </cell>
          <cell r="EO704">
            <v>3</v>
          </cell>
          <cell r="EP704">
            <v>3</v>
          </cell>
          <cell r="EQ704">
            <v>3</v>
          </cell>
          <cell r="ER704">
            <v>3</v>
          </cell>
          <cell r="ES704">
            <v>3</v>
          </cell>
          <cell r="ET704">
            <v>3</v>
          </cell>
          <cell r="EU704">
            <v>3</v>
          </cell>
          <cell r="EV704">
            <v>3</v>
          </cell>
          <cell r="EW704">
            <v>3</v>
          </cell>
          <cell r="EX704">
            <v>3</v>
          </cell>
          <cell r="EY704">
            <v>3</v>
          </cell>
          <cell r="EZ704">
            <v>3</v>
          </cell>
          <cell r="FA704">
            <v>3</v>
          </cell>
          <cell r="FB704">
            <v>3</v>
          </cell>
          <cell r="FC704">
            <v>3</v>
          </cell>
          <cell r="FD704">
            <v>3</v>
          </cell>
          <cell r="FE704">
            <v>3</v>
          </cell>
          <cell r="FF704">
            <v>3</v>
          </cell>
          <cell r="FG704">
            <v>3</v>
          </cell>
          <cell r="FH704">
            <v>3</v>
          </cell>
        </row>
        <row r="705">
          <cell r="BM705">
            <v>2462.1</v>
          </cell>
          <cell r="BN705">
            <v>2462.1</v>
          </cell>
          <cell r="BO705">
            <v>2462.1</v>
          </cell>
          <cell r="BP705">
            <v>2462.1</v>
          </cell>
          <cell r="BQ705">
            <v>2462.1</v>
          </cell>
          <cell r="BR705">
            <v>2462.1</v>
          </cell>
          <cell r="BS705">
            <v>2462.1</v>
          </cell>
          <cell r="BT705">
            <v>2462.1</v>
          </cell>
          <cell r="BU705">
            <v>2462.1</v>
          </cell>
          <cell r="BV705">
            <v>2462.1</v>
          </cell>
          <cell r="BW705">
            <v>2462.1</v>
          </cell>
          <cell r="BX705">
            <v>2462.1</v>
          </cell>
          <cell r="BY705">
            <v>2462.1</v>
          </cell>
          <cell r="BZ705">
            <v>2462.1</v>
          </cell>
          <cell r="CA705">
            <v>2462.1</v>
          </cell>
          <cell r="CB705">
            <v>2462.1</v>
          </cell>
          <cell r="CC705">
            <v>2462.1</v>
          </cell>
          <cell r="CD705">
            <v>2462.1</v>
          </cell>
          <cell r="CE705">
            <v>2462.1</v>
          </cell>
          <cell r="CF705">
            <v>2462.1</v>
          </cell>
          <cell r="CG705">
            <v>2462.1</v>
          </cell>
          <cell r="CH705">
            <v>2462.1</v>
          </cell>
          <cell r="CI705">
            <v>2462.1</v>
          </cell>
          <cell r="CJ705">
            <v>2462.1</v>
          </cell>
          <cell r="CK705">
            <v>2462.1</v>
          </cell>
          <cell r="CL705">
            <v>2462.1</v>
          </cell>
          <cell r="CM705">
            <v>2462.1</v>
          </cell>
          <cell r="CN705">
            <v>2462.1</v>
          </cell>
          <cell r="CO705">
            <v>2462.1</v>
          </cell>
          <cell r="CP705">
            <v>2462.1</v>
          </cell>
          <cell r="CQ705">
            <v>2462.1</v>
          </cell>
          <cell r="CR705">
            <v>2462.1</v>
          </cell>
          <cell r="CS705">
            <v>2462.1</v>
          </cell>
          <cell r="CT705">
            <v>2462.1</v>
          </cell>
          <cell r="CU705">
            <v>2462.1</v>
          </cell>
          <cell r="CV705">
            <v>2462.1</v>
          </cell>
          <cell r="CW705">
            <v>2462.1</v>
          </cell>
          <cell r="CX705">
            <v>2462.1</v>
          </cell>
          <cell r="CY705">
            <v>2462.1</v>
          </cell>
        </row>
        <row r="705">
          <cell r="DB705">
            <v>2462.1</v>
          </cell>
          <cell r="DC705">
            <v>2462.1</v>
          </cell>
          <cell r="DD705">
            <v>2462.1</v>
          </cell>
        </row>
        <row r="705">
          <cell r="DF705">
            <v>2462.1</v>
          </cell>
        </row>
        <row r="705">
          <cell r="DH705">
            <v>2462.1</v>
          </cell>
        </row>
        <row r="705">
          <cell r="DJ705">
            <v>2462.1</v>
          </cell>
        </row>
        <row r="705">
          <cell r="DL705">
            <v>2462.1</v>
          </cell>
        </row>
        <row r="705">
          <cell r="DN705">
            <v>2462.1</v>
          </cell>
        </row>
        <row r="705">
          <cell r="DP705">
            <v>2462.1</v>
          </cell>
        </row>
        <row r="705">
          <cell r="DR705">
            <v>2462.1</v>
          </cell>
        </row>
        <row r="705">
          <cell r="DT705">
            <v>2462.1</v>
          </cell>
        </row>
        <row r="705">
          <cell r="DV705">
            <v>2462.1</v>
          </cell>
        </row>
        <row r="705">
          <cell r="DX705">
            <v>2462.1</v>
          </cell>
        </row>
        <row r="705">
          <cell r="DZ705">
            <v>2462.1</v>
          </cell>
        </row>
        <row r="705">
          <cell r="EB705">
            <v>2462.1</v>
          </cell>
        </row>
        <row r="705">
          <cell r="ED705">
            <v>2462.1</v>
          </cell>
        </row>
        <row r="706">
          <cell r="BM706">
            <v>3521.4</v>
          </cell>
          <cell r="BN706">
            <v>3521.4</v>
          </cell>
          <cell r="BO706">
            <v>3723.2</v>
          </cell>
          <cell r="BP706">
            <v>3770</v>
          </cell>
          <cell r="BQ706">
            <v>3770</v>
          </cell>
          <cell r="BR706">
            <v>3723.2</v>
          </cell>
          <cell r="BS706">
            <v>3723.2</v>
          </cell>
          <cell r="BT706">
            <v>3923</v>
          </cell>
          <cell r="BU706">
            <v>3923</v>
          </cell>
          <cell r="BV706">
            <v>3923</v>
          </cell>
          <cell r="BW706">
            <v>3885.1</v>
          </cell>
          <cell r="BX706">
            <v>3885.1</v>
          </cell>
          <cell r="BY706">
            <v>3986</v>
          </cell>
          <cell r="BZ706">
            <v>3986</v>
          </cell>
          <cell r="CA706">
            <v>3986</v>
          </cell>
          <cell r="CB706">
            <v>3749.8</v>
          </cell>
          <cell r="CC706">
            <v>3749.8</v>
          </cell>
          <cell r="CD706">
            <v>3864.5</v>
          </cell>
          <cell r="CE706">
            <v>3864.5</v>
          </cell>
          <cell r="CF706">
            <v>3864.4</v>
          </cell>
          <cell r="CG706">
            <v>3864.4</v>
          </cell>
          <cell r="CH706">
            <v>3864.4</v>
          </cell>
          <cell r="CI706">
            <v>3982.7</v>
          </cell>
          <cell r="CJ706">
            <v>3982.7</v>
          </cell>
          <cell r="CK706">
            <v>3982.7</v>
          </cell>
          <cell r="CL706">
            <v>3982.7</v>
          </cell>
          <cell r="CM706">
            <v>4082</v>
          </cell>
          <cell r="CN706">
            <v>4082</v>
          </cell>
          <cell r="CO706">
            <v>2180.2</v>
          </cell>
          <cell r="CP706">
            <v>2180.2</v>
          </cell>
          <cell r="CQ706">
            <v>2250</v>
          </cell>
          <cell r="CR706">
            <v>2250</v>
          </cell>
          <cell r="CS706">
            <v>2163.5</v>
          </cell>
          <cell r="CT706">
            <v>2163.5</v>
          </cell>
          <cell r="CU706">
            <v>2163.5</v>
          </cell>
          <cell r="CV706">
            <v>2257.4</v>
          </cell>
          <cell r="CW706">
            <v>2257.4</v>
          </cell>
          <cell r="CX706">
            <v>2257.4</v>
          </cell>
          <cell r="CY706">
            <v>2257.4</v>
          </cell>
        </row>
        <row r="706">
          <cell r="DB706">
            <v>2257.4</v>
          </cell>
          <cell r="DC706">
            <v>2396.4</v>
          </cell>
          <cell r="DD706">
            <v>2347.7</v>
          </cell>
          <cell r="DE706">
            <v>1895</v>
          </cell>
          <cell r="DF706">
            <v>2347.7</v>
          </cell>
        </row>
        <row r="706">
          <cell r="DH706">
            <v>2440.7</v>
          </cell>
        </row>
        <row r="706">
          <cell r="DJ706">
            <v>2439.1</v>
          </cell>
          <cell r="DK706">
            <v>1457</v>
          </cell>
          <cell r="DL706">
            <v>2312.5</v>
          </cell>
          <cell r="DM706">
            <v>1825.1</v>
          </cell>
          <cell r="DN706">
            <v>2440.8</v>
          </cell>
        </row>
        <row r="706">
          <cell r="DP706">
            <v>2398</v>
          </cell>
        </row>
        <row r="706">
          <cell r="DR706">
            <v>2440.8</v>
          </cell>
        </row>
        <row r="706">
          <cell r="DT706">
            <v>2440.8</v>
          </cell>
        </row>
        <row r="706">
          <cell r="DV706">
            <v>2508.8</v>
          </cell>
        </row>
        <row r="706">
          <cell r="DX706">
            <v>2544.4</v>
          </cell>
        </row>
        <row r="706">
          <cell r="DZ706">
            <v>2617.4</v>
          </cell>
        </row>
        <row r="706">
          <cell r="EB706">
            <v>2690.1</v>
          </cell>
        </row>
        <row r="706">
          <cell r="ED706">
            <v>2690.1</v>
          </cell>
        </row>
        <row r="706">
          <cell r="EN706">
            <v>97</v>
          </cell>
        </row>
        <row r="706">
          <cell r="FI706">
            <v>39.8</v>
          </cell>
        </row>
        <row r="711">
          <cell r="DL711">
            <v>0</v>
          </cell>
        </row>
        <row r="711">
          <cell r="DN711">
            <v>289.6</v>
          </cell>
          <cell r="DO711">
            <v>0</v>
          </cell>
        </row>
        <row r="711">
          <cell r="DT711">
            <v>289.6</v>
          </cell>
        </row>
        <row r="711">
          <cell r="DV711">
            <v>382.6</v>
          </cell>
          <cell r="DW711">
            <v>382.6</v>
          </cell>
          <cell r="DX711">
            <v>503.2</v>
          </cell>
          <cell r="DY711">
            <v>0</v>
          </cell>
          <cell r="DZ711">
            <v>438.5</v>
          </cell>
          <cell r="EA711">
            <v>0</v>
          </cell>
          <cell r="EB711">
            <v>427.3</v>
          </cell>
          <cell r="EC711">
            <v>0</v>
          </cell>
          <cell r="ED711">
            <v>427.3</v>
          </cell>
          <cell r="EE711">
            <v>0</v>
          </cell>
        </row>
        <row r="711">
          <cell r="EN711">
            <v>22</v>
          </cell>
          <cell r="EO711">
            <v>0</v>
          </cell>
          <cell r="EP711">
            <v>0</v>
          </cell>
          <cell r="EQ711">
            <v>22</v>
          </cell>
          <cell r="ER711">
            <v>22</v>
          </cell>
          <cell r="ES711">
            <v>22</v>
          </cell>
          <cell r="ET711">
            <v>22</v>
          </cell>
          <cell r="EU711">
            <v>22</v>
          </cell>
          <cell r="EV711">
            <v>22</v>
          </cell>
          <cell r="EW711">
            <v>22</v>
          </cell>
          <cell r="EX711">
            <v>22</v>
          </cell>
          <cell r="EY711">
            <v>22</v>
          </cell>
          <cell r="EZ711">
            <v>22</v>
          </cell>
          <cell r="FA711">
            <v>22</v>
          </cell>
          <cell r="FB711">
            <v>22</v>
          </cell>
          <cell r="FC711">
            <v>32</v>
          </cell>
          <cell r="FD711">
            <v>0</v>
          </cell>
          <cell r="FE711">
            <v>3</v>
          </cell>
          <cell r="FF711">
            <v>3</v>
          </cell>
          <cell r="FG711">
            <v>3</v>
          </cell>
          <cell r="FH711">
            <v>3</v>
          </cell>
        </row>
        <row r="713">
          <cell r="BG713">
            <v>2142.8</v>
          </cell>
          <cell r="BH713">
            <v>2142.8</v>
          </cell>
          <cell r="BI713">
            <v>2142.8</v>
          </cell>
          <cell r="BJ713">
            <v>2142.8</v>
          </cell>
          <cell r="BK713">
            <v>2142.8</v>
          </cell>
          <cell r="BL713">
            <v>2142.8</v>
          </cell>
          <cell r="BM713">
            <v>2142.8</v>
          </cell>
          <cell r="BN713">
            <v>2142.8</v>
          </cell>
          <cell r="BO713">
            <v>2142.8</v>
          </cell>
          <cell r="BP713">
            <v>2142.8</v>
          </cell>
          <cell r="BQ713">
            <v>2142.8</v>
          </cell>
          <cell r="BR713">
            <v>2142.8</v>
          </cell>
          <cell r="BS713">
            <v>2142.8</v>
          </cell>
          <cell r="BT713">
            <v>2142.8</v>
          </cell>
          <cell r="BU713">
            <v>2142.8</v>
          </cell>
          <cell r="BV713">
            <v>2142.8</v>
          </cell>
          <cell r="BW713">
            <v>2142.8</v>
          </cell>
          <cell r="BX713">
            <v>2142.8</v>
          </cell>
          <cell r="BY713">
            <v>2142.8</v>
          </cell>
          <cell r="BZ713">
            <v>2142.8</v>
          </cell>
          <cell r="CA713">
            <v>2142.8</v>
          </cell>
          <cell r="CB713">
            <v>2142.8</v>
          </cell>
          <cell r="CC713">
            <v>2142.8</v>
          </cell>
          <cell r="CD713">
            <v>2142.8</v>
          </cell>
          <cell r="CE713">
            <v>2142.8</v>
          </cell>
          <cell r="CF713">
            <v>2142.8</v>
          </cell>
          <cell r="CG713">
            <v>2142.8</v>
          </cell>
          <cell r="CH713">
            <v>2142.8</v>
          </cell>
          <cell r="CI713">
            <v>2142.8</v>
          </cell>
          <cell r="CJ713">
            <v>2142.8</v>
          </cell>
          <cell r="CK713">
            <v>2142.8</v>
          </cell>
          <cell r="CL713">
            <v>2142.8</v>
          </cell>
          <cell r="CM713">
            <v>2142.8</v>
          </cell>
          <cell r="CN713">
            <v>2142.8</v>
          </cell>
          <cell r="CO713">
            <v>2142.8</v>
          </cell>
          <cell r="CP713">
            <v>2142.8</v>
          </cell>
          <cell r="CQ713">
            <v>2142.8</v>
          </cell>
          <cell r="CR713">
            <v>2142.8</v>
          </cell>
          <cell r="CS713">
            <v>2142.8</v>
          </cell>
          <cell r="CT713">
            <v>2142.8</v>
          </cell>
          <cell r="CU713">
            <v>2142.8</v>
          </cell>
          <cell r="CV713">
            <v>2142.8</v>
          </cell>
          <cell r="CW713">
            <v>2142.8</v>
          </cell>
          <cell r="CX713">
            <v>2142.8</v>
          </cell>
          <cell r="CY713">
            <v>2142.8</v>
          </cell>
        </row>
        <row r="713">
          <cell r="DB713">
            <v>2142.8</v>
          </cell>
          <cell r="DC713">
            <v>2142.8</v>
          </cell>
          <cell r="DD713">
            <v>2142.8</v>
          </cell>
          <cell r="DE713">
            <v>2142.8</v>
          </cell>
          <cell r="DF713">
            <v>2142.8</v>
          </cell>
          <cell r="DG713">
            <v>2142.8</v>
          </cell>
          <cell r="DH713">
            <v>2142.8</v>
          </cell>
          <cell r="DI713">
            <v>2142.8</v>
          </cell>
          <cell r="DJ713">
            <v>2142.8</v>
          </cell>
          <cell r="DK713">
            <v>2142.8</v>
          </cell>
          <cell r="DL713">
            <v>2142.8</v>
          </cell>
          <cell r="DM713">
            <v>2142.8</v>
          </cell>
          <cell r="DN713">
            <v>2142.8</v>
          </cell>
          <cell r="DO713">
            <v>2142.8</v>
          </cell>
          <cell r="DP713">
            <v>2142.8</v>
          </cell>
          <cell r="DQ713">
            <v>2142.8</v>
          </cell>
          <cell r="DR713">
            <v>2142.8</v>
          </cell>
          <cell r="DS713">
            <v>2142.8</v>
          </cell>
          <cell r="DT713">
            <v>2142.8</v>
          </cell>
          <cell r="DU713">
            <v>2142.8</v>
          </cell>
          <cell r="DV713">
            <v>2142.8</v>
          </cell>
          <cell r="DW713">
            <v>2142.8</v>
          </cell>
          <cell r="DX713">
            <v>2142.8</v>
          </cell>
          <cell r="DY713">
            <v>2142.8</v>
          </cell>
          <cell r="DZ713">
            <v>2142.8</v>
          </cell>
          <cell r="EA713">
            <v>2142.8</v>
          </cell>
          <cell r="EB713">
            <v>2142.8</v>
          </cell>
          <cell r="EC713">
            <v>2142.8</v>
          </cell>
          <cell r="ED713">
            <v>2142.8</v>
          </cell>
          <cell r="EE713">
            <v>2142.8</v>
          </cell>
        </row>
        <row r="713">
          <cell r="EN713">
            <v>0</v>
          </cell>
        </row>
        <row r="715">
          <cell r="BG715">
            <v>25.4</v>
          </cell>
          <cell r="BH715">
            <v>25.4</v>
          </cell>
          <cell r="BI715">
            <v>25.4</v>
          </cell>
          <cell r="BJ715">
            <v>25.4</v>
          </cell>
          <cell r="BK715">
            <v>25.4</v>
          </cell>
          <cell r="BL715">
            <v>25.4</v>
          </cell>
          <cell r="BM715">
            <v>25.4</v>
          </cell>
          <cell r="BN715">
            <v>25.4</v>
          </cell>
          <cell r="BO715">
            <v>25.4</v>
          </cell>
          <cell r="BP715">
            <v>25.4</v>
          </cell>
          <cell r="BQ715">
            <v>25.4</v>
          </cell>
          <cell r="BR715">
            <v>25.4</v>
          </cell>
          <cell r="BS715">
            <v>25.4</v>
          </cell>
          <cell r="BT715">
            <v>25.4</v>
          </cell>
          <cell r="BU715">
            <v>25.4</v>
          </cell>
          <cell r="BV715">
            <v>25.4</v>
          </cell>
          <cell r="BW715">
            <v>25.4</v>
          </cell>
          <cell r="BX715">
            <v>25.4</v>
          </cell>
          <cell r="BY715">
            <v>25.4</v>
          </cell>
          <cell r="BZ715">
            <v>25.4</v>
          </cell>
          <cell r="CA715">
            <v>25.4</v>
          </cell>
          <cell r="CB715">
            <v>25.4</v>
          </cell>
          <cell r="CC715">
            <v>25.4</v>
          </cell>
          <cell r="CD715">
            <v>25.4</v>
          </cell>
          <cell r="CE715">
            <v>25.4</v>
          </cell>
          <cell r="CF715">
            <v>25.4</v>
          </cell>
          <cell r="CG715">
            <v>25.4</v>
          </cell>
          <cell r="CH715">
            <v>25.4</v>
          </cell>
          <cell r="CI715">
            <v>25.4</v>
          </cell>
          <cell r="CJ715">
            <v>25.4</v>
          </cell>
          <cell r="CK715">
            <v>25.4</v>
          </cell>
          <cell r="CL715">
            <v>25.4</v>
          </cell>
          <cell r="CM715">
            <v>25.4</v>
          </cell>
          <cell r="CN715">
            <v>25.4</v>
          </cell>
          <cell r="CO715">
            <v>25.4</v>
          </cell>
          <cell r="CP715">
            <v>25.4</v>
          </cell>
          <cell r="CQ715">
            <v>25.4</v>
          </cell>
          <cell r="CR715">
            <v>25.4</v>
          </cell>
          <cell r="CS715">
            <v>25.4</v>
          </cell>
          <cell r="CT715">
            <v>25.4</v>
          </cell>
          <cell r="CU715">
            <v>25.4</v>
          </cell>
          <cell r="CV715">
            <v>25.4</v>
          </cell>
          <cell r="CW715">
            <v>25.4</v>
          </cell>
          <cell r="CX715">
            <v>25.4</v>
          </cell>
          <cell r="CY715">
            <v>25.4</v>
          </cell>
        </row>
        <row r="715">
          <cell r="DB715">
            <v>25.4</v>
          </cell>
          <cell r="DC715">
            <v>25.4</v>
          </cell>
          <cell r="DD715">
            <v>25.4</v>
          </cell>
          <cell r="DE715">
            <v>25.4</v>
          </cell>
          <cell r="DF715">
            <v>25.4</v>
          </cell>
          <cell r="DG715">
            <v>25.4</v>
          </cell>
          <cell r="DH715">
            <v>25.4</v>
          </cell>
          <cell r="DI715">
            <v>25.4</v>
          </cell>
          <cell r="DJ715">
            <v>25.4</v>
          </cell>
          <cell r="DK715">
            <v>25.4</v>
          </cell>
          <cell r="DL715">
            <v>25.4</v>
          </cell>
          <cell r="DM715">
            <v>25.4</v>
          </cell>
          <cell r="DN715">
            <v>0</v>
          </cell>
          <cell r="DO715">
            <v>0</v>
          </cell>
          <cell r="DP715">
            <v>0</v>
          </cell>
          <cell r="DQ715">
            <v>0</v>
          </cell>
          <cell r="DR715">
            <v>0</v>
          </cell>
          <cell r="DS715">
            <v>0</v>
          </cell>
          <cell r="DT715">
            <v>0</v>
          </cell>
          <cell r="DU715">
            <v>0</v>
          </cell>
          <cell r="DV715">
            <v>0</v>
          </cell>
          <cell r="DW715">
            <v>0</v>
          </cell>
          <cell r="DX715">
            <v>0</v>
          </cell>
          <cell r="DY715">
            <v>0</v>
          </cell>
          <cell r="DZ715">
            <v>0</v>
          </cell>
          <cell r="EA715">
            <v>0</v>
          </cell>
          <cell r="EB715">
            <v>0</v>
          </cell>
          <cell r="EC715">
            <v>0</v>
          </cell>
          <cell r="ED715">
            <v>0</v>
          </cell>
          <cell r="EE715">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8" topLeftCell="A9" activePane="bottomLeft" state="frozen"/>
      <selection pane="topLeft" activeCell="A1" activeCellId="0" sqref="A1"/>
      <selection pane="bottomLeft" activeCell="Y7" activeCellId="0" sqref="Y7:Z7"/>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4" min="22" style="5" width="8.41"/>
    <col collapsed="false" customWidth="true" hidden="false" outlineLevel="0" max="28" min="25" style="5" width="8.41"/>
    <col collapsed="false" customWidth="true" hidden="true" outlineLevel="0" max="29" min="29" style="5" width="10.99"/>
    <col collapsed="false" customWidth="true" hidden="true" outlineLevel="0" max="30" min="30" style="5" width="10.13"/>
    <col collapsed="false" customWidth="true" hidden="true" outlineLevel="0" max="44" min="31" style="5" width="16.42"/>
    <col collapsed="false" customWidth="true" hidden="true" outlineLevel="0" max="45" min="45" style="5" width="16.56"/>
    <col collapsed="false" customWidth="true" hidden="true" outlineLevel="0" max="75" min="46" style="5" width="16.42"/>
    <col collapsed="false" customWidth="true" hidden="true" outlineLevel="0" max="76" min="76" style="5" width="11.56"/>
    <col collapsed="false" customWidth="true" hidden="true" outlineLevel="0" max="77" min="77" style="5" width="11.42"/>
    <col collapsed="false" customWidth="true" hidden="true" outlineLevel="0" max="81" min="78" style="5" width="16.42"/>
    <col collapsed="false" customWidth="true" hidden="true" outlineLevel="0" max="82" min="82" style="5" width="12.14"/>
    <col collapsed="false" customWidth="true" hidden="true" outlineLevel="0" max="87" min="83" style="5" width="10.85"/>
    <col collapsed="false" customWidth="true" hidden="false" outlineLevel="0" max="89" min="88" style="5" width="10.41"/>
    <col collapsed="false" customWidth="true" hidden="true" outlineLevel="0" max="90" min="90" style="5" width="10.56"/>
    <col collapsed="false" customWidth="true" hidden="true" outlineLevel="0" max="91" min="91" style="5" width="10.28"/>
    <col collapsed="false" customWidth="true" hidden="true" outlineLevel="0" max="92" min="92" style="5" width="10.41"/>
    <col collapsed="false" customWidth="true" hidden="true" outlineLevel="0" max="93" min="93" style="5" width="12.85"/>
    <col collapsed="false" customWidth="true" hidden="true" outlineLevel="0" max="94" min="94" style="5" width="10.41"/>
    <col collapsed="false" customWidth="true" hidden="true" outlineLevel="0" max="95" min="95" style="5" width="12.85"/>
    <col collapsed="false" customWidth="true" hidden="true" outlineLevel="0" max="96" min="96" style="5" width="8.85"/>
    <col collapsed="false" customWidth="true" hidden="true" outlineLevel="0" max="97" min="97" style="5" width="10.85"/>
    <col collapsed="false" customWidth="true" hidden="true" outlineLevel="0" max="98" min="98" style="5" width="10.99"/>
    <col collapsed="false" customWidth="true" hidden="true" outlineLevel="0" max="99" min="99" style="5" width="11.42"/>
    <col collapsed="false" customWidth="true" hidden="true" outlineLevel="0" max="100" min="100" style="5" width="10.71"/>
    <col collapsed="false" customWidth="true" hidden="true" outlineLevel="0" max="103" min="101" style="5" width="11.42"/>
    <col collapsed="false" customWidth="true" hidden="false" outlineLevel="0" max="107" min="104" style="5" width="11.42"/>
    <col collapsed="false" customWidth="true" hidden="false" outlineLevel="0" max="108" min="108" style="5" width="9.85"/>
    <col collapsed="false" customWidth="true" hidden="false" outlineLevel="0" max="109" min="109" style="6" width="50.13"/>
    <col collapsed="false" customWidth="false" hidden="false" outlineLevel="0" max="257" min="110"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5"/>
      <c r="AD4" s="15"/>
      <c r="AE4" s="15"/>
      <c r="AF4" s="15"/>
      <c r="AG4" s="15"/>
      <c r="AH4" s="15"/>
      <c r="AI4" s="15"/>
      <c r="AJ4" s="15"/>
      <c r="AK4" s="15"/>
      <c r="AL4" s="15"/>
      <c r="AM4" s="15"/>
      <c r="AN4" s="15"/>
      <c r="AO4" s="15"/>
      <c r="AP4" s="16"/>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8" t="s">
        <v>4</v>
      </c>
      <c r="BX4" s="15"/>
      <c r="BY4" s="15"/>
      <c r="BZ4" s="15"/>
      <c r="CA4" s="15"/>
      <c r="CB4" s="15"/>
      <c r="CC4" s="15"/>
      <c r="CD4" s="15"/>
      <c r="CE4" s="15"/>
      <c r="CF4" s="15"/>
      <c r="CG4" s="15"/>
      <c r="CH4" s="15"/>
      <c r="CI4" s="15"/>
      <c r="CJ4" s="19" t="s">
        <v>5</v>
      </c>
      <c r="CK4" s="19"/>
      <c r="CL4" s="19"/>
      <c r="CM4" s="19"/>
      <c r="CN4" s="19"/>
      <c r="CO4" s="19"/>
      <c r="CP4" s="19"/>
      <c r="CQ4" s="19"/>
      <c r="CR4" s="19"/>
      <c r="CS4" s="19"/>
      <c r="CT4" s="19"/>
      <c r="CU4" s="19"/>
      <c r="CV4" s="19"/>
      <c r="CW4" s="19"/>
      <c r="CX4" s="19"/>
      <c r="CY4" s="19"/>
      <c r="CZ4" s="19"/>
      <c r="DA4" s="19"/>
      <c r="DB4" s="19"/>
      <c r="DC4" s="19"/>
      <c r="DD4" s="14" t="s">
        <v>6</v>
      </c>
      <c r="DE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20"/>
      <c r="AD5" s="20"/>
      <c r="AE5" s="20"/>
      <c r="AF5" s="20"/>
      <c r="AG5" s="20"/>
      <c r="AH5" s="20"/>
      <c r="AI5" s="20"/>
      <c r="AJ5" s="20"/>
      <c r="AK5" s="20"/>
      <c r="AL5" s="20"/>
      <c r="AM5" s="20"/>
      <c r="AN5" s="20"/>
      <c r="AO5" s="20"/>
      <c r="AP5" s="21"/>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22"/>
      <c r="BX5" s="23"/>
      <c r="BY5" s="23"/>
      <c r="BZ5" s="23"/>
      <c r="CA5" s="23"/>
      <c r="CB5" s="23"/>
      <c r="CC5" s="23"/>
      <c r="CD5" s="23"/>
      <c r="CE5" s="23"/>
      <c r="CF5" s="23"/>
      <c r="CG5" s="23"/>
      <c r="CH5" s="23"/>
      <c r="CI5" s="23"/>
      <c r="CJ5" s="19"/>
      <c r="CK5" s="19"/>
      <c r="CL5" s="19"/>
      <c r="CM5" s="19"/>
      <c r="CN5" s="19"/>
      <c r="CO5" s="19"/>
      <c r="CP5" s="19"/>
      <c r="CQ5" s="19"/>
      <c r="CR5" s="19"/>
      <c r="CS5" s="19"/>
      <c r="CT5" s="19"/>
      <c r="CU5" s="19"/>
      <c r="CV5" s="19"/>
      <c r="CW5" s="19"/>
      <c r="CX5" s="19"/>
      <c r="CY5" s="19"/>
      <c r="CZ5" s="19"/>
      <c r="DA5" s="19"/>
      <c r="DB5" s="19"/>
      <c r="DC5" s="19"/>
      <c r="DD5" s="14"/>
      <c r="DE5" s="12"/>
    </row>
    <row r="6" customFormat="false" ht="34.5" hidden="true" customHeight="true" outlineLevel="0" collapsed="false">
      <c r="A6" s="24"/>
      <c r="B6" s="25" t="s">
        <v>7</v>
      </c>
      <c r="C6" s="13"/>
      <c r="D6" s="24" t="s">
        <v>8</v>
      </c>
      <c r="E6" s="24" t="s">
        <v>9</v>
      </c>
      <c r="F6" s="24" t="s">
        <v>10</v>
      </c>
      <c r="G6" s="26"/>
      <c r="H6" s="26"/>
      <c r="I6" s="26"/>
      <c r="J6" s="26"/>
      <c r="K6" s="26"/>
      <c r="L6" s="26"/>
      <c r="M6" s="26"/>
      <c r="N6" s="26"/>
      <c r="O6" s="26"/>
      <c r="P6" s="26"/>
      <c r="Q6" s="26"/>
      <c r="R6" s="26"/>
      <c r="S6" s="26"/>
      <c r="T6" s="26"/>
      <c r="U6" s="26"/>
      <c r="V6" s="26"/>
      <c r="W6" s="26"/>
      <c r="X6" s="26"/>
      <c r="Y6" s="26"/>
      <c r="Z6" s="26"/>
      <c r="AA6" s="26"/>
      <c r="AB6" s="26"/>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8"/>
      <c r="CK6" s="28"/>
      <c r="CL6" s="28"/>
      <c r="CM6" s="28"/>
      <c r="CN6" s="28"/>
      <c r="CO6" s="28"/>
      <c r="CP6" s="28"/>
      <c r="CQ6" s="28"/>
      <c r="CR6" s="28"/>
      <c r="CS6" s="28"/>
      <c r="CT6" s="28"/>
      <c r="CU6" s="28"/>
      <c r="CV6" s="28"/>
      <c r="CW6" s="28"/>
      <c r="CX6" s="29"/>
      <c r="CY6" s="29"/>
      <c r="CZ6" s="29"/>
      <c r="DA6" s="29"/>
      <c r="DB6" s="29"/>
      <c r="DC6" s="29"/>
      <c r="DD6" s="14"/>
      <c r="DE6" s="25" t="s">
        <v>11</v>
      </c>
    </row>
    <row r="7" customFormat="false" ht="36.6" hidden="false" customHeight="true" outlineLevel="0" collapsed="false">
      <c r="A7" s="25" t="s">
        <v>12</v>
      </c>
      <c r="B7" s="25"/>
      <c r="C7" s="13"/>
      <c r="D7" s="30" t="s">
        <v>8</v>
      </c>
      <c r="E7" s="30" t="s">
        <v>9</v>
      </c>
      <c r="F7" s="30" t="s">
        <v>10</v>
      </c>
      <c r="G7" s="31" t="n">
        <v>43831</v>
      </c>
      <c r="H7" s="31"/>
      <c r="I7" s="31" t="n">
        <v>43862</v>
      </c>
      <c r="J7" s="31"/>
      <c r="K7" s="31"/>
      <c r="L7" s="31"/>
      <c r="M7" s="31"/>
      <c r="N7" s="31"/>
      <c r="O7" s="31"/>
      <c r="P7" s="31"/>
      <c r="Q7" s="31" t="n">
        <v>43885</v>
      </c>
      <c r="R7" s="31"/>
      <c r="S7" s="31" t="n">
        <v>43891</v>
      </c>
      <c r="T7" s="31"/>
      <c r="U7" s="31" t="n">
        <v>43922</v>
      </c>
      <c r="V7" s="31"/>
      <c r="W7" s="31" t="n">
        <v>43952</v>
      </c>
      <c r="X7" s="31"/>
      <c r="Y7" s="31" t="n">
        <v>43983</v>
      </c>
      <c r="Z7" s="31"/>
      <c r="AA7" s="31" t="n">
        <v>44096</v>
      </c>
      <c r="AB7" s="31"/>
      <c r="AC7" s="31" t="s">
        <v>13</v>
      </c>
      <c r="AD7" s="31"/>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31" t="s">
        <v>14</v>
      </c>
      <c r="BY7" s="31"/>
      <c r="BZ7" s="31" t="s">
        <v>15</v>
      </c>
      <c r="CA7" s="31"/>
      <c r="CB7" s="31" t="s">
        <v>16</v>
      </c>
      <c r="CC7" s="31"/>
      <c r="CD7" s="31" t="s">
        <v>17</v>
      </c>
      <c r="CE7" s="31"/>
      <c r="CF7" s="31"/>
      <c r="CG7" s="31"/>
      <c r="CH7" s="31"/>
      <c r="CI7" s="31"/>
      <c r="CJ7" s="31" t="s">
        <v>18</v>
      </c>
      <c r="CK7" s="31"/>
      <c r="CL7" s="31" t="s">
        <v>19</v>
      </c>
      <c r="CM7" s="31"/>
      <c r="CN7" s="31" t="s">
        <v>20</v>
      </c>
      <c r="CO7" s="31"/>
      <c r="CP7" s="31" t="s">
        <v>21</v>
      </c>
      <c r="CQ7" s="31"/>
      <c r="CR7" s="31" t="s">
        <v>22</v>
      </c>
      <c r="CS7" s="31"/>
      <c r="CT7" s="31" t="s">
        <v>23</v>
      </c>
      <c r="CU7" s="31"/>
      <c r="CV7" s="31" t="s">
        <v>24</v>
      </c>
      <c r="CW7" s="31"/>
      <c r="CX7" s="32" t="s">
        <v>25</v>
      </c>
      <c r="CY7" s="32"/>
      <c r="CZ7" s="32" t="s">
        <v>26</v>
      </c>
      <c r="DA7" s="32"/>
      <c r="DB7" s="32" t="s">
        <v>27</v>
      </c>
      <c r="DC7" s="32"/>
      <c r="DD7" s="14"/>
      <c r="DE7" s="25"/>
    </row>
    <row r="8" customFormat="false" ht="78.75" hidden="false" customHeight="true" outlineLevel="0" collapsed="false">
      <c r="A8" s="25"/>
      <c r="B8" s="25"/>
      <c r="C8" s="13"/>
      <c r="D8" s="30"/>
      <c r="E8" s="30"/>
      <c r="F8" s="30"/>
      <c r="G8" s="33" t="s">
        <v>28</v>
      </c>
      <c r="H8" s="33" t="s">
        <v>29</v>
      </c>
      <c r="I8" s="33" t="s">
        <v>28</v>
      </c>
      <c r="J8" s="33" t="s">
        <v>29</v>
      </c>
      <c r="K8" s="33" t="n">
        <v>43871</v>
      </c>
      <c r="L8" s="33" t="s">
        <v>29</v>
      </c>
      <c r="M8" s="33" t="n">
        <v>43878</v>
      </c>
      <c r="N8" s="33" t="s">
        <v>29</v>
      </c>
      <c r="O8" s="33" t="n">
        <v>43885</v>
      </c>
      <c r="P8" s="33" t="s">
        <v>29</v>
      </c>
      <c r="Q8" s="33" t="s">
        <v>28</v>
      </c>
      <c r="R8" s="33" t="s">
        <v>29</v>
      </c>
      <c r="S8" s="33" t="s">
        <v>28</v>
      </c>
      <c r="T8" s="33" t="s">
        <v>29</v>
      </c>
      <c r="U8" s="33" t="s">
        <v>28</v>
      </c>
      <c r="V8" s="33" t="s">
        <v>29</v>
      </c>
      <c r="W8" s="33" t="s">
        <v>28</v>
      </c>
      <c r="X8" s="33" t="s">
        <v>29</v>
      </c>
      <c r="Y8" s="33" t="s">
        <v>28</v>
      </c>
      <c r="Z8" s="33" t="s">
        <v>29</v>
      </c>
      <c r="AA8" s="33" t="s">
        <v>28</v>
      </c>
      <c r="AB8" s="33" t="s">
        <v>29</v>
      </c>
      <c r="AC8" s="31" t="s">
        <v>28</v>
      </c>
      <c r="AD8" s="31" t="s">
        <v>30</v>
      </c>
      <c r="AE8" s="31" t="s">
        <v>31</v>
      </c>
      <c r="AF8" s="31" t="s">
        <v>32</v>
      </c>
      <c r="AG8" s="31" t="s">
        <v>32</v>
      </c>
      <c r="AH8" s="31" t="s">
        <v>33</v>
      </c>
      <c r="AI8" s="31" t="s">
        <v>34</v>
      </c>
      <c r="AJ8" s="31" t="s">
        <v>35</v>
      </c>
      <c r="AK8" s="31" t="s">
        <v>36</v>
      </c>
      <c r="AL8" s="31" t="s">
        <v>36</v>
      </c>
      <c r="AM8" s="31" t="s">
        <v>37</v>
      </c>
      <c r="AN8" s="31" t="s">
        <v>38</v>
      </c>
      <c r="AO8" s="31" t="s">
        <v>39</v>
      </c>
      <c r="AP8" s="31" t="s">
        <v>40</v>
      </c>
      <c r="AQ8" s="31" t="s">
        <v>40</v>
      </c>
      <c r="AR8" s="31" t="s">
        <v>41</v>
      </c>
      <c r="AS8" s="31" t="s">
        <v>42</v>
      </c>
      <c r="AT8" s="31" t="s">
        <v>43</v>
      </c>
      <c r="AU8" s="31" t="s">
        <v>44</v>
      </c>
      <c r="AV8" s="31" t="s">
        <v>44</v>
      </c>
      <c r="AW8" s="31" t="s">
        <v>45</v>
      </c>
      <c r="AX8" s="31" t="s">
        <v>46</v>
      </c>
      <c r="AY8" s="31" t="s">
        <v>47</v>
      </c>
      <c r="AZ8" s="31" t="s">
        <v>48</v>
      </c>
      <c r="BA8" s="31" t="s">
        <v>48</v>
      </c>
      <c r="BB8" s="31" t="s">
        <v>49</v>
      </c>
      <c r="BC8" s="31" t="s">
        <v>50</v>
      </c>
      <c r="BD8" s="31" t="s">
        <v>51</v>
      </c>
      <c r="BE8" s="31" t="s">
        <v>52</v>
      </c>
      <c r="BF8" s="31" t="s">
        <v>53</v>
      </c>
      <c r="BG8" s="34" t="s">
        <v>54</v>
      </c>
      <c r="BH8" s="31" t="s">
        <v>55</v>
      </c>
      <c r="BI8" s="34" t="s">
        <v>56</v>
      </c>
      <c r="BJ8" s="34" t="s">
        <v>57</v>
      </c>
      <c r="BK8" s="34" t="s">
        <v>58</v>
      </c>
      <c r="BL8" s="34" t="s">
        <v>59</v>
      </c>
      <c r="BM8" s="34" t="s">
        <v>60</v>
      </c>
      <c r="BN8" s="34" t="s">
        <v>60</v>
      </c>
      <c r="BO8" s="34" t="s">
        <v>61</v>
      </c>
      <c r="BP8" s="34" t="s">
        <v>62</v>
      </c>
      <c r="BQ8" s="34" t="s">
        <v>63</v>
      </c>
      <c r="BR8" s="34" t="s">
        <v>64</v>
      </c>
      <c r="BS8" s="34" t="s">
        <v>65</v>
      </c>
      <c r="BT8" s="34" t="s">
        <v>64</v>
      </c>
      <c r="BU8" s="34" t="s">
        <v>66</v>
      </c>
      <c r="BV8" s="34" t="s">
        <v>67</v>
      </c>
      <c r="BW8" s="34" t="s">
        <v>68</v>
      </c>
      <c r="BX8" s="31" t="s">
        <v>28</v>
      </c>
      <c r="BY8" s="31" t="s">
        <v>30</v>
      </c>
      <c r="BZ8" s="31" t="s">
        <v>28</v>
      </c>
      <c r="CA8" s="31" t="s">
        <v>30</v>
      </c>
      <c r="CB8" s="31" t="s">
        <v>28</v>
      </c>
      <c r="CC8" s="31" t="s">
        <v>30</v>
      </c>
      <c r="CD8" s="31" t="s">
        <v>28</v>
      </c>
      <c r="CE8" s="31" t="s">
        <v>30</v>
      </c>
      <c r="CF8" s="31"/>
      <c r="CG8" s="31"/>
      <c r="CH8" s="31"/>
      <c r="CI8" s="31"/>
      <c r="CJ8" s="35" t="s">
        <v>28</v>
      </c>
      <c r="CK8" s="35" t="s">
        <v>30</v>
      </c>
      <c r="CL8" s="35" t="s">
        <v>28</v>
      </c>
      <c r="CM8" s="35" t="s">
        <v>30</v>
      </c>
      <c r="CN8" s="35" t="s">
        <v>28</v>
      </c>
      <c r="CO8" s="35" t="s">
        <v>30</v>
      </c>
      <c r="CP8" s="35" t="s">
        <v>28</v>
      </c>
      <c r="CQ8" s="35" t="s">
        <v>30</v>
      </c>
      <c r="CR8" s="35" t="s">
        <v>28</v>
      </c>
      <c r="CS8" s="35" t="s">
        <v>30</v>
      </c>
      <c r="CT8" s="35" t="s">
        <v>28</v>
      </c>
      <c r="CU8" s="35" t="s">
        <v>30</v>
      </c>
      <c r="CV8" s="35" t="s">
        <v>28</v>
      </c>
      <c r="CW8" s="35" t="s">
        <v>30</v>
      </c>
      <c r="CX8" s="35" t="s">
        <v>28</v>
      </c>
      <c r="CY8" s="35" t="s">
        <v>30</v>
      </c>
      <c r="CZ8" s="35" t="s">
        <v>28</v>
      </c>
      <c r="DA8" s="35" t="s">
        <v>30</v>
      </c>
      <c r="DB8" s="35" t="s">
        <v>28</v>
      </c>
      <c r="DC8" s="35" t="s">
        <v>30</v>
      </c>
      <c r="DD8" s="14"/>
      <c r="DE8" s="25"/>
    </row>
    <row r="9" customFormat="false" ht="21" hidden="false" customHeight="true" outlineLevel="0" collapsed="false">
      <c r="A9" s="25"/>
      <c r="B9" s="36" t="s">
        <v>69</v>
      </c>
      <c r="C9" s="36"/>
      <c r="D9" s="24"/>
      <c r="E9" s="24"/>
      <c r="F9" s="24"/>
      <c r="G9" s="37"/>
      <c r="H9" s="37"/>
      <c r="I9" s="37"/>
      <c r="J9" s="37"/>
      <c r="K9" s="37"/>
      <c r="L9" s="37"/>
      <c r="M9" s="37"/>
      <c r="N9" s="37"/>
      <c r="O9" s="37"/>
      <c r="P9" s="37"/>
      <c r="Q9" s="37"/>
      <c r="R9" s="37"/>
      <c r="S9" s="37"/>
      <c r="T9" s="37"/>
      <c r="U9" s="37"/>
      <c r="V9" s="37"/>
      <c r="W9" s="37"/>
      <c r="X9" s="37"/>
      <c r="Y9" s="37"/>
      <c r="Z9" s="37"/>
      <c r="AA9" s="37"/>
      <c r="AB9" s="37"/>
      <c r="AC9" s="37" t="n">
        <f aca="false">COUNTIF(AC18:AC100,"&gt;0")</f>
        <v>39</v>
      </c>
      <c r="AD9" s="37"/>
      <c r="AE9" s="37" t="n">
        <f aca="false">COUNTIF(AE18:AE100,"&gt;0")</f>
        <v>39</v>
      </c>
      <c r="AF9" s="37" t="n">
        <f aca="false">COUNTIF(AF18:AF100,"&gt;0")</f>
        <v>41</v>
      </c>
      <c r="AG9" s="37" t="n">
        <f aca="false">COUNTIF(AG18:AG100,"&gt;0")</f>
        <v>41</v>
      </c>
      <c r="AH9" s="37" t="n">
        <f aca="false">COUNTIF(AH18:AH100,"&gt;0")</f>
        <v>40</v>
      </c>
      <c r="AI9" s="37" t="n">
        <f aca="false">COUNTIF(AI18:AI100,"&gt;0")</f>
        <v>42</v>
      </c>
      <c r="AJ9" s="37" t="n">
        <f aca="false">COUNTIF(AJ18:AJ100,"&gt;0")</f>
        <v>40</v>
      </c>
      <c r="AK9" s="37" t="n">
        <f aca="false">COUNTIF(AK18:AK100,"&gt;0")</f>
        <v>44</v>
      </c>
      <c r="AL9" s="37" t="n">
        <f aca="false">COUNTIF(AL18:AL100,"&gt;0")</f>
        <v>45</v>
      </c>
      <c r="AM9" s="37" t="n">
        <f aca="false">COUNTIF(AM18:AM100,"&gt;0")</f>
        <v>45</v>
      </c>
      <c r="AN9" s="37" t="n">
        <f aca="false">COUNTIF(AN18:AN100,"&gt;0")</f>
        <v>46</v>
      </c>
      <c r="AO9" s="37" t="n">
        <f aca="false">COUNTIF(AO18:AO100,"&gt;0")</f>
        <v>45</v>
      </c>
      <c r="AP9" s="37" t="n">
        <f aca="false">COUNTIF(AP18:AP100,"&gt;0")</f>
        <v>43</v>
      </c>
      <c r="AQ9" s="37" t="n">
        <f aca="false">COUNTIF(AQ18:AQ100,"&gt;0")</f>
        <v>43</v>
      </c>
      <c r="AR9" s="37" t="n">
        <f aca="false">COUNTIF(AR18:AR100,"&gt;0")</f>
        <v>43</v>
      </c>
      <c r="AS9" s="37" t="n">
        <f aca="false">COUNTIF(AS18:AS100,"&gt;0")</f>
        <v>43</v>
      </c>
      <c r="AT9" s="37" t="n">
        <f aca="false">COUNTIF(AT18:AT100,"&gt;0")</f>
        <v>42</v>
      </c>
      <c r="AU9" s="37" t="n">
        <f aca="false">COUNTIF(AU18:AU100,"&gt;0")</f>
        <v>44</v>
      </c>
      <c r="AV9" s="37" t="n">
        <f aca="false">COUNTIF(AV18:AV100,"&gt;0")</f>
        <v>44</v>
      </c>
      <c r="AW9" s="37" t="n">
        <f aca="false">COUNTIF(AW18:AW100,"&gt;0")</f>
        <v>44</v>
      </c>
      <c r="AX9" s="37" t="n">
        <f aca="false">COUNTIF(AX18:AX100,"&gt;0")</f>
        <v>45</v>
      </c>
      <c r="AY9" s="37" t="n">
        <f aca="false">COUNTIF(AY18:AY100,"&gt;0")</f>
        <v>44</v>
      </c>
      <c r="AZ9" s="37" t="n">
        <f aca="false">COUNTIF(AZ18:AZ100,"&gt;0")</f>
        <v>44</v>
      </c>
      <c r="BA9" s="37" t="n">
        <f aca="false">COUNTIF(BA18:BA100,"&gt;0")</f>
        <v>44</v>
      </c>
      <c r="BB9" s="37" t="n">
        <f aca="false">COUNTIF(BB18:BB100,"&gt;0")</f>
        <v>44</v>
      </c>
      <c r="BC9" s="37" t="n">
        <f aca="false">COUNTIF(BC18:BC100,"&gt;0")</f>
        <v>44</v>
      </c>
      <c r="BD9" s="37" t="n">
        <f aca="false">COUNTIF(BD18:BD100,"&gt;0")</f>
        <v>43</v>
      </c>
      <c r="BE9" s="37" t="n">
        <f aca="false">COUNTIF(BE18:BE100,"&gt;0")</f>
        <v>44</v>
      </c>
      <c r="BF9" s="37" t="n">
        <f aca="false">COUNTIF(BF18:BF100,"&gt;0")</f>
        <v>44</v>
      </c>
      <c r="BG9" s="37" t="n">
        <f aca="false">COUNTIF(BG18:BG100,"&gt;0")</f>
        <v>43</v>
      </c>
      <c r="BH9" s="37" t="n">
        <f aca="false">COUNTIF(BH18:BH100,"&gt;0")</f>
        <v>45</v>
      </c>
      <c r="BI9" s="37" t="n">
        <f aca="false">COUNTIF(BI18:BI100,"&gt;0")</f>
        <v>45</v>
      </c>
      <c r="BJ9" s="37" t="n">
        <f aca="false">COUNTIF(BJ18:BJ100,"&gt;0")</f>
        <v>45</v>
      </c>
      <c r="BK9" s="37" t="n">
        <f aca="false">COUNTIF(BK18:BK100,"&gt;0")</f>
        <v>47</v>
      </c>
      <c r="BL9" s="37" t="n">
        <f aca="false">COUNTIF(BL18:BL100,"&gt;0")</f>
        <v>46</v>
      </c>
      <c r="BM9" s="37" t="n">
        <f aca="false">COUNTIF(BM18:BM100,"&gt;0")</f>
        <v>48</v>
      </c>
      <c r="BN9" s="37" t="n">
        <f aca="false">COUNTIF(BN18:BN100,"&gt;0")</f>
        <v>48</v>
      </c>
      <c r="BO9" s="37" t="n">
        <f aca="false">COUNTIF(BO18:BO100,"&gt;0")</f>
        <v>48</v>
      </c>
      <c r="BP9" s="37" t="n">
        <f aca="false">COUNTIF(BP18:BP100,"&gt;0")</f>
        <v>47</v>
      </c>
      <c r="BQ9" s="37" t="n">
        <f aca="false">COUNTIF(BQ18:BQ100,"&gt;0")</f>
        <v>47</v>
      </c>
      <c r="BR9" s="37" t="n">
        <f aca="false">COUNTIF(BR18:BR100,"&gt;0")</f>
        <v>49</v>
      </c>
      <c r="BS9" s="37" t="n">
        <f aca="false">COUNTIF(BS18:BS100,"&gt;0")</f>
        <v>49</v>
      </c>
      <c r="BT9" s="37" t="n">
        <f aca="false">COUNTIF(BT18:BT100,"&gt;0")</f>
        <v>49</v>
      </c>
      <c r="BU9" s="37" t="n">
        <f aca="false">COUNTIF(BU18:BU100,"&gt;0")</f>
        <v>49</v>
      </c>
      <c r="BV9" s="37" t="n">
        <f aca="false">COUNTIF(BV18:BV100,"&gt;0")</f>
        <v>49</v>
      </c>
      <c r="BW9" s="37" t="n">
        <f aca="false">COUNTIF(BW18:BW100,"&gt;0")</f>
        <v>49</v>
      </c>
      <c r="BX9" s="37" t="n">
        <f aca="false">COUNTIF(BX18:BX100,"&gt;0")</f>
        <v>49</v>
      </c>
      <c r="BY9" s="37"/>
      <c r="BZ9" s="37" t="n">
        <f aca="false">COUNTIF(BZ18:BZ100,"&gt;0")</f>
        <v>48</v>
      </c>
      <c r="CA9" s="37"/>
      <c r="CB9" s="37" t="n">
        <f aca="false">COUNTIF(CB18:CB100,"&gt;0")</f>
        <v>52</v>
      </c>
      <c r="CC9" s="37"/>
      <c r="CD9" s="37" t="n">
        <f aca="false">COUNTIF(CD18:CD100,"&gt;0")</f>
        <v>55</v>
      </c>
      <c r="CE9" s="37"/>
      <c r="CF9" s="37"/>
      <c r="CG9" s="37"/>
      <c r="CH9" s="37"/>
      <c r="CI9" s="37"/>
      <c r="CJ9" s="37" t="n">
        <f aca="false">COUNTIF(CJ12:CJ100,"&gt;0")</f>
        <v>55</v>
      </c>
      <c r="CK9" s="37" t="n">
        <f aca="false">COUNTIF(CK12:CK100,"&gt;0")</f>
        <v>36</v>
      </c>
      <c r="CL9" s="37" t="n">
        <f aca="false">COUNTIF(CL12:CL100,"&gt;0")</f>
        <v>58</v>
      </c>
      <c r="CM9" s="37" t="n">
        <f aca="false">COUNTIF(CM12:CM100,"&gt;0")</f>
        <v>33</v>
      </c>
      <c r="CN9" s="37" t="n">
        <f aca="false">COUNTIF(CN12:CN100,"&gt;0")</f>
        <v>54</v>
      </c>
      <c r="CO9" s="37" t="n">
        <f aca="false">COUNTIF(CO12:CO100,"&gt;0")</f>
        <v>34</v>
      </c>
      <c r="CP9" s="37" t="n">
        <f aca="false">COUNTIF(CP12:CP100,"&gt;0")</f>
        <v>57</v>
      </c>
      <c r="CQ9" s="37" t="n">
        <f aca="false">COUNTIF(CQ12:CQ100,"&gt;0")</f>
        <v>33</v>
      </c>
      <c r="CR9" s="37" t="n">
        <f aca="false">COUNTIF(CR12:CR100,"&gt;0")</f>
        <v>55</v>
      </c>
      <c r="CS9" s="37" t="n">
        <f aca="false">COUNTIF(CS12:CS100,"&gt;0")</f>
        <v>34</v>
      </c>
      <c r="CT9" s="37" t="n">
        <f aca="false">COUNTIF(CT12:CT100,"&gt;0")</f>
        <v>61</v>
      </c>
      <c r="CU9" s="37" t="n">
        <f aca="false">COUNTIF(CU12:CU100,"&gt;0")</f>
        <v>36</v>
      </c>
      <c r="CV9" s="37" t="n">
        <f aca="false">COUNTIF(CV11:CV100,"&gt;0")</f>
        <v>66</v>
      </c>
      <c r="CW9" s="37" t="n">
        <f aca="false">COUNTIF(CW11:CW100,"&gt;0")</f>
        <v>37</v>
      </c>
      <c r="CX9" s="37" t="n">
        <f aca="false">COUNTIF(CX11:CX100,"&gt;0")</f>
        <v>73</v>
      </c>
      <c r="CY9" s="37" t="n">
        <f aca="false">COUNTIF(CY11:CY100,"&gt;0")</f>
        <v>43</v>
      </c>
      <c r="CZ9" s="37" t="n">
        <f aca="false">COUNTIF(CZ11:CZ100,"&gt;0")</f>
        <v>77</v>
      </c>
      <c r="DA9" s="37" t="n">
        <f aca="false">COUNTIF(DA11:DA100,"&gt;0")</f>
        <v>36</v>
      </c>
      <c r="DB9" s="37" t="n">
        <f aca="false">COUNTIF(DB11:DB100,"&gt;0")</f>
        <v>71</v>
      </c>
      <c r="DC9" s="37" t="n">
        <f aca="false">COUNTIF(DC11:DC100,"&gt;0")</f>
        <v>35</v>
      </c>
      <c r="DD9" s="37"/>
      <c r="DE9" s="25"/>
    </row>
    <row r="10" customFormat="false" ht="15" hidden="false" customHeight="true" outlineLevel="0" collapsed="false">
      <c r="A10" s="25"/>
      <c r="B10" s="36" t="s">
        <v>70</v>
      </c>
      <c r="C10" s="36"/>
      <c r="D10" s="24"/>
      <c r="E10" s="24"/>
      <c r="F10" s="24"/>
      <c r="G10" s="38"/>
      <c r="H10" s="38"/>
      <c r="I10" s="38"/>
      <c r="J10" s="38"/>
      <c r="K10" s="38"/>
      <c r="L10" s="38"/>
      <c r="M10" s="38"/>
      <c r="N10" s="38"/>
      <c r="O10" s="38"/>
      <c r="P10" s="38"/>
      <c r="Q10" s="38"/>
      <c r="R10" s="38"/>
      <c r="S10" s="38"/>
      <c r="T10" s="38"/>
      <c r="U10" s="38"/>
      <c r="V10" s="38"/>
      <c r="W10" s="38"/>
      <c r="X10" s="38"/>
      <c r="Y10" s="38"/>
      <c r="Z10" s="38"/>
      <c r="AA10" s="38"/>
      <c r="AB10" s="38"/>
      <c r="AC10" s="38" t="n">
        <f aca="false">SUM(AC19:AC100)</f>
        <v>266322.9</v>
      </c>
      <c r="AD10" s="38" t="n">
        <f aca="false">SUM(AD19:AD100)</f>
        <v>39317.9</v>
      </c>
      <c r="AE10" s="38" t="n">
        <f aca="false">SUM(AE19:AE100)</f>
        <v>255253.8</v>
      </c>
      <c r="AF10" s="38" t="n">
        <f aca="false">SUM(AF19:AF100)</f>
        <v>274343.4</v>
      </c>
      <c r="AG10" s="38" t="n">
        <f aca="false">SUM(AG19:AG100)</f>
        <v>276529.9</v>
      </c>
      <c r="AH10" s="38" t="n">
        <f aca="false">SUM(AH19:AH100)</f>
        <v>263938</v>
      </c>
      <c r="AI10" s="38" t="n">
        <f aca="false">SUM(AI19:AI100)</f>
        <v>272888</v>
      </c>
      <c r="AJ10" s="38" t="n">
        <f aca="false">SUM(AJ19:AJ100)</f>
        <v>254646.3</v>
      </c>
      <c r="AK10" s="38" t="n">
        <f aca="false">SUM(AK19:AK100)</f>
        <v>280046.7</v>
      </c>
      <c r="AL10" s="38" t="n">
        <f aca="false">SUM(AL19:AL100)</f>
        <v>280616.2</v>
      </c>
      <c r="AM10" s="38" t="n">
        <f aca="false">SUM(AM19:AM100)</f>
        <v>280201.2</v>
      </c>
      <c r="AN10" s="38" t="n">
        <f aca="false">SUM(AN19:AN100)</f>
        <v>280407.2</v>
      </c>
      <c r="AO10" s="38" t="n">
        <f aca="false">SUM(AO19:AO100)</f>
        <v>267666.7</v>
      </c>
      <c r="AP10" s="38" t="n">
        <f aca="false">SUM(AP19:AP100)</f>
        <v>278095.9</v>
      </c>
      <c r="AQ10" s="38" t="n">
        <f aca="false">SUM(AQ19:AQ100)</f>
        <v>280770.7</v>
      </c>
      <c r="AR10" s="38" t="n">
        <f aca="false">SUM(AR19:AR100)</f>
        <v>277523.2</v>
      </c>
      <c r="AS10" s="38" t="n">
        <f aca="false">SUM(AS19:AS100)</f>
        <v>278317.9</v>
      </c>
      <c r="AT10" s="38" t="n">
        <f aca="false">SUM(AT19:AT100)</f>
        <v>268511</v>
      </c>
      <c r="AU10" s="38" t="n">
        <f aca="false">SUM(AU19:AU100)</f>
        <v>287117.6</v>
      </c>
      <c r="AV10" s="38" t="n">
        <f aca="false">SUM(AV19:AV100)</f>
        <v>287450.4</v>
      </c>
      <c r="AW10" s="38" t="n">
        <f aca="false">SUM(AW19:AW100)</f>
        <v>287199.6</v>
      </c>
      <c r="AX10" s="38" t="n">
        <f aca="false">SUM(AX19:AX100)</f>
        <v>286698.8</v>
      </c>
      <c r="AY10" s="38" t="n">
        <f aca="false">SUM(AY19:AY100)</f>
        <v>273633.87</v>
      </c>
      <c r="AZ10" s="38" t="n">
        <f aca="false">SUM(AZ19:AZ100)</f>
        <v>295161.4</v>
      </c>
      <c r="BA10" s="38" t="n">
        <f aca="false">SUM(BA19:BA100)</f>
        <v>293249.7</v>
      </c>
      <c r="BB10" s="38" t="n">
        <f aca="false">SUM(BB19:BB100)</f>
        <v>293147.6</v>
      </c>
      <c r="BC10" s="38" t="n">
        <f aca="false">SUM(BC19:BC100)</f>
        <v>293031.7</v>
      </c>
      <c r="BD10" s="38" t="n">
        <f aca="false">SUM(BD19:BD100)</f>
        <v>282571.2</v>
      </c>
      <c r="BE10" s="38" t="n">
        <f aca="false">SUM(BE19:BE100)</f>
        <v>299203</v>
      </c>
      <c r="BF10" s="38" t="n">
        <f aca="false">SUM(BF19:BF100)</f>
        <v>296761.8</v>
      </c>
      <c r="BG10" s="38" t="n">
        <f aca="false">SUM(BG19:BG100)</f>
        <v>293526.8</v>
      </c>
      <c r="BH10" s="38" t="n">
        <f aca="false">SUM(BH19:BH100)</f>
        <v>297246.9</v>
      </c>
      <c r="BI10" s="38" t="n">
        <f aca="false">SUM(BI19:BI100)</f>
        <v>297710.7</v>
      </c>
      <c r="BJ10" s="38" t="n">
        <f aca="false">SUM(BJ19:BJ100)</f>
        <v>297710.7</v>
      </c>
      <c r="BK10" s="38" t="n">
        <f aca="false">SUM(BK19:BK100)</f>
        <v>302710.6</v>
      </c>
      <c r="BL10" s="38" t="n">
        <f aca="false">SUM(BL19:BL100)</f>
        <v>291759.2</v>
      </c>
      <c r="BM10" s="38" t="n">
        <f aca="false">SUM(BM19:BM100)</f>
        <v>314014.1</v>
      </c>
      <c r="BN10" s="38" t="n">
        <f aca="false">SUM(BN19:BN100)</f>
        <v>316902.2</v>
      </c>
      <c r="BO10" s="38" t="n">
        <f aca="false">SUM(BO19:BO100)</f>
        <v>315812.1</v>
      </c>
      <c r="BP10" s="38" t="n">
        <f aca="false">SUM(BP19:BP100)</f>
        <v>316244.6</v>
      </c>
      <c r="BQ10" s="38" t="n">
        <f aca="false">SUM(BQ19:BQ100)</f>
        <v>300435.8</v>
      </c>
      <c r="BR10" s="38" t="n">
        <f aca="false">SUM(BR19:BR100)</f>
        <v>330036.7</v>
      </c>
      <c r="BS10" s="38" t="n">
        <f aca="false">SUM(BS19:BS100)</f>
        <v>327967.7</v>
      </c>
      <c r="BT10" s="38" t="n">
        <f aca="false">SUM(BT19:BT100)</f>
        <v>329607.2</v>
      </c>
      <c r="BU10" s="38" t="n">
        <f aca="false">SUM(BU19:BU100)</f>
        <v>325644.5</v>
      </c>
      <c r="BV10" s="38" t="n">
        <f aca="false">SUM(BV19:BV100)</f>
        <v>318200.1</v>
      </c>
      <c r="BW10" s="38" t="n">
        <f aca="false">SUM(BW19:BW100)</f>
        <v>338501</v>
      </c>
      <c r="BX10" s="38" t="n">
        <f aca="false">SUM(BX19:BX100)</f>
        <v>340631.1</v>
      </c>
      <c r="BY10" s="38" t="n">
        <f aca="false">SUM(BY19:BY100)</f>
        <v>114566.8</v>
      </c>
      <c r="BZ10" s="38" t="n">
        <f aca="false">SUM(BZ19:BZ100)</f>
        <v>321805.2</v>
      </c>
      <c r="CA10" s="38" t="n">
        <f aca="false">SUM(CA19:CA100)</f>
        <v>111919.8</v>
      </c>
      <c r="CB10" s="38" t="n">
        <f aca="false">SUM(CB19:CB100)</f>
        <v>375368.7</v>
      </c>
      <c r="CC10" s="38" t="n">
        <f aca="false">SUM(CC19:CC100)</f>
        <v>112884.3</v>
      </c>
      <c r="CD10" s="38" t="n">
        <f aca="false">SUM(CD19:CD100)</f>
        <v>373304.7</v>
      </c>
      <c r="CE10" s="38" t="n">
        <f aca="false">SUM(CE19:CE100)</f>
        <v>120760.3</v>
      </c>
      <c r="CF10" s="38"/>
      <c r="CG10" s="38"/>
      <c r="CH10" s="38"/>
      <c r="CI10" s="38"/>
      <c r="CJ10" s="38" t="n">
        <f aca="false">SUM(CJ12:CJ100)</f>
        <v>366801.9</v>
      </c>
      <c r="CK10" s="38" t="n">
        <f aca="false">SUM(CK12:CK100)</f>
        <v>121883.1</v>
      </c>
      <c r="CL10" s="38" t="n">
        <f aca="false">SUM(CL12:CL100)</f>
        <v>384905.4</v>
      </c>
      <c r="CM10" s="38" t="n">
        <f aca="false">SUM(CM12:CM100)</f>
        <v>119136.3</v>
      </c>
      <c r="CN10" s="38" t="n">
        <f aca="false">SUM(CN12:CN100)</f>
        <v>374859.3</v>
      </c>
      <c r="CO10" s="38" t="n">
        <f aca="false">SUM(CO12:CO100)</f>
        <v>118804.8</v>
      </c>
      <c r="CP10" s="38" t="n">
        <f aca="false">SUM(CP12:CP100)</f>
        <v>376349.2</v>
      </c>
      <c r="CQ10" s="38" t="n">
        <f aca="false">SUM(CQ12:CQ100)</f>
        <v>119080.8</v>
      </c>
      <c r="CR10" s="38" t="n">
        <f aca="false">SUM(CR12:CR100)</f>
        <v>371704.5</v>
      </c>
      <c r="CS10" s="38" t="n">
        <f aca="false">SUM(CS12:CS100)</f>
        <v>118956.6</v>
      </c>
      <c r="CT10" s="38" t="n">
        <f aca="false">SUM(CT12:CT100)</f>
        <v>394169.8</v>
      </c>
      <c r="CU10" s="38" t="n">
        <f aca="false">SUM(CU12:CU100)</f>
        <v>120360.4</v>
      </c>
      <c r="CV10" s="38" t="n">
        <f aca="false">SUM(CV11:CV100)</f>
        <v>411370</v>
      </c>
      <c r="CW10" s="38" t="n">
        <f aca="false">SUM(CW11:CW100)</f>
        <v>125828.3</v>
      </c>
      <c r="CX10" s="38" t="n">
        <f aca="false">SUM(CX11:CX100)</f>
        <v>443744.4</v>
      </c>
      <c r="CY10" s="38" t="n">
        <f aca="false">SUM(CY11:CY100)</f>
        <v>140985.3</v>
      </c>
      <c r="CZ10" s="38" t="n">
        <f aca="false">SUM(CZ11:CZ100)</f>
        <v>458811.9</v>
      </c>
      <c r="DA10" s="38" t="n">
        <f aca="false">SUM(DA11:DA100)</f>
        <v>127395.1</v>
      </c>
      <c r="DB10" s="38" t="n">
        <f aca="false">SUM(DB11:DB100)</f>
        <v>444884.1</v>
      </c>
      <c r="DC10" s="38" t="n">
        <f aca="false">SUM(DC11:DC100)</f>
        <v>127087.5</v>
      </c>
      <c r="DD10" s="39"/>
      <c r="DE10" s="25"/>
    </row>
    <row r="11" customFormat="false" ht="33.6" hidden="false" customHeight="true" outlineLevel="0" collapsed="false">
      <c r="A11" s="40" t="n">
        <v>1</v>
      </c>
      <c r="B11" s="41" t="s">
        <v>71</v>
      </c>
      <c r="C11" s="40" t="n">
        <v>14068355</v>
      </c>
      <c r="D11" s="40" t="s">
        <v>72</v>
      </c>
      <c r="E11" s="40" t="s">
        <v>73</v>
      </c>
      <c r="F11" s="42" t="n">
        <v>3</v>
      </c>
      <c r="G11" s="43" t="n">
        <v>0</v>
      </c>
      <c r="H11" s="43" t="n">
        <v>0</v>
      </c>
      <c r="I11" s="43" t="n">
        <v>0</v>
      </c>
      <c r="J11" s="43" t="n">
        <v>0</v>
      </c>
      <c r="K11" s="43"/>
      <c r="L11" s="43"/>
      <c r="M11" s="43"/>
      <c r="N11" s="43"/>
      <c r="O11" s="43"/>
      <c r="P11" s="43"/>
      <c r="Q11" s="43"/>
      <c r="R11" s="43"/>
      <c r="S11" s="43" t="n">
        <v>0</v>
      </c>
      <c r="T11" s="43" t="n">
        <v>0</v>
      </c>
      <c r="U11" s="43" t="n">
        <v>3</v>
      </c>
      <c r="V11" s="43" t="n">
        <v>0</v>
      </c>
      <c r="W11" s="43" t="n">
        <v>3</v>
      </c>
      <c r="X11" s="43" t="n">
        <v>0</v>
      </c>
      <c r="Y11" s="43" t="n">
        <v>1</v>
      </c>
      <c r="Z11" s="43" t="n">
        <v>2</v>
      </c>
      <c r="AA11" s="43" t="n">
        <v>1</v>
      </c>
      <c r="AB11" s="43" t="n">
        <v>2</v>
      </c>
      <c r="AC11" s="43" t="n">
        <v>0</v>
      </c>
      <c r="AD11" s="43" t="n">
        <v>0</v>
      </c>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t="n">
        <v>0</v>
      </c>
      <c r="CK11" s="43" t="n">
        <v>0</v>
      </c>
      <c r="CL11" s="43"/>
      <c r="CM11" s="43"/>
      <c r="CN11" s="43"/>
      <c r="CO11" s="43"/>
      <c r="CP11" s="43"/>
      <c r="CQ11" s="43"/>
      <c r="CR11" s="43"/>
      <c r="CS11" s="43"/>
      <c r="CT11" s="43" t="n">
        <v>0</v>
      </c>
      <c r="CU11" s="43" t="n">
        <v>0</v>
      </c>
      <c r="CV11" s="43" t="n">
        <f aca="false">[2]ПК!DX370</f>
        <v>12.9</v>
      </c>
      <c r="CW11" s="43" t="n">
        <f aca="false">[2]ПК!DY370</f>
        <v>0</v>
      </c>
      <c r="CX11" s="43" t="n">
        <f aca="false">[2]ПК!DZ370</f>
        <v>24.5</v>
      </c>
      <c r="CY11" s="43" t="n">
        <f aca="false">[2]ПК!EA370</f>
        <v>0</v>
      </c>
      <c r="CZ11" s="43" t="n">
        <f aca="false">[2]ПК!EB370</f>
        <v>23.3</v>
      </c>
      <c r="DA11" s="43" t="n">
        <f aca="false">[2]ПК!EC370</f>
        <v>0</v>
      </c>
      <c r="DB11" s="43" t="n">
        <f aca="false">[2]ПК!ED370</f>
        <v>23.3</v>
      </c>
      <c r="DC11" s="43" t="n">
        <f aca="false">[2]ПК!EE370</f>
        <v>0</v>
      </c>
      <c r="DD11" s="44" t="n">
        <f aca="false">[2]ПК!FI370</f>
        <v>2</v>
      </c>
      <c r="DE11" s="25"/>
      <c r="DF11" s="7" t="n">
        <v>1</v>
      </c>
    </row>
    <row r="12" customFormat="false" ht="27.75" hidden="false" customHeight="true" outlineLevel="0" collapsed="false">
      <c r="A12" s="40" t="n">
        <v>2</v>
      </c>
      <c r="B12" s="41" t="s">
        <v>74</v>
      </c>
      <c r="C12" s="40" t="n">
        <v>993069</v>
      </c>
      <c r="D12" s="40" t="s">
        <v>72</v>
      </c>
      <c r="E12" s="40" t="s">
        <v>73</v>
      </c>
      <c r="F12" s="40" t="n">
        <f aca="false">[2]ПК!EN346</f>
        <v>64</v>
      </c>
      <c r="G12" s="43" t="n">
        <f aca="false">[2]ПК!EO346</f>
        <v>0</v>
      </c>
      <c r="H12" s="43" t="n">
        <f aca="false">[2]ПК!EP346</f>
        <v>0</v>
      </c>
      <c r="I12" s="43" t="n">
        <f aca="false">[2]ПК!EQ346</f>
        <v>0</v>
      </c>
      <c r="J12" s="43" t="n">
        <f aca="false">[2]ПК!ER346</f>
        <v>0</v>
      </c>
      <c r="K12" s="43"/>
      <c r="L12" s="43"/>
      <c r="M12" s="43"/>
      <c r="N12" s="43"/>
      <c r="O12" s="43"/>
      <c r="P12" s="43"/>
      <c r="Q12" s="43"/>
      <c r="R12" s="43"/>
      <c r="S12" s="43" t="n">
        <f aca="false">[2]ПК!EY346</f>
        <v>64</v>
      </c>
      <c r="T12" s="43" t="n">
        <f aca="false">[2]ПК!EZ346</f>
        <v>0</v>
      </c>
      <c r="U12" s="43" t="n">
        <f aca="false">[2]ПК!FA346</f>
        <v>64</v>
      </c>
      <c r="V12" s="43" t="n">
        <f aca="false">[2]ПК!FB346</f>
        <v>0</v>
      </c>
      <c r="W12" s="43" t="n">
        <f aca="false">[2]ПК!FC346</f>
        <v>59</v>
      </c>
      <c r="X12" s="43" t="n">
        <f aca="false">[2]ПК!FD346</f>
        <v>0</v>
      </c>
      <c r="Y12" s="43" t="n">
        <f aca="false">[2]ПК!FE346</f>
        <v>68</v>
      </c>
      <c r="Z12" s="43" t="n">
        <f aca="false">[2]ПК!FF346</f>
        <v>0</v>
      </c>
      <c r="AA12" s="43" t="n">
        <f aca="false">[2]ПК!FG346</f>
        <v>68</v>
      </c>
      <c r="AB12" s="43" t="n">
        <f aca="false">[2]ПК!FH346</f>
        <v>0</v>
      </c>
      <c r="AC12" s="43" t="n">
        <f aca="false">[2]ПК!FI346</f>
        <v>2</v>
      </c>
      <c r="AD12" s="43" t="n">
        <f aca="false">[2]ПК!FJ346</f>
        <v>0</v>
      </c>
      <c r="AE12" s="43" t="n">
        <f aca="false">[2]ПК!FK346</f>
        <v>1</v>
      </c>
      <c r="AF12" s="43" t="n">
        <f aca="false">[2]ПК!FL346</f>
        <v>0</v>
      </c>
      <c r="AG12" s="43" t="n">
        <f aca="false">[2]ПК!FM346</f>
        <v>0</v>
      </c>
      <c r="AH12" s="43" t="n">
        <f aca="false">[2]ПК!FN346</f>
        <v>0</v>
      </c>
      <c r="AI12" s="43" t="n">
        <f aca="false">[2]ПК!FO346</f>
        <v>0</v>
      </c>
      <c r="AJ12" s="43" t="n">
        <f aca="false">[2]ПК!FP346</f>
        <v>462.9</v>
      </c>
      <c r="AK12" s="43" t="n">
        <f aca="false">[2]ПК!FQ346</f>
        <v>412.9</v>
      </c>
      <c r="AL12" s="43" t="n">
        <f aca="false">[2]ПК!FR346</f>
        <v>362.9</v>
      </c>
      <c r="AM12" s="43" t="n">
        <f aca="false">[2]ПК!FS346</f>
        <v>312.9</v>
      </c>
      <c r="AN12" s="43" t="n">
        <f aca="false">[2]ПК!FT346</f>
        <v>262.9</v>
      </c>
      <c r="AO12" s="43" t="n">
        <f aca="false">[2]ПК!FU346</f>
        <v>0</v>
      </c>
      <c r="AP12" s="43" t="n">
        <f aca="false">[2]ПК!FV346</f>
        <v>0</v>
      </c>
      <c r="AQ12" s="43" t="n">
        <f aca="false">[2]ПК!FW346</f>
        <v>0</v>
      </c>
      <c r="AR12" s="43" t="n">
        <f aca="false">[2]ПК!FX346</f>
        <v>0</v>
      </c>
      <c r="AS12" s="43" t="n">
        <f aca="false">[2]ПК!FY346</f>
        <v>0</v>
      </c>
      <c r="AT12" s="43" t="n">
        <f aca="false">[2]ПК!FZ346</f>
        <v>0</v>
      </c>
      <c r="AU12" s="43" t="n">
        <f aca="false">[2]ПК!GA346</f>
        <v>0</v>
      </c>
      <c r="AV12" s="43" t="n">
        <f aca="false">[2]ПК!GB346</f>
        <v>0</v>
      </c>
      <c r="AW12" s="43" t="n">
        <f aca="false">[2]ПК!GC346</f>
        <v>0</v>
      </c>
      <c r="AX12" s="43" t="n">
        <f aca="false">[2]ПК!GD346</f>
        <v>0</v>
      </c>
      <c r="AY12" s="43" t="n">
        <f aca="false">[2]ПК!GE346</f>
        <v>0</v>
      </c>
      <c r="AZ12" s="43" t="n">
        <f aca="false">[2]ПК!GF346</f>
        <v>0</v>
      </c>
      <c r="BA12" s="43" t="n">
        <f aca="false">[2]ПК!GG346</f>
        <v>0</v>
      </c>
      <c r="BB12" s="43" t="n">
        <f aca="false">[2]ПК!GH346</f>
        <v>0</v>
      </c>
      <c r="BC12" s="43" t="n">
        <f aca="false">[2]ПК!GI346</f>
        <v>0</v>
      </c>
      <c r="BD12" s="43" t="n">
        <f aca="false">[2]ПК!GJ346</f>
        <v>0</v>
      </c>
      <c r="BE12" s="43" t="n">
        <f aca="false">[2]ПК!GK346</f>
        <v>0</v>
      </c>
      <c r="BF12" s="43" t="n">
        <f aca="false">[2]ПК!GL346</f>
        <v>0</v>
      </c>
      <c r="BG12" s="43" t="n">
        <f aca="false">[2]ПК!GM346</f>
        <v>0</v>
      </c>
      <c r="BH12" s="43" t="n">
        <f aca="false">[2]ПК!GN346</f>
        <v>0</v>
      </c>
      <c r="BI12" s="43" t="n">
        <f aca="false">[2]ПК!GO346</f>
        <v>0</v>
      </c>
      <c r="BJ12" s="43" t="n">
        <f aca="false">[2]ПК!GP346</f>
        <v>0</v>
      </c>
      <c r="BK12" s="43" t="n">
        <f aca="false">[2]ПК!GQ346</f>
        <v>0</v>
      </c>
      <c r="BL12" s="43" t="n">
        <f aca="false">[2]ПК!GR346</f>
        <v>0</v>
      </c>
      <c r="BM12" s="43" t="n">
        <f aca="false">[2]ПК!GS346</f>
        <v>0</v>
      </c>
      <c r="BN12" s="43" t="n">
        <f aca="false">[2]ПК!GT346</f>
        <v>0</v>
      </c>
      <c r="BO12" s="43" t="n">
        <f aca="false">[2]ПК!GU346</f>
        <v>0</v>
      </c>
      <c r="BP12" s="43" t="n">
        <f aca="false">[2]ПК!GV346</f>
        <v>0</v>
      </c>
      <c r="BQ12" s="43" t="n">
        <f aca="false">[2]ПК!GW346</f>
        <v>0</v>
      </c>
      <c r="BR12" s="43" t="n">
        <f aca="false">[2]ПК!GX346</f>
        <v>0</v>
      </c>
      <c r="BS12" s="43" t="n">
        <f aca="false">[2]ПК!GY346</f>
        <v>0</v>
      </c>
      <c r="BT12" s="43" t="n">
        <f aca="false">[2]ПК!GZ346</f>
        <v>0</v>
      </c>
      <c r="BU12" s="43" t="n">
        <f aca="false">[2]ПК!HA346</f>
        <v>0</v>
      </c>
      <c r="BV12" s="43" t="n">
        <f aca="false">[2]ПК!HB346</f>
        <v>0</v>
      </c>
      <c r="BW12" s="43" t="n">
        <f aca="false">[2]ПК!HC346</f>
        <v>0</v>
      </c>
      <c r="BX12" s="43" t="n">
        <f aca="false">[2]ПК!HD346</f>
        <v>0</v>
      </c>
      <c r="BY12" s="43" t="n">
        <f aca="false">[2]ПК!HE346</f>
        <v>0</v>
      </c>
      <c r="BZ12" s="43" t="n">
        <f aca="false">[2]ПК!HF346</f>
        <v>0</v>
      </c>
      <c r="CA12" s="43" t="n">
        <f aca="false">[2]ПК!HG346</f>
        <v>0</v>
      </c>
      <c r="CB12" s="43" t="n">
        <f aca="false">[2]ПК!HH346</f>
        <v>0</v>
      </c>
      <c r="CC12" s="43" t="n">
        <f aca="false">[2]ПК!HI346</f>
        <v>0</v>
      </c>
      <c r="CD12" s="43" t="n">
        <f aca="false">[2]ПК!HJ346</f>
        <v>0</v>
      </c>
      <c r="CE12" s="43" t="n">
        <f aca="false">[2]ПК!HK346</f>
        <v>0</v>
      </c>
      <c r="CF12" s="43" t="n">
        <f aca="false">[2]ПК!HL346</f>
        <v>0</v>
      </c>
      <c r="CG12" s="43" t="n">
        <f aca="false">[2]ПК!HM346</f>
        <v>0</v>
      </c>
      <c r="CH12" s="43" t="n">
        <f aca="false">[2]ПК!HN346</f>
        <v>0</v>
      </c>
      <c r="CI12" s="38"/>
      <c r="CJ12" s="43" t="n">
        <f aca="false">[2]ПК!DL346</f>
        <v>0</v>
      </c>
      <c r="CK12" s="43" t="n">
        <f aca="false">[2]ПК!DM346</f>
        <v>0</v>
      </c>
      <c r="CL12" s="43" t="n">
        <f aca="false">[2]ПК!DN346</f>
        <v>0</v>
      </c>
      <c r="CM12" s="43" t="n">
        <f aca="false">[2]ПК!DO346</f>
        <v>0</v>
      </c>
      <c r="CN12" s="43"/>
      <c r="CO12" s="43"/>
      <c r="CP12" s="43"/>
      <c r="CQ12" s="43"/>
      <c r="CR12" s="43"/>
      <c r="CS12" s="43"/>
      <c r="CT12" s="43" t="n">
        <f aca="false">[2]ПК!DV346</f>
        <v>462.9</v>
      </c>
      <c r="CU12" s="43" t="n">
        <f aca="false">[2]ПК!DW346</f>
        <v>0</v>
      </c>
      <c r="CV12" s="43" t="n">
        <f aca="false">[2]ПК!DX346</f>
        <v>831.1</v>
      </c>
      <c r="CW12" s="43" t="n">
        <f aca="false">[2]ПК!DY346</f>
        <v>0</v>
      </c>
      <c r="CX12" s="43" t="n">
        <f aca="false">[2]ПК!DZ346</f>
        <v>702.7</v>
      </c>
      <c r="CY12" s="43" t="n">
        <f aca="false">[2]ПК!EA346</f>
        <v>0</v>
      </c>
      <c r="CZ12" s="43" t="n">
        <f aca="false">[2]ПК!EB346</f>
        <v>971.5</v>
      </c>
      <c r="DA12" s="43" t="n">
        <f aca="false">[2]ПК!EC346</f>
        <v>0</v>
      </c>
      <c r="DB12" s="43" t="n">
        <f aca="false">[2]ПК!ED346</f>
        <v>780.5</v>
      </c>
      <c r="DC12" s="43" t="n">
        <f aca="false">[2]ПК!EE346</f>
        <v>0</v>
      </c>
      <c r="DD12" s="44" t="n">
        <f aca="false">[2]ПК!FI346</f>
        <v>2</v>
      </c>
      <c r="DE12" s="25"/>
      <c r="DF12" s="7" t="n">
        <v>1</v>
      </c>
    </row>
    <row r="13" customFormat="false" ht="27.75" hidden="false" customHeight="true" outlineLevel="0" collapsed="false">
      <c r="A13" s="40" t="n">
        <v>3</v>
      </c>
      <c r="B13" s="45" t="s">
        <v>75</v>
      </c>
      <c r="C13" s="46" t="n">
        <v>213121</v>
      </c>
      <c r="D13" s="40" t="s">
        <v>72</v>
      </c>
      <c r="E13" s="40" t="s">
        <v>73</v>
      </c>
      <c r="F13" s="40"/>
      <c r="G13" s="43"/>
      <c r="H13" s="43"/>
      <c r="I13" s="43"/>
      <c r="J13" s="43"/>
      <c r="K13" s="43"/>
      <c r="L13" s="43"/>
      <c r="M13" s="43"/>
      <c r="N13" s="43"/>
      <c r="O13" s="43"/>
      <c r="P13" s="43"/>
      <c r="Q13" s="43"/>
      <c r="R13" s="43"/>
      <c r="S13" s="43"/>
      <c r="T13" s="43"/>
      <c r="U13" s="43"/>
      <c r="V13" s="43"/>
      <c r="W13" s="43"/>
      <c r="X13" s="43"/>
      <c r="Y13" s="43" t="n">
        <f aca="false">[2]ПК!FE632</f>
        <v>3496</v>
      </c>
      <c r="Z13" s="43" t="n">
        <f aca="false">[2]ПК!FF632</f>
        <v>0</v>
      </c>
      <c r="AA13" s="43" t="n">
        <f aca="false">[2]ПК!FG632</f>
        <v>3496</v>
      </c>
      <c r="AB13" s="43" t="n">
        <f aca="false">[2]ПК!FH632</f>
        <v>0</v>
      </c>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4"/>
      <c r="BM13" s="43"/>
      <c r="BN13" s="43"/>
      <c r="BO13" s="43"/>
      <c r="BP13" s="43"/>
      <c r="BQ13" s="43"/>
      <c r="BR13" s="43"/>
      <c r="BS13" s="43"/>
      <c r="BT13" s="43"/>
      <c r="BU13" s="43"/>
      <c r="BV13" s="43"/>
      <c r="BW13" s="43"/>
      <c r="BX13" s="43"/>
      <c r="BY13" s="43"/>
      <c r="BZ13" s="43"/>
      <c r="CA13" s="43"/>
      <c r="CB13" s="43"/>
      <c r="CC13" s="43"/>
      <c r="CD13" s="43"/>
      <c r="CE13" s="43"/>
      <c r="CF13" s="43"/>
      <c r="CG13" s="43"/>
      <c r="CH13" s="43"/>
      <c r="CI13" s="38"/>
      <c r="CJ13" s="43"/>
      <c r="CK13" s="43"/>
      <c r="CL13" s="43"/>
      <c r="CM13" s="43"/>
      <c r="CN13" s="43"/>
      <c r="CO13" s="43"/>
      <c r="CP13" s="43"/>
      <c r="CQ13" s="43"/>
      <c r="CR13" s="43"/>
      <c r="CS13" s="43"/>
      <c r="CT13" s="43"/>
      <c r="CU13" s="43"/>
      <c r="CV13" s="43"/>
      <c r="CW13" s="43"/>
      <c r="CX13" s="43"/>
      <c r="CY13" s="43"/>
      <c r="CZ13" s="43" t="n">
        <f aca="false">[2]ПК!EB632</f>
        <v>3192.1</v>
      </c>
      <c r="DA13" s="43" t="n">
        <f aca="false">[2]ПК!EC632</f>
        <v>0</v>
      </c>
      <c r="DB13" s="43" t="n">
        <f aca="false">[2]ПК!ED632</f>
        <v>3192.1</v>
      </c>
      <c r="DC13" s="43" t="n">
        <f aca="false">[2]ПК!EE632</f>
        <v>0</v>
      </c>
      <c r="DD13" s="44" t="n">
        <f aca="false">[2]ПК!FI632</f>
        <v>1</v>
      </c>
      <c r="DE13" s="25"/>
      <c r="DF13" s="7" t="n">
        <v>1</v>
      </c>
    </row>
    <row r="14" customFormat="false" ht="27.75" hidden="false" customHeight="true" outlineLevel="0" collapsed="false">
      <c r="A14" s="40" t="n">
        <v>4</v>
      </c>
      <c r="B14" s="46" t="s">
        <v>76</v>
      </c>
      <c r="C14" s="46" t="n">
        <v>852909</v>
      </c>
      <c r="D14" s="40" t="s">
        <v>72</v>
      </c>
      <c r="E14" s="40" t="s">
        <v>73</v>
      </c>
      <c r="F14" s="40"/>
      <c r="G14" s="43"/>
      <c r="H14" s="43"/>
      <c r="I14" s="43"/>
      <c r="J14" s="43"/>
      <c r="K14" s="43"/>
      <c r="L14" s="43"/>
      <c r="M14" s="43"/>
      <c r="N14" s="43"/>
      <c r="O14" s="43"/>
      <c r="P14" s="43"/>
      <c r="Q14" s="43"/>
      <c r="R14" s="43"/>
      <c r="S14" s="43"/>
      <c r="T14" s="43"/>
      <c r="U14" s="43"/>
      <c r="V14" s="43"/>
      <c r="W14" s="43"/>
      <c r="X14" s="43"/>
      <c r="Y14" s="43" t="n">
        <f aca="false">[2]ПК!FE217</f>
        <v>8</v>
      </c>
      <c r="Z14" s="43" t="n">
        <f aca="false">[2]ПК!FF217</f>
        <v>0</v>
      </c>
      <c r="AA14" s="43" t="n">
        <f aca="false">[2]ПК!FG217</f>
        <v>8</v>
      </c>
      <c r="AB14" s="43" t="n">
        <f aca="false">[2]ПК!FH217</f>
        <v>0</v>
      </c>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4"/>
      <c r="BM14" s="43"/>
      <c r="BN14" s="43"/>
      <c r="BO14" s="43"/>
      <c r="BP14" s="43"/>
      <c r="BQ14" s="43"/>
      <c r="BR14" s="43"/>
      <c r="BS14" s="43"/>
      <c r="BT14" s="43"/>
      <c r="BU14" s="43"/>
      <c r="BV14" s="43"/>
      <c r="BW14" s="43"/>
      <c r="BX14" s="43"/>
      <c r="BY14" s="43"/>
      <c r="BZ14" s="43"/>
      <c r="CA14" s="43"/>
      <c r="CB14" s="43"/>
      <c r="CC14" s="43"/>
      <c r="CD14" s="43"/>
      <c r="CE14" s="43"/>
      <c r="CF14" s="43"/>
      <c r="CG14" s="43"/>
      <c r="CH14" s="43"/>
      <c r="CI14" s="38"/>
      <c r="CJ14" s="43"/>
      <c r="CK14" s="43"/>
      <c r="CL14" s="43"/>
      <c r="CM14" s="43"/>
      <c r="CN14" s="43"/>
      <c r="CO14" s="43"/>
      <c r="CP14" s="43"/>
      <c r="CQ14" s="43"/>
      <c r="CR14" s="43"/>
      <c r="CS14" s="43"/>
      <c r="CT14" s="43"/>
      <c r="CU14" s="43"/>
      <c r="CV14" s="43"/>
      <c r="CW14" s="43"/>
      <c r="CX14" s="43"/>
      <c r="CY14" s="43"/>
      <c r="CZ14" s="43" t="n">
        <f aca="false">[2]ПК!EB217</f>
        <v>111.3</v>
      </c>
      <c r="DA14" s="43" t="n">
        <f aca="false">[2]ПК!EC217</f>
        <v>0</v>
      </c>
      <c r="DB14" s="43" t="n">
        <f aca="false">[2]ПК!ED217</f>
        <v>111.3</v>
      </c>
      <c r="DC14" s="43" t="n">
        <f aca="false">[2]ПК!EE217</f>
        <v>0</v>
      </c>
      <c r="DD14" s="44" t="n">
        <f aca="false">[2]ПК!FI217</f>
        <v>1</v>
      </c>
      <c r="DE14" s="25"/>
      <c r="DF14" s="7" t="n">
        <v>1</v>
      </c>
    </row>
    <row r="15" customFormat="false" ht="27.75" hidden="false" customHeight="true" outlineLevel="0" collapsed="false">
      <c r="A15" s="40" t="n">
        <v>5</v>
      </c>
      <c r="B15" s="47" t="s">
        <v>77</v>
      </c>
      <c r="C15" s="48" t="n">
        <v>993123</v>
      </c>
      <c r="D15" s="40" t="s">
        <v>72</v>
      </c>
      <c r="E15" s="40" t="s">
        <v>73</v>
      </c>
      <c r="F15" s="40"/>
      <c r="G15" s="43"/>
      <c r="H15" s="43"/>
      <c r="I15" s="43"/>
      <c r="J15" s="43"/>
      <c r="K15" s="43"/>
      <c r="L15" s="43"/>
      <c r="M15" s="43"/>
      <c r="N15" s="43"/>
      <c r="O15" s="43"/>
      <c r="P15" s="43"/>
      <c r="Q15" s="43"/>
      <c r="R15" s="43"/>
      <c r="S15" s="43"/>
      <c r="T15" s="43"/>
      <c r="U15" s="43"/>
      <c r="V15" s="43"/>
      <c r="W15" s="43"/>
      <c r="X15" s="43"/>
      <c r="Y15" s="43" t="n">
        <f aca="false">[2]ПК!FE101</f>
        <v>123</v>
      </c>
      <c r="Z15" s="43" t="n">
        <f aca="false">[2]ПК!FF101</f>
        <v>0</v>
      </c>
      <c r="AA15" s="43" t="n">
        <f aca="false">[2]ПК!FG101</f>
        <v>123</v>
      </c>
      <c r="AB15" s="43" t="n">
        <f aca="false">[2]ПК!FH101</f>
        <v>0</v>
      </c>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4"/>
      <c r="BM15" s="43"/>
      <c r="BN15" s="43"/>
      <c r="BO15" s="43"/>
      <c r="BP15" s="43"/>
      <c r="BQ15" s="43"/>
      <c r="BR15" s="43"/>
      <c r="BS15" s="43"/>
      <c r="BT15" s="43"/>
      <c r="BU15" s="43"/>
      <c r="BV15" s="43"/>
      <c r="BW15" s="43"/>
      <c r="BX15" s="43"/>
      <c r="BY15" s="43"/>
      <c r="BZ15" s="43"/>
      <c r="CA15" s="43"/>
      <c r="CB15" s="43"/>
      <c r="CC15" s="43"/>
      <c r="CD15" s="43"/>
      <c r="CE15" s="43"/>
      <c r="CF15" s="43"/>
      <c r="CG15" s="43"/>
      <c r="CH15" s="43"/>
      <c r="CI15" s="38"/>
      <c r="CJ15" s="43"/>
      <c r="CK15" s="43"/>
      <c r="CL15" s="43"/>
      <c r="CM15" s="43"/>
      <c r="CN15" s="43"/>
      <c r="CO15" s="43"/>
      <c r="CP15" s="43"/>
      <c r="CQ15" s="43"/>
      <c r="CR15" s="43"/>
      <c r="CS15" s="43"/>
      <c r="CT15" s="43"/>
      <c r="CU15" s="43"/>
      <c r="CV15" s="43"/>
      <c r="CW15" s="43"/>
      <c r="CX15" s="43"/>
      <c r="CY15" s="43"/>
      <c r="CZ15" s="43" t="n">
        <f aca="false">[2]ПК!EB101</f>
        <v>778.6</v>
      </c>
      <c r="DA15" s="43" t="n">
        <f aca="false">[2]ПК!EC101</f>
        <v>0</v>
      </c>
      <c r="DB15" s="43" t="n">
        <f aca="false">[2]ПК!ED101</f>
        <v>397.4</v>
      </c>
      <c r="DC15" s="43" t="n">
        <f aca="false">[2]ПК!EE101</f>
        <v>0</v>
      </c>
      <c r="DD15" s="44" t="n">
        <f aca="false">[2]ПК!FI101</f>
        <v>1</v>
      </c>
      <c r="DE15" s="25"/>
      <c r="DF15" s="7" t="n">
        <v>1</v>
      </c>
    </row>
    <row r="16" customFormat="false" ht="30" hidden="false" customHeight="false" outlineLevel="0" collapsed="false">
      <c r="A16" s="40" t="n">
        <v>6</v>
      </c>
      <c r="B16" s="41" t="s">
        <v>78</v>
      </c>
      <c r="C16" s="40" t="n">
        <v>993082</v>
      </c>
      <c r="D16" s="40" t="s">
        <v>72</v>
      </c>
      <c r="E16" s="40" t="s">
        <v>73</v>
      </c>
      <c r="F16" s="40" t="n">
        <f aca="false">[2]ПК!EN272</f>
        <v>38</v>
      </c>
      <c r="G16" s="43" t="n">
        <f aca="false">[2]ПК!EO272</f>
        <v>0</v>
      </c>
      <c r="H16" s="43" t="n">
        <f aca="false">[2]ПК!EP272</f>
        <v>0</v>
      </c>
      <c r="I16" s="43" t="n">
        <f aca="false">[2]ПК!EQ272</f>
        <v>0</v>
      </c>
      <c r="J16" s="43" t="n">
        <f aca="false">[2]ПК!ER272</f>
        <v>0</v>
      </c>
      <c r="K16" s="43"/>
      <c r="L16" s="43"/>
      <c r="M16" s="43"/>
      <c r="N16" s="43"/>
      <c r="O16" s="43"/>
      <c r="P16" s="43"/>
      <c r="Q16" s="43"/>
      <c r="R16" s="43"/>
      <c r="S16" s="43" t="n">
        <f aca="false">[2]ПК!EY272</f>
        <v>43</v>
      </c>
      <c r="T16" s="43" t="n">
        <f aca="false">[2]ПК!EZ272</f>
        <v>0</v>
      </c>
      <c r="U16" s="43" t="n">
        <f aca="false">[2]ПК!FA272</f>
        <v>38</v>
      </c>
      <c r="V16" s="43" t="n">
        <f aca="false">[2]ПК!FB272</f>
        <v>0</v>
      </c>
      <c r="W16" s="43" t="n">
        <f aca="false">[2]ПК!FC272</f>
        <v>38</v>
      </c>
      <c r="X16" s="43" t="n">
        <f aca="false">[2]ПК!FD272</f>
        <v>0</v>
      </c>
      <c r="Y16" s="43" t="n">
        <f aca="false">[2]ПК!FE272</f>
        <v>45</v>
      </c>
      <c r="Z16" s="43" t="n">
        <f aca="false">[2]ПК!FF272</f>
        <v>45</v>
      </c>
      <c r="AA16" s="43" t="n">
        <f aca="false">[2]ПК!FG272</f>
        <v>45</v>
      </c>
      <c r="AB16" s="43" t="n">
        <f aca="false">[2]ПК!FH272</f>
        <v>45</v>
      </c>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9"/>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43" t="n">
        <f aca="false">[2]ПК!DL272</f>
        <v>0</v>
      </c>
      <c r="CK16" s="43" t="n">
        <f aca="false">[2]ПК!DM272</f>
        <v>0</v>
      </c>
      <c r="CL16" s="43" t="n">
        <f aca="false">[2]ПК!DN272</f>
        <v>0</v>
      </c>
      <c r="CM16" s="43" t="n">
        <f aca="false">[2]ПК!DO272</f>
        <v>0</v>
      </c>
      <c r="CN16" s="43"/>
      <c r="CO16" s="43"/>
      <c r="CP16" s="43"/>
      <c r="CQ16" s="43"/>
      <c r="CR16" s="43"/>
      <c r="CS16" s="43"/>
      <c r="CT16" s="43" t="n">
        <f aca="false">[2]ПК!DV272</f>
        <v>302.5</v>
      </c>
      <c r="CU16" s="43" t="n">
        <f aca="false">[2]ПК!DW272</f>
        <v>0</v>
      </c>
      <c r="CV16" s="43" t="n">
        <f aca="false">[2]ПК!DX272</f>
        <v>477</v>
      </c>
      <c r="CW16" s="43" t="n">
        <f aca="false">[2]ПК!DY272</f>
        <v>0</v>
      </c>
      <c r="CX16" s="43" t="n">
        <f aca="false">[2]ПК!DZ272</f>
        <v>630</v>
      </c>
      <c r="CY16" s="43" t="n">
        <f aca="false">[2]ПК!EA272</f>
        <v>0</v>
      </c>
      <c r="CZ16" s="43" t="n">
        <f aca="false">[2]ПК!EB272</f>
        <v>478</v>
      </c>
      <c r="DA16" s="43" t="n">
        <f aca="false">[2]ПК!EC272</f>
        <v>0</v>
      </c>
      <c r="DB16" s="43" t="n">
        <f aca="false">[2]ПК!ED272</f>
        <v>378</v>
      </c>
      <c r="DC16" s="43" t="n">
        <f aca="false">[2]ПК!EE272</f>
        <v>0</v>
      </c>
      <c r="DD16" s="44" t="n">
        <f aca="false">[2]ПК!FI272</f>
        <v>3</v>
      </c>
      <c r="DE16" s="25"/>
      <c r="DF16" s="7" t="n">
        <v>1</v>
      </c>
    </row>
    <row r="17" customFormat="false" ht="27" hidden="false" customHeight="true" outlineLevel="0" collapsed="false">
      <c r="A17" s="40" t="n">
        <v>7</v>
      </c>
      <c r="B17" s="41" t="s">
        <v>79</v>
      </c>
      <c r="C17" s="40" t="n">
        <v>993082</v>
      </c>
      <c r="D17" s="40" t="s">
        <v>72</v>
      </c>
      <c r="E17" s="40" t="s">
        <v>73</v>
      </c>
      <c r="F17" s="40" t="n">
        <f aca="false">[2]ПК!EN129</f>
        <v>190</v>
      </c>
      <c r="G17" s="43" t="n">
        <f aca="false">[2]ПК!EO129</f>
        <v>0</v>
      </c>
      <c r="H17" s="43" t="n">
        <f aca="false">[2]ПК!EP129</f>
        <v>0</v>
      </c>
      <c r="I17" s="43" t="n">
        <f aca="false">[2]ПК!EQ129</f>
        <v>0</v>
      </c>
      <c r="J17" s="43" t="n">
        <f aca="false">[2]ПК!ER129</f>
        <v>0</v>
      </c>
      <c r="K17" s="43"/>
      <c r="L17" s="43"/>
      <c r="M17" s="43"/>
      <c r="N17" s="43"/>
      <c r="O17" s="43"/>
      <c r="P17" s="43"/>
      <c r="Q17" s="43"/>
      <c r="R17" s="43"/>
      <c r="S17" s="43" t="n">
        <f aca="false">[2]ПК!EY129</f>
        <v>0</v>
      </c>
      <c r="T17" s="43" t="n">
        <f aca="false">[2]ПК!EZ129</f>
        <v>0</v>
      </c>
      <c r="U17" s="43" t="n">
        <f aca="false">[2]ПК!FA129</f>
        <v>136</v>
      </c>
      <c r="V17" s="43" t="n">
        <f aca="false">[2]ПК!FB129</f>
        <v>0</v>
      </c>
      <c r="W17" s="43" t="n">
        <f aca="false">[2]ПК!FC129</f>
        <v>136</v>
      </c>
      <c r="X17" s="43" t="n">
        <f aca="false">[2]ПК!FD129</f>
        <v>0</v>
      </c>
      <c r="Y17" s="43" t="n">
        <f aca="false">[2]ПК!FE129</f>
        <v>60</v>
      </c>
      <c r="Z17" s="43" t="n">
        <f aca="false">[2]ПК!FF129</f>
        <v>0</v>
      </c>
      <c r="AA17" s="43" t="n">
        <f aca="false">[2]ПК!FG129</f>
        <v>158</v>
      </c>
      <c r="AB17" s="43" t="n">
        <f aca="false">[2]ПК!FH129</f>
        <v>0</v>
      </c>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9"/>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43" t="n">
        <f aca="false">[2]ПК!DL129</f>
        <v>0</v>
      </c>
      <c r="CK17" s="43" t="n">
        <f aca="false">[2]ПК!DM129</f>
        <v>0</v>
      </c>
      <c r="CL17" s="43" t="n">
        <f aca="false">[2]ПК!DN129</f>
        <v>0</v>
      </c>
      <c r="CM17" s="43" t="n">
        <f aca="false">[2]ПК!DO129</f>
        <v>0</v>
      </c>
      <c r="CN17" s="43"/>
      <c r="CO17" s="43"/>
      <c r="CP17" s="43"/>
      <c r="CQ17" s="43"/>
      <c r="CR17" s="43"/>
      <c r="CS17" s="43"/>
      <c r="CT17" s="43" t="n">
        <f aca="false">[2]ПК!DV129</f>
        <v>1054</v>
      </c>
      <c r="CU17" s="43" t="n">
        <f aca="false">[2]ПК!DW129</f>
        <v>0</v>
      </c>
      <c r="CV17" s="43" t="n">
        <f aca="false">[2]ПК!DX129</f>
        <v>1212.9</v>
      </c>
      <c r="CW17" s="43" t="n">
        <f aca="false">[2]ПК!DY129</f>
        <v>0</v>
      </c>
      <c r="CX17" s="43" t="n">
        <f aca="false">[2]ПК!DZ129</f>
        <v>2300</v>
      </c>
      <c r="CY17" s="43" t="n">
        <f aca="false">[2]ПК!EA129</f>
        <v>0</v>
      </c>
      <c r="CZ17" s="43" t="n">
        <f aca="false">[2]ПК!EB129</f>
        <v>1535</v>
      </c>
      <c r="DA17" s="43" t="n">
        <f aca="false">[2]ПК!EC129</f>
        <v>0</v>
      </c>
      <c r="DB17" s="43" t="n">
        <f aca="false">[2]ПК!ED129</f>
        <v>1322</v>
      </c>
      <c r="DC17" s="43" t="n">
        <f aca="false">[2]ПК!EE129</f>
        <v>0</v>
      </c>
      <c r="DD17" s="44" t="n">
        <f aca="false">[2]ПК!FI129</f>
        <v>1.5</v>
      </c>
      <c r="DE17" s="25"/>
      <c r="DF17" s="7" t="n">
        <v>1</v>
      </c>
    </row>
    <row r="18" customFormat="false" ht="20.25" hidden="false" customHeight="true" outlineLevel="0" collapsed="false">
      <c r="A18" s="40" t="n">
        <v>8</v>
      </c>
      <c r="B18" s="41" t="s">
        <v>80</v>
      </c>
      <c r="C18" s="49" t="n">
        <v>993165</v>
      </c>
      <c r="D18" s="40" t="s">
        <v>72</v>
      </c>
      <c r="E18" s="40" t="s">
        <v>73</v>
      </c>
      <c r="F18" s="40" t="n">
        <f aca="false">[2]ПК!EN321</f>
        <v>0</v>
      </c>
      <c r="G18" s="40" t="n">
        <f aca="false">[2]ПК!EO321</f>
        <v>64</v>
      </c>
      <c r="H18" s="40" t="n">
        <f aca="false">[2]ПК!EP321</f>
        <v>0</v>
      </c>
      <c r="I18" s="40" t="n">
        <f aca="false">[2]ПК!EQ321</f>
        <v>0</v>
      </c>
      <c r="J18" s="40" t="n">
        <f aca="false">[2]ПК!ER321</f>
        <v>0</v>
      </c>
      <c r="K18" s="40" t="n">
        <f aca="false">[2]ПК!ES321</f>
        <v>0</v>
      </c>
      <c r="L18" s="40" t="n">
        <f aca="false">[2]ПК!ET321</f>
        <v>0</v>
      </c>
      <c r="M18" s="40" t="n">
        <f aca="false">[2]ПК!EU321</f>
        <v>0</v>
      </c>
      <c r="N18" s="40" t="n">
        <f aca="false">[2]ПК!EV321</f>
        <v>0</v>
      </c>
      <c r="O18" s="40" t="n">
        <f aca="false">[2]ПК!EW321</f>
        <v>0</v>
      </c>
      <c r="P18" s="40" t="n">
        <f aca="false">[2]ПК!EX321</f>
        <v>0</v>
      </c>
      <c r="Q18" s="40" t="n">
        <f aca="false">[2]ПК!EW321</f>
        <v>0</v>
      </c>
      <c r="R18" s="40" t="n">
        <f aca="false">[2]ПК!EX321</f>
        <v>0</v>
      </c>
      <c r="S18" s="40" t="n">
        <f aca="false">[2]ПК!EY321</f>
        <v>0</v>
      </c>
      <c r="T18" s="40" t="n">
        <f aca="false">[2]ПК!EZ321</f>
        <v>0</v>
      </c>
      <c r="U18" s="40" t="n">
        <f aca="false">[2]ПК!FA321</f>
        <v>0</v>
      </c>
      <c r="V18" s="40" t="n">
        <f aca="false">[2]ПК!FB321</f>
        <v>0</v>
      </c>
      <c r="W18" s="40" t="n">
        <f aca="false">[2]ПК!FC321</f>
        <v>0</v>
      </c>
      <c r="X18" s="40" t="n">
        <f aca="false">[2]ПК!FD321</f>
        <v>0</v>
      </c>
      <c r="Y18" s="40" t="n">
        <f aca="false">[2]ПК!FE321</f>
        <v>0</v>
      </c>
      <c r="Z18" s="40" t="n">
        <f aca="false">[2]ПК!FF321</f>
        <v>0</v>
      </c>
      <c r="AA18" s="40" t="n">
        <v>0</v>
      </c>
      <c r="AB18" s="40" t="n">
        <v>0</v>
      </c>
      <c r="AC18" s="43" t="n">
        <f aca="false">[2]ПК!BG321</f>
        <v>0</v>
      </c>
      <c r="AD18" s="43" t="n">
        <f aca="false">[2]ПК!BH321</f>
        <v>0</v>
      </c>
      <c r="AE18" s="43" t="n">
        <f aca="false">[2]ПК!BI321</f>
        <v>0</v>
      </c>
      <c r="AF18" s="43" t="n">
        <f aca="false">[2]ПК!BJ321</f>
        <v>0</v>
      </c>
      <c r="AG18" s="43" t="n">
        <f aca="false">[2]ПК!BK321</f>
        <v>0</v>
      </c>
      <c r="AH18" s="43" t="n">
        <f aca="false">[2]ПК!BL321</f>
        <v>0</v>
      </c>
      <c r="AI18" s="43" t="n">
        <f aca="false">[2]ПК!BM321</f>
        <v>0</v>
      </c>
      <c r="AJ18" s="43" t="n">
        <f aca="false">[2]ПК!BN321</f>
        <v>0</v>
      </c>
      <c r="AK18" s="43" t="n">
        <f aca="false">[2]ПК!BO321</f>
        <v>0</v>
      </c>
      <c r="AL18" s="43" t="n">
        <f aca="false">[2]ПК!BP321</f>
        <v>0</v>
      </c>
      <c r="AM18" s="43" t="n">
        <f aca="false">[2]ПК!BQ321</f>
        <v>0</v>
      </c>
      <c r="AN18" s="43" t="n">
        <f aca="false">[2]ПК!BR321</f>
        <v>0</v>
      </c>
      <c r="AO18" s="43" t="n">
        <f aca="false">[2]ПК!BS321</f>
        <v>0</v>
      </c>
      <c r="AP18" s="43" t="n">
        <f aca="false">[2]ПК!BT321</f>
        <v>0</v>
      </c>
      <c r="AQ18" s="43" t="n">
        <f aca="false">[2]ПК!BU321</f>
        <v>0</v>
      </c>
      <c r="AR18" s="43" t="n">
        <f aca="false">[2]ПК!BV321</f>
        <v>0</v>
      </c>
      <c r="AS18" s="43" t="n">
        <f aca="false">[2]ПК!BW321</f>
        <v>0</v>
      </c>
      <c r="AT18" s="43" t="n">
        <f aca="false">[2]ПК!BX321</f>
        <v>0</v>
      </c>
      <c r="AU18" s="43" t="n">
        <f aca="false">[2]ПК!BY321</f>
        <v>0</v>
      </c>
      <c r="AV18" s="43" t="n">
        <f aca="false">[2]ПК!BZ321</f>
        <v>0</v>
      </c>
      <c r="AW18" s="43" t="n">
        <f aca="false">[2]ПК!CA321</f>
        <v>0</v>
      </c>
      <c r="AX18" s="43" t="n">
        <f aca="false">[2]ПК!CB321</f>
        <v>0</v>
      </c>
      <c r="AY18" s="43" t="n">
        <f aca="false">[2]ПК!CC321</f>
        <v>0</v>
      </c>
      <c r="AZ18" s="43" t="n">
        <f aca="false">[2]ПК!CD321</f>
        <v>0</v>
      </c>
      <c r="BA18" s="43" t="n">
        <f aca="false">[2]ПК!CE321</f>
        <v>0</v>
      </c>
      <c r="BB18" s="43" t="n">
        <f aca="false">[2]ПК!CF321</f>
        <v>0</v>
      </c>
      <c r="BC18" s="43" t="n">
        <f aca="false">[2]ПК!CG321</f>
        <v>0</v>
      </c>
      <c r="BD18" s="43" t="n">
        <f aca="false">[2]ПК!CH321</f>
        <v>0</v>
      </c>
      <c r="BE18" s="43" t="n">
        <f aca="false">[2]ПК!CI321</f>
        <v>0</v>
      </c>
      <c r="BF18" s="43" t="n">
        <f aca="false">[2]ПК!CJ321</f>
        <v>0</v>
      </c>
      <c r="BG18" s="43" t="n">
        <f aca="false">[2]ПК!CK321</f>
        <v>0</v>
      </c>
      <c r="BH18" s="43" t="n">
        <f aca="false">[2]ПК!CL321</f>
        <v>0</v>
      </c>
      <c r="BI18" s="43" t="n">
        <f aca="false">[2]ПК!CM321</f>
        <v>0</v>
      </c>
      <c r="BJ18" s="43" t="n">
        <f aca="false">[2]ПК!CN321</f>
        <v>0</v>
      </c>
      <c r="BK18" s="43" t="n">
        <f aca="false">[2]ПК!CO321</f>
        <v>2205.5</v>
      </c>
      <c r="BL18" s="44" t="n">
        <f aca="false">[2]ПК!CP321</f>
        <v>2205.5</v>
      </c>
      <c r="BM18" s="43" t="n">
        <f aca="false">[2]ПК!CQ321</f>
        <v>2205.5</v>
      </c>
      <c r="BN18" s="43" t="n">
        <f aca="false">[2]ПК!CR321</f>
        <v>2205.5</v>
      </c>
      <c r="BO18" s="43" t="n">
        <f aca="false">[2]ПК!CS321</f>
        <v>2205.5</v>
      </c>
      <c r="BP18" s="43" t="n">
        <f aca="false">[2]ПК!CT321</f>
        <v>0</v>
      </c>
      <c r="BQ18" s="43" t="n">
        <f aca="false">[2]ПК!CU321</f>
        <v>0</v>
      </c>
      <c r="BR18" s="43" t="n">
        <f aca="false">[2]ПК!CV321</f>
        <v>0</v>
      </c>
      <c r="BS18" s="43" t="n">
        <f aca="false">[2]ПК!CW321</f>
        <v>0</v>
      </c>
      <c r="BT18" s="43" t="n">
        <f aca="false">[2]ПК!CX321</f>
        <v>0</v>
      </c>
      <c r="BU18" s="43" t="n">
        <f aca="false">[2]ПК!CY321</f>
        <v>0</v>
      </c>
      <c r="BV18" s="43" t="n">
        <f aca="false">[2]ПК!DB321</f>
        <v>0</v>
      </c>
      <c r="BW18" s="43" t="n">
        <f aca="false">[2]ПК!DC321</f>
        <v>0</v>
      </c>
      <c r="BX18" s="43" t="n">
        <f aca="false">[2]ПК!DD321</f>
        <v>0</v>
      </c>
      <c r="BY18" s="43" t="n">
        <f aca="false">[2]ПК!DE321</f>
        <v>0</v>
      </c>
      <c r="BZ18" s="43" t="n">
        <f aca="false">[2]ПК!DF321</f>
        <v>0</v>
      </c>
      <c r="CA18" s="43" t="n">
        <f aca="false">[2]ПК!DG321</f>
        <v>0</v>
      </c>
      <c r="CB18" s="43" t="n">
        <f aca="false">[2]ПК!DH321</f>
        <v>0</v>
      </c>
      <c r="CC18" s="43" t="n">
        <f aca="false">[2]ПК!DI321</f>
        <v>0</v>
      </c>
      <c r="CD18" s="43" t="n">
        <f aca="false">[2]ПК!DJ321</f>
        <v>0</v>
      </c>
      <c r="CE18" s="43" t="n">
        <f aca="false">[2]ПК!DK321</f>
        <v>0</v>
      </c>
      <c r="CF18" s="43"/>
      <c r="CG18" s="43"/>
      <c r="CH18" s="43"/>
      <c r="CI18" s="43"/>
      <c r="CJ18" s="43" t="n">
        <f aca="false">[2]ПК!DL321</f>
        <v>303</v>
      </c>
      <c r="CK18" s="43" t="n">
        <f aca="false">[2]ПК!DM321</f>
        <v>0</v>
      </c>
      <c r="CL18" s="43" t="n">
        <f aca="false">[2]ПК!DN321</f>
        <v>0</v>
      </c>
      <c r="CM18" s="43" t="n">
        <f aca="false">[2]ПК!DO321</f>
        <v>0</v>
      </c>
      <c r="CN18" s="43" t="n">
        <f aca="false">[2]ПК!DP321</f>
        <v>0</v>
      </c>
      <c r="CO18" s="43" t="n">
        <f aca="false">[2]ПК!DQ321</f>
        <v>0</v>
      </c>
      <c r="CP18" s="43" t="n">
        <f aca="false">[2]ПК!DR321</f>
        <v>0</v>
      </c>
      <c r="CQ18" s="43" t="n">
        <f aca="false">[2]ПК!DS321</f>
        <v>0</v>
      </c>
      <c r="CR18" s="43" t="n">
        <f aca="false">[2]ПК!DT321</f>
        <v>0</v>
      </c>
      <c r="CS18" s="43" t="n">
        <f aca="false">[2]ПК!DU321</f>
        <v>0</v>
      </c>
      <c r="CT18" s="43" t="n">
        <f aca="false">[2]ПК!DV321</f>
        <v>0</v>
      </c>
      <c r="CU18" s="43" t="n">
        <f aca="false">[2]ПК!DW321</f>
        <v>0</v>
      </c>
      <c r="CV18" s="43" t="n">
        <f aca="false">[2]ПК!DX321</f>
        <v>0</v>
      </c>
      <c r="CW18" s="43" t="n">
        <f aca="false">[2]ПК!DY321</f>
        <v>0</v>
      </c>
      <c r="CX18" s="43" t="n">
        <f aca="false">[2]ПК!DZ321</f>
        <v>0</v>
      </c>
      <c r="CY18" s="43" t="n">
        <f aca="false">[2]ПК!EA321</f>
        <v>0</v>
      </c>
      <c r="CZ18" s="43" t="n">
        <f aca="false">[2]ПК!EB321</f>
        <v>0</v>
      </c>
      <c r="DA18" s="43" t="n">
        <f aca="false">[2]ПК!EC321</f>
        <v>0</v>
      </c>
      <c r="DB18" s="43" t="n">
        <f aca="false">[2]ПК!ED321</f>
        <v>0</v>
      </c>
      <c r="DC18" s="43" t="n">
        <f aca="false">[2]ПК!EE321</f>
        <v>0</v>
      </c>
      <c r="DD18" s="44"/>
      <c r="DE18" s="50"/>
      <c r="DF18" s="7" t="n">
        <v>1</v>
      </c>
    </row>
    <row r="19" customFormat="false" ht="20.25" hidden="false" customHeight="true" outlineLevel="0" collapsed="false">
      <c r="A19" s="40" t="n">
        <v>9</v>
      </c>
      <c r="B19" s="41" t="s">
        <v>81</v>
      </c>
      <c r="C19" s="49" t="n">
        <v>993159</v>
      </c>
      <c r="D19" s="40" t="s">
        <v>72</v>
      </c>
      <c r="E19" s="40" t="s">
        <v>73</v>
      </c>
      <c r="F19" s="40" t="n">
        <f aca="false">[2]ПК!EN262</f>
        <v>90</v>
      </c>
      <c r="G19" s="40" t="n">
        <f aca="false">[2]ПК!EO262</f>
        <v>85</v>
      </c>
      <c r="H19" s="40" t="n">
        <f aca="false">[2]ПК!EP262</f>
        <v>0</v>
      </c>
      <c r="I19" s="40" t="n">
        <f aca="false">[2]ПК!EQ262</f>
        <v>85</v>
      </c>
      <c r="J19" s="40" t="n">
        <f aca="false">[2]ПК!ER262</f>
        <v>0</v>
      </c>
      <c r="K19" s="40" t="n">
        <f aca="false">[2]ПК!ES262</f>
        <v>0</v>
      </c>
      <c r="L19" s="40" t="n">
        <f aca="false">[2]ПК!ET262</f>
        <v>0</v>
      </c>
      <c r="M19" s="40" t="n">
        <f aca="false">[2]ПК!EU262</f>
        <v>0</v>
      </c>
      <c r="N19" s="40" t="n">
        <f aca="false">[2]ПК!EV262</f>
        <v>0</v>
      </c>
      <c r="O19" s="40" t="n">
        <f aca="false">[2]ПК!EW262</f>
        <v>0</v>
      </c>
      <c r="P19" s="40" t="n">
        <f aca="false">[2]ПК!EX262</f>
        <v>0</v>
      </c>
      <c r="Q19" s="40" t="n">
        <f aca="false">[2]ПК!EW262</f>
        <v>0</v>
      </c>
      <c r="R19" s="40" t="n">
        <f aca="false">[2]ПК!EX262</f>
        <v>0</v>
      </c>
      <c r="S19" s="40" t="n">
        <f aca="false">[2]ПК!EY262</f>
        <v>90</v>
      </c>
      <c r="T19" s="40" t="n">
        <f aca="false">[2]ПК!EZ262</f>
        <v>0</v>
      </c>
      <c r="U19" s="40" t="n">
        <f aca="false">[2]ПК!FA262</f>
        <v>90</v>
      </c>
      <c r="V19" s="40" t="n">
        <f aca="false">[2]ПК!FB262</f>
        <v>0</v>
      </c>
      <c r="W19" s="40" t="n">
        <f aca="false">[2]ПК!FC262</f>
        <v>90</v>
      </c>
      <c r="X19" s="40" t="n">
        <f aca="false">[2]ПК!FD262</f>
        <v>13</v>
      </c>
      <c r="Y19" s="40" t="n">
        <f aca="false">[2]ПК!FE262</f>
        <v>90</v>
      </c>
      <c r="Z19" s="40" t="n">
        <f aca="false">[2]ПК!FF262</f>
        <v>13</v>
      </c>
      <c r="AA19" s="40" t="n">
        <f aca="false">[2]ПК!FG262</f>
        <v>90</v>
      </c>
      <c r="AB19" s="40" t="n">
        <f aca="false">[2]ПК!FH262</f>
        <v>11</v>
      </c>
      <c r="AC19" s="43" t="n">
        <f aca="false">[2]ПК!BG262</f>
        <v>0</v>
      </c>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4"/>
      <c r="BM19" s="43"/>
      <c r="BN19" s="43"/>
      <c r="BO19" s="43"/>
      <c r="BP19" s="43"/>
      <c r="BQ19" s="43"/>
      <c r="BR19" s="43"/>
      <c r="BS19" s="43"/>
      <c r="BT19" s="43"/>
      <c r="BU19" s="43"/>
      <c r="BV19" s="43"/>
      <c r="BW19" s="43"/>
      <c r="BX19" s="43" t="n">
        <f aca="false">[2]ПК!DD262</f>
        <v>0</v>
      </c>
      <c r="BY19" s="43"/>
      <c r="BZ19" s="43"/>
      <c r="CA19" s="43"/>
      <c r="CB19" s="43"/>
      <c r="CC19" s="43"/>
      <c r="CD19" s="43" t="n">
        <f aca="false">[2]ПК!DJ262</f>
        <v>983.9</v>
      </c>
      <c r="CE19" s="43" t="n">
        <f aca="false">[2]ПК!DK262</f>
        <v>0</v>
      </c>
      <c r="CF19" s="43"/>
      <c r="CG19" s="43"/>
      <c r="CH19" s="43"/>
      <c r="CI19" s="43"/>
      <c r="CJ19" s="43" t="n">
        <f aca="false">[2]ПК!DL262</f>
        <v>982.4</v>
      </c>
      <c r="CK19" s="43" t="n">
        <f aca="false">[2]ПК!DM262</f>
        <v>0</v>
      </c>
      <c r="CL19" s="43" t="n">
        <f aca="false">[2]ПК!DN262</f>
        <v>2177.5</v>
      </c>
      <c r="CM19" s="43" t="n">
        <f aca="false">[2]ПК!DO262</f>
        <v>0</v>
      </c>
      <c r="CN19" s="43" t="n">
        <f aca="false">[2]ПК!DP262</f>
        <v>982.4</v>
      </c>
      <c r="CO19" s="43" t="n">
        <f aca="false">[2]ПК!DQ262</f>
        <v>0</v>
      </c>
      <c r="CP19" s="43" t="n">
        <f aca="false">[2]ПК!DR262</f>
        <v>2177.5</v>
      </c>
      <c r="CQ19" s="43" t="n">
        <f aca="false">[2]ПК!DS262</f>
        <v>0</v>
      </c>
      <c r="CR19" s="43" t="n">
        <f aca="false">[2]ПК!DT262</f>
        <v>2177.5</v>
      </c>
      <c r="CS19" s="43" t="n">
        <f aca="false">[2]ПК!DU262</f>
        <v>0</v>
      </c>
      <c r="CT19" s="43" t="n">
        <f aca="false">[2]ПК!DV262</f>
        <v>2823.5</v>
      </c>
      <c r="CU19" s="43" t="n">
        <f aca="false">[2]ПК!DW262</f>
        <v>0</v>
      </c>
      <c r="CV19" s="43" t="n">
        <f aca="false">[2]ПК!DX262</f>
        <v>3157</v>
      </c>
      <c r="CW19" s="43" t="n">
        <f aca="false">[2]ПК!DY262</f>
        <v>0</v>
      </c>
      <c r="CX19" s="43" t="n">
        <f aca="false">[2]ПК!DZ262</f>
        <v>3453.9</v>
      </c>
      <c r="CY19" s="43" t="n">
        <f aca="false">[2]ПК!EA262</f>
        <v>0</v>
      </c>
      <c r="CZ19" s="43" t="n">
        <f aca="false">[2]ПК!EB262</f>
        <v>1187.4</v>
      </c>
      <c r="DA19" s="43" t="n">
        <f aca="false">[2]ПК!EC262</f>
        <v>0</v>
      </c>
      <c r="DB19" s="43" t="n">
        <f aca="false">[2]ПК!ED262</f>
        <v>1187.4</v>
      </c>
      <c r="DC19" s="43" t="n">
        <f aca="false">[2]ПК!EE262</f>
        <v>0</v>
      </c>
      <c r="DD19" s="44"/>
      <c r="DE19" s="50" t="s">
        <v>82</v>
      </c>
      <c r="DF19" s="7" t="n">
        <v>1</v>
      </c>
    </row>
    <row r="20" customFormat="false" ht="43.5" hidden="false" customHeight="true" outlineLevel="0" collapsed="false">
      <c r="A20" s="40" t="n">
        <v>10</v>
      </c>
      <c r="B20" s="41" t="s">
        <v>83</v>
      </c>
      <c r="C20" s="49" t="n">
        <v>31632138</v>
      </c>
      <c r="D20" s="40" t="s">
        <v>72</v>
      </c>
      <c r="E20" s="40" t="s">
        <v>73</v>
      </c>
      <c r="F20" s="40" t="n">
        <f aca="false">[2]ПК!EN372</f>
        <v>298</v>
      </c>
      <c r="G20" s="40" t="n">
        <f aca="false">[2]ПК!EO372</f>
        <v>413</v>
      </c>
      <c r="H20" s="40" t="n">
        <f aca="false">[2]ПК!EP372</f>
        <v>97</v>
      </c>
      <c r="I20" s="40" t="n">
        <f aca="false">[2]ПК!EQ372</f>
        <v>104</v>
      </c>
      <c r="J20" s="40" t="n">
        <f aca="false">[2]ПК!ER372</f>
        <v>97</v>
      </c>
      <c r="K20" s="40" t="n">
        <f aca="false">[2]ПК!ES372</f>
        <v>413</v>
      </c>
      <c r="L20" s="40" t="n">
        <f aca="false">[2]ПК!ET372</f>
        <v>97</v>
      </c>
      <c r="M20" s="40" t="n">
        <f aca="false">[2]ПК!EU372</f>
        <v>413</v>
      </c>
      <c r="N20" s="40" t="n">
        <f aca="false">[2]ПК!EV372</f>
        <v>97</v>
      </c>
      <c r="O20" s="40" t="n">
        <f aca="false">[2]ПК!EW372</f>
        <v>413</v>
      </c>
      <c r="P20" s="40" t="n">
        <f aca="false">[2]ПК!EX372</f>
        <v>97</v>
      </c>
      <c r="Q20" s="40" t="n">
        <f aca="false">[2]ПК!EW372</f>
        <v>413</v>
      </c>
      <c r="R20" s="40" t="n">
        <f aca="false">[2]ПК!EX372</f>
        <v>97</v>
      </c>
      <c r="S20" s="40" t="n">
        <f aca="false">[2]ПК!EY372</f>
        <v>104</v>
      </c>
      <c r="T20" s="40" t="n">
        <f aca="false">[2]ПК!EZ372</f>
        <v>97</v>
      </c>
      <c r="U20" s="40" t="n">
        <f aca="false">[2]ПК!FA372</f>
        <v>413</v>
      </c>
      <c r="V20" s="40" t="n">
        <f aca="false">[2]ПК!FB372</f>
        <v>97</v>
      </c>
      <c r="W20" s="40" t="n">
        <f aca="false">[2]ПК!FC372</f>
        <v>413</v>
      </c>
      <c r="X20" s="40" t="n">
        <f aca="false">[2]ПК!FD372</f>
        <v>97</v>
      </c>
      <c r="Y20" s="40" t="n">
        <f aca="false">[2]ПК!FE372</f>
        <v>387</v>
      </c>
      <c r="Z20" s="40" t="n">
        <f aca="false">[2]ПК!FF372</f>
        <v>97</v>
      </c>
      <c r="AA20" s="40" t="n">
        <f aca="false">[2]ПК!FG372</f>
        <v>387</v>
      </c>
      <c r="AB20" s="40" t="n">
        <f aca="false">[2]ПК!FH372</f>
        <v>97</v>
      </c>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4"/>
      <c r="BM20" s="43"/>
      <c r="BN20" s="43"/>
      <c r="BO20" s="43"/>
      <c r="BP20" s="43"/>
      <c r="BQ20" s="43"/>
      <c r="BR20" s="43"/>
      <c r="BS20" s="43"/>
      <c r="BT20" s="43"/>
      <c r="BU20" s="43"/>
      <c r="BV20" s="43"/>
      <c r="BW20" s="43"/>
      <c r="BX20" s="43"/>
      <c r="BY20" s="43"/>
      <c r="BZ20" s="43"/>
      <c r="CA20" s="43"/>
      <c r="CB20" s="43" t="n">
        <f aca="false">[2]ПК!DH372</f>
        <v>30000</v>
      </c>
      <c r="CC20" s="43"/>
      <c r="CD20" s="43" t="n">
        <f aca="false">[2]ПК!DJ372</f>
        <v>28257.8</v>
      </c>
      <c r="CE20" s="43" t="n">
        <f aca="false">[2]ПК!DK372</f>
        <v>6016.2</v>
      </c>
      <c r="CF20" s="43"/>
      <c r="CG20" s="43"/>
      <c r="CH20" s="43"/>
      <c r="CI20" s="43"/>
      <c r="CJ20" s="43" t="n">
        <f aca="false">[2]ПК!DL372</f>
        <v>29069.8</v>
      </c>
      <c r="CK20" s="43" t="n">
        <f aca="false">[2]ПК!DM372</f>
        <v>6419</v>
      </c>
      <c r="CL20" s="43" t="n">
        <f aca="false">[2]ПК!DN372</f>
        <v>31527</v>
      </c>
      <c r="CM20" s="43" t="n">
        <f aca="false">[2]ПК!DO372</f>
        <v>6016.2</v>
      </c>
      <c r="CN20" s="43" t="n">
        <f aca="false">[2]ПК!DP372</f>
        <v>29069.8</v>
      </c>
      <c r="CO20" s="43" t="n">
        <f aca="false">[2]ПК!DQ372</f>
        <v>6016.2</v>
      </c>
      <c r="CP20" s="43" t="n">
        <f aca="false">[2]ПК!DR372</f>
        <v>31527</v>
      </c>
      <c r="CQ20" s="43" t="n">
        <f aca="false">[2]ПК!DS372</f>
        <v>6016.2</v>
      </c>
      <c r="CR20" s="43" t="n">
        <f aca="false">[2]ПК!DT372</f>
        <v>31527</v>
      </c>
      <c r="CS20" s="43" t="n">
        <f aca="false">[2]ПК!DU372</f>
        <v>6016.2</v>
      </c>
      <c r="CT20" s="43" t="n">
        <f aca="false">[2]ПК!DV372</f>
        <v>32423.1</v>
      </c>
      <c r="CU20" s="43" t="n">
        <f aca="false">[2]ПК!DW372</f>
        <v>6016.2</v>
      </c>
      <c r="CV20" s="43" t="n">
        <f aca="false">[2]ПК!DX372</f>
        <v>34620.6</v>
      </c>
      <c r="CW20" s="43" t="n">
        <f aca="false">[2]ПК!DY372</f>
        <v>6016.2</v>
      </c>
      <c r="CX20" s="43" t="n">
        <f aca="false">[2]ПК!DZ372</f>
        <v>30660.6</v>
      </c>
      <c r="CY20" s="43" t="n">
        <f aca="false">[2]ПК!EA372</f>
        <v>6016.2</v>
      </c>
      <c r="CZ20" s="43" t="n">
        <f aca="false">[2]ПК!EB372</f>
        <v>22192</v>
      </c>
      <c r="DA20" s="43" t="n">
        <f aca="false">[2]ПК!EC372</f>
        <v>6016.2</v>
      </c>
      <c r="DB20" s="43" t="n">
        <f aca="false">[2]ПК!ED372</f>
        <v>22192</v>
      </c>
      <c r="DC20" s="43" t="n">
        <f aca="false">[2]ПК!EE372</f>
        <v>6016.2</v>
      </c>
      <c r="DD20" s="44" t="n">
        <f aca="false">[2]ПК!FI372</f>
        <v>25</v>
      </c>
      <c r="DE20" s="50" t="s">
        <v>84</v>
      </c>
      <c r="DF20" s="7" t="n">
        <v>1</v>
      </c>
    </row>
    <row r="21" customFormat="false" ht="33.75" hidden="false" customHeight="true" outlineLevel="0" collapsed="false">
      <c r="A21" s="40" t="n">
        <v>11</v>
      </c>
      <c r="B21" s="41" t="s">
        <v>85</v>
      </c>
      <c r="C21" s="49" t="n">
        <v>14308730</v>
      </c>
      <c r="D21" s="40" t="s">
        <v>72</v>
      </c>
      <c r="E21" s="40" t="s">
        <v>73</v>
      </c>
      <c r="F21" s="40" t="n">
        <f aca="false">[2]ПК!EN428</f>
        <v>1448</v>
      </c>
      <c r="G21" s="40" t="n">
        <f aca="false">[2]ПК!EO428</f>
        <v>1238</v>
      </c>
      <c r="H21" s="40"/>
      <c r="I21" s="40" t="n">
        <f aca="false">[2]ПК!EQ428</f>
        <v>1238</v>
      </c>
      <c r="J21" s="40" t="n">
        <f aca="false">[2]ПК!ER428</f>
        <v>0</v>
      </c>
      <c r="K21" s="40" t="n">
        <f aca="false">[2]ПК!ES428</f>
        <v>1233</v>
      </c>
      <c r="L21" s="40" t="n">
        <f aca="false">[2]ПК!ET428</f>
        <v>0</v>
      </c>
      <c r="M21" s="40" t="n">
        <f aca="false">[2]ПК!EU428</f>
        <v>1230</v>
      </c>
      <c r="N21" s="40" t="n">
        <f aca="false">[2]ПК!EV428</f>
        <v>0</v>
      </c>
      <c r="O21" s="40" t="n">
        <f aca="false">[2]ПК!EW428</f>
        <v>1230</v>
      </c>
      <c r="P21" s="40" t="n">
        <f aca="false">[2]ПК!EX428</f>
        <v>0</v>
      </c>
      <c r="Q21" s="40" t="n">
        <f aca="false">[2]ПК!EW428</f>
        <v>1230</v>
      </c>
      <c r="R21" s="40" t="n">
        <f aca="false">[2]ПК!EX428</f>
        <v>0</v>
      </c>
      <c r="S21" s="40" t="n">
        <f aca="false">[2]ПК!EY428</f>
        <v>1173</v>
      </c>
      <c r="T21" s="40" t="n">
        <f aca="false">[2]ПК!EZ428</f>
        <v>0</v>
      </c>
      <c r="U21" s="40" t="n">
        <f aca="false">[2]ПК!FA428</f>
        <v>1147</v>
      </c>
      <c r="V21" s="40" t="n">
        <f aca="false">[2]ПК!FB428</f>
        <v>0</v>
      </c>
      <c r="W21" s="40" t="n">
        <f aca="false">[2]ПК!FC428</f>
        <v>1134</v>
      </c>
      <c r="X21" s="40" t="n">
        <f aca="false">[2]ПК!FD428</f>
        <v>0</v>
      </c>
      <c r="Y21" s="40" t="n">
        <f aca="false">[2]ПК!FE428</f>
        <v>1126</v>
      </c>
      <c r="Z21" s="40"/>
      <c r="AA21" s="40" t="n">
        <f aca="false">[2]ПК!FG428</f>
        <v>1125</v>
      </c>
      <c r="AB21" s="40"/>
      <c r="AC21" s="43" t="n">
        <f aca="false">[2]ПК!BI428</f>
        <v>0</v>
      </c>
      <c r="AD21" s="43" t="n">
        <f aca="false">[2]ПК!BJ428</f>
        <v>0</v>
      </c>
      <c r="AE21" s="43" t="n">
        <f aca="false">[2]ПК!BK428</f>
        <v>0</v>
      </c>
      <c r="AF21" s="43" t="n">
        <f aca="false">[2]ПК!BL428</f>
        <v>0</v>
      </c>
      <c r="AG21" s="43" t="n">
        <f aca="false">[2]ПК!BM428</f>
        <v>0</v>
      </c>
      <c r="AH21" s="43" t="n">
        <f aca="false">[2]ПК!BN428</f>
        <v>0</v>
      </c>
      <c r="AI21" s="43" t="n">
        <f aca="false">[2]ПК!BO428</f>
        <v>0</v>
      </c>
      <c r="AJ21" s="43" t="n">
        <f aca="false">[2]ПК!BP428</f>
        <v>0</v>
      </c>
      <c r="AK21" s="43" t="n">
        <f aca="false">[2]ПК!BQ428</f>
        <v>0</v>
      </c>
      <c r="AL21" s="43" t="n">
        <f aca="false">[2]ПК!BR428</f>
        <v>0</v>
      </c>
      <c r="AM21" s="43" t="n">
        <f aca="false">[2]ПК!BS428</f>
        <v>0</v>
      </c>
      <c r="AN21" s="43" t="n">
        <f aca="false">[2]ПК!BT428</f>
        <v>0</v>
      </c>
      <c r="AO21" s="43" t="n">
        <f aca="false">[2]ПК!BU428</f>
        <v>0</v>
      </c>
      <c r="AP21" s="43" t="n">
        <f aca="false">[2]ПК!BV428</f>
        <v>0</v>
      </c>
      <c r="AQ21" s="43" t="n">
        <f aca="false">[2]ПК!BW428</f>
        <v>0</v>
      </c>
      <c r="AR21" s="43" t="n">
        <f aca="false">[2]ПК!BX428</f>
        <v>0</v>
      </c>
      <c r="AS21" s="43" t="n">
        <f aca="false">[2]ПК!BY428</f>
        <v>0</v>
      </c>
      <c r="AT21" s="43" t="n">
        <f aca="false">[2]ПК!BZ428</f>
        <v>0</v>
      </c>
      <c r="AU21" s="43" t="n">
        <f aca="false">[2]ПК!CA428</f>
        <v>0</v>
      </c>
      <c r="AV21" s="43" t="n">
        <f aca="false">[2]ПК!CB428</f>
        <v>0</v>
      </c>
      <c r="AW21" s="43" t="n">
        <f aca="false">[2]ПК!CC428</f>
        <v>0</v>
      </c>
      <c r="AX21" s="43" t="n">
        <f aca="false">[2]ПК!CD428</f>
        <v>0</v>
      </c>
      <c r="AY21" s="43" t="n">
        <f aca="false">[2]ПК!CE428</f>
        <v>0</v>
      </c>
      <c r="AZ21" s="43" t="n">
        <f aca="false">[2]ПК!CF428</f>
        <v>0</v>
      </c>
      <c r="BA21" s="43" t="n">
        <f aca="false">[2]ПК!CG428</f>
        <v>0</v>
      </c>
      <c r="BB21" s="43" t="n">
        <f aca="false">[2]ПК!CH428</f>
        <v>0</v>
      </c>
      <c r="BC21" s="43" t="n">
        <f aca="false">[2]ПК!CI428</f>
        <v>0</v>
      </c>
      <c r="BD21" s="43" t="n">
        <f aca="false">[2]ПК!CJ428</f>
        <v>0</v>
      </c>
      <c r="BE21" s="43" t="n">
        <f aca="false">[2]ПК!CK428</f>
        <v>0</v>
      </c>
      <c r="BF21" s="43" t="n">
        <f aca="false">[2]ПК!CL428</f>
        <v>0</v>
      </c>
      <c r="BG21" s="43" t="n">
        <f aca="false">[2]ПК!CM428</f>
        <v>0</v>
      </c>
      <c r="BH21" s="43" t="n">
        <f aca="false">[2]ПК!CN428</f>
        <v>0</v>
      </c>
      <c r="BI21" s="43" t="n">
        <f aca="false">[2]ПК!CO428</f>
        <v>0</v>
      </c>
      <c r="BJ21" s="43" t="n">
        <f aca="false">[2]ПК!CP428</f>
        <v>0</v>
      </c>
      <c r="BK21" s="43" t="n">
        <f aca="false">[2]ПК!CQ428</f>
        <v>0</v>
      </c>
      <c r="BL21" s="43" t="n">
        <f aca="false">[2]ПК!CR428</f>
        <v>0</v>
      </c>
      <c r="BM21" s="43" t="n">
        <f aca="false">[2]ПК!CS428</f>
        <v>0</v>
      </c>
      <c r="BN21" s="43" t="n">
        <f aca="false">[2]ПК!CT428</f>
        <v>0</v>
      </c>
      <c r="BO21" s="43" t="n">
        <f aca="false">[2]ПК!CU428</f>
        <v>0</v>
      </c>
      <c r="BP21" s="43" t="n">
        <f aca="false">[2]ПК!CV428</f>
        <v>0</v>
      </c>
      <c r="BQ21" s="43" t="n">
        <f aca="false">[2]ПК!CW428</f>
        <v>0</v>
      </c>
      <c r="BR21" s="43" t="n">
        <f aca="false">[2]ПК!CX428</f>
        <v>0</v>
      </c>
      <c r="BS21" s="43" t="n">
        <f aca="false">[2]ПК!CY428</f>
        <v>0</v>
      </c>
      <c r="BT21" s="43" t="n">
        <f aca="false">[2]ПК!CZ428</f>
        <v>0</v>
      </c>
      <c r="BU21" s="43" t="n">
        <f aca="false">[2]ПК!DA428</f>
        <v>0</v>
      </c>
      <c r="BV21" s="43" t="n">
        <f aca="false">[2]ПК!DB428</f>
        <v>0</v>
      </c>
      <c r="BW21" s="43" t="n">
        <f aca="false">[2]ПК!DC428</f>
        <v>0</v>
      </c>
      <c r="BX21" s="43" t="n">
        <f aca="false">[2]ПК!DD428</f>
        <v>2713.5</v>
      </c>
      <c r="BY21" s="43"/>
      <c r="BZ21" s="43" t="n">
        <f aca="false">[2]ПК!DF428</f>
        <v>0</v>
      </c>
      <c r="CA21" s="43"/>
      <c r="CB21" s="43" t="n">
        <f aca="false">[2]ПК!DH428</f>
        <v>3540</v>
      </c>
      <c r="CC21" s="43"/>
      <c r="CD21" s="43" t="n">
        <f aca="false">[2]ПК!DJ428</f>
        <v>3445.6</v>
      </c>
      <c r="CE21" s="43" t="n">
        <f aca="false">[2]ПК!DK428</f>
        <v>0</v>
      </c>
      <c r="CF21" s="43"/>
      <c r="CG21" s="43"/>
      <c r="CH21" s="43"/>
      <c r="CI21" s="43"/>
      <c r="CJ21" s="43" t="n">
        <f aca="false">[2]ПК!DL428</f>
        <v>4419.5</v>
      </c>
      <c r="CK21" s="43" t="n">
        <f aca="false">[2]ПК!DM428</f>
        <v>0</v>
      </c>
      <c r="CL21" s="43" t="n">
        <f aca="false">[2]ПК!DN428</f>
        <v>4481.8</v>
      </c>
      <c r="CM21" s="43" t="n">
        <f aca="false">[2]ПК!DO428</f>
        <v>0</v>
      </c>
      <c r="CN21" s="43" t="n">
        <f aca="false">[2]ПК!DP428</f>
        <v>4454</v>
      </c>
      <c r="CO21" s="43" t="n">
        <f aca="false">[2]ПК!DQ428</f>
        <v>0</v>
      </c>
      <c r="CP21" s="43" t="n">
        <f aca="false">[2]ПК!DR428</f>
        <v>2369</v>
      </c>
      <c r="CQ21" s="43" t="n">
        <f aca="false">[2]ПК!DS428</f>
        <v>0</v>
      </c>
      <c r="CR21" s="43" t="n">
        <f aca="false">[2]ПК!DT428</f>
        <v>2144.7</v>
      </c>
      <c r="CS21" s="43" t="n">
        <f aca="false">[2]ПК!DU428</f>
        <v>0</v>
      </c>
      <c r="CT21" s="43" t="n">
        <f aca="false">[2]ПК!DV428</f>
        <v>5164.8</v>
      </c>
      <c r="CU21" s="43" t="n">
        <f aca="false">[2]ПК!DW428</f>
        <v>0</v>
      </c>
      <c r="CV21" s="43" t="n">
        <f aca="false">[2]ПК!DX428</f>
        <v>6447.6</v>
      </c>
      <c r="CW21" s="43" t="n">
        <f aca="false">[2]ПК!DY428</f>
        <v>0</v>
      </c>
      <c r="CX21" s="43" t="n">
        <f aca="false">[2]ПК!DZ428</f>
        <v>6051.1</v>
      </c>
      <c r="CY21" s="43" t="n">
        <f aca="false">[2]ПК!EA428</f>
        <v>0</v>
      </c>
      <c r="CZ21" s="43" t="n">
        <f aca="false">[2]ПК!EB428</f>
        <v>6250.2</v>
      </c>
      <c r="DA21" s="43" t="n">
        <f aca="false">[2]ПК!EC428</f>
        <v>0</v>
      </c>
      <c r="DB21" s="43" t="n">
        <f aca="false">[2]ПК!ED428</f>
        <v>5034.9</v>
      </c>
      <c r="DC21" s="43" t="n">
        <f aca="false">[2]ПК!EE428</f>
        <v>0</v>
      </c>
      <c r="DD21" s="44" t="n">
        <f aca="false">[2]ПК!FI428</f>
        <v>9</v>
      </c>
      <c r="DE21" s="50" t="s">
        <v>86</v>
      </c>
      <c r="DF21" s="7" t="n">
        <v>1</v>
      </c>
    </row>
    <row r="22" customFormat="false" ht="56.1" hidden="false" customHeight="true" outlineLevel="0" collapsed="false">
      <c r="A22" s="40" t="n">
        <v>12</v>
      </c>
      <c r="B22" s="41" t="s">
        <v>87</v>
      </c>
      <c r="C22" s="49" t="n">
        <v>212630</v>
      </c>
      <c r="D22" s="40" t="s">
        <v>72</v>
      </c>
      <c r="E22" s="40" t="s">
        <v>73</v>
      </c>
      <c r="F22" s="40" t="n">
        <v>1</v>
      </c>
      <c r="G22" s="40" t="n">
        <v>4</v>
      </c>
      <c r="H22" s="40" t="n">
        <v>5</v>
      </c>
      <c r="I22" s="40" t="n">
        <v>6</v>
      </c>
      <c r="J22" s="40" t="n">
        <v>7</v>
      </c>
      <c r="K22" s="40" t="n">
        <v>6</v>
      </c>
      <c r="L22" s="40" t="n">
        <v>7</v>
      </c>
      <c r="M22" s="40" t="n">
        <v>6</v>
      </c>
      <c r="N22" s="40" t="n">
        <v>7</v>
      </c>
      <c r="O22" s="40" t="n">
        <v>6</v>
      </c>
      <c r="P22" s="40" t="n">
        <v>7</v>
      </c>
      <c r="Q22" s="40" t="n">
        <v>6</v>
      </c>
      <c r="R22" s="40" t="n">
        <v>7</v>
      </c>
      <c r="S22" s="40" t="n">
        <v>6</v>
      </c>
      <c r="T22" s="40" t="n">
        <v>7</v>
      </c>
      <c r="U22" s="40" t="n">
        <v>6</v>
      </c>
      <c r="V22" s="40" t="n">
        <v>7</v>
      </c>
      <c r="W22" s="40" t="n">
        <v>8</v>
      </c>
      <c r="X22" s="40" t="n">
        <v>9</v>
      </c>
      <c r="Y22" s="40" t="n">
        <v>10</v>
      </c>
      <c r="Z22" s="40" t="n">
        <v>11</v>
      </c>
      <c r="AA22" s="40" t="n">
        <v>10</v>
      </c>
      <c r="AB22" s="40" t="n">
        <v>11</v>
      </c>
      <c r="AC22" s="43" t="n">
        <f aca="false">[2]ПК!BG559</f>
        <v>0</v>
      </c>
      <c r="AD22" s="43" t="n">
        <f aca="false">[2]ПК!BH559</f>
        <v>0</v>
      </c>
      <c r="AE22" s="43" t="n">
        <f aca="false">[2]ПК!BI559</f>
        <v>0</v>
      </c>
      <c r="AF22" s="43" t="n">
        <f aca="false">[2]ПК!BJ559</f>
        <v>0</v>
      </c>
      <c r="AG22" s="43" t="n">
        <f aca="false">[2]ПК!BK559</f>
        <v>0</v>
      </c>
      <c r="AH22" s="43" t="n">
        <f aca="false">[2]ПК!BL559</f>
        <v>0</v>
      </c>
      <c r="AI22" s="43" t="n">
        <f aca="false">[2]ПК!BM559</f>
        <v>0</v>
      </c>
      <c r="AJ22" s="43" t="n">
        <f aca="false">[2]ПК!BN559</f>
        <v>0</v>
      </c>
      <c r="AK22" s="43" t="n">
        <f aca="false">[2]ПК!BO559</f>
        <v>0</v>
      </c>
      <c r="AL22" s="43" t="n">
        <f aca="false">[2]ПК!BP559</f>
        <v>0</v>
      </c>
      <c r="AM22" s="43" t="n">
        <f aca="false">[2]ПК!BQ559</f>
        <v>0</v>
      </c>
      <c r="AN22" s="43" t="n">
        <f aca="false">[2]ПК!BR559</f>
        <v>0</v>
      </c>
      <c r="AO22" s="43" t="n">
        <f aca="false">[2]ПК!BS559</f>
        <v>0</v>
      </c>
      <c r="AP22" s="43" t="n">
        <f aca="false">[2]ПК!BT559</f>
        <v>0</v>
      </c>
      <c r="AQ22" s="43" t="n">
        <f aca="false">[2]ПК!BU559</f>
        <v>0</v>
      </c>
      <c r="AR22" s="43" t="n">
        <f aca="false">[2]ПК!BV559</f>
        <v>0</v>
      </c>
      <c r="AS22" s="43" t="n">
        <f aca="false">[2]ПК!BW559</f>
        <v>0</v>
      </c>
      <c r="AT22" s="43" t="n">
        <f aca="false">[2]ПК!BX559</f>
        <v>0</v>
      </c>
      <c r="AU22" s="43" t="n">
        <f aca="false">[2]ПК!BY559</f>
        <v>0</v>
      </c>
      <c r="AV22" s="43" t="n">
        <f aca="false">[2]ПК!BZ559</f>
        <v>0</v>
      </c>
      <c r="AW22" s="43" t="n">
        <f aca="false">[2]ПК!CA559</f>
        <v>0</v>
      </c>
      <c r="AX22" s="43" t="n">
        <f aca="false">[2]ПК!CB559</f>
        <v>0</v>
      </c>
      <c r="AY22" s="43" t="n">
        <f aca="false">[2]ПК!CC559</f>
        <v>0</v>
      </c>
      <c r="AZ22" s="43" t="n">
        <f aca="false">[2]ПК!CD559</f>
        <v>0</v>
      </c>
      <c r="BA22" s="43" t="n">
        <f aca="false">[2]ПК!CE559</f>
        <v>0</v>
      </c>
      <c r="BB22" s="43" t="n">
        <f aca="false">[2]ПК!CF559</f>
        <v>0</v>
      </c>
      <c r="BC22" s="43" t="n">
        <f aca="false">[2]ПК!CG559</f>
        <v>0</v>
      </c>
      <c r="BD22" s="43" t="n">
        <f aca="false">[2]ПК!CH559</f>
        <v>0</v>
      </c>
      <c r="BE22" s="43" t="n">
        <f aca="false">[2]ПК!CI559</f>
        <v>0</v>
      </c>
      <c r="BF22" s="43" t="n">
        <f aca="false">[2]ПК!CJ559</f>
        <v>0</v>
      </c>
      <c r="BG22" s="43" t="n">
        <f aca="false">[2]ПК!CK559</f>
        <v>0</v>
      </c>
      <c r="BH22" s="43" t="n">
        <f aca="false">[2]ПК!CL559</f>
        <v>0</v>
      </c>
      <c r="BI22" s="43" t="n">
        <f aca="false">[2]ПК!CM559</f>
        <v>0</v>
      </c>
      <c r="BJ22" s="43" t="n">
        <f aca="false">[2]ПК!CN559</f>
        <v>0</v>
      </c>
      <c r="BK22" s="43" t="n">
        <f aca="false">[2]ПК!CO559</f>
        <v>0</v>
      </c>
      <c r="BL22" s="43" t="n">
        <f aca="false">[2]ПК!CP559</f>
        <v>0</v>
      </c>
      <c r="BM22" s="43" t="n">
        <f aca="false">[2]ПК!CQ559</f>
        <v>0</v>
      </c>
      <c r="BN22" s="43" t="n">
        <f aca="false">[2]ПК!CR559</f>
        <v>0</v>
      </c>
      <c r="BO22" s="43" t="n">
        <f aca="false">[2]ПК!CS559</f>
        <v>0</v>
      </c>
      <c r="BP22" s="43" t="n">
        <f aca="false">[2]ПК!CT559</f>
        <v>0</v>
      </c>
      <c r="BQ22" s="43" t="n">
        <f aca="false">[2]ПК!CU559</f>
        <v>0</v>
      </c>
      <c r="BR22" s="43" t="n">
        <f aca="false">[2]ПК!CV559</f>
        <v>0</v>
      </c>
      <c r="BS22" s="43" t="n">
        <f aca="false">[2]ПК!CW559</f>
        <v>0</v>
      </c>
      <c r="BT22" s="43" t="n">
        <f aca="false">[2]ПК!CX559</f>
        <v>0</v>
      </c>
      <c r="BU22" s="43" t="n">
        <f aca="false">[2]ПК!CY559</f>
        <v>0</v>
      </c>
      <c r="BV22" s="43" t="n">
        <f aca="false">[2]ПК!DB559</f>
        <v>0</v>
      </c>
      <c r="BW22" s="43" t="n">
        <f aca="false">[2]ПК!DC559</f>
        <v>0</v>
      </c>
      <c r="BX22" s="43" t="n">
        <f aca="false">[2]ПК!DD559</f>
        <v>0</v>
      </c>
      <c r="BY22" s="43" t="n">
        <f aca="false">[2]ПК!DE559</f>
        <v>0</v>
      </c>
      <c r="BZ22" s="43" t="n">
        <f aca="false">[2]ПК!DF559</f>
        <v>0</v>
      </c>
      <c r="CA22" s="43" t="n">
        <f aca="false">[2]ПК!DG559</f>
        <v>0</v>
      </c>
      <c r="CB22" s="43" t="n">
        <f aca="false">[2]ПК!DH559</f>
        <v>0</v>
      </c>
      <c r="CC22" s="43" t="n">
        <f aca="false">[2]ПК!DI559</f>
        <v>0</v>
      </c>
      <c r="CD22" s="43" t="n">
        <f aca="false">[2]ПК!DJ559</f>
        <v>0</v>
      </c>
      <c r="CE22" s="43" t="n">
        <f aca="false">[2]ПК!DK559</f>
        <v>0</v>
      </c>
      <c r="CF22" s="43"/>
      <c r="CG22" s="43"/>
      <c r="CH22" s="43"/>
      <c r="CI22" s="43"/>
      <c r="CJ22" s="43" t="n">
        <f aca="false">[2]ПК!DL559</f>
        <v>0</v>
      </c>
      <c r="CK22" s="43" t="n">
        <f aca="false">[2]ПК!DM559</f>
        <v>0</v>
      </c>
      <c r="CL22" s="43" t="n">
        <f aca="false">[2]ПК!DN559</f>
        <v>177.6</v>
      </c>
      <c r="CM22" s="43" t="n">
        <f aca="false">[2]ПК!DO559</f>
        <v>0</v>
      </c>
      <c r="CN22" s="43" t="n">
        <f aca="false">[2]ПК!DP559</f>
        <v>0</v>
      </c>
      <c r="CO22" s="43" t="n">
        <f aca="false">[2]ПК!DQ559</f>
        <v>0</v>
      </c>
      <c r="CP22" s="43" t="n">
        <f aca="false">[2]ПК!DR559</f>
        <v>177.6</v>
      </c>
      <c r="CQ22" s="43" t="n">
        <f aca="false">[2]ПК!DS559</f>
        <v>0</v>
      </c>
      <c r="CR22" s="43" t="n">
        <f aca="false">[2]ПК!DT559</f>
        <v>0</v>
      </c>
      <c r="CS22" s="43" t="n">
        <f aca="false">[2]ПК!DU559</f>
        <v>0</v>
      </c>
      <c r="CT22" s="43" t="n">
        <f aca="false">[2]ПК!DV559</f>
        <v>0</v>
      </c>
      <c r="CU22" s="43" t="n">
        <f aca="false">[2]ПК!DW559</f>
        <v>0</v>
      </c>
      <c r="CV22" s="43" t="n">
        <f aca="false">[2]ПК!DX559</f>
        <v>0</v>
      </c>
      <c r="CW22" s="43" t="n">
        <f aca="false">[2]ПК!DY559</f>
        <v>0</v>
      </c>
      <c r="CX22" s="43" t="n">
        <f aca="false">[2]ПК!DZ559</f>
        <v>0</v>
      </c>
      <c r="CY22" s="43" t="n">
        <f aca="false">[2]ПК!EA559</f>
        <v>0</v>
      </c>
      <c r="CZ22" s="43" t="n">
        <f aca="false">[2]ПК!EB559</f>
        <v>414.5</v>
      </c>
      <c r="DA22" s="43" t="n">
        <f aca="false">[2]ПК!EC559</f>
        <v>0</v>
      </c>
      <c r="DB22" s="43" t="n">
        <f aca="false">[2]ПК!ED559</f>
        <v>414.5</v>
      </c>
      <c r="DC22" s="43" t="n">
        <f aca="false">[2]ПК!EE559</f>
        <v>0</v>
      </c>
      <c r="DD22" s="44" t="n">
        <f aca="false">[2]ПК!FI559</f>
        <v>1.3</v>
      </c>
      <c r="DE22" s="50" t="s">
        <v>88</v>
      </c>
      <c r="DF22" s="7" t="n">
        <v>1</v>
      </c>
    </row>
    <row r="23" customFormat="false" ht="45" hidden="false" customHeight="true" outlineLevel="0" collapsed="false">
      <c r="A23" s="40" t="n">
        <v>13</v>
      </c>
      <c r="B23" s="41" t="s">
        <v>89</v>
      </c>
      <c r="C23" s="49" t="n">
        <v>14309764</v>
      </c>
      <c r="D23" s="40" t="s">
        <v>72</v>
      </c>
      <c r="E23" s="40" t="s">
        <v>90</v>
      </c>
      <c r="F23" s="40" t="n">
        <f aca="false">[2]ПК!EN706</f>
        <v>97</v>
      </c>
      <c r="G23" s="40"/>
      <c r="H23" s="40"/>
      <c r="I23" s="40"/>
      <c r="J23" s="40"/>
      <c r="K23" s="40"/>
      <c r="L23" s="40"/>
      <c r="M23" s="40"/>
      <c r="N23" s="40"/>
      <c r="O23" s="40"/>
      <c r="P23" s="40"/>
      <c r="Q23" s="40"/>
      <c r="R23" s="40"/>
      <c r="S23" s="40"/>
      <c r="T23" s="40"/>
      <c r="U23" s="40"/>
      <c r="V23" s="40"/>
      <c r="W23" s="40"/>
      <c r="X23" s="40"/>
      <c r="Y23" s="40"/>
      <c r="Z23" s="40"/>
      <c r="AA23" s="40"/>
      <c r="AB23" s="40"/>
      <c r="AC23" s="43" t="n">
        <f aca="false">[2]ПК!BG683</f>
        <v>3356.7</v>
      </c>
      <c r="AD23" s="43"/>
      <c r="AE23" s="43" t="n">
        <f aca="false">[2]ПК!BI683</f>
        <v>3356.7</v>
      </c>
      <c r="AF23" s="43" t="n">
        <f aca="false">[2]ПК!BJ683</f>
        <v>3558</v>
      </c>
      <c r="AG23" s="43" t="n">
        <f aca="false">[2]ПК!BK683</f>
        <v>3521.4</v>
      </c>
      <c r="AH23" s="43" t="n">
        <f aca="false">[2]ПК!BL683</f>
        <v>3521.4</v>
      </c>
      <c r="AI23" s="43" t="n">
        <f aca="false">[2]ПК!BM706</f>
        <v>3521.4</v>
      </c>
      <c r="AJ23" s="43" t="n">
        <f aca="false">[2]ПК!BN706</f>
        <v>3521.4</v>
      </c>
      <c r="AK23" s="43" t="n">
        <f aca="false">[2]ПК!BO706</f>
        <v>3723.2</v>
      </c>
      <c r="AL23" s="43" t="n">
        <f aca="false">[2]ПК!BP706</f>
        <v>3770</v>
      </c>
      <c r="AM23" s="43" t="n">
        <f aca="false">[2]ПК!BQ706</f>
        <v>3770</v>
      </c>
      <c r="AN23" s="43" t="n">
        <f aca="false">[2]ПК!BR706</f>
        <v>3723.2</v>
      </c>
      <c r="AO23" s="43" t="n">
        <f aca="false">[2]ПК!BS706</f>
        <v>3723.2</v>
      </c>
      <c r="AP23" s="43" t="n">
        <f aca="false">[2]ПК!BT706</f>
        <v>3923</v>
      </c>
      <c r="AQ23" s="43" t="n">
        <f aca="false">[2]ПК!BU706</f>
        <v>3923</v>
      </c>
      <c r="AR23" s="43" t="n">
        <f aca="false">[2]ПК!BV706</f>
        <v>3923</v>
      </c>
      <c r="AS23" s="43" t="n">
        <f aca="false">[2]ПК!BW706</f>
        <v>3885.1</v>
      </c>
      <c r="AT23" s="43" t="n">
        <f aca="false">[2]ПК!BX706</f>
        <v>3885.1</v>
      </c>
      <c r="AU23" s="43" t="n">
        <f aca="false">[2]ПК!BY706</f>
        <v>3986</v>
      </c>
      <c r="AV23" s="43" t="n">
        <f aca="false">[2]ПК!BZ706</f>
        <v>3986</v>
      </c>
      <c r="AW23" s="43" t="n">
        <f aca="false">[2]ПК!CA706</f>
        <v>3986</v>
      </c>
      <c r="AX23" s="43" t="n">
        <f aca="false">[2]ПК!CB706</f>
        <v>3749.8</v>
      </c>
      <c r="AY23" s="43" t="n">
        <f aca="false">[2]ПК!CC706</f>
        <v>3749.8</v>
      </c>
      <c r="AZ23" s="43" t="n">
        <f aca="false">[2]ПК!CD706</f>
        <v>3864.5</v>
      </c>
      <c r="BA23" s="43" t="n">
        <f aca="false">[2]ПК!CE706</f>
        <v>3864.5</v>
      </c>
      <c r="BB23" s="43" t="n">
        <f aca="false">[2]ПК!CF706</f>
        <v>3864.4</v>
      </c>
      <c r="BC23" s="43" t="n">
        <f aca="false">[2]ПК!CG706</f>
        <v>3864.4</v>
      </c>
      <c r="BD23" s="43" t="n">
        <f aca="false">[2]ПК!CH706</f>
        <v>3864.4</v>
      </c>
      <c r="BE23" s="43" t="n">
        <f aca="false">[2]ПК!CI706</f>
        <v>3982.7</v>
      </c>
      <c r="BF23" s="43" t="n">
        <f aca="false">[2]ПК!CJ706</f>
        <v>3982.7</v>
      </c>
      <c r="BG23" s="43" t="n">
        <f aca="false">[2]ПК!CK706</f>
        <v>3982.7</v>
      </c>
      <c r="BH23" s="43" t="n">
        <f aca="false">[2]ПК!CL706</f>
        <v>3982.7</v>
      </c>
      <c r="BI23" s="43" t="n">
        <f aca="false">[2]ПК!CM706</f>
        <v>4082</v>
      </c>
      <c r="BJ23" s="43" t="n">
        <f aca="false">[2]ПК!CN706</f>
        <v>4082</v>
      </c>
      <c r="BK23" s="43" t="n">
        <f aca="false">[2]ПК!CO706</f>
        <v>2180.2</v>
      </c>
      <c r="BL23" s="43" t="n">
        <f aca="false">[2]ПК!CP706</f>
        <v>2180.2</v>
      </c>
      <c r="BM23" s="43" t="n">
        <f aca="false">[2]ПК!CQ706</f>
        <v>2250</v>
      </c>
      <c r="BN23" s="43" t="n">
        <f aca="false">[2]ПК!CR706</f>
        <v>2250</v>
      </c>
      <c r="BO23" s="43" t="n">
        <f aca="false">[2]ПК!CS706</f>
        <v>2163.5</v>
      </c>
      <c r="BP23" s="43" t="n">
        <f aca="false">[2]ПК!CT706</f>
        <v>2163.5</v>
      </c>
      <c r="BQ23" s="43" t="n">
        <f aca="false">[2]ПК!CU706</f>
        <v>2163.5</v>
      </c>
      <c r="BR23" s="43" t="n">
        <f aca="false">[2]ПК!CV706</f>
        <v>2257.4</v>
      </c>
      <c r="BS23" s="43" t="n">
        <f aca="false">[2]ПК!CW706</f>
        <v>2257.4</v>
      </c>
      <c r="BT23" s="43" t="n">
        <f aca="false">[2]ПК!CX706</f>
        <v>2257.4</v>
      </c>
      <c r="BU23" s="43" t="n">
        <f aca="false">[2]ПК!CY706</f>
        <v>2257.4</v>
      </c>
      <c r="BV23" s="43" t="n">
        <f aca="false">[2]ПК!DB706</f>
        <v>2257.4</v>
      </c>
      <c r="BW23" s="43" t="n">
        <f aca="false">[2]ПК!DC706</f>
        <v>2396.4</v>
      </c>
      <c r="BX23" s="43" t="n">
        <f aca="false">[2]ПК!DD706</f>
        <v>2347.7</v>
      </c>
      <c r="BY23" s="43" t="n">
        <f aca="false">[2]ПК!DE706</f>
        <v>1895</v>
      </c>
      <c r="BZ23" s="43" t="n">
        <f aca="false">[2]ПК!DF706</f>
        <v>2347.7</v>
      </c>
      <c r="CA23" s="43"/>
      <c r="CB23" s="43" t="n">
        <f aca="false">[2]ПК!DH706</f>
        <v>2440.7</v>
      </c>
      <c r="CC23" s="43"/>
      <c r="CD23" s="43" t="n">
        <f aca="false">[2]ПК!DJ706</f>
        <v>2439.1</v>
      </c>
      <c r="CE23" s="43" t="n">
        <f aca="false">[2]ПК!DK706</f>
        <v>1457</v>
      </c>
      <c r="CF23" s="43"/>
      <c r="CG23" s="43"/>
      <c r="CH23" s="43"/>
      <c r="CI23" s="43"/>
      <c r="CJ23" s="43" t="n">
        <f aca="false">[2]ПК!DL706</f>
        <v>2312.5</v>
      </c>
      <c r="CK23" s="43" t="n">
        <f aca="false">[2]ПК!DM706</f>
        <v>1825.1</v>
      </c>
      <c r="CL23" s="43" t="n">
        <f aca="false">[2]ПК!DN706</f>
        <v>2440.8</v>
      </c>
      <c r="CM23" s="43" t="n">
        <f aca="false">[2]ПК!DO706</f>
        <v>0</v>
      </c>
      <c r="CN23" s="43" t="n">
        <f aca="false">[2]ПК!DP706</f>
        <v>2398</v>
      </c>
      <c r="CO23" s="43" t="n">
        <f aca="false">[2]ПК!DQ706</f>
        <v>0</v>
      </c>
      <c r="CP23" s="43" t="n">
        <f aca="false">[2]ПК!DR706</f>
        <v>2440.8</v>
      </c>
      <c r="CQ23" s="43" t="n">
        <f aca="false">[2]ПК!DS706</f>
        <v>0</v>
      </c>
      <c r="CR23" s="43" t="n">
        <f aca="false">[2]ПК!DT706</f>
        <v>2440.8</v>
      </c>
      <c r="CS23" s="43" t="n">
        <f aca="false">[2]ПК!DU706</f>
        <v>0</v>
      </c>
      <c r="CT23" s="43" t="n">
        <f aca="false">[2]ПК!DV706</f>
        <v>2508.8</v>
      </c>
      <c r="CU23" s="43" t="n">
        <f aca="false">[2]ПК!DW706</f>
        <v>0</v>
      </c>
      <c r="CV23" s="43" t="n">
        <f aca="false">[2]ПК!DX706</f>
        <v>2544.4</v>
      </c>
      <c r="CW23" s="43" t="n">
        <f aca="false">[2]ПК!DY706</f>
        <v>0</v>
      </c>
      <c r="CX23" s="43" t="n">
        <f aca="false">[2]ПК!DZ706</f>
        <v>2617.4</v>
      </c>
      <c r="CY23" s="43" t="n">
        <f aca="false">[2]ПК!EA706</f>
        <v>0</v>
      </c>
      <c r="CZ23" s="43" t="n">
        <f aca="false">[2]ПК!EB706</f>
        <v>2690.1</v>
      </c>
      <c r="DA23" s="43" t="n">
        <f aca="false">[2]ПК!EC706</f>
        <v>0</v>
      </c>
      <c r="DB23" s="43" t="n">
        <f aca="false">[2]ПК!ED706</f>
        <v>2690.1</v>
      </c>
      <c r="DC23" s="43" t="n">
        <f aca="false">[2]ПК!EE706</f>
        <v>0</v>
      </c>
      <c r="DD23" s="44" t="n">
        <f aca="false">[2]ПК!FI706</f>
        <v>39.8</v>
      </c>
      <c r="DE23" s="50" t="s">
        <v>91</v>
      </c>
      <c r="DF23" s="7" t="n">
        <v>1</v>
      </c>
    </row>
    <row r="24" customFormat="false" ht="29.1" hidden="false" customHeight="true" outlineLevel="0" collapsed="false">
      <c r="A24" s="40" t="n">
        <v>14</v>
      </c>
      <c r="B24" s="41" t="s">
        <v>92</v>
      </c>
      <c r="C24" s="49" t="n">
        <v>22675081</v>
      </c>
      <c r="D24" s="40" t="s">
        <v>72</v>
      </c>
      <c r="E24" s="40" t="s">
        <v>73</v>
      </c>
      <c r="F24" s="40" t="n">
        <f aca="false">[2]ПК!EN117</f>
        <v>90</v>
      </c>
      <c r="G24" s="40" t="n">
        <f aca="false">[2]ПК!EO117</f>
        <v>35</v>
      </c>
      <c r="H24" s="40"/>
      <c r="I24" s="40" t="n">
        <f aca="false">[2]ПК!EQ117</f>
        <v>35</v>
      </c>
      <c r="J24" s="40" t="n">
        <f aca="false">[2]ПК!ER117</f>
        <v>0</v>
      </c>
      <c r="K24" s="40" t="n">
        <f aca="false">[2]ПК!ES117</f>
        <v>35</v>
      </c>
      <c r="L24" s="40" t="n">
        <f aca="false">[2]ПК!ET117</f>
        <v>0</v>
      </c>
      <c r="M24" s="40" t="n">
        <f aca="false">[2]ПК!EU117</f>
        <v>33</v>
      </c>
      <c r="N24" s="40" t="n">
        <f aca="false">[2]ПК!EV117</f>
        <v>2</v>
      </c>
      <c r="O24" s="40" t="n">
        <f aca="false">[2]ПК!EW117</f>
        <v>33</v>
      </c>
      <c r="P24" s="40" t="n">
        <f aca="false">[2]ПК!EX117</f>
        <v>2</v>
      </c>
      <c r="Q24" s="40" t="n">
        <f aca="false">[2]ПК!EW117</f>
        <v>33</v>
      </c>
      <c r="R24" s="40" t="n">
        <f aca="false">[2]ПК!EX117</f>
        <v>2</v>
      </c>
      <c r="S24" s="40" t="n">
        <f aca="false">[2]ПК!EY117</f>
        <v>29</v>
      </c>
      <c r="T24" s="40" t="n">
        <f aca="false">[2]ПК!EZ117</f>
        <v>6</v>
      </c>
      <c r="U24" s="40" t="n">
        <f aca="false">[2]ПК!FA117</f>
        <v>90</v>
      </c>
      <c r="V24" s="40" t="n">
        <f aca="false">[2]ПК!FB117</f>
        <v>0</v>
      </c>
      <c r="W24" s="40" t="n">
        <f aca="false">[2]ПК!FC117</f>
        <v>27</v>
      </c>
      <c r="X24" s="40" t="n">
        <f aca="false">[2]ПК!FD117</f>
        <v>0</v>
      </c>
      <c r="Y24" s="40" t="n">
        <f aca="false">[2]ПК!FE117</f>
        <v>27</v>
      </c>
      <c r="Z24" s="40"/>
      <c r="AA24" s="40" t="n">
        <f aca="false">[2]ПК!FG117</f>
        <v>27</v>
      </c>
      <c r="AB24" s="40"/>
      <c r="AC24" s="43" t="n">
        <f aca="false">[2]ПК!BG117</f>
        <v>806.8</v>
      </c>
      <c r="AD24" s="43"/>
      <c r="AE24" s="43" t="n">
        <f aca="false">[2]ПК!BI117</f>
        <v>145.6</v>
      </c>
      <c r="AF24" s="43" t="n">
        <f aca="false">[2]ПК!BJ117</f>
        <v>490.3</v>
      </c>
      <c r="AG24" s="43" t="n">
        <f aca="false">[2]ПК!BK117</f>
        <v>490.3</v>
      </c>
      <c r="AH24" s="43" t="n">
        <f aca="false">[2]ПК!BL117</f>
        <v>490.3</v>
      </c>
      <c r="AI24" s="43" t="n">
        <f aca="false">[2]ПК!BM117</f>
        <v>490.3</v>
      </c>
      <c r="AJ24" s="43" t="n">
        <f aca="false">[2]ПК!BN117</f>
        <v>483.6</v>
      </c>
      <c r="AK24" s="43" t="n">
        <f aca="false">[2]ПК!BO117</f>
        <v>755.1</v>
      </c>
      <c r="AL24" s="43" t="n">
        <f aca="false">[2]ПК!BP117</f>
        <v>755.1</v>
      </c>
      <c r="AM24" s="43" t="n">
        <f aca="false">[2]ПК!BQ117</f>
        <v>755.1</v>
      </c>
      <c r="AN24" s="43" t="n">
        <f aca="false">[2]ПК!BR117</f>
        <v>755.1</v>
      </c>
      <c r="AO24" s="43" t="n">
        <f aca="false">[2]ПК!BS117</f>
        <v>755.1</v>
      </c>
      <c r="AP24" s="43" t="n">
        <f aca="false">[2]ПК!BT117</f>
        <v>989.3</v>
      </c>
      <c r="AQ24" s="43" t="n">
        <f aca="false">[2]ПК!BU117</f>
        <v>986.1</v>
      </c>
      <c r="AR24" s="43" t="n">
        <f aca="false">[2]ПК!BV117</f>
        <v>986.1</v>
      </c>
      <c r="AS24" s="43" t="n">
        <f aca="false">[2]ПК!BW117</f>
        <v>989.3</v>
      </c>
      <c r="AT24" s="43" t="n">
        <f aca="false">[2]ПК!BX117</f>
        <v>989.3</v>
      </c>
      <c r="AU24" s="43" t="n">
        <f aca="false">[2]ПК!BY117</f>
        <v>1204.2</v>
      </c>
      <c r="AV24" s="43" t="n">
        <f aca="false">[2]ПК!BZ117</f>
        <v>1204.2</v>
      </c>
      <c r="AW24" s="43" t="n">
        <f aca="false">[2]ПК!CA117</f>
        <v>1204.2</v>
      </c>
      <c r="AX24" s="43" t="n">
        <f aca="false">[2]ПК!CB117</f>
        <v>1204.2</v>
      </c>
      <c r="AY24" s="43" t="n">
        <f aca="false">[2]ПК!CC117</f>
        <v>1204.2</v>
      </c>
      <c r="AZ24" s="43" t="n">
        <f aca="false">[2]ПК!CD117</f>
        <v>1204.2</v>
      </c>
      <c r="BA24" s="43" t="n">
        <f aca="false">[2]ПК!CE117</f>
        <v>1376.7</v>
      </c>
      <c r="BB24" s="43" t="n">
        <f aca="false">[2]ПК!CF117</f>
        <v>1376.7</v>
      </c>
      <c r="BC24" s="43" t="n">
        <f aca="false">[2]ПК!CG117</f>
        <v>1376.7</v>
      </c>
      <c r="BD24" s="43" t="n">
        <f aca="false">[2]ПК!CH117</f>
        <v>1376.7</v>
      </c>
      <c r="BE24" s="43" t="n">
        <f aca="false">[2]ПК!CI117</f>
        <v>1595</v>
      </c>
      <c r="BF24" s="43" t="n">
        <f aca="false">[2]ПК!CJ117</f>
        <v>1539</v>
      </c>
      <c r="BG24" s="43" t="n">
        <f aca="false">[2]ПК!CK117</f>
        <v>1539</v>
      </c>
      <c r="BH24" s="43" t="n">
        <f aca="false">[2]ПК!CL117</f>
        <v>1539</v>
      </c>
      <c r="BI24" s="43" t="n">
        <f aca="false">[2]ПК!CM117</f>
        <v>1622.8</v>
      </c>
      <c r="BJ24" s="43" t="n">
        <f aca="false">[2]ПК!CN117</f>
        <v>1622.8</v>
      </c>
      <c r="BK24" s="43" t="n">
        <f aca="false">[2]ПК!CO117</f>
        <v>1622.8</v>
      </c>
      <c r="BL24" s="43" t="n">
        <f aca="false">[2]ПК!CP117</f>
        <v>1532.4</v>
      </c>
      <c r="BM24" s="43" t="n">
        <f aca="false">[2]ПК!CQ117</f>
        <v>1852.5</v>
      </c>
      <c r="BN24" s="43" t="n">
        <f aca="false">[2]ПК!CR117</f>
        <v>1852.5</v>
      </c>
      <c r="BO24" s="43" t="n">
        <f aca="false">[2]ПК!CS117</f>
        <v>1852.5</v>
      </c>
      <c r="BP24" s="43" t="n">
        <f aca="false">[2]ПК!CT117</f>
        <v>1852.5</v>
      </c>
      <c r="BQ24" s="43" t="n">
        <f aca="false">[2]ПК!CU117</f>
        <v>392</v>
      </c>
      <c r="BR24" s="43" t="n">
        <f aca="false">[2]ПК!CV117</f>
        <v>743.1</v>
      </c>
      <c r="BS24" s="43" t="n">
        <f aca="false">[2]ПК!CW117</f>
        <v>743.1</v>
      </c>
      <c r="BT24" s="43" t="n">
        <f aca="false">[2]ПК!CX117</f>
        <v>743.1</v>
      </c>
      <c r="BU24" s="43" t="n">
        <f aca="false">[2]ПК!CY117</f>
        <v>743.1</v>
      </c>
      <c r="BV24" s="43" t="n">
        <f aca="false">[2]ПК!DB117</f>
        <v>743.1</v>
      </c>
      <c r="BW24" s="43" t="n">
        <f aca="false">[2]ПК!DC117</f>
        <v>743.1</v>
      </c>
      <c r="BX24" s="43" t="n">
        <f aca="false">[2]ПК!DD117</f>
        <v>803.5</v>
      </c>
      <c r="BY24" s="43"/>
      <c r="BZ24" s="43" t="n">
        <f aca="false">[2]ПК!DF117</f>
        <v>803.5</v>
      </c>
      <c r="CA24" s="43"/>
      <c r="CB24" s="43" t="n">
        <f aca="false">[2]ПК!DH117</f>
        <v>1004.3</v>
      </c>
      <c r="CC24" s="43"/>
      <c r="CD24" s="43" t="n">
        <f aca="false">[2]ПК!DJ117</f>
        <v>1008.8</v>
      </c>
      <c r="CE24" s="43" t="n">
        <f aca="false">[2]ПК!DK117</f>
        <v>547.3</v>
      </c>
      <c r="CF24" s="43"/>
      <c r="CG24" s="43"/>
      <c r="CH24" s="43"/>
      <c r="CI24" s="43"/>
      <c r="CJ24" s="43" t="n">
        <f aca="false">[2]ПК!DL117</f>
        <v>1060.9</v>
      </c>
      <c r="CK24" s="43" t="n">
        <f aca="false">[2]ПК!DM117</f>
        <v>547.3</v>
      </c>
      <c r="CL24" s="43" t="n">
        <f aca="false">[2]ПК!DN117</f>
        <v>1180</v>
      </c>
      <c r="CM24" s="43" t="n">
        <f aca="false">[2]ПК!DO117</f>
        <v>0</v>
      </c>
      <c r="CN24" s="43" t="n">
        <f aca="false">[2]ПК!DP117</f>
        <v>1291</v>
      </c>
      <c r="CO24" s="43" t="n">
        <f aca="false">[2]ПК!DQ117</f>
        <v>0</v>
      </c>
      <c r="CP24" s="43" t="n">
        <f aca="false">[2]ПК!DR117</f>
        <v>1060.9</v>
      </c>
      <c r="CQ24" s="43" t="n">
        <f aca="false">[2]ПК!DS117</f>
        <v>0</v>
      </c>
      <c r="CR24" s="43" t="n">
        <f aca="false">[2]ПК!DT117</f>
        <v>1180</v>
      </c>
      <c r="CS24" s="43" t="n">
        <f aca="false">[2]ПК!DU117</f>
        <v>0</v>
      </c>
      <c r="CT24" s="43" t="n">
        <f aca="false">[2]ПК!DV117</f>
        <v>1332</v>
      </c>
      <c r="CU24" s="43" t="n">
        <f aca="false">[2]ПК!DW117</f>
        <v>0</v>
      </c>
      <c r="CV24" s="43" t="n">
        <f aca="false">[2]ПК!DX117</f>
        <v>1607.8</v>
      </c>
      <c r="CW24" s="43" t="n">
        <f aca="false">[2]ПК!DY117</f>
        <v>0</v>
      </c>
      <c r="CX24" s="43" t="n">
        <f aca="false">[2]ПК!DZ117</f>
        <v>1726.2</v>
      </c>
      <c r="CY24" s="43" t="n">
        <f aca="false">[2]ПК!EA117</f>
        <v>0</v>
      </c>
      <c r="CZ24" s="43" t="n">
        <f aca="false">[2]ПК!EB117</f>
        <v>1836.5</v>
      </c>
      <c r="DA24" s="43" t="n">
        <f aca="false">[2]ПК!EC117</f>
        <v>0</v>
      </c>
      <c r="DB24" s="43" t="n">
        <f aca="false">[2]ПК!ED117</f>
        <v>1836.5</v>
      </c>
      <c r="DC24" s="43" t="n">
        <f aca="false">[2]ПК!EE117</f>
        <v>0</v>
      </c>
      <c r="DD24" s="44" t="n">
        <f aca="false">[2]ПК!FI117</f>
        <v>8</v>
      </c>
      <c r="DE24" s="50" t="s">
        <v>93</v>
      </c>
      <c r="DF24" s="7" t="n">
        <v>1</v>
      </c>
    </row>
    <row r="25" customFormat="false" ht="30" hidden="false" customHeight="false" outlineLevel="0" collapsed="false">
      <c r="A25" s="40" t="n">
        <v>15</v>
      </c>
      <c r="B25" s="41" t="s">
        <v>94</v>
      </c>
      <c r="C25" s="49" t="n">
        <v>8326540</v>
      </c>
      <c r="D25" s="40" t="s">
        <v>72</v>
      </c>
      <c r="E25" s="40" t="s">
        <v>73</v>
      </c>
      <c r="F25" s="51" t="n">
        <f aca="false">[2]ПК!EN220</f>
        <v>96</v>
      </c>
      <c r="G25" s="51" t="n">
        <f aca="false">[2]ПК!EO220</f>
        <v>95</v>
      </c>
      <c r="H25" s="51" t="n">
        <f aca="false">[2]ПК!EP220</f>
        <v>41</v>
      </c>
      <c r="I25" s="51" t="n">
        <f aca="false">[2]ПК!EQ220</f>
        <v>95</v>
      </c>
      <c r="J25" s="51" t="n">
        <f aca="false">[2]ПК!ER220</f>
        <v>41</v>
      </c>
      <c r="K25" s="51" t="n">
        <f aca="false">[2]ПК!ES220</f>
        <v>95</v>
      </c>
      <c r="L25" s="51" t="n">
        <f aca="false">[2]ПК!ET220</f>
        <v>41</v>
      </c>
      <c r="M25" s="51" t="n">
        <f aca="false">[2]ПК!EU220</f>
        <v>95</v>
      </c>
      <c r="N25" s="51" t="n">
        <f aca="false">[2]ПК!EV220</f>
        <v>41</v>
      </c>
      <c r="O25" s="51" t="n">
        <f aca="false">[2]ПК!EW220</f>
        <v>95</v>
      </c>
      <c r="P25" s="51" t="n">
        <f aca="false">[2]ПК!EX220</f>
        <v>41</v>
      </c>
      <c r="Q25" s="51" t="n">
        <f aca="false">[2]ПК!EW220</f>
        <v>95</v>
      </c>
      <c r="R25" s="51" t="n">
        <f aca="false">[2]ПК!EX220</f>
        <v>41</v>
      </c>
      <c r="S25" s="51" t="n">
        <f aca="false">[2]ПК!EY220</f>
        <v>96</v>
      </c>
      <c r="T25" s="51" t="n">
        <f aca="false">[2]ПК!EZ220</f>
        <v>42</v>
      </c>
      <c r="U25" s="51" t="n">
        <f aca="false">[2]ПК!FA220</f>
        <v>96</v>
      </c>
      <c r="V25" s="51" t="n">
        <f aca="false">[2]ПК!FB220</f>
        <v>42</v>
      </c>
      <c r="W25" s="51" t="n">
        <f aca="false">[2]ПК!FC220</f>
        <v>95</v>
      </c>
      <c r="X25" s="51" t="n">
        <f aca="false">[2]ПК!FD220</f>
        <v>42</v>
      </c>
      <c r="Y25" s="51" t="n">
        <f aca="false">[2]ПК!FE220</f>
        <v>98</v>
      </c>
      <c r="Z25" s="51" t="n">
        <f aca="false">[2]ПК!FF220</f>
        <v>42</v>
      </c>
      <c r="AA25" s="51" t="n">
        <f aca="false">[2]ПК!FG220</f>
        <v>98</v>
      </c>
      <c r="AB25" s="51" t="n">
        <f aca="false">[2]ПК!FH220</f>
        <v>42</v>
      </c>
      <c r="AC25" s="43" t="n">
        <f aca="false">[2]ПК!BG220</f>
        <v>3579.8</v>
      </c>
      <c r="AD25" s="43" t="n">
        <f aca="false">[2]ПК!BH220</f>
        <v>625.3</v>
      </c>
      <c r="AE25" s="43" t="n">
        <f aca="false">[2]ПК!BI220</f>
        <v>3579.8</v>
      </c>
      <c r="AF25" s="43" t="n">
        <f aca="false">[2]ПК!BJ220</f>
        <v>3625.2</v>
      </c>
      <c r="AG25" s="43" t="n">
        <f aca="false">[2]ПК!BK220</f>
        <v>3625.2</v>
      </c>
      <c r="AH25" s="43" t="n">
        <f aca="false">[2]ПК!BL220</f>
        <v>3625.2</v>
      </c>
      <c r="AI25" s="43" t="n">
        <f aca="false">[2]ПК!BM220</f>
        <v>3625.2</v>
      </c>
      <c r="AJ25" s="43" t="n">
        <f aca="false">[2]ПК!BN220</f>
        <v>3625.2</v>
      </c>
      <c r="AK25" s="43" t="n">
        <f aca="false">[2]ПК!BO220</f>
        <v>3757</v>
      </c>
      <c r="AL25" s="43" t="n">
        <f aca="false">[2]ПК!BP220</f>
        <v>3757</v>
      </c>
      <c r="AM25" s="43" t="n">
        <f aca="false">[2]ПК!BQ220</f>
        <v>3757</v>
      </c>
      <c r="AN25" s="43" t="n">
        <f aca="false">[2]ПК!BR220</f>
        <v>3757</v>
      </c>
      <c r="AO25" s="43" t="n">
        <f aca="false">[2]ПК!BS220</f>
        <v>3757</v>
      </c>
      <c r="AP25" s="43" t="n">
        <f aca="false">[2]ПК!BT220</f>
        <v>3960.7</v>
      </c>
      <c r="AQ25" s="43" t="n">
        <f aca="false">[2]ПК!BU220</f>
        <v>3960.7</v>
      </c>
      <c r="AR25" s="43" t="n">
        <f aca="false">[2]ПК!BV220</f>
        <v>3960.7</v>
      </c>
      <c r="AS25" s="43" t="n">
        <f aca="false">[2]ПК!BW220</f>
        <v>3960.7</v>
      </c>
      <c r="AT25" s="43" t="n">
        <f aca="false">[2]ПК!BX220</f>
        <v>3960.7</v>
      </c>
      <c r="AU25" s="43" t="n">
        <f aca="false">[2]ПК!BY220</f>
        <v>4246.7</v>
      </c>
      <c r="AV25" s="43" t="n">
        <f aca="false">[2]ПК!BZ220</f>
        <v>4246.7</v>
      </c>
      <c r="AW25" s="43" t="n">
        <f aca="false">[2]ПК!CA220</f>
        <v>4246.7</v>
      </c>
      <c r="AX25" s="43" t="n">
        <f aca="false">[2]ПК!CB220</f>
        <v>4197</v>
      </c>
      <c r="AY25" s="43" t="n">
        <f aca="false">[2]ПК!CC220</f>
        <v>4197</v>
      </c>
      <c r="AZ25" s="43" t="n">
        <f aca="false">[2]ПК!CD220</f>
        <v>4418.1</v>
      </c>
      <c r="BA25" s="43" t="n">
        <f aca="false">[2]ПК!CE220</f>
        <v>4418.1</v>
      </c>
      <c r="BB25" s="43" t="n">
        <f aca="false">[2]ПК!CF220</f>
        <v>4418.1</v>
      </c>
      <c r="BC25" s="43" t="n">
        <f aca="false">[2]ПК!CG220</f>
        <v>4418</v>
      </c>
      <c r="BD25" s="43" t="n">
        <f aca="false">[2]ПК!CH220</f>
        <v>4418</v>
      </c>
      <c r="BE25" s="43" t="n">
        <f aca="false">[2]ПК!CI220</f>
        <v>4689.4</v>
      </c>
      <c r="BF25" s="43" t="n">
        <f aca="false">[2]ПК!CJ220</f>
        <v>4749.9</v>
      </c>
      <c r="BG25" s="43" t="n">
        <f aca="false">[2]ПК!CK220</f>
        <v>4749.9</v>
      </c>
      <c r="BH25" s="43" t="n">
        <f aca="false">[2]ПК!CL220</f>
        <v>4691.8</v>
      </c>
      <c r="BI25" s="43" t="n">
        <f aca="false">[2]ПК!CM220</f>
        <v>4952.4</v>
      </c>
      <c r="BJ25" s="43" t="n">
        <f aca="false">[2]ПК!CN220</f>
        <v>4952.4</v>
      </c>
      <c r="BK25" s="43" t="n">
        <f aca="false">[2]ПК!CO220</f>
        <v>4879.5</v>
      </c>
      <c r="BL25" s="43" t="n">
        <f aca="false">[2]ПК!CP220</f>
        <v>4879.5</v>
      </c>
      <c r="BM25" s="43" t="n">
        <f aca="false">[2]ПК!CQ220</f>
        <v>5211.7</v>
      </c>
      <c r="BN25" s="43" t="n">
        <f aca="false">[2]ПК!CR220</f>
        <v>5147.3</v>
      </c>
      <c r="BO25" s="43" t="n">
        <f aca="false">[2]ПК!CS220</f>
        <v>5147.3</v>
      </c>
      <c r="BP25" s="43" t="n">
        <f aca="false">[2]ПК!CT220</f>
        <v>5147.3</v>
      </c>
      <c r="BQ25" s="43" t="n">
        <f aca="false">[2]ПК!CU220</f>
        <v>5147.3</v>
      </c>
      <c r="BR25" s="43" t="n">
        <f aca="false">[2]ПК!CV220</f>
        <v>5400.8</v>
      </c>
      <c r="BS25" s="43" t="n">
        <f aca="false">[2]ПК!CW220</f>
        <v>5400.8</v>
      </c>
      <c r="BT25" s="43" t="n">
        <f aca="false">[2]ПК!CX220</f>
        <v>5403.6</v>
      </c>
      <c r="BU25" s="43" t="n">
        <f aca="false">[2]ПК!CY220</f>
        <v>5403.6</v>
      </c>
      <c r="BV25" s="43" t="n">
        <f aca="false">[2]ПК!DB220</f>
        <v>5403.6</v>
      </c>
      <c r="BW25" s="43" t="n">
        <f aca="false">[2]ПК!DC220</f>
        <v>5669.8</v>
      </c>
      <c r="BX25" s="43" t="n">
        <f aca="false">[2]ПК!DD220</f>
        <v>5616.6</v>
      </c>
      <c r="BY25" s="43" t="n">
        <f aca="false">[2]ПК!DE220</f>
        <v>1190.2</v>
      </c>
      <c r="BZ25" s="43" t="n">
        <f aca="false">[2]ПК!DF220</f>
        <v>5616.6</v>
      </c>
      <c r="CA25" s="43" t="n">
        <f aca="false">[2]ПК!DG220</f>
        <v>1190.2</v>
      </c>
      <c r="CB25" s="43" t="n">
        <f aca="false">[2]ПК!DH220</f>
        <v>5863.3</v>
      </c>
      <c r="CC25" s="43" t="n">
        <f aca="false">[2]ПК!DI220</f>
        <v>1190.2</v>
      </c>
      <c r="CD25" s="43" t="n">
        <f aca="false">[2]ПК!DJ220</f>
        <v>5841.8</v>
      </c>
      <c r="CE25" s="43" t="n">
        <f aca="false">[2]ПК!DK220</f>
        <v>1293.2</v>
      </c>
      <c r="CF25" s="43"/>
      <c r="CG25" s="43"/>
      <c r="CH25" s="43"/>
      <c r="CI25" s="43"/>
      <c r="CJ25" s="43" t="n">
        <f aca="false">[2]ПК!DL220</f>
        <v>6053.9</v>
      </c>
      <c r="CK25" s="43" t="n">
        <f aca="false">[2]ПК!DM220</f>
        <v>1442</v>
      </c>
      <c r="CL25" s="43" t="n">
        <f aca="false">[2]ПК!DN220</f>
        <v>6223.2</v>
      </c>
      <c r="CM25" s="43" t="n">
        <f aca="false">[2]ПК!DO220</f>
        <v>1442</v>
      </c>
      <c r="CN25" s="43" t="n">
        <f aca="false">[2]ПК!DP220</f>
        <v>6223.2</v>
      </c>
      <c r="CO25" s="43" t="n">
        <f aca="false">[2]ПК!DQ220</f>
        <v>1442</v>
      </c>
      <c r="CP25" s="43" t="n">
        <f aca="false">[2]ПК!DR220</f>
        <v>6223.2</v>
      </c>
      <c r="CQ25" s="43" t="n">
        <f aca="false">[2]ПК!DS220</f>
        <v>1442</v>
      </c>
      <c r="CR25" s="43" t="n">
        <f aca="false">[2]ПК!DT220</f>
        <v>6223.2</v>
      </c>
      <c r="CS25" s="43" t="n">
        <f aca="false">[2]ПК!DU220</f>
        <v>1442</v>
      </c>
      <c r="CT25" s="43" t="n">
        <f aca="false">[2]ПК!DV220</f>
        <v>6441.6</v>
      </c>
      <c r="CU25" s="43" t="n">
        <f aca="false">[2]ПК!DW220</f>
        <v>1442</v>
      </c>
      <c r="CV25" s="43" t="n">
        <f aca="false">[2]ПК!DX220</f>
        <v>6674.5</v>
      </c>
      <c r="CW25" s="43" t="n">
        <f aca="false">[2]ПК!DY220</f>
        <v>1454.8</v>
      </c>
      <c r="CX25" s="43" t="n">
        <f aca="false">[2]ПК!DZ220</f>
        <v>6857.7</v>
      </c>
      <c r="CY25" s="43" t="n">
        <f aca="false">[2]ПК!EA220</f>
        <v>1454.8</v>
      </c>
      <c r="CZ25" s="43" t="n">
        <f aca="false">[2]ПК!EB220</f>
        <v>7080.5</v>
      </c>
      <c r="DA25" s="43" t="n">
        <f aca="false">[2]ПК!EC220</f>
        <v>1382.9</v>
      </c>
      <c r="DB25" s="43" t="n">
        <f aca="false">[2]ПК!ED220</f>
        <v>7080.5</v>
      </c>
      <c r="DC25" s="43" t="n">
        <f aca="false">[2]ПК!EE220</f>
        <v>1382.9</v>
      </c>
      <c r="DD25" s="44" t="n">
        <f aca="false">[2]ПК!FI220</f>
        <v>49</v>
      </c>
      <c r="DE25" s="50" t="s">
        <v>95</v>
      </c>
      <c r="DF25" s="7" t="n">
        <v>1</v>
      </c>
    </row>
    <row r="26" customFormat="false" ht="15" hidden="false" customHeight="false" outlineLevel="0" collapsed="false">
      <c r="A26" s="40" t="n">
        <v>16</v>
      </c>
      <c r="B26" s="41" t="s">
        <v>96</v>
      </c>
      <c r="C26" s="49" t="n">
        <v>7934846</v>
      </c>
      <c r="D26" s="40" t="s">
        <v>72</v>
      </c>
      <c r="E26" s="40" t="s">
        <v>73</v>
      </c>
      <c r="F26" s="51" t="n">
        <f aca="false">[2]ПК!EN607</f>
        <v>146</v>
      </c>
      <c r="G26" s="51" t="n">
        <f aca="false">[2]ПК!EO607</f>
        <v>0</v>
      </c>
      <c r="H26" s="51" t="n">
        <f aca="false">[2]ПК!EP607</f>
        <v>0</v>
      </c>
      <c r="I26" s="51" t="n">
        <f aca="false">[2]ПК!EQ607</f>
        <v>0</v>
      </c>
      <c r="J26" s="51" t="n">
        <f aca="false">[2]ПК!ER607</f>
        <v>0</v>
      </c>
      <c r="K26" s="51" t="n">
        <f aca="false">[2]ПК!ES607</f>
        <v>0</v>
      </c>
      <c r="L26" s="51" t="n">
        <f aca="false">[2]ПК!ET607</f>
        <v>0</v>
      </c>
      <c r="M26" s="51" t="n">
        <f aca="false">[2]ПК!EU607</f>
        <v>0</v>
      </c>
      <c r="N26" s="51" t="n">
        <f aca="false">[2]ПК!EV607</f>
        <v>0</v>
      </c>
      <c r="O26" s="51" t="n">
        <f aca="false">[2]ПК!EW607</f>
        <v>0</v>
      </c>
      <c r="P26" s="51" t="n">
        <f aca="false">[2]ПК!EX607</f>
        <v>0</v>
      </c>
      <c r="Q26" s="51" t="n">
        <f aca="false">[2]ПК!EW607</f>
        <v>0</v>
      </c>
      <c r="R26" s="51" t="n">
        <f aca="false">[2]ПК!EX607</f>
        <v>0</v>
      </c>
      <c r="S26" s="51" t="n">
        <f aca="false">[2]ПК!EY607</f>
        <v>140</v>
      </c>
      <c r="T26" s="51" t="n">
        <f aca="false">[2]ПК!EZ607</f>
        <v>0</v>
      </c>
      <c r="U26" s="51" t="n">
        <f aca="false">[2]ПК!FA607</f>
        <v>146</v>
      </c>
      <c r="V26" s="51" t="n">
        <f aca="false">[2]ПК!FB607</f>
        <v>3</v>
      </c>
      <c r="W26" s="51" t="n">
        <f aca="false">[2]ПК!FC607</f>
        <v>146</v>
      </c>
      <c r="X26" s="51" t="n">
        <f aca="false">[2]ПК!FD607</f>
        <v>4</v>
      </c>
      <c r="Y26" s="51" t="n">
        <f aca="false">[2]ПК!FE607</f>
        <v>146</v>
      </c>
      <c r="Z26" s="51" t="n">
        <f aca="false">[2]ПК!FF607</f>
        <v>5</v>
      </c>
      <c r="AA26" s="40" t="n">
        <v>0</v>
      </c>
      <c r="AB26" s="40" t="n">
        <v>0</v>
      </c>
      <c r="AC26" s="52" t="n">
        <f aca="false">[2]ПК!BG607</f>
        <v>0</v>
      </c>
      <c r="AD26" s="52" t="n">
        <f aca="false">[2]ПК!BH607</f>
        <v>0</v>
      </c>
      <c r="AE26" s="52" t="n">
        <f aca="false">[2]ПК!BI607</f>
        <v>0</v>
      </c>
      <c r="AF26" s="52" t="n">
        <f aca="false">[2]ПК!BJ607</f>
        <v>0</v>
      </c>
      <c r="AG26" s="52" t="n">
        <f aca="false">[2]ПК!BK607</f>
        <v>0</v>
      </c>
      <c r="AH26" s="52" t="n">
        <f aca="false">[2]ПК!BL607</f>
        <v>0</v>
      </c>
      <c r="AI26" s="52" t="n">
        <f aca="false">[2]ПК!BM607</f>
        <v>0</v>
      </c>
      <c r="AJ26" s="52" t="n">
        <f aca="false">[2]ПК!BN607</f>
        <v>0</v>
      </c>
      <c r="AK26" s="52" t="n">
        <f aca="false">[2]ПК!BO607</f>
        <v>0</v>
      </c>
      <c r="AL26" s="52" t="n">
        <f aca="false">[2]ПК!BP607</f>
        <v>0</v>
      </c>
      <c r="AM26" s="52" t="n">
        <f aca="false">[2]ПК!BQ607</f>
        <v>0</v>
      </c>
      <c r="AN26" s="52" t="n">
        <f aca="false">[2]ПК!BR607</f>
        <v>0</v>
      </c>
      <c r="AO26" s="52" t="n">
        <f aca="false">[2]ПК!BS607</f>
        <v>0</v>
      </c>
      <c r="AP26" s="52" t="n">
        <f aca="false">[2]ПК!BT607</f>
        <v>0</v>
      </c>
      <c r="AQ26" s="52" t="n">
        <f aca="false">[2]ПК!BU607</f>
        <v>0</v>
      </c>
      <c r="AR26" s="52" t="n">
        <f aca="false">[2]ПК!BV607</f>
        <v>0</v>
      </c>
      <c r="AS26" s="52" t="n">
        <f aca="false">[2]ПК!BW607</f>
        <v>0</v>
      </c>
      <c r="AT26" s="52" t="n">
        <f aca="false">[2]ПК!BX607</f>
        <v>0</v>
      </c>
      <c r="AU26" s="52" t="n">
        <f aca="false">[2]ПК!BY607</f>
        <v>0</v>
      </c>
      <c r="AV26" s="52" t="n">
        <f aca="false">[2]ПК!BZ607</f>
        <v>0</v>
      </c>
      <c r="AW26" s="52" t="n">
        <f aca="false">[2]ПК!CA607</f>
        <v>0</v>
      </c>
      <c r="AX26" s="52" t="n">
        <f aca="false">[2]ПК!CB607</f>
        <v>778</v>
      </c>
      <c r="AY26" s="52" t="n">
        <f aca="false">[2]ПК!CC607</f>
        <v>761.8</v>
      </c>
      <c r="AZ26" s="52" t="n">
        <f aca="false">[2]ПК!CD607</f>
        <v>1478.9</v>
      </c>
      <c r="BA26" s="52" t="n">
        <f aca="false">[2]ПК!CE607</f>
        <v>1116.2</v>
      </c>
      <c r="BB26" s="52" t="n">
        <f aca="false">[2]ПК!CF607</f>
        <v>1089</v>
      </c>
      <c r="BC26" s="52" t="n">
        <f aca="false">[2]ПК!CG607</f>
        <v>1116.2</v>
      </c>
      <c r="BD26" s="52" t="n">
        <f aca="false">[2]ПК!CH607</f>
        <v>805.5</v>
      </c>
      <c r="BE26" s="52" t="n">
        <f aca="false">[2]ПК!CI607</f>
        <v>2212.5</v>
      </c>
      <c r="BF26" s="52" t="n">
        <f aca="false">[2]ПК!CJ607</f>
        <v>1925.7</v>
      </c>
      <c r="BG26" s="52" t="n">
        <f aca="false">[2]ПК!CK607</f>
        <v>1925.7</v>
      </c>
      <c r="BH26" s="52" t="n">
        <f aca="false">[2]ПК!CL607</f>
        <v>1925.7</v>
      </c>
      <c r="BI26" s="52" t="n">
        <f aca="false">[2]ПК!CM607</f>
        <v>1136.2</v>
      </c>
      <c r="BJ26" s="52" t="n">
        <f aca="false">[2]ПК!CN607</f>
        <v>1136.2</v>
      </c>
      <c r="BK26" s="52" t="n">
        <f aca="false">[2]ПК!CO607</f>
        <v>1119.5</v>
      </c>
      <c r="BL26" s="52" t="n">
        <f aca="false">[2]ПК!CP607</f>
        <v>0</v>
      </c>
      <c r="BM26" s="52" t="n">
        <f aca="false">[2]ПК!CQ607</f>
        <v>1329.9</v>
      </c>
      <c r="BN26" s="52" t="n">
        <f aca="false">[2]ПК!CR607</f>
        <v>1329.9</v>
      </c>
      <c r="BO26" s="52" t="n">
        <f aca="false">[2]ПК!CS607</f>
        <v>689</v>
      </c>
      <c r="BP26" s="52" t="n">
        <f aca="false">[2]ПК!CT607</f>
        <v>0</v>
      </c>
      <c r="BQ26" s="52" t="n">
        <f aca="false">[2]ПК!CU607</f>
        <v>0</v>
      </c>
      <c r="BR26" s="52" t="n">
        <f aca="false">[2]ПК!CV607</f>
        <v>1138</v>
      </c>
      <c r="BS26" s="52" t="n">
        <f aca="false">[2]ПК!CW607</f>
        <v>1138</v>
      </c>
      <c r="BT26" s="52" t="n">
        <f aca="false">[2]ПК!CX607</f>
        <v>1138</v>
      </c>
      <c r="BU26" s="52" t="n">
        <f aca="false">[2]ПК!CY607</f>
        <v>1138</v>
      </c>
      <c r="BV26" s="52" t="n">
        <f aca="false">[2]ПК!DB607</f>
        <v>1197.9</v>
      </c>
      <c r="BW26" s="52" t="n">
        <f aca="false">[2]ПК!DC607</f>
        <v>2501.2</v>
      </c>
      <c r="BX26" s="52" t="n">
        <f aca="false">[2]ПК!DD607</f>
        <v>0</v>
      </c>
      <c r="BY26" s="52" t="n">
        <f aca="false">[2]ПК!DE607</f>
        <v>0</v>
      </c>
      <c r="BZ26" s="52" t="n">
        <f aca="false">[2]ПК!DF607</f>
        <v>0</v>
      </c>
      <c r="CA26" s="52" t="n">
        <f aca="false">[2]ПК!DG607</f>
        <v>0</v>
      </c>
      <c r="CB26" s="52" t="n">
        <f aca="false">[2]ПК!DH607</f>
        <v>1014</v>
      </c>
      <c r="CC26" s="52" t="n">
        <f aca="false">[2]ПК!DI607</f>
        <v>0</v>
      </c>
      <c r="CD26" s="52" t="n">
        <f aca="false">[2]ПК!DJ607</f>
        <v>1014</v>
      </c>
      <c r="CE26" s="52" t="n">
        <f aca="false">[2]ПК!DK607</f>
        <v>63</v>
      </c>
      <c r="CF26" s="52"/>
      <c r="CG26" s="52"/>
      <c r="CH26" s="52"/>
      <c r="CI26" s="52"/>
      <c r="CJ26" s="52" t="n">
        <f aca="false">[2]ПК!DL607</f>
        <v>0</v>
      </c>
      <c r="CK26" s="52" t="n">
        <f aca="false">[2]ПК!DM607</f>
        <v>0</v>
      </c>
      <c r="CL26" s="52" t="n">
        <f aca="false">[2]ПК!DN607</f>
        <v>0</v>
      </c>
      <c r="CM26" s="52" t="n">
        <f aca="false">[2]ПК!DO607</f>
        <v>0</v>
      </c>
      <c r="CN26" s="52" t="n">
        <f aca="false">[2]ПК!DP607</f>
        <v>0</v>
      </c>
      <c r="CO26" s="52" t="n">
        <f aca="false">[2]ПК!DQ607</f>
        <v>0</v>
      </c>
      <c r="CP26" s="52" t="n">
        <f aca="false">[2]ПК!DR607</f>
        <v>0</v>
      </c>
      <c r="CQ26" s="52" t="n">
        <f aca="false">[2]ПК!DS607</f>
        <v>0</v>
      </c>
      <c r="CR26" s="52" t="n">
        <f aca="false">[2]ПК!DT607</f>
        <v>0</v>
      </c>
      <c r="CS26" s="52" t="n">
        <f aca="false">[2]ПК!DU607</f>
        <v>0</v>
      </c>
      <c r="CT26" s="52" t="n">
        <f aca="false">[2]ПК!DV607</f>
        <v>764.6</v>
      </c>
      <c r="CU26" s="52" t="n">
        <f aca="false">[2]ПК!DW607</f>
        <v>0</v>
      </c>
      <c r="CV26" s="52" t="n">
        <f aca="false">[2]ПК!DX607</f>
        <v>1795.3</v>
      </c>
      <c r="CW26" s="52" t="n">
        <f aca="false">[2]ПК!DY607</f>
        <v>50.7</v>
      </c>
      <c r="CX26" s="52" t="n">
        <f aca="false">[2]ПК!DZ607</f>
        <v>1614.6</v>
      </c>
      <c r="CY26" s="52" t="n">
        <f aca="false">[2]ПК!EA607</f>
        <v>44.4</v>
      </c>
      <c r="CZ26" s="52" t="n">
        <f aca="false">[2]ПК!EB607</f>
        <v>2112.4</v>
      </c>
      <c r="DA26" s="52" t="n">
        <f aca="false">[2]ПК!EC607</f>
        <v>47.4</v>
      </c>
      <c r="DB26" s="52" t="n">
        <f aca="false">[2]ПК!ED607</f>
        <v>0</v>
      </c>
      <c r="DC26" s="52" t="n">
        <f aca="false">[2]ПК!EE607</f>
        <v>0</v>
      </c>
      <c r="DD26" s="53"/>
      <c r="DE26" s="50"/>
      <c r="DF26" s="7" t="n">
        <v>1</v>
      </c>
    </row>
    <row r="27" customFormat="false" ht="45" hidden="false" customHeight="false" outlineLevel="0" collapsed="false">
      <c r="A27" s="40" t="n">
        <v>17</v>
      </c>
      <c r="B27" s="41" t="s">
        <v>97</v>
      </c>
      <c r="C27" s="49"/>
      <c r="D27" s="40" t="s">
        <v>72</v>
      </c>
      <c r="E27" s="40" t="s">
        <v>73</v>
      </c>
      <c r="F27" s="51" t="n">
        <v>65</v>
      </c>
      <c r="G27" s="51" t="n">
        <v>65</v>
      </c>
      <c r="H27" s="51" t="n">
        <v>65</v>
      </c>
      <c r="I27" s="51" t="n">
        <v>65</v>
      </c>
      <c r="J27" s="51" t="n">
        <v>65</v>
      </c>
      <c r="K27" s="51" t="n">
        <v>65</v>
      </c>
      <c r="L27" s="51" t="n">
        <v>65</v>
      </c>
      <c r="M27" s="51" t="n">
        <v>65</v>
      </c>
      <c r="N27" s="51" t="n">
        <v>65</v>
      </c>
      <c r="O27" s="51" t="n">
        <v>65</v>
      </c>
      <c r="P27" s="51" t="n">
        <v>65</v>
      </c>
      <c r="Q27" s="51" t="n">
        <v>65</v>
      </c>
      <c r="R27" s="51" t="n">
        <v>65</v>
      </c>
      <c r="S27" s="51" t="n">
        <v>65</v>
      </c>
      <c r="T27" s="51" t="n">
        <v>65</v>
      </c>
      <c r="U27" s="51" t="n">
        <v>65</v>
      </c>
      <c r="V27" s="51" t="n">
        <v>65</v>
      </c>
      <c r="W27" s="51" t="n">
        <v>65</v>
      </c>
      <c r="X27" s="51" t="n">
        <v>65</v>
      </c>
      <c r="Y27" s="51" t="n">
        <v>65</v>
      </c>
      <c r="Z27" s="51" t="n">
        <v>65</v>
      </c>
      <c r="AA27" s="51" t="n">
        <v>65</v>
      </c>
      <c r="AB27" s="51" t="n">
        <v>65</v>
      </c>
      <c r="AC27" s="52" t="n">
        <f aca="false">[2]ПК!BG454</f>
        <v>0</v>
      </c>
      <c r="AD27" s="52" t="n">
        <f aca="false">[2]ПК!BH454</f>
        <v>0</v>
      </c>
      <c r="AE27" s="52" t="n">
        <f aca="false">[2]ПК!BI454</f>
        <v>0</v>
      </c>
      <c r="AF27" s="52" t="n">
        <f aca="false">[2]ПК!BJ454</f>
        <v>0</v>
      </c>
      <c r="AG27" s="52" t="n">
        <f aca="false">[2]ПК!BK454</f>
        <v>0</v>
      </c>
      <c r="AH27" s="52" t="n">
        <f aca="false">[2]ПК!BL454</f>
        <v>0</v>
      </c>
      <c r="AI27" s="52" t="n">
        <f aca="false">[2]ПК!BM454</f>
        <v>0</v>
      </c>
      <c r="AJ27" s="52" t="n">
        <f aca="false">[2]ПК!BN454</f>
        <v>0</v>
      </c>
      <c r="AK27" s="52" t="n">
        <f aca="false">[2]ПК!BO454</f>
        <v>0</v>
      </c>
      <c r="AL27" s="52" t="n">
        <f aca="false">[2]ПК!BP454</f>
        <v>0</v>
      </c>
      <c r="AM27" s="52" t="n">
        <f aca="false">[2]ПК!BQ454</f>
        <v>0</v>
      </c>
      <c r="AN27" s="52" t="n">
        <f aca="false">[2]ПК!BR454</f>
        <v>0</v>
      </c>
      <c r="AO27" s="52" t="n">
        <f aca="false">[2]ПК!BS454</f>
        <v>0</v>
      </c>
      <c r="AP27" s="52" t="n">
        <f aca="false">[2]ПК!BT454</f>
        <v>0</v>
      </c>
      <c r="AQ27" s="52" t="n">
        <f aca="false">[2]ПК!BU454</f>
        <v>0</v>
      </c>
      <c r="AR27" s="52" t="n">
        <f aca="false">[2]ПК!BV454</f>
        <v>0</v>
      </c>
      <c r="AS27" s="52" t="n">
        <f aca="false">[2]ПК!BW454</f>
        <v>0</v>
      </c>
      <c r="AT27" s="52" t="n">
        <f aca="false">[2]ПК!BX454</f>
        <v>0</v>
      </c>
      <c r="AU27" s="52" t="n">
        <f aca="false">[2]ПК!BY454</f>
        <v>0</v>
      </c>
      <c r="AV27" s="52" t="n">
        <f aca="false">[2]ПК!BZ454</f>
        <v>0</v>
      </c>
      <c r="AW27" s="52" t="n">
        <f aca="false">[2]ПК!CA454</f>
        <v>0</v>
      </c>
      <c r="AX27" s="52" t="n">
        <f aca="false">[2]ПК!CB454</f>
        <v>0</v>
      </c>
      <c r="AY27" s="52" t="n">
        <f aca="false">[2]ПК!CC454</f>
        <v>0</v>
      </c>
      <c r="AZ27" s="52" t="n">
        <f aca="false">[2]ПК!CD454</f>
        <v>0</v>
      </c>
      <c r="BA27" s="52" t="n">
        <f aca="false">[2]ПК!CE454</f>
        <v>0</v>
      </c>
      <c r="BB27" s="52" t="n">
        <f aca="false">[2]ПК!CF454</f>
        <v>0</v>
      </c>
      <c r="BC27" s="52" t="n">
        <f aca="false">[2]ПК!CG454</f>
        <v>0</v>
      </c>
      <c r="BD27" s="52" t="n">
        <f aca="false">[2]ПК!CH454</f>
        <v>0</v>
      </c>
      <c r="BE27" s="52" t="n">
        <f aca="false">[2]ПК!CI454</f>
        <v>0</v>
      </c>
      <c r="BF27" s="52" t="n">
        <f aca="false">[2]ПК!CJ454</f>
        <v>0</v>
      </c>
      <c r="BG27" s="52" t="n">
        <f aca="false">[2]ПК!CK454</f>
        <v>0</v>
      </c>
      <c r="BH27" s="52" t="n">
        <f aca="false">[2]ПК!CL454</f>
        <v>0</v>
      </c>
      <c r="BI27" s="52" t="n">
        <f aca="false">[2]ПК!CM454</f>
        <v>0</v>
      </c>
      <c r="BJ27" s="52" t="n">
        <f aca="false">[2]ПК!CN454</f>
        <v>0</v>
      </c>
      <c r="BK27" s="52" t="n">
        <f aca="false">[2]ПК!CO454</f>
        <v>0</v>
      </c>
      <c r="BL27" s="52" t="n">
        <f aca="false">[2]ПК!CP454</f>
        <v>0</v>
      </c>
      <c r="BM27" s="52" t="n">
        <f aca="false">[2]ПК!CQ454</f>
        <v>0</v>
      </c>
      <c r="BN27" s="52" t="n">
        <f aca="false">[2]ПК!CR454</f>
        <v>0</v>
      </c>
      <c r="BO27" s="52" t="n">
        <f aca="false">[2]ПК!CS454</f>
        <v>0</v>
      </c>
      <c r="BP27" s="52" t="n">
        <f aca="false">[2]ПК!CT454</f>
        <v>0</v>
      </c>
      <c r="BQ27" s="52" t="n">
        <f aca="false">[2]ПК!CU454</f>
        <v>0</v>
      </c>
      <c r="BR27" s="52" t="n">
        <f aca="false">[2]ПК!CV454</f>
        <v>0</v>
      </c>
      <c r="BS27" s="52" t="n">
        <f aca="false">[2]ПК!CW454</f>
        <v>0</v>
      </c>
      <c r="BT27" s="52" t="n">
        <f aca="false">[2]ПК!CX454</f>
        <v>0</v>
      </c>
      <c r="BU27" s="52" t="n">
        <f aca="false">[2]ПК!CY454</f>
        <v>0</v>
      </c>
      <c r="BV27" s="52" t="n">
        <f aca="false">[2]ПК!DB454</f>
        <v>0</v>
      </c>
      <c r="BW27" s="52" t="n">
        <f aca="false">[2]ПК!DC454</f>
        <v>0</v>
      </c>
      <c r="BX27" s="52" t="n">
        <f aca="false">[2]ПК!DD454</f>
        <v>0</v>
      </c>
      <c r="BY27" s="52" t="n">
        <f aca="false">[2]ПК!DE454</f>
        <v>0</v>
      </c>
      <c r="BZ27" s="52" t="n">
        <f aca="false">[2]ПК!DF454</f>
        <v>0</v>
      </c>
      <c r="CA27" s="52" t="n">
        <f aca="false">[2]ПК!DG454</f>
        <v>0</v>
      </c>
      <c r="CB27" s="52" t="n">
        <f aca="false">[2]ПК!DH454</f>
        <v>0</v>
      </c>
      <c r="CC27" s="52" t="n">
        <f aca="false">[2]ПК!DI454</f>
        <v>0</v>
      </c>
      <c r="CD27" s="52" t="n">
        <f aca="false">[2]ПК!DJ454</f>
        <v>0</v>
      </c>
      <c r="CE27" s="52" t="n">
        <f aca="false">[2]ПК!DK454</f>
        <v>0</v>
      </c>
      <c r="CF27" s="52"/>
      <c r="CG27" s="52"/>
      <c r="CH27" s="52"/>
      <c r="CI27" s="52"/>
      <c r="CJ27" s="52" t="n">
        <f aca="false">[2]ПК!DL454</f>
        <v>0</v>
      </c>
      <c r="CK27" s="52" t="n">
        <f aca="false">[2]ПК!DM454</f>
        <v>0</v>
      </c>
      <c r="CL27" s="52" t="n">
        <f aca="false">[2]ПК!DN454</f>
        <v>0</v>
      </c>
      <c r="CM27" s="52" t="n">
        <f aca="false">[2]ПК!DO454</f>
        <v>0</v>
      </c>
      <c r="CN27" s="52" t="n">
        <f aca="false">[2]ПК!DP454</f>
        <v>0</v>
      </c>
      <c r="CO27" s="52" t="n">
        <f aca="false">[2]ПК!DQ454</f>
        <v>0</v>
      </c>
      <c r="CP27" s="52" t="n">
        <f aca="false">[2]ПК!DR454</f>
        <v>0</v>
      </c>
      <c r="CQ27" s="52" t="n">
        <f aca="false">[2]ПК!DS454</f>
        <v>0</v>
      </c>
      <c r="CR27" s="52" t="n">
        <f aca="false">[2]ПК!DT454</f>
        <v>0</v>
      </c>
      <c r="CS27" s="52" t="n">
        <f aca="false">[2]ПК!DU454</f>
        <v>0</v>
      </c>
      <c r="CT27" s="52" t="n">
        <f aca="false">[2]ПК!DV454</f>
        <v>376.3</v>
      </c>
      <c r="CU27" s="52" t="n">
        <f aca="false">[2]ПК!DW454</f>
        <v>0</v>
      </c>
      <c r="CV27" s="52" t="n">
        <f aca="false">[2]ПК!DX454</f>
        <v>769.2</v>
      </c>
      <c r="CW27" s="52" t="n">
        <f aca="false">[2]ПК!DY454</f>
        <v>0</v>
      </c>
      <c r="CX27" s="52" t="n">
        <f aca="false">[2]ПК!DZ454</f>
        <v>988.6</v>
      </c>
      <c r="CY27" s="52" t="n">
        <f aca="false">[2]ПК!EA454</f>
        <v>25.8</v>
      </c>
      <c r="CZ27" s="52" t="n">
        <f aca="false">[2]ПК!EB454</f>
        <v>1054.7</v>
      </c>
      <c r="DA27" s="52" t="n">
        <f aca="false">[2]ПК!EC454</f>
        <v>71.8</v>
      </c>
      <c r="DB27" s="52" t="n">
        <f aca="false">[2]ПК!ED454</f>
        <v>1054.7</v>
      </c>
      <c r="DC27" s="52" t="n">
        <f aca="false">[2]ПК!EE454</f>
        <v>71.8</v>
      </c>
      <c r="DD27" s="53" t="n">
        <f aca="false">[2]ПК!FI454</f>
        <v>3</v>
      </c>
      <c r="DE27" s="50" t="s">
        <v>98</v>
      </c>
      <c r="DF27" s="7" t="n">
        <v>1</v>
      </c>
    </row>
    <row r="28" customFormat="false" ht="60" hidden="false" customHeight="false" outlineLevel="0" collapsed="false">
      <c r="A28" s="40" t="n">
        <v>18</v>
      </c>
      <c r="B28" s="41" t="s">
        <v>99</v>
      </c>
      <c r="C28" s="49"/>
      <c r="D28" s="40" t="s">
        <v>72</v>
      </c>
      <c r="E28" s="40" t="s">
        <v>73</v>
      </c>
      <c r="F28" s="51" t="n">
        <v>69</v>
      </c>
      <c r="G28" s="51" t="n">
        <v>72</v>
      </c>
      <c r="H28" s="51" t="n">
        <v>73</v>
      </c>
      <c r="I28" s="51" t="n">
        <v>74</v>
      </c>
      <c r="J28" s="51" t="n">
        <v>75</v>
      </c>
      <c r="K28" s="51" t="n">
        <v>74</v>
      </c>
      <c r="L28" s="51" t="n">
        <v>75</v>
      </c>
      <c r="M28" s="51" t="n">
        <v>74</v>
      </c>
      <c r="N28" s="51" t="n">
        <v>75</v>
      </c>
      <c r="O28" s="51" t="n">
        <v>74</v>
      </c>
      <c r="P28" s="51" t="n">
        <v>75</v>
      </c>
      <c r="Q28" s="51" t="n">
        <v>74</v>
      </c>
      <c r="R28" s="51" t="n">
        <v>75</v>
      </c>
      <c r="S28" s="51" t="n">
        <v>74</v>
      </c>
      <c r="T28" s="51" t="n">
        <v>75</v>
      </c>
      <c r="U28" s="51" t="n">
        <v>74</v>
      </c>
      <c r="V28" s="51" t="n">
        <v>75</v>
      </c>
      <c r="W28" s="51" t="n">
        <v>76</v>
      </c>
      <c r="X28" s="51" t="n">
        <v>77</v>
      </c>
      <c r="Y28" s="51" t="n">
        <v>78</v>
      </c>
      <c r="Z28" s="51" t="n">
        <v>79</v>
      </c>
      <c r="AA28" s="51" t="n">
        <v>78</v>
      </c>
      <c r="AB28" s="51" t="n">
        <v>79</v>
      </c>
      <c r="AC28" s="52" t="n">
        <f aca="false">[2]ПК!BG397</f>
        <v>0</v>
      </c>
      <c r="AD28" s="52" t="n">
        <f aca="false">[2]ПК!BH397</f>
        <v>0</v>
      </c>
      <c r="AE28" s="52" t="n">
        <f aca="false">[2]ПК!BI397</f>
        <v>0</v>
      </c>
      <c r="AF28" s="52" t="n">
        <f aca="false">[2]ПК!BJ397</f>
        <v>0</v>
      </c>
      <c r="AG28" s="52" t="n">
        <f aca="false">[2]ПК!BK397</f>
        <v>0</v>
      </c>
      <c r="AH28" s="52" t="n">
        <f aca="false">[2]ПК!BL397</f>
        <v>0</v>
      </c>
      <c r="AI28" s="52" t="n">
        <f aca="false">[2]ПК!BM397</f>
        <v>0</v>
      </c>
      <c r="AJ28" s="52" t="n">
        <f aca="false">[2]ПК!BN397</f>
        <v>0</v>
      </c>
      <c r="AK28" s="52" t="n">
        <f aca="false">[2]ПК!BO397</f>
        <v>57</v>
      </c>
      <c r="AL28" s="52" t="n">
        <f aca="false">[2]ПК!BP397</f>
        <v>64.7</v>
      </c>
      <c r="AM28" s="52" t="n">
        <f aca="false">[2]ПК!BQ397</f>
        <v>64.7</v>
      </c>
      <c r="AN28" s="52" t="n">
        <f aca="false">[2]ПК!BR397</f>
        <v>64.7</v>
      </c>
      <c r="AO28" s="52" t="n">
        <f aca="false">[2]ПК!BS397</f>
        <v>64.7</v>
      </c>
      <c r="AP28" s="52" t="n">
        <f aca="false">[2]ПК!BT397</f>
        <v>0</v>
      </c>
      <c r="AQ28" s="52" t="n">
        <f aca="false">[2]ПК!BU397</f>
        <v>0</v>
      </c>
      <c r="AR28" s="52" t="n">
        <f aca="false">[2]ПК!BV397</f>
        <v>0</v>
      </c>
      <c r="AS28" s="52" t="n">
        <f aca="false">[2]ПК!BW397</f>
        <v>0</v>
      </c>
      <c r="AT28" s="52" t="n">
        <f aca="false">[2]ПК!BX397</f>
        <v>0</v>
      </c>
      <c r="AU28" s="52" t="n">
        <f aca="false">[2]ПК!BY397</f>
        <v>271.7</v>
      </c>
      <c r="AV28" s="52" t="n">
        <f aca="false">[2]ПК!BZ397</f>
        <v>271.7</v>
      </c>
      <c r="AW28" s="52" t="n">
        <f aca="false">[2]ПК!CA397</f>
        <v>271.7</v>
      </c>
      <c r="AX28" s="52" t="n">
        <f aca="false">[2]ПК!CB397</f>
        <v>271.7</v>
      </c>
      <c r="AY28" s="52" t="n">
        <f aca="false">[2]ПК!CC397</f>
        <v>0</v>
      </c>
      <c r="AZ28" s="52" t="n">
        <f aca="false">[2]ПК!CD397</f>
        <v>0</v>
      </c>
      <c r="BA28" s="52" t="n">
        <f aca="false">[2]ПК!CE397</f>
        <v>0</v>
      </c>
      <c r="BB28" s="52" t="n">
        <f aca="false">[2]ПК!CF397</f>
        <v>0</v>
      </c>
      <c r="BC28" s="52" t="n">
        <f aca="false">[2]ПК!CG397</f>
        <v>0</v>
      </c>
      <c r="BD28" s="52" t="n">
        <f aca="false">[2]ПК!CH397</f>
        <v>0</v>
      </c>
      <c r="BE28" s="52" t="n">
        <f aca="false">[2]ПК!CI397</f>
        <v>0</v>
      </c>
      <c r="BF28" s="52" t="n">
        <f aca="false">[2]ПК!CJ397</f>
        <v>0</v>
      </c>
      <c r="BG28" s="52" t="n">
        <f aca="false">[2]ПК!CK397</f>
        <v>0</v>
      </c>
      <c r="BH28" s="52" t="n">
        <f aca="false">[2]ПК!CL397</f>
        <v>0</v>
      </c>
      <c r="BI28" s="52" t="n">
        <f aca="false">[2]ПК!CM397</f>
        <v>0</v>
      </c>
      <c r="BJ28" s="52" t="n">
        <f aca="false">[2]ПК!CN397</f>
        <v>0</v>
      </c>
      <c r="BK28" s="52" t="n">
        <f aca="false">[2]ПК!CO397</f>
        <v>0</v>
      </c>
      <c r="BL28" s="52" t="n">
        <f aca="false">[2]ПК!CP397</f>
        <v>0</v>
      </c>
      <c r="BM28" s="52" t="n">
        <f aca="false">[2]ПК!CQ397</f>
        <v>0</v>
      </c>
      <c r="BN28" s="52" t="n">
        <f aca="false">[2]ПК!CR397</f>
        <v>0</v>
      </c>
      <c r="BO28" s="52" t="n">
        <f aca="false">[2]ПК!CS397</f>
        <v>0</v>
      </c>
      <c r="BP28" s="52" t="n">
        <f aca="false">[2]ПК!CT397</f>
        <v>0</v>
      </c>
      <c r="BQ28" s="52" t="n">
        <f aca="false">[2]ПК!CU397</f>
        <v>0</v>
      </c>
      <c r="BR28" s="52" t="n">
        <f aca="false">[2]ПК!CV397</f>
        <v>0</v>
      </c>
      <c r="BS28" s="52" t="n">
        <f aca="false">[2]ПК!CW397</f>
        <v>0</v>
      </c>
      <c r="BT28" s="52" t="n">
        <f aca="false">[2]ПК!CX397</f>
        <v>0</v>
      </c>
      <c r="BU28" s="52" t="n">
        <f aca="false">[2]ПК!CY397</f>
        <v>0</v>
      </c>
      <c r="BV28" s="52" t="n">
        <f aca="false">[2]ПК!DB397</f>
        <v>0</v>
      </c>
      <c r="BW28" s="52" t="n">
        <f aca="false">[2]ПК!DC397</f>
        <v>0</v>
      </c>
      <c r="BX28" s="52" t="n">
        <f aca="false">[2]ПК!DD397</f>
        <v>0</v>
      </c>
      <c r="BY28" s="52" t="n">
        <f aca="false">[2]ПК!DE397</f>
        <v>0</v>
      </c>
      <c r="BZ28" s="52" t="n">
        <f aca="false">[2]ПК!DF397</f>
        <v>0</v>
      </c>
      <c r="CA28" s="52" t="n">
        <f aca="false">[2]ПК!DG397</f>
        <v>0</v>
      </c>
      <c r="CB28" s="52" t="n">
        <f aca="false">[2]ПК!DH397</f>
        <v>0</v>
      </c>
      <c r="CC28" s="52" t="n">
        <f aca="false">[2]ПК!DI397</f>
        <v>0</v>
      </c>
      <c r="CD28" s="52" t="n">
        <f aca="false">[2]ПК!DJ397</f>
        <v>0</v>
      </c>
      <c r="CE28" s="52" t="n">
        <f aca="false">[2]ПК!DK397</f>
        <v>0</v>
      </c>
      <c r="CF28" s="52"/>
      <c r="CG28" s="52"/>
      <c r="CH28" s="52"/>
      <c r="CI28" s="52"/>
      <c r="CJ28" s="52" t="n">
        <f aca="false">[2]ПК!DL397</f>
        <v>224.2</v>
      </c>
      <c r="CK28" s="52" t="n">
        <f aca="false">[2]ПК!DM397</f>
        <v>0</v>
      </c>
      <c r="CL28" s="52" t="n">
        <f aca="false">[2]ПК!DN397</f>
        <v>0</v>
      </c>
      <c r="CM28" s="52" t="n">
        <f aca="false">[2]ПК!DO397</f>
        <v>0</v>
      </c>
      <c r="CN28" s="52" t="n">
        <f aca="false">[2]ПК!DP397</f>
        <v>0</v>
      </c>
      <c r="CO28" s="52" t="n">
        <f aca="false">[2]ПК!DQ397</f>
        <v>0</v>
      </c>
      <c r="CP28" s="52" t="n">
        <f aca="false">[2]ПК!DR397</f>
        <v>0</v>
      </c>
      <c r="CQ28" s="52" t="n">
        <f aca="false">[2]ПК!DS397</f>
        <v>0</v>
      </c>
      <c r="CR28" s="52" t="n">
        <f aca="false">[2]ПК!DT397</f>
        <v>0</v>
      </c>
      <c r="CS28" s="52" t="n">
        <f aca="false">[2]ПК!DU397</f>
        <v>0</v>
      </c>
      <c r="CT28" s="52" t="n">
        <f aca="false">[2]ПК!DV397</f>
        <v>0</v>
      </c>
      <c r="CU28" s="52" t="n">
        <f aca="false">[2]ПК!DW397</f>
        <v>0</v>
      </c>
      <c r="CV28" s="52" t="n">
        <f aca="false">[2]ПК!DX397</f>
        <v>216</v>
      </c>
      <c r="CW28" s="52" t="n">
        <f aca="false">[2]ПК!DY397</f>
        <v>0</v>
      </c>
      <c r="CX28" s="52" t="n">
        <f aca="false">[2]ПК!DZ397</f>
        <v>449</v>
      </c>
      <c r="CY28" s="52" t="n">
        <f aca="false">[2]ПК!EA397</f>
        <v>0</v>
      </c>
      <c r="CZ28" s="52" t="n">
        <f aca="false">[2]ПК!EB397</f>
        <v>218.3</v>
      </c>
      <c r="DA28" s="52" t="n">
        <f aca="false">[2]ПК!EC397</f>
        <v>0</v>
      </c>
      <c r="DB28" s="52" t="n">
        <f aca="false">[2]ПК!ED397</f>
        <v>218.3</v>
      </c>
      <c r="DC28" s="52" t="n">
        <f aca="false">[2]ПК!EE397</f>
        <v>0</v>
      </c>
      <c r="DD28" s="53" t="n">
        <f aca="false">[2]ПК!FI397</f>
        <v>1</v>
      </c>
      <c r="DE28" s="50" t="s">
        <v>100</v>
      </c>
      <c r="DF28" s="7" t="n">
        <v>1</v>
      </c>
    </row>
    <row r="29" customFormat="false" ht="30" hidden="false" customHeight="false" outlineLevel="0" collapsed="false">
      <c r="A29" s="40" t="n">
        <v>19</v>
      </c>
      <c r="B29" s="41" t="s">
        <v>101</v>
      </c>
      <c r="C29" s="49" t="n">
        <v>14310589</v>
      </c>
      <c r="D29" s="40" t="s">
        <v>72</v>
      </c>
      <c r="E29" s="40" t="s">
        <v>73</v>
      </c>
      <c r="F29" s="51" t="n">
        <f aca="false">[2]ПК!EN605</f>
        <v>85</v>
      </c>
      <c r="G29" s="51" t="n">
        <f aca="false">[2]ПК!EO605</f>
        <v>89</v>
      </c>
      <c r="H29" s="51"/>
      <c r="I29" s="51" t="n">
        <f aca="false">[2]ПК!EQ605</f>
        <v>89</v>
      </c>
      <c r="J29" s="51" t="n">
        <f aca="false">[2]ПК!ER605</f>
        <v>0</v>
      </c>
      <c r="K29" s="51" t="n">
        <f aca="false">[2]ПК!ES605</f>
        <v>89</v>
      </c>
      <c r="L29" s="51" t="n">
        <f aca="false">[2]ПК!ET605</f>
        <v>0</v>
      </c>
      <c r="M29" s="51" t="n">
        <f aca="false">[2]ПК!EU605</f>
        <v>89</v>
      </c>
      <c r="N29" s="51" t="n">
        <f aca="false">[2]ПК!EV605</f>
        <v>0</v>
      </c>
      <c r="O29" s="51" t="n">
        <f aca="false">[2]ПК!EW605</f>
        <v>89</v>
      </c>
      <c r="P29" s="51" t="n">
        <f aca="false">[2]ПК!EX605</f>
        <v>0</v>
      </c>
      <c r="Q29" s="51" t="n">
        <f aca="false">[2]ПК!EW605</f>
        <v>89</v>
      </c>
      <c r="R29" s="51" t="n">
        <f aca="false">[2]ПК!EX605</f>
        <v>0</v>
      </c>
      <c r="S29" s="51" t="n">
        <f aca="false">[2]ПК!EY605</f>
        <v>87</v>
      </c>
      <c r="T29" s="51" t="n">
        <f aca="false">[2]ПК!EZ605</f>
        <v>0</v>
      </c>
      <c r="U29" s="51" t="n">
        <f aca="false">[2]ПК!FA605</f>
        <v>85</v>
      </c>
      <c r="V29" s="51" t="n">
        <f aca="false">[2]ПК!FB605</f>
        <v>0</v>
      </c>
      <c r="W29" s="51" t="n">
        <f aca="false">[2]ПК!FC605</f>
        <v>84</v>
      </c>
      <c r="X29" s="51" t="n">
        <f aca="false">[2]ПК!FD605</f>
        <v>0</v>
      </c>
      <c r="Y29" s="51" t="n">
        <f aca="false">[2]ПК!FE605</f>
        <v>82</v>
      </c>
      <c r="Z29" s="51"/>
      <c r="AA29" s="51" t="n">
        <f aca="false">[2]ПК!FG605</f>
        <v>82</v>
      </c>
      <c r="AB29" s="51"/>
      <c r="AC29" s="52" t="n">
        <f aca="false">[2]ПК!BG605</f>
        <v>0</v>
      </c>
      <c r="AD29" s="52" t="n">
        <f aca="false">[2]ПК!BH605</f>
        <v>0</v>
      </c>
      <c r="AE29" s="52" t="n">
        <f aca="false">[2]ПК!BI605</f>
        <v>0</v>
      </c>
      <c r="AF29" s="52" t="n">
        <f aca="false">[2]ПК!BJ605</f>
        <v>0</v>
      </c>
      <c r="AG29" s="52" t="n">
        <f aca="false">[2]ПК!BK605</f>
        <v>0</v>
      </c>
      <c r="AH29" s="52" t="n">
        <f aca="false">[2]ПК!BL605</f>
        <v>0</v>
      </c>
      <c r="AI29" s="52" t="n">
        <f aca="false">[2]ПК!BM605</f>
        <v>0</v>
      </c>
      <c r="AJ29" s="52" t="n">
        <f aca="false">[2]ПК!BN605</f>
        <v>0</v>
      </c>
      <c r="AK29" s="52" t="n">
        <f aca="false">[2]ПК!BO605</f>
        <v>0</v>
      </c>
      <c r="AL29" s="52" t="n">
        <f aca="false">[2]ПК!BP605</f>
        <v>0</v>
      </c>
      <c r="AM29" s="52" t="n">
        <f aca="false">[2]ПК!BQ605</f>
        <v>0</v>
      </c>
      <c r="AN29" s="52" t="n">
        <f aca="false">[2]ПК!BR605</f>
        <v>0</v>
      </c>
      <c r="AO29" s="52" t="n">
        <f aca="false">[2]ПК!BS605</f>
        <v>0</v>
      </c>
      <c r="AP29" s="52" t="n">
        <f aca="false">[2]ПК!BT605</f>
        <v>0</v>
      </c>
      <c r="AQ29" s="52" t="n">
        <f aca="false">[2]ПК!BU605</f>
        <v>0</v>
      </c>
      <c r="AR29" s="52" t="n">
        <f aca="false">[2]ПК!BV605</f>
        <v>0</v>
      </c>
      <c r="AS29" s="52" t="n">
        <f aca="false">[2]ПК!BW605</f>
        <v>0</v>
      </c>
      <c r="AT29" s="52" t="n">
        <f aca="false">[2]ПК!BX605</f>
        <v>0</v>
      </c>
      <c r="AU29" s="52" t="n">
        <f aca="false">[2]ПК!BY605</f>
        <v>0</v>
      </c>
      <c r="AV29" s="52" t="n">
        <f aca="false">[2]ПК!BZ605</f>
        <v>0</v>
      </c>
      <c r="AW29" s="52" t="n">
        <f aca="false">[2]ПК!CA605</f>
        <v>0</v>
      </c>
      <c r="AX29" s="52" t="n">
        <f aca="false">[2]ПК!CB605</f>
        <v>0</v>
      </c>
      <c r="AY29" s="52" t="n">
        <f aca="false">[2]ПК!CC605</f>
        <v>0</v>
      </c>
      <c r="AZ29" s="52" t="n">
        <f aca="false">[2]ПК!CD605</f>
        <v>0</v>
      </c>
      <c r="BA29" s="52" t="n">
        <f aca="false">[2]ПК!CE605</f>
        <v>0</v>
      </c>
      <c r="BB29" s="52" t="n">
        <f aca="false">[2]ПК!CF605</f>
        <v>0</v>
      </c>
      <c r="BC29" s="52" t="n">
        <f aca="false">[2]ПК!CG605</f>
        <v>0</v>
      </c>
      <c r="BD29" s="52" t="n">
        <f aca="false">[2]ПК!CH605</f>
        <v>0</v>
      </c>
      <c r="BE29" s="52" t="n">
        <f aca="false">[2]ПК!CI605</f>
        <v>0</v>
      </c>
      <c r="BF29" s="52" t="n">
        <f aca="false">[2]ПК!CJ605</f>
        <v>0</v>
      </c>
      <c r="BG29" s="52" t="n">
        <f aca="false">[2]ПК!CK605</f>
        <v>0</v>
      </c>
      <c r="BH29" s="52" t="n">
        <f aca="false">[2]ПК!CL605</f>
        <v>1027.9</v>
      </c>
      <c r="BI29" s="52" t="n">
        <f aca="false">[2]ПК!CM605</f>
        <v>1469.9</v>
      </c>
      <c r="BJ29" s="52" t="n">
        <f aca="false">[2]ПК!CN605</f>
        <v>1469.9</v>
      </c>
      <c r="BK29" s="52" t="n">
        <f aca="false">[2]ПК!CO605</f>
        <v>1487.7</v>
      </c>
      <c r="BL29" s="52" t="n">
        <f aca="false">[2]ПК!CP605</f>
        <v>812</v>
      </c>
      <c r="BM29" s="52" t="n">
        <f aca="false">[2]ПК!CQ605</f>
        <v>1280</v>
      </c>
      <c r="BN29" s="52" t="n">
        <f aca="false">[2]ПК!CR605</f>
        <v>1278.4</v>
      </c>
      <c r="BO29" s="52" t="n">
        <f aca="false">[2]ПК!CS605</f>
        <v>1274.7</v>
      </c>
      <c r="BP29" s="52" t="n">
        <f aca="false">[2]ПК!CT605</f>
        <v>1274.7</v>
      </c>
      <c r="BQ29" s="52" t="n">
        <f aca="false">[2]ПК!CU605</f>
        <v>1266.6</v>
      </c>
      <c r="BR29" s="52" t="n">
        <f aca="false">[2]ПК!CV605</f>
        <v>1600</v>
      </c>
      <c r="BS29" s="52" t="n">
        <f aca="false">[2]ПК!CW605</f>
        <v>1592.2</v>
      </c>
      <c r="BT29" s="52" t="n">
        <f aca="false">[2]ПК!CX605</f>
        <v>1592.2</v>
      </c>
      <c r="BU29" s="52" t="n">
        <f aca="false">[2]ПК!CY605</f>
        <v>1592.2</v>
      </c>
      <c r="BV29" s="52" t="n">
        <f aca="false">[2]ПК!DB605</f>
        <v>1492</v>
      </c>
      <c r="BW29" s="52" t="n">
        <f aca="false">[2]ПК!DC605</f>
        <v>1592.2</v>
      </c>
      <c r="BX29" s="52" t="n">
        <f aca="false">[2]ПК!DD605</f>
        <v>1498.5</v>
      </c>
      <c r="BY29" s="52" t="n">
        <f aca="false">[2]ПК!DE605</f>
        <v>0</v>
      </c>
      <c r="BZ29" s="52" t="n">
        <f aca="false">[2]ПК!DF605</f>
        <v>1458.2</v>
      </c>
      <c r="CA29" s="52" t="n">
        <f aca="false">[2]ПК!DG605</f>
        <v>0</v>
      </c>
      <c r="CB29" s="52" t="n">
        <f aca="false">[2]ПК!DH605</f>
        <v>1581.5</v>
      </c>
      <c r="CC29" s="52" t="n">
        <f aca="false">[2]ПК!DI605</f>
        <v>0</v>
      </c>
      <c r="CD29" s="52" t="n">
        <f aca="false">[2]ПК!DJ605</f>
        <v>1557</v>
      </c>
      <c r="CE29" s="52" t="n">
        <f aca="false">[2]ПК!DK605</f>
        <v>0</v>
      </c>
      <c r="CF29" s="52"/>
      <c r="CG29" s="52"/>
      <c r="CH29" s="52"/>
      <c r="CI29" s="52"/>
      <c r="CJ29" s="52" t="n">
        <f aca="false">[2]ПК!DL605</f>
        <v>1328.2</v>
      </c>
      <c r="CK29" s="52" t="n">
        <f aca="false">[2]ПК!DM605</f>
        <v>0</v>
      </c>
      <c r="CL29" s="52" t="n">
        <f aca="false">[2]ПК!DN605</f>
        <v>1619.2</v>
      </c>
      <c r="CM29" s="52" t="n">
        <f aca="false">[2]ПК!DO605</f>
        <v>0</v>
      </c>
      <c r="CN29" s="52" t="n">
        <f aca="false">[2]ПК!DP605</f>
        <v>1619.2</v>
      </c>
      <c r="CO29" s="52" t="n">
        <f aca="false">[2]ПК!DQ605</f>
        <v>0</v>
      </c>
      <c r="CP29" s="52" t="n">
        <f aca="false">[2]ПК!DR605</f>
        <v>1619.2</v>
      </c>
      <c r="CQ29" s="52" t="n">
        <f aca="false">[2]ПК!DS605</f>
        <v>0</v>
      </c>
      <c r="CR29" s="52" t="n">
        <f aca="false">[2]ПК!DT605</f>
        <v>1619.2</v>
      </c>
      <c r="CS29" s="52" t="n">
        <f aca="false">[2]ПК!DU605</f>
        <v>0</v>
      </c>
      <c r="CT29" s="52" t="n">
        <f aca="false">[2]ПК!DV605</f>
        <v>1951.9</v>
      </c>
      <c r="CU29" s="52" t="n">
        <f aca="false">[2]ПК!DW605</f>
        <v>0</v>
      </c>
      <c r="CV29" s="52" t="n">
        <f aca="false">[2]ПК!DX605</f>
        <v>1763.2</v>
      </c>
      <c r="CW29" s="52" t="n">
        <f aca="false">[2]ПК!DY605</f>
        <v>0</v>
      </c>
      <c r="CX29" s="52" t="n">
        <f aca="false">[2]ПК!DZ605</f>
        <v>1988.2</v>
      </c>
      <c r="CY29" s="52" t="n">
        <f aca="false">[2]ПК!EA605</f>
        <v>0</v>
      </c>
      <c r="CZ29" s="52" t="n">
        <f aca="false">[2]ПК!EB605</f>
        <v>1781.1</v>
      </c>
      <c r="DA29" s="52" t="n">
        <f aca="false">[2]ПК!EC605</f>
        <v>0</v>
      </c>
      <c r="DB29" s="52" t="n">
        <f aca="false">[2]ПК!ED605</f>
        <v>1098.2</v>
      </c>
      <c r="DC29" s="52" t="n">
        <f aca="false">[2]ПК!EE605</f>
        <v>0</v>
      </c>
      <c r="DD29" s="53" t="n">
        <f aca="false">[2]ПК!FI605</f>
        <v>3.7</v>
      </c>
      <c r="DE29" s="50" t="s">
        <v>102</v>
      </c>
      <c r="DF29" s="7" t="n">
        <v>1</v>
      </c>
    </row>
    <row r="30" customFormat="false" ht="45" hidden="false" customHeight="false" outlineLevel="0" collapsed="false">
      <c r="A30" s="40" t="n">
        <v>20</v>
      </c>
      <c r="B30" s="41" t="s">
        <v>103</v>
      </c>
      <c r="C30" s="49" t="n">
        <v>3187743</v>
      </c>
      <c r="D30" s="40" t="s">
        <v>72</v>
      </c>
      <c r="E30" s="40" t="s">
        <v>73</v>
      </c>
      <c r="F30" s="51" t="n">
        <f aca="false">[2]ПК!EN534</f>
        <v>119</v>
      </c>
      <c r="G30" s="51" t="n">
        <f aca="false">[2]ПК!EO534</f>
        <v>0</v>
      </c>
      <c r="H30" s="51" t="n">
        <f aca="false">[2]ПК!EP534</f>
        <v>0</v>
      </c>
      <c r="I30" s="51" t="n">
        <f aca="false">[2]ПК!EQ534</f>
        <v>0</v>
      </c>
      <c r="J30" s="51" t="n">
        <f aca="false">[2]ПК!ER534</f>
        <v>0</v>
      </c>
      <c r="K30" s="51" t="n">
        <f aca="false">[2]ПК!ES534</f>
        <v>0</v>
      </c>
      <c r="L30" s="51" t="n">
        <f aca="false">[2]ПК!ET534</f>
        <v>0</v>
      </c>
      <c r="M30" s="51" t="n">
        <f aca="false">[2]ПК!EU534</f>
        <v>0</v>
      </c>
      <c r="N30" s="51" t="n">
        <f aca="false">[2]ПК!EV534</f>
        <v>0</v>
      </c>
      <c r="O30" s="51" t="n">
        <f aca="false">[2]ПК!EW534</f>
        <v>0</v>
      </c>
      <c r="P30" s="51" t="n">
        <f aca="false">[2]ПК!EX534</f>
        <v>0</v>
      </c>
      <c r="Q30" s="51" t="n">
        <f aca="false">[2]ПК!EW534</f>
        <v>0</v>
      </c>
      <c r="R30" s="51" t="n">
        <f aca="false">[2]ПК!EX534</f>
        <v>0</v>
      </c>
      <c r="S30" s="51" t="n">
        <f aca="false">[2]ПК!EY534</f>
        <v>116</v>
      </c>
      <c r="T30" s="51" t="n">
        <f aca="false">[2]ПК!EZ534</f>
        <v>0</v>
      </c>
      <c r="U30" s="51" t="n">
        <f aca="false">[2]ПК!FA534</f>
        <v>104</v>
      </c>
      <c r="V30" s="51" t="n">
        <f aca="false">[2]ПК!FB534</f>
        <v>0</v>
      </c>
      <c r="W30" s="51" t="n">
        <f aca="false">[2]ПК!FC534</f>
        <v>99</v>
      </c>
      <c r="X30" s="51" t="n">
        <f aca="false">[2]ПК!FD534</f>
        <v>1</v>
      </c>
      <c r="Y30" s="51" t="n">
        <f aca="false">[2]ПК!FE534</f>
        <v>99</v>
      </c>
      <c r="Z30" s="51" t="n">
        <f aca="false">[2]ПК!FF534</f>
        <v>2</v>
      </c>
      <c r="AA30" s="51" t="n">
        <f aca="false">[2]ПК!FG534</f>
        <v>99</v>
      </c>
      <c r="AB30" s="51" t="n">
        <f aca="false">[2]ПК!FH534</f>
        <v>2</v>
      </c>
      <c r="AC30" s="52" t="n">
        <f aca="false">[2]ПК!BG534</f>
        <v>0</v>
      </c>
      <c r="AD30" s="52" t="n">
        <f aca="false">[2]ПК!BH534</f>
        <v>0</v>
      </c>
      <c r="AE30" s="52" t="n">
        <f aca="false">[2]ПК!BI534</f>
        <v>0</v>
      </c>
      <c r="AF30" s="52" t="n">
        <f aca="false">[2]ПК!BJ534</f>
        <v>0</v>
      </c>
      <c r="AG30" s="52" t="n">
        <f aca="false">[2]ПК!BK534</f>
        <v>0</v>
      </c>
      <c r="AH30" s="52" t="n">
        <f aca="false">[2]ПК!BL534</f>
        <v>0</v>
      </c>
      <c r="AI30" s="52" t="n">
        <f aca="false">[2]ПК!BM534</f>
        <v>0</v>
      </c>
      <c r="AJ30" s="52" t="n">
        <f aca="false">[2]ПК!BN534</f>
        <v>0</v>
      </c>
      <c r="AK30" s="52" t="n">
        <f aca="false">[2]ПК!BO534</f>
        <v>1008</v>
      </c>
      <c r="AL30" s="52" t="n">
        <f aca="false">[2]ПК!BP534</f>
        <v>900.4</v>
      </c>
      <c r="AM30" s="52" t="n">
        <f aca="false">[2]ПК!BQ534</f>
        <v>900.4</v>
      </c>
      <c r="AN30" s="52" t="n">
        <f aca="false">[2]ПК!BR534</f>
        <v>714.2</v>
      </c>
      <c r="AO30" s="52" t="n">
        <f aca="false">[2]ПК!BS534</f>
        <v>340.8</v>
      </c>
      <c r="AP30" s="52" t="n">
        <f aca="false">[2]ПК!BT534</f>
        <v>998.2</v>
      </c>
      <c r="AQ30" s="52" t="n">
        <f aca="false">[2]ПК!BU534</f>
        <v>808</v>
      </c>
      <c r="AR30" s="52" t="n">
        <f aca="false">[2]ПК!BV534</f>
        <v>808</v>
      </c>
      <c r="AS30" s="52" t="n">
        <f aca="false">[2]ПК!BW534</f>
        <v>501.2</v>
      </c>
      <c r="AT30" s="52" t="n">
        <f aca="false">[2]ПК!BX534</f>
        <v>0</v>
      </c>
      <c r="AU30" s="52" t="n">
        <f aca="false">[2]ПК!BY534</f>
        <v>522.5</v>
      </c>
      <c r="AV30" s="52" t="n">
        <f aca="false">[2]ПК!BZ534</f>
        <v>512.7</v>
      </c>
      <c r="AW30" s="52" t="n">
        <f aca="false">[2]ПК!CA534</f>
        <v>512.7</v>
      </c>
      <c r="AX30" s="52" t="n">
        <f aca="false">[2]ПК!CB534</f>
        <v>457.5</v>
      </c>
      <c r="AY30" s="52" t="n">
        <f aca="false">[2]ПК!CC534</f>
        <v>348.4</v>
      </c>
      <c r="AZ30" s="52" t="n">
        <f aca="false">[2]ПК!CD534</f>
        <v>0</v>
      </c>
      <c r="BA30" s="52" t="n">
        <f aca="false">[2]ПК!CE534</f>
        <v>0</v>
      </c>
      <c r="BB30" s="52" t="n">
        <f aca="false">[2]ПК!CF534</f>
        <v>0</v>
      </c>
      <c r="BC30" s="52" t="n">
        <f aca="false">[2]ПК!CG534</f>
        <v>0</v>
      </c>
      <c r="BD30" s="52" t="n">
        <f aca="false">[2]ПК!CH534</f>
        <v>0</v>
      </c>
      <c r="BE30" s="52" t="n">
        <f aca="false">[2]ПК!CI534</f>
        <v>0</v>
      </c>
      <c r="BF30" s="52" t="n">
        <f aca="false">[2]ПК!CJ534</f>
        <v>0</v>
      </c>
      <c r="BG30" s="52" t="n">
        <f aca="false">[2]ПК!CK534</f>
        <v>0</v>
      </c>
      <c r="BH30" s="52" t="n">
        <f aca="false">[2]ПК!CL534</f>
        <v>0</v>
      </c>
      <c r="BI30" s="52" t="n">
        <f aca="false">[2]ПК!CM534</f>
        <v>78.2</v>
      </c>
      <c r="BJ30" s="52" t="n">
        <f aca="false">[2]ПК!CN534</f>
        <v>78.2</v>
      </c>
      <c r="BK30" s="52" t="n">
        <f aca="false">[2]ПК!CO534</f>
        <v>0</v>
      </c>
      <c r="BL30" s="52" t="n">
        <f aca="false">[2]ПК!CP534</f>
        <v>0</v>
      </c>
      <c r="BM30" s="52" t="n">
        <f aca="false">[2]ПК!CQ534</f>
        <v>540.8</v>
      </c>
      <c r="BN30" s="52" t="n">
        <f aca="false">[2]ПК!CR534</f>
        <v>367.2</v>
      </c>
      <c r="BO30" s="52" t="n">
        <f aca="false">[2]ПК!CS534</f>
        <v>367.2</v>
      </c>
      <c r="BP30" s="52" t="n">
        <f aca="false">[2]ПК!CT534</f>
        <v>367.2</v>
      </c>
      <c r="BQ30" s="52" t="n">
        <f aca="false">[2]ПК!CU534</f>
        <v>146.5</v>
      </c>
      <c r="BR30" s="52" t="n">
        <f aca="false">[2]ПК!CV534</f>
        <v>523</v>
      </c>
      <c r="BS30" s="52" t="n">
        <f aca="false">[2]ПК!CW534</f>
        <v>523</v>
      </c>
      <c r="BT30" s="52" t="n">
        <f aca="false">[2]ПК!CX534</f>
        <v>523</v>
      </c>
      <c r="BU30" s="52" t="n">
        <f aca="false">[2]ПК!CY534</f>
        <v>523</v>
      </c>
      <c r="BV30" s="52" t="n">
        <f aca="false">[2]ПК!DB534</f>
        <v>523</v>
      </c>
      <c r="BW30" s="52" t="n">
        <f aca="false">[2]ПК!DC534</f>
        <v>360.6</v>
      </c>
      <c r="BX30" s="52" t="n">
        <f aca="false">[2]ПК!DD534</f>
        <v>972.6</v>
      </c>
      <c r="BY30" s="52" t="n">
        <f aca="false">[2]ПК!DE534</f>
        <v>0</v>
      </c>
      <c r="BZ30" s="52" t="n">
        <f aca="false">[2]ПК!DF534</f>
        <v>812.8</v>
      </c>
      <c r="CA30" s="52" t="n">
        <f aca="false">[2]ПК!DG534</f>
        <v>0</v>
      </c>
      <c r="CB30" s="52" t="n">
        <f aca="false">[2]ПК!DH534</f>
        <v>1371.2</v>
      </c>
      <c r="CC30" s="52" t="n">
        <f aca="false">[2]ПК!DI534</f>
        <v>0</v>
      </c>
      <c r="CD30" s="52" t="n">
        <f aca="false">[2]ПК!DJ534</f>
        <v>1286.7</v>
      </c>
      <c r="CE30" s="52" t="n">
        <f aca="false">[2]ПК!DK534</f>
        <v>0</v>
      </c>
      <c r="CF30" s="52"/>
      <c r="CG30" s="52"/>
      <c r="CH30" s="52"/>
      <c r="CI30" s="52"/>
      <c r="CJ30" s="52" t="n">
        <f aca="false">[2]ПК!DL534</f>
        <v>0</v>
      </c>
      <c r="CK30" s="52" t="n">
        <f aca="false">[2]ПК!DM534</f>
        <v>0</v>
      </c>
      <c r="CL30" s="52" t="n">
        <f aca="false">[2]ПК!DN534</f>
        <v>0</v>
      </c>
      <c r="CM30" s="52" t="n">
        <f aca="false">[2]ПК!DO534</f>
        <v>0</v>
      </c>
      <c r="CN30" s="52" t="n">
        <f aca="false">[2]ПК!DP534</f>
        <v>0</v>
      </c>
      <c r="CO30" s="52" t="n">
        <f aca="false">[2]ПК!DQ534</f>
        <v>0</v>
      </c>
      <c r="CP30" s="52" t="n">
        <f aca="false">[2]ПК!DR534</f>
        <v>0</v>
      </c>
      <c r="CQ30" s="52" t="n">
        <f aca="false">[2]ПК!DS534</f>
        <v>0</v>
      </c>
      <c r="CR30" s="52" t="n">
        <f aca="false">[2]ПК!DT534</f>
        <v>0</v>
      </c>
      <c r="CS30" s="52" t="n">
        <f aca="false">[2]ПК!DU534</f>
        <v>0</v>
      </c>
      <c r="CT30" s="52" t="n">
        <f aca="false">[2]ПК!DV534</f>
        <v>571.8</v>
      </c>
      <c r="CU30" s="52" t="n">
        <f aca="false">[2]ПК!DW534</f>
        <v>0</v>
      </c>
      <c r="CV30" s="52" t="n">
        <f aca="false">[2]ПК!DX534</f>
        <v>1262.7</v>
      </c>
      <c r="CW30" s="52" t="n">
        <f aca="false">[2]ПК!DY534</f>
        <v>37.7</v>
      </c>
      <c r="CX30" s="52" t="n">
        <f aca="false">[2]ПК!DZ534</f>
        <v>1703.2</v>
      </c>
      <c r="CY30" s="52" t="n">
        <f aca="false">[2]ПК!EA534</f>
        <v>29.4</v>
      </c>
      <c r="CZ30" s="52" t="n">
        <f aca="false">[2]ПК!EB534</f>
        <v>1967.4</v>
      </c>
      <c r="DA30" s="52" t="n">
        <f aca="false">[2]ПК!EC534</f>
        <v>99</v>
      </c>
      <c r="DB30" s="52" t="n">
        <f aca="false">[2]ПК!ED534</f>
        <v>1967.4</v>
      </c>
      <c r="DC30" s="52" t="n">
        <f aca="false">[2]ПК!EE534</f>
        <v>99</v>
      </c>
      <c r="DD30" s="53" t="n">
        <f aca="false">[2]ПК!FI534</f>
        <v>3</v>
      </c>
      <c r="DE30" s="50" t="s">
        <v>104</v>
      </c>
      <c r="DF30" s="7" t="n">
        <v>1</v>
      </c>
    </row>
    <row r="31" customFormat="false" ht="60" hidden="false" customHeight="false" outlineLevel="0" collapsed="false">
      <c r="A31" s="40" t="n">
        <v>21</v>
      </c>
      <c r="B31" s="54" t="s">
        <v>105</v>
      </c>
      <c r="C31" s="49" t="n">
        <v>114092</v>
      </c>
      <c r="D31" s="40" t="s">
        <v>72</v>
      </c>
      <c r="E31" s="40" t="s">
        <v>106</v>
      </c>
      <c r="F31" s="51"/>
      <c r="G31" s="51"/>
      <c r="H31" s="51"/>
      <c r="I31" s="51"/>
      <c r="J31" s="51"/>
      <c r="K31" s="51"/>
      <c r="L31" s="51"/>
      <c r="M31" s="51"/>
      <c r="N31" s="51"/>
      <c r="O31" s="51"/>
      <c r="P31" s="51"/>
      <c r="Q31" s="51"/>
      <c r="R31" s="51"/>
      <c r="S31" s="51"/>
      <c r="T31" s="51"/>
      <c r="U31" s="51"/>
      <c r="V31" s="51"/>
      <c r="W31" s="51"/>
      <c r="X31" s="51"/>
      <c r="Y31" s="51"/>
      <c r="Z31" s="51"/>
      <c r="AA31" s="51"/>
      <c r="AB31" s="51"/>
      <c r="AC31" s="52" t="n">
        <f aca="false">[2]ПК!BG700</f>
        <v>2462.1</v>
      </c>
      <c r="AD31" s="52"/>
      <c r="AE31" s="52" t="n">
        <f aca="false">[2]ПК!BI700</f>
        <v>2462.1</v>
      </c>
      <c r="AF31" s="52" t="n">
        <f aca="false">[2]ПК!BJ700</f>
        <v>2462.1</v>
      </c>
      <c r="AG31" s="52" t="n">
        <f aca="false">[2]ПК!BK700</f>
        <v>2462.1</v>
      </c>
      <c r="AH31" s="52" t="n">
        <f aca="false">[2]ПК!BL700</f>
        <v>2462.1</v>
      </c>
      <c r="AI31" s="52" t="n">
        <f aca="false">[2]ПК!BM705</f>
        <v>2462.1</v>
      </c>
      <c r="AJ31" s="52" t="n">
        <f aca="false">[2]ПК!BN705</f>
        <v>2462.1</v>
      </c>
      <c r="AK31" s="52" t="n">
        <f aca="false">[2]ПК!BO705</f>
        <v>2462.1</v>
      </c>
      <c r="AL31" s="52" t="n">
        <f aca="false">[2]ПК!BP705</f>
        <v>2462.1</v>
      </c>
      <c r="AM31" s="52" t="n">
        <f aca="false">[2]ПК!BQ705</f>
        <v>2462.1</v>
      </c>
      <c r="AN31" s="52" t="n">
        <f aca="false">[2]ПК!BR705</f>
        <v>2462.1</v>
      </c>
      <c r="AO31" s="52" t="n">
        <f aca="false">[2]ПК!BS705</f>
        <v>2462.1</v>
      </c>
      <c r="AP31" s="52" t="n">
        <f aca="false">[2]ПК!BT705</f>
        <v>2462.1</v>
      </c>
      <c r="AQ31" s="52" t="n">
        <f aca="false">[2]ПК!BU705</f>
        <v>2462.1</v>
      </c>
      <c r="AR31" s="52" t="n">
        <f aca="false">[2]ПК!BV705</f>
        <v>2462.1</v>
      </c>
      <c r="AS31" s="52" t="n">
        <f aca="false">[2]ПК!BW705</f>
        <v>2462.1</v>
      </c>
      <c r="AT31" s="52" t="n">
        <f aca="false">[2]ПК!BX705</f>
        <v>2462.1</v>
      </c>
      <c r="AU31" s="52" t="n">
        <f aca="false">[2]ПК!BY705</f>
        <v>2462.1</v>
      </c>
      <c r="AV31" s="52" t="n">
        <f aca="false">[2]ПК!BZ705</f>
        <v>2462.1</v>
      </c>
      <c r="AW31" s="52" t="n">
        <f aca="false">[2]ПК!CA705</f>
        <v>2462.1</v>
      </c>
      <c r="AX31" s="52" t="n">
        <f aca="false">[2]ПК!CB705</f>
        <v>2462.1</v>
      </c>
      <c r="AY31" s="52" t="n">
        <f aca="false">[2]ПК!CC705</f>
        <v>2462.1</v>
      </c>
      <c r="AZ31" s="52" t="n">
        <f aca="false">[2]ПК!CD705</f>
        <v>2462.1</v>
      </c>
      <c r="BA31" s="52" t="n">
        <f aca="false">[2]ПК!CE705</f>
        <v>2462.1</v>
      </c>
      <c r="BB31" s="52" t="n">
        <f aca="false">[2]ПК!CF705</f>
        <v>2462.1</v>
      </c>
      <c r="BC31" s="52" t="n">
        <f aca="false">[2]ПК!CG705</f>
        <v>2462.1</v>
      </c>
      <c r="BD31" s="52" t="n">
        <f aca="false">[2]ПК!CH705</f>
        <v>2462.1</v>
      </c>
      <c r="BE31" s="52" t="n">
        <f aca="false">[2]ПК!CI705</f>
        <v>2462.1</v>
      </c>
      <c r="BF31" s="52" t="n">
        <f aca="false">[2]ПК!CJ705</f>
        <v>2462.1</v>
      </c>
      <c r="BG31" s="52" t="n">
        <f aca="false">[2]ПК!CK705</f>
        <v>2462.1</v>
      </c>
      <c r="BH31" s="52" t="n">
        <f aca="false">[2]ПК!CL705</f>
        <v>2462.1</v>
      </c>
      <c r="BI31" s="52" t="n">
        <f aca="false">[2]ПК!CM705</f>
        <v>2462.1</v>
      </c>
      <c r="BJ31" s="52" t="n">
        <f aca="false">[2]ПК!CN705</f>
        <v>2462.1</v>
      </c>
      <c r="BK31" s="52" t="n">
        <f aca="false">[2]ПК!CO705</f>
        <v>2462.1</v>
      </c>
      <c r="BL31" s="52" t="n">
        <f aca="false">[2]ПК!CP705</f>
        <v>2462.1</v>
      </c>
      <c r="BM31" s="52" t="n">
        <f aca="false">[2]ПК!CQ705</f>
        <v>2462.1</v>
      </c>
      <c r="BN31" s="52" t="n">
        <f aca="false">[2]ПК!CR705</f>
        <v>2462.1</v>
      </c>
      <c r="BO31" s="52" t="n">
        <f aca="false">[2]ПК!CS705</f>
        <v>2462.1</v>
      </c>
      <c r="BP31" s="52" t="n">
        <f aca="false">[2]ПК!CT705</f>
        <v>2462.1</v>
      </c>
      <c r="BQ31" s="52" t="n">
        <f aca="false">[2]ПК!CU705</f>
        <v>2462.1</v>
      </c>
      <c r="BR31" s="52" t="n">
        <f aca="false">[2]ПК!CV705</f>
        <v>2462.1</v>
      </c>
      <c r="BS31" s="52" t="n">
        <f aca="false">[2]ПК!CW705</f>
        <v>2462.1</v>
      </c>
      <c r="BT31" s="52" t="n">
        <f aca="false">[2]ПК!CX705</f>
        <v>2462.1</v>
      </c>
      <c r="BU31" s="52" t="n">
        <f aca="false">[2]ПК!CY705</f>
        <v>2462.1</v>
      </c>
      <c r="BV31" s="52" t="n">
        <f aca="false">[2]ПК!DB705</f>
        <v>2462.1</v>
      </c>
      <c r="BW31" s="52" t="n">
        <f aca="false">[2]ПК!DC705</f>
        <v>2462.1</v>
      </c>
      <c r="BX31" s="52" t="n">
        <f aca="false">[2]ПК!DD705</f>
        <v>2462.1</v>
      </c>
      <c r="BY31" s="52"/>
      <c r="BZ31" s="52" t="n">
        <f aca="false">[2]ПК!DF705</f>
        <v>2462.1</v>
      </c>
      <c r="CA31" s="52"/>
      <c r="CB31" s="52" t="n">
        <f aca="false">[2]ПК!DH705</f>
        <v>2462.1</v>
      </c>
      <c r="CC31" s="52"/>
      <c r="CD31" s="52" t="n">
        <f aca="false">[2]ПК!DJ705</f>
        <v>2462.1</v>
      </c>
      <c r="CE31" s="52"/>
      <c r="CF31" s="52"/>
      <c r="CG31" s="52"/>
      <c r="CH31" s="52"/>
      <c r="CI31" s="52"/>
      <c r="CJ31" s="52" t="n">
        <f aca="false">[2]ПК!DL705</f>
        <v>2462.1</v>
      </c>
      <c r="CK31" s="52" t="n">
        <f aca="false">[2]ПК!DM705</f>
        <v>0</v>
      </c>
      <c r="CL31" s="52" t="n">
        <f aca="false">[2]ПК!DN705</f>
        <v>2462.1</v>
      </c>
      <c r="CM31" s="52" t="n">
        <f aca="false">[2]ПК!DO705</f>
        <v>0</v>
      </c>
      <c r="CN31" s="52" t="n">
        <f aca="false">[2]ПК!DP705</f>
        <v>2462.1</v>
      </c>
      <c r="CO31" s="52" t="n">
        <f aca="false">[2]ПК!DQ705</f>
        <v>0</v>
      </c>
      <c r="CP31" s="52" t="n">
        <f aca="false">[2]ПК!DR705</f>
        <v>2462.1</v>
      </c>
      <c r="CQ31" s="52" t="n">
        <f aca="false">[2]ПК!DS705</f>
        <v>0</v>
      </c>
      <c r="CR31" s="52" t="n">
        <f aca="false">[2]ПК!DT705</f>
        <v>2462.1</v>
      </c>
      <c r="CS31" s="52" t="n">
        <f aca="false">[2]ПК!DU705</f>
        <v>0</v>
      </c>
      <c r="CT31" s="52" t="n">
        <f aca="false">[2]ПК!DV705</f>
        <v>2462.1</v>
      </c>
      <c r="CU31" s="52" t="n">
        <f aca="false">[2]ПК!DW705</f>
        <v>0</v>
      </c>
      <c r="CV31" s="52" t="n">
        <f aca="false">[2]ПК!DX705</f>
        <v>2462.1</v>
      </c>
      <c r="CW31" s="52" t="n">
        <f aca="false">[2]ПК!DY705</f>
        <v>0</v>
      </c>
      <c r="CX31" s="52" t="n">
        <f aca="false">[2]ПК!DZ705</f>
        <v>2462.1</v>
      </c>
      <c r="CY31" s="52" t="n">
        <f aca="false">[2]ПК!EA705</f>
        <v>0</v>
      </c>
      <c r="CZ31" s="52" t="n">
        <f aca="false">[2]ПК!EB705</f>
        <v>2462.1</v>
      </c>
      <c r="DA31" s="52" t="n">
        <f aca="false">[2]ПК!EC705</f>
        <v>0</v>
      </c>
      <c r="DB31" s="52" t="n">
        <f aca="false">[2]ПК!ED705</f>
        <v>2462.1</v>
      </c>
      <c r="DC31" s="52" t="n">
        <f aca="false">[2]ПК!EE705</f>
        <v>0</v>
      </c>
      <c r="DD31" s="53"/>
      <c r="DE31" s="50" t="s">
        <v>107</v>
      </c>
      <c r="DF31" s="7" t="n">
        <v>1</v>
      </c>
    </row>
    <row r="32" customFormat="false" ht="30" hidden="false" customHeight="false" outlineLevel="0" collapsed="false">
      <c r="A32" s="40" t="n">
        <v>22</v>
      </c>
      <c r="B32" s="54" t="s">
        <v>108</v>
      </c>
      <c r="C32" s="49" t="n">
        <v>8305644</v>
      </c>
      <c r="D32" s="40" t="s">
        <v>72</v>
      </c>
      <c r="E32" s="40" t="s">
        <v>73</v>
      </c>
      <c r="F32" s="51" t="n">
        <f aca="false">[2]ПК!EN92</f>
        <v>327</v>
      </c>
      <c r="G32" s="51" t="n">
        <f aca="false">[2]ПК!EO92</f>
        <v>0</v>
      </c>
      <c r="H32" s="51" t="n">
        <f aca="false">[2]ПК!EP92</f>
        <v>0</v>
      </c>
      <c r="I32" s="51" t="n">
        <f aca="false">[2]ПК!EQ92</f>
        <v>327</v>
      </c>
      <c r="J32" s="51" t="n">
        <f aca="false">[2]ПК!ER92</f>
        <v>0</v>
      </c>
      <c r="K32" s="51" t="n">
        <f aca="false">[2]ПК!ES92</f>
        <v>0</v>
      </c>
      <c r="L32" s="51" t="n">
        <f aca="false">[2]ПК!ET92</f>
        <v>0</v>
      </c>
      <c r="M32" s="51" t="n">
        <f aca="false">[2]ПК!EU92</f>
        <v>0</v>
      </c>
      <c r="N32" s="51" t="n">
        <f aca="false">[2]ПК!EV92</f>
        <v>0</v>
      </c>
      <c r="O32" s="51" t="n">
        <f aca="false">[2]ПК!EW92</f>
        <v>0</v>
      </c>
      <c r="P32" s="51" t="n">
        <f aca="false">[2]ПК!EX92</f>
        <v>0</v>
      </c>
      <c r="Q32" s="51" t="n">
        <f aca="false">[2]ПК!EW92</f>
        <v>0</v>
      </c>
      <c r="R32" s="51" t="n">
        <f aca="false">[2]ПК!EX92</f>
        <v>0</v>
      </c>
      <c r="S32" s="51" t="n">
        <f aca="false">[2]ПК!EY92</f>
        <v>0</v>
      </c>
      <c r="T32" s="51" t="n">
        <f aca="false">[2]ПК!EZ92</f>
        <v>0</v>
      </c>
      <c r="U32" s="51" t="n">
        <f aca="false">[2]ПК!FA92</f>
        <v>0</v>
      </c>
      <c r="V32" s="51" t="n">
        <f aca="false">[2]ПК!FB92</f>
        <v>0</v>
      </c>
      <c r="W32" s="51" t="n">
        <f aca="false">[2]ПК!FC92</f>
        <v>341</v>
      </c>
      <c r="X32" s="51" t="n">
        <f aca="false">[2]ПК!FD92</f>
        <v>0</v>
      </c>
      <c r="Y32" s="51" t="n">
        <f aca="false">[2]ПК!FE92</f>
        <v>336</v>
      </c>
      <c r="Z32" s="51" t="n">
        <f aca="false">[2]ПК!FF92</f>
        <v>0</v>
      </c>
      <c r="AA32" s="40" t="n">
        <v>0</v>
      </c>
      <c r="AB32" s="40" t="n">
        <v>0</v>
      </c>
      <c r="AC32" s="52" t="n">
        <f aca="false">[2]ПК!BG92</f>
        <v>0</v>
      </c>
      <c r="AD32" s="52" t="n">
        <f aca="false">[2]ПК!BH92</f>
        <v>0</v>
      </c>
      <c r="AE32" s="52" t="n">
        <f aca="false">[2]ПК!BI92</f>
        <v>0</v>
      </c>
      <c r="AF32" s="52" t="n">
        <f aca="false">[2]ПК!BJ92</f>
        <v>1738</v>
      </c>
      <c r="AG32" s="52" t="n">
        <f aca="false">[2]ПК!BK92</f>
        <v>1738</v>
      </c>
      <c r="AH32" s="52" t="n">
        <f aca="false">[2]ПК!BL92</f>
        <v>0</v>
      </c>
      <c r="AI32" s="52" t="n">
        <f aca="false">[2]ПК!BM92</f>
        <v>1738</v>
      </c>
      <c r="AJ32" s="52" t="n">
        <f aca="false">[2]ПК!BN92</f>
        <v>0</v>
      </c>
      <c r="AK32" s="52" t="n">
        <f aca="false">[2]ПК!BO92</f>
        <v>1735</v>
      </c>
      <c r="AL32" s="52" t="n">
        <f aca="false">[2]ПК!BP92</f>
        <v>1735</v>
      </c>
      <c r="AM32" s="52" t="n">
        <f aca="false">[2]ПК!BQ92</f>
        <v>1735</v>
      </c>
      <c r="AN32" s="52" t="n">
        <f aca="false">[2]ПК!BR92</f>
        <v>1735</v>
      </c>
      <c r="AO32" s="52" t="n">
        <f aca="false">[2]ПК!BS92</f>
        <v>0</v>
      </c>
      <c r="AP32" s="52" t="n">
        <f aca="false">[2]ПК!BT92</f>
        <v>0</v>
      </c>
      <c r="AQ32" s="52" t="n">
        <f aca="false">[2]ПК!BU92</f>
        <v>0</v>
      </c>
      <c r="AR32" s="52" t="n">
        <f aca="false">[2]ПК!BV92</f>
        <v>0</v>
      </c>
      <c r="AS32" s="52" t="n">
        <f aca="false">[2]ПК!BW92</f>
        <v>0</v>
      </c>
      <c r="AT32" s="52" t="n">
        <f aca="false">[2]ПК!BX92</f>
        <v>0</v>
      </c>
      <c r="AU32" s="52" t="n">
        <f aca="false">[2]ПК!BY92</f>
        <v>0</v>
      </c>
      <c r="AV32" s="52" t="n">
        <f aca="false">[2]ПК!BZ92</f>
        <v>0</v>
      </c>
      <c r="AW32" s="52" t="n">
        <f aca="false">[2]ПК!CA92</f>
        <v>0</v>
      </c>
      <c r="AX32" s="52" t="n">
        <f aca="false">[2]ПК!CB92</f>
        <v>0</v>
      </c>
      <c r="AY32" s="52" t="n">
        <f aca="false">[2]ПК!CC92</f>
        <v>0</v>
      </c>
      <c r="AZ32" s="52" t="n">
        <f aca="false">[2]ПК!CD92</f>
        <v>1759</v>
      </c>
      <c r="BA32" s="52" t="n">
        <f aca="false">[2]ПК!CE92</f>
        <v>1759</v>
      </c>
      <c r="BB32" s="52" t="n">
        <f aca="false">[2]ПК!CF92</f>
        <v>1748</v>
      </c>
      <c r="BC32" s="52" t="n">
        <f aca="false">[2]ПК!CG92</f>
        <v>1755</v>
      </c>
      <c r="BD32" s="52" t="n">
        <f aca="false">[2]ПК!CH92</f>
        <v>0</v>
      </c>
      <c r="BE32" s="52" t="n">
        <f aca="false">[2]ПК!CI92</f>
        <v>1732</v>
      </c>
      <c r="BF32" s="52" t="n">
        <f aca="false">[2]ПК!CJ92</f>
        <v>1732</v>
      </c>
      <c r="BG32" s="52" t="n">
        <f aca="false">[2]ПК!CK92</f>
        <v>0</v>
      </c>
      <c r="BH32" s="52" t="n">
        <f aca="false">[2]ПК!CL92</f>
        <v>1725</v>
      </c>
      <c r="BI32" s="52" t="n">
        <f aca="false">[2]ПК!CM92</f>
        <v>0</v>
      </c>
      <c r="BJ32" s="52" t="n">
        <f aca="false">[2]ПК!CN92</f>
        <v>0</v>
      </c>
      <c r="BK32" s="52" t="n">
        <f aca="false">[2]ПК!CO92</f>
        <v>0</v>
      </c>
      <c r="BL32" s="52" t="n">
        <f aca="false">[2]ПК!CP92</f>
        <v>0</v>
      </c>
      <c r="BM32" s="52" t="n">
        <f aca="false">[2]ПК!CQ92</f>
        <v>0</v>
      </c>
      <c r="BN32" s="52" t="n">
        <f aca="false">[2]ПК!CR92</f>
        <v>0</v>
      </c>
      <c r="BO32" s="52" t="n">
        <f aca="false">[2]ПК!CS92</f>
        <v>0</v>
      </c>
      <c r="BP32" s="52" t="n">
        <f aca="false">[2]ПК!CT92</f>
        <v>0</v>
      </c>
      <c r="BQ32" s="52" t="n">
        <f aca="false">[2]ПК!CU92</f>
        <v>0</v>
      </c>
      <c r="BR32" s="52" t="n">
        <f aca="false">[2]ПК!CV92</f>
        <v>2051</v>
      </c>
      <c r="BS32" s="52" t="n">
        <f aca="false">[2]ПК!CW92</f>
        <v>991.1</v>
      </c>
      <c r="BT32" s="52" t="n">
        <f aca="false">[2]ПК!CX92</f>
        <v>2051</v>
      </c>
      <c r="BU32" s="52" t="n">
        <f aca="false">[2]ПК!CY92</f>
        <v>991.1</v>
      </c>
      <c r="BV32" s="52" t="n">
        <f aca="false">[2]ПК!DB92</f>
        <v>991.1</v>
      </c>
      <c r="BW32" s="52" t="n">
        <f aca="false">[2]ПК!DC92</f>
        <v>3657.2</v>
      </c>
      <c r="BX32" s="52" t="n">
        <f aca="false">[2]ПК!DD92</f>
        <v>3657</v>
      </c>
      <c r="BY32" s="52" t="n">
        <f aca="false">[2]ПК!DE92</f>
        <v>0</v>
      </c>
      <c r="BZ32" s="52" t="n">
        <f aca="false">[2]ПК!DF92</f>
        <v>2642</v>
      </c>
      <c r="CA32" s="52" t="n">
        <f aca="false">[2]ПК!DG92</f>
        <v>0</v>
      </c>
      <c r="CB32" s="52" t="n">
        <f aca="false">[2]ПК!DH92</f>
        <v>3886</v>
      </c>
      <c r="CC32" s="52" t="n">
        <f aca="false">[2]ПК!DI92</f>
        <v>0</v>
      </c>
      <c r="CD32" s="52" t="n">
        <f aca="false">[2]ПК!DJ92</f>
        <v>3700</v>
      </c>
      <c r="CE32" s="52" t="n">
        <f aca="false">[2]ПК!DK92</f>
        <v>0</v>
      </c>
      <c r="CF32" s="52"/>
      <c r="CG32" s="52"/>
      <c r="CH32" s="52"/>
      <c r="CI32" s="52"/>
      <c r="CJ32" s="52" t="n">
        <f aca="false">[2]ПК!DL92</f>
        <v>0</v>
      </c>
      <c r="CK32" s="52" t="n">
        <f aca="false">[2]ПК!DM92</f>
        <v>0</v>
      </c>
      <c r="CL32" s="52" t="n">
        <f aca="false">[2]ПК!DN92</f>
        <v>2317</v>
      </c>
      <c r="CM32" s="52" t="n">
        <f aca="false">[2]ПК!DO92</f>
        <v>0</v>
      </c>
      <c r="CN32" s="52" t="n">
        <f aca="false">[2]ПК!DP92</f>
        <v>2308</v>
      </c>
      <c r="CO32" s="52" t="n">
        <f aca="false">[2]ПК!DQ92</f>
        <v>0</v>
      </c>
      <c r="CP32" s="52" t="n">
        <f aca="false">[2]ПК!DR92</f>
        <v>2317</v>
      </c>
      <c r="CQ32" s="52" t="n">
        <f aca="false">[2]ПК!DS92</f>
        <v>0</v>
      </c>
      <c r="CR32" s="52" t="n">
        <f aca="false">[2]ПК!DT92</f>
        <v>0</v>
      </c>
      <c r="CS32" s="52" t="n">
        <f aca="false">[2]ПК!DU92</f>
        <v>0</v>
      </c>
      <c r="CT32" s="52" t="n">
        <f aca="false">[2]ПК!DV92</f>
        <v>0</v>
      </c>
      <c r="CU32" s="52" t="n">
        <f aca="false">[2]ПК!DW92</f>
        <v>0</v>
      </c>
      <c r="CV32" s="52" t="n">
        <f aca="false">[2]ПК!DX92</f>
        <v>0</v>
      </c>
      <c r="CW32" s="52" t="n">
        <f aca="false">[2]ПК!DY92</f>
        <v>0</v>
      </c>
      <c r="CX32" s="52" t="n">
        <f aca="false">[2]ПК!DZ92</f>
        <v>2215</v>
      </c>
      <c r="CY32" s="52" t="n">
        <f aca="false">[2]ПК!EA92</f>
        <v>0</v>
      </c>
      <c r="CZ32" s="52" t="n">
        <f aca="false">[2]ПК!EB92</f>
        <v>1508</v>
      </c>
      <c r="DA32" s="52" t="n">
        <f aca="false">[2]ПК!EC92</f>
        <v>0</v>
      </c>
      <c r="DB32" s="52" t="n">
        <f aca="false">[2]ПК!ED92</f>
        <v>0</v>
      </c>
      <c r="DC32" s="52" t="n">
        <f aca="false">[2]ПК!EE92</f>
        <v>0</v>
      </c>
      <c r="DD32" s="53"/>
      <c r="DE32" s="50"/>
      <c r="DF32" s="7" t="n">
        <v>1</v>
      </c>
    </row>
    <row r="33" customFormat="false" ht="45" hidden="false" customHeight="false" outlineLevel="0" collapsed="false">
      <c r="A33" s="40" t="n">
        <v>23</v>
      </c>
      <c r="B33" s="41" t="s">
        <v>109</v>
      </c>
      <c r="C33" s="49" t="n">
        <v>14313582</v>
      </c>
      <c r="D33" s="40" t="s">
        <v>72</v>
      </c>
      <c r="E33" s="40" t="s">
        <v>73</v>
      </c>
      <c r="F33" s="51" t="n">
        <f aca="false">[2]ПК!EN490</f>
        <v>5</v>
      </c>
      <c r="G33" s="51" t="n">
        <f aca="false">[2]ПК!EO490</f>
        <v>35</v>
      </c>
      <c r="H33" s="51" t="n">
        <f aca="false">[2]ПК!EP490</f>
        <v>35</v>
      </c>
      <c r="I33" s="51" t="n">
        <f aca="false">[2]ПК!EQ490</f>
        <v>35</v>
      </c>
      <c r="J33" s="51" t="n">
        <f aca="false">[2]ПК!ER490</f>
        <v>35</v>
      </c>
      <c r="K33" s="51" t="n">
        <f aca="false">[2]ПК!ES490</f>
        <v>35</v>
      </c>
      <c r="L33" s="51" t="n">
        <f aca="false">[2]ПК!ET490</f>
        <v>35</v>
      </c>
      <c r="M33" s="51" t="n">
        <f aca="false">[2]ПК!EU490</f>
        <v>35</v>
      </c>
      <c r="N33" s="51" t="n">
        <f aca="false">[2]ПК!EV490</f>
        <v>35</v>
      </c>
      <c r="O33" s="51" t="n">
        <f aca="false">[2]ПК!EW490</f>
        <v>35</v>
      </c>
      <c r="P33" s="51" t="n">
        <f aca="false">[2]ПК!EX490</f>
        <v>35</v>
      </c>
      <c r="Q33" s="51" t="n">
        <f aca="false">[2]ПК!EW490</f>
        <v>35</v>
      </c>
      <c r="R33" s="51" t="n">
        <f aca="false">[2]ПК!EX490</f>
        <v>35</v>
      </c>
      <c r="S33" s="51" t="n">
        <f aca="false">[2]ПК!EY490</f>
        <v>10</v>
      </c>
      <c r="T33" s="51" t="n">
        <f aca="false">[2]ПК!EZ490</f>
        <v>10</v>
      </c>
      <c r="U33" s="51" t="n">
        <f aca="false">[2]ПК!FA490</f>
        <v>5</v>
      </c>
      <c r="V33" s="51" t="n">
        <f aca="false">[2]ПК!FB490</f>
        <v>5</v>
      </c>
      <c r="W33" s="51" t="n">
        <f aca="false">[2]ПК!FC490</f>
        <v>60</v>
      </c>
      <c r="X33" s="51" t="n">
        <f aca="false">[2]ПК!FD490</f>
        <v>5</v>
      </c>
      <c r="Y33" s="51" t="n">
        <f aca="false">[2]ПК!FE490</f>
        <v>31</v>
      </c>
      <c r="Z33" s="51" t="n">
        <f aca="false">[2]ПК!FF490</f>
        <v>1</v>
      </c>
      <c r="AA33" s="51" t="n">
        <f aca="false">[2]ПК!FG490</f>
        <v>31</v>
      </c>
      <c r="AB33" s="51" t="n">
        <f aca="false">[2]ПК!FH490</f>
        <v>1</v>
      </c>
      <c r="AC33" s="52" t="n">
        <f aca="false">[2]ПК!BG490</f>
        <v>2170.1</v>
      </c>
      <c r="AD33" s="52"/>
      <c r="AE33" s="52" t="n">
        <f aca="false">[2]ПК!BI490</f>
        <v>2170.1</v>
      </c>
      <c r="AF33" s="52" t="n">
        <f aca="false">[2]ПК!BJ490</f>
        <v>2300.9</v>
      </c>
      <c r="AG33" s="52" t="n">
        <f aca="false">[2]ПК!BK490</f>
        <v>2300.9</v>
      </c>
      <c r="AH33" s="52" t="n">
        <f aca="false">[2]ПК!BL490</f>
        <v>2300.9</v>
      </c>
      <c r="AI33" s="52" t="n">
        <f aca="false">[2]ПК!BM490</f>
        <v>2293</v>
      </c>
      <c r="AJ33" s="52" t="n">
        <f aca="false">[2]ПК!BN490</f>
        <v>2293</v>
      </c>
      <c r="AK33" s="52" t="n">
        <f aca="false">[2]ПК!BO490</f>
        <v>2569.7</v>
      </c>
      <c r="AL33" s="52" t="n">
        <f aca="false">[2]ПК!BP490</f>
        <v>2569.7</v>
      </c>
      <c r="AM33" s="52" t="n">
        <f aca="false">[2]ПК!BQ490</f>
        <v>2569.7</v>
      </c>
      <c r="AN33" s="52" t="n">
        <f aca="false">[2]ПК!BR490</f>
        <v>2560.4</v>
      </c>
      <c r="AO33" s="52" t="n">
        <f aca="false">[2]ПК!BS490</f>
        <v>2303</v>
      </c>
      <c r="AP33" s="52" t="n">
        <f aca="false">[2]ПК!BT490</f>
        <v>2575.7</v>
      </c>
      <c r="AQ33" s="52" t="n">
        <f aca="false">[2]ПК!BU490</f>
        <v>2575.7</v>
      </c>
      <c r="AR33" s="52" t="n">
        <f aca="false">[2]ПК!BV490</f>
        <v>2575.7</v>
      </c>
      <c r="AS33" s="52" t="n">
        <f aca="false">[2]ПК!BW490</f>
        <v>2575.7</v>
      </c>
      <c r="AT33" s="52" t="n">
        <f aca="false">[2]ПК!BX490</f>
        <v>2575.7</v>
      </c>
      <c r="AU33" s="52" t="n">
        <f aca="false">[2]ПК!BY490</f>
        <v>2855</v>
      </c>
      <c r="AV33" s="52" t="n">
        <f aca="false">[2]ПК!BZ490</f>
        <v>2855</v>
      </c>
      <c r="AW33" s="52" t="n">
        <f aca="false">[2]ПК!CA490</f>
        <v>2855</v>
      </c>
      <c r="AX33" s="52" t="n">
        <f aca="false">[2]ПК!CB490</f>
        <v>2418.1</v>
      </c>
      <c r="AY33" s="52" t="n">
        <f aca="false">[2]ПК!CC490</f>
        <v>2418.1</v>
      </c>
      <c r="AZ33" s="52" t="n">
        <f aca="false">[2]ПК!CD490</f>
        <v>2706</v>
      </c>
      <c r="BA33" s="52" t="n">
        <f aca="false">[2]ПК!CE490</f>
        <v>2706</v>
      </c>
      <c r="BB33" s="52" t="n">
        <f aca="false">[2]ПК!CF490</f>
        <v>2706</v>
      </c>
      <c r="BC33" s="52" t="n">
        <f aca="false">[2]ПК!CG490</f>
        <v>2691.7</v>
      </c>
      <c r="BD33" s="52" t="n">
        <f aca="false">[2]ПК!CH490</f>
        <v>2691.7</v>
      </c>
      <c r="BE33" s="52" t="n">
        <f aca="false">[2]ПК!CI490</f>
        <v>2067.5</v>
      </c>
      <c r="BF33" s="52" t="n">
        <f aca="false">[2]ПК!CJ490</f>
        <v>2067.5</v>
      </c>
      <c r="BG33" s="52" t="n">
        <f aca="false">[2]ПК!CK490</f>
        <v>2063</v>
      </c>
      <c r="BH33" s="52" t="n">
        <f aca="false">[2]ПК!CL490</f>
        <v>2063.5</v>
      </c>
      <c r="BI33" s="52" t="n">
        <f aca="false">[2]ПК!CM490</f>
        <v>1514</v>
      </c>
      <c r="BJ33" s="52" t="n">
        <f aca="false">[2]ПК!CN490</f>
        <v>1514</v>
      </c>
      <c r="BK33" s="52" t="n">
        <f aca="false">[2]ПК!CO490</f>
        <v>1514</v>
      </c>
      <c r="BL33" s="52" t="n">
        <f aca="false">[2]ПК!CP490</f>
        <v>1188.6</v>
      </c>
      <c r="BM33" s="52" t="n">
        <f aca="false">[2]ПК!CQ490</f>
        <v>1188.6</v>
      </c>
      <c r="BN33" s="52" t="n">
        <f aca="false">[2]ПК!CR490</f>
        <v>1188.6</v>
      </c>
      <c r="BO33" s="52" t="n">
        <f aca="false">[2]ПК!CS490</f>
        <v>1188.6</v>
      </c>
      <c r="BP33" s="52" t="n">
        <f aca="false">[2]ПК!CT490</f>
        <v>1188.6</v>
      </c>
      <c r="BQ33" s="52" t="n">
        <f aca="false">[2]ПК!CU490</f>
        <v>1188.6</v>
      </c>
      <c r="BR33" s="52" t="n">
        <f aca="false">[2]ПК!CV490</f>
        <v>1272</v>
      </c>
      <c r="BS33" s="52" t="n">
        <f aca="false">[2]ПК!CW490</f>
        <v>1270.7</v>
      </c>
      <c r="BT33" s="52" t="n">
        <f aca="false">[2]ПК!CX490</f>
        <v>1270.1</v>
      </c>
      <c r="BU33" s="52" t="n">
        <f aca="false">[2]ПК!CY490</f>
        <v>1270.1</v>
      </c>
      <c r="BV33" s="52" t="n">
        <f aca="false">[2]ПК!DB490</f>
        <v>1270.1</v>
      </c>
      <c r="BW33" s="52" t="n">
        <f aca="false">[2]ПК!DC490</f>
        <v>1690</v>
      </c>
      <c r="BX33" s="52" t="n">
        <f aca="false">[2]ПК!DD490</f>
        <v>1684</v>
      </c>
      <c r="BY33" s="52" t="n">
        <f aca="false">[2]ПК!DE490</f>
        <v>1136</v>
      </c>
      <c r="BZ33" s="52" t="n">
        <f aca="false">[2]ПК!DF490</f>
        <v>1684</v>
      </c>
      <c r="CA33" s="52" t="n">
        <f aca="false">[2]ПК!DG490</f>
        <v>1136</v>
      </c>
      <c r="CB33" s="52" t="n">
        <f aca="false">[2]ПК!DH490</f>
        <v>1587.5</v>
      </c>
      <c r="CC33" s="52" t="n">
        <f aca="false">[2]ПК!DI490</f>
        <v>1136</v>
      </c>
      <c r="CD33" s="52" t="n">
        <f aca="false">[2]ПК!DJ490</f>
        <v>1587.5</v>
      </c>
      <c r="CE33" s="52" t="n">
        <f aca="false">[2]ПК!DK490</f>
        <v>1136</v>
      </c>
      <c r="CF33" s="52"/>
      <c r="CG33" s="52"/>
      <c r="CH33" s="52"/>
      <c r="CI33" s="52"/>
      <c r="CJ33" s="52" t="n">
        <f aca="false">[2]ПК!DL490</f>
        <v>1063.6</v>
      </c>
      <c r="CK33" s="52" t="n">
        <f aca="false">[2]ПК!DM490</f>
        <v>1063.6</v>
      </c>
      <c r="CL33" s="52" t="n">
        <f aca="false">[2]ПК!DN490</f>
        <v>1063.6</v>
      </c>
      <c r="CM33" s="52" t="n">
        <f aca="false">[2]ПК!DO490</f>
        <v>1063</v>
      </c>
      <c r="CN33" s="52" t="n">
        <f aca="false">[2]ПК!DP490</f>
        <v>1063.6</v>
      </c>
      <c r="CO33" s="52" t="n">
        <f aca="false">[2]ПК!DQ490</f>
        <v>1063</v>
      </c>
      <c r="CP33" s="52" t="n">
        <f aca="false">[2]ПК!DR490</f>
        <v>1063.6</v>
      </c>
      <c r="CQ33" s="52" t="n">
        <f aca="false">[2]ПК!DS490</f>
        <v>1063</v>
      </c>
      <c r="CR33" s="52" t="n">
        <f aca="false">[2]ПК!DT490</f>
        <v>1063.6</v>
      </c>
      <c r="CS33" s="52" t="n">
        <f aca="false">[2]ПК!DU490</f>
        <v>1063</v>
      </c>
      <c r="CT33" s="52" t="n">
        <f aca="false">[2]ПК!DV490</f>
        <v>274.4</v>
      </c>
      <c r="CU33" s="52" t="n">
        <f aca="false">[2]ПК!DW490</f>
        <v>274.4</v>
      </c>
      <c r="CV33" s="52" t="n">
        <f aca="false">[2]ПК!DX490</f>
        <v>136.7</v>
      </c>
      <c r="CW33" s="52" t="n">
        <f aca="false">[2]ПК!DY490</f>
        <v>136.7</v>
      </c>
      <c r="CX33" s="52" t="n">
        <f aca="false">[2]ПК!DZ490</f>
        <v>559.2</v>
      </c>
      <c r="CY33" s="52" t="n">
        <f aca="false">[2]ПК!EA490</f>
        <v>136.7</v>
      </c>
      <c r="CZ33" s="52" t="n">
        <f aca="false">[2]ПК!EB490</f>
        <v>340.7</v>
      </c>
      <c r="DA33" s="52" t="n">
        <f aca="false">[2]ПК!EC490</f>
        <v>29.8</v>
      </c>
      <c r="DB33" s="52" t="n">
        <f aca="false">[2]ПК!ED490</f>
        <v>340.7</v>
      </c>
      <c r="DC33" s="52" t="n">
        <f aca="false">[2]ПК!EE490</f>
        <v>29.8</v>
      </c>
      <c r="DD33" s="53"/>
      <c r="DE33" s="50" t="s">
        <v>110</v>
      </c>
      <c r="DF33" s="7" t="n">
        <v>1</v>
      </c>
    </row>
    <row r="34" customFormat="false" ht="26.25" hidden="false" customHeight="true" outlineLevel="0" collapsed="false">
      <c r="A34" s="40" t="n">
        <v>24</v>
      </c>
      <c r="B34" s="55" t="s">
        <v>111</v>
      </c>
      <c r="C34" s="49" t="n">
        <v>24486154</v>
      </c>
      <c r="D34" s="40" t="s">
        <v>112</v>
      </c>
      <c r="E34" s="40" t="s">
        <v>73</v>
      </c>
      <c r="F34" s="40" t="n">
        <v>180</v>
      </c>
      <c r="G34" s="40" t="n">
        <f aca="false">[2]ПК!EM64</f>
        <v>0</v>
      </c>
      <c r="H34" s="40" t="n">
        <v>0</v>
      </c>
      <c r="I34" s="40" t="n">
        <f aca="false">[2]ПК!EO64</f>
        <v>0</v>
      </c>
      <c r="J34" s="40" t="n">
        <f aca="false">[2]ПК!EP64</f>
        <v>0</v>
      </c>
      <c r="K34" s="40" t="n">
        <f aca="false">[2]ПК!EQ64</f>
        <v>0</v>
      </c>
      <c r="L34" s="40" t="n">
        <f aca="false">[2]ПК!ER64</f>
        <v>0</v>
      </c>
      <c r="M34" s="40" t="n">
        <f aca="false">[2]ПК!ES64</f>
        <v>0</v>
      </c>
      <c r="N34" s="40" t="n">
        <f aca="false">[2]ПК!ET64</f>
        <v>0</v>
      </c>
      <c r="O34" s="40" t="n">
        <f aca="false">[2]ПК!EU64</f>
        <v>0</v>
      </c>
      <c r="P34" s="40" t="n">
        <f aca="false">[2]ПК!EV64</f>
        <v>0</v>
      </c>
      <c r="Q34" s="40" t="n">
        <f aca="false">[2]ПК!EW64</f>
        <v>0</v>
      </c>
      <c r="R34" s="40" t="n">
        <f aca="false">[2]ПК!EX64</f>
        <v>0</v>
      </c>
      <c r="S34" s="40" t="n">
        <f aca="false">[2]ПК!EY64</f>
        <v>0</v>
      </c>
      <c r="T34" s="40" t="n">
        <f aca="false">[2]ПК!EZ64</f>
        <v>0</v>
      </c>
      <c r="U34" s="40" t="n">
        <f aca="false">[2]ПК!FA64</f>
        <v>180</v>
      </c>
      <c r="V34" s="40" t="n">
        <f aca="false">[2]ПК!FB64</f>
        <v>0</v>
      </c>
      <c r="W34" s="40" t="n">
        <f aca="false">[2]ПК!FC64</f>
        <v>180</v>
      </c>
      <c r="X34" s="40" t="n">
        <f aca="false">[2]ПК!FD64</f>
        <v>0</v>
      </c>
      <c r="Y34" s="40" t="n">
        <f aca="false">[2]ПК!FE64</f>
        <v>180</v>
      </c>
      <c r="Z34" s="40" t="n">
        <f aca="false">[2]ПК!FF64</f>
        <v>0</v>
      </c>
      <c r="AA34" s="40" t="n">
        <f aca="false">[2]ПК!FG64</f>
        <v>180</v>
      </c>
      <c r="AB34" s="40" t="n">
        <f aca="false">[2]ПК!FH64</f>
        <v>0</v>
      </c>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t="n">
        <f aca="false">[2]ПК!DV64</f>
        <v>0</v>
      </c>
      <c r="CU34" s="52" t="n">
        <f aca="false">[2]ПК!DW64</f>
        <v>0</v>
      </c>
      <c r="CV34" s="52" t="n">
        <f aca="false">[2]ПК!DX64</f>
        <v>973.3</v>
      </c>
      <c r="CW34" s="52" t="n">
        <f aca="false">[2]ПК!DY64</f>
        <v>0</v>
      </c>
      <c r="CX34" s="52" t="n">
        <f aca="false">[2]ПК!DZ64</f>
        <v>1398.8</v>
      </c>
      <c r="CY34" s="52" t="n">
        <f aca="false">[2]ПК!EA64</f>
        <v>0</v>
      </c>
      <c r="CZ34" s="52" t="n">
        <f aca="false">[2]ПК!EB64</f>
        <v>1630.9</v>
      </c>
      <c r="DA34" s="52" t="n">
        <f aca="false">[2]ПК!EC64</f>
        <v>0</v>
      </c>
      <c r="DB34" s="52" t="n">
        <f aca="false">[2]ПК!ED64</f>
        <v>973.3</v>
      </c>
      <c r="DC34" s="52" t="n">
        <f aca="false">[2]ПК!EE64</f>
        <v>0</v>
      </c>
      <c r="DD34" s="53"/>
      <c r="DE34" s="50"/>
      <c r="DF34" s="7" t="n">
        <v>1</v>
      </c>
    </row>
    <row r="35" customFormat="false" ht="26.25" hidden="false" customHeight="true" outlineLevel="0" collapsed="false">
      <c r="A35" s="40" t="n">
        <v>25</v>
      </c>
      <c r="B35" s="56" t="s">
        <v>113</v>
      </c>
      <c r="C35" s="49" t="n">
        <v>22625835</v>
      </c>
      <c r="D35" s="40" t="s">
        <v>112</v>
      </c>
      <c r="E35" s="40" t="s">
        <v>73</v>
      </c>
      <c r="F35" s="40" t="n">
        <v>89</v>
      </c>
      <c r="G35" s="40" t="n">
        <v>0</v>
      </c>
      <c r="H35" s="40" t="n">
        <v>0</v>
      </c>
      <c r="I35" s="40" t="n">
        <v>0</v>
      </c>
      <c r="J35" s="40" t="n">
        <v>0</v>
      </c>
      <c r="K35" s="40"/>
      <c r="L35" s="40"/>
      <c r="M35" s="40"/>
      <c r="N35" s="40"/>
      <c r="O35" s="40"/>
      <c r="P35" s="40"/>
      <c r="Q35" s="40"/>
      <c r="R35" s="40"/>
      <c r="S35" s="40" t="n">
        <v>0</v>
      </c>
      <c r="T35" s="40" t="n">
        <v>0</v>
      </c>
      <c r="U35" s="40" t="n">
        <f aca="false">[2]ПК!FA371</f>
        <v>89</v>
      </c>
      <c r="V35" s="40" t="n">
        <f aca="false">[2]ПК!FB371</f>
        <v>0</v>
      </c>
      <c r="W35" s="40" t="n">
        <f aca="false">[2]ПК!FC371</f>
        <v>89</v>
      </c>
      <c r="X35" s="40" t="n">
        <f aca="false">[2]ПК!FD371</f>
        <v>0</v>
      </c>
      <c r="Y35" s="40" t="n">
        <f aca="false">[2]ПК!FE371</f>
        <v>79</v>
      </c>
      <c r="Z35" s="40" t="n">
        <f aca="false">[2]ПК!FF371</f>
        <v>0</v>
      </c>
      <c r="AA35" s="40" t="n">
        <f aca="false">[2]ПК!FG371</f>
        <v>79</v>
      </c>
      <c r="AB35" s="40" t="n">
        <f aca="false">[2]ПК!FH371</f>
        <v>0</v>
      </c>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t="n">
        <v>0</v>
      </c>
      <c r="CU35" s="52" t="n">
        <v>0</v>
      </c>
      <c r="CV35" s="52" t="n">
        <f aca="false">[2]ПК!DX371</f>
        <v>429.2</v>
      </c>
      <c r="CW35" s="52" t="n">
        <f aca="false">[2]ПК!DY371</f>
        <v>0</v>
      </c>
      <c r="CX35" s="52" t="n">
        <f aca="false">[2]ПК!DZ371</f>
        <v>823.7</v>
      </c>
      <c r="CY35" s="52" t="n">
        <f aca="false">[2]ПК!EA371</f>
        <v>0</v>
      </c>
      <c r="CZ35" s="52" t="n">
        <f aca="false">[2]ПК!EB371</f>
        <v>1091.4</v>
      </c>
      <c r="DA35" s="52" t="n">
        <f aca="false">[2]ПК!EC371</f>
        <v>0</v>
      </c>
      <c r="DB35" s="52" t="n">
        <f aca="false">[2]ПК!ED371</f>
        <v>1091.4</v>
      </c>
      <c r="DC35" s="52" t="n">
        <f aca="false">[2]ПК!EE371</f>
        <v>0</v>
      </c>
      <c r="DD35" s="53" t="n">
        <f aca="false">[2]ПК!FI371</f>
        <v>2</v>
      </c>
      <c r="DE35" s="50"/>
      <c r="DF35" s="7" t="n">
        <v>1</v>
      </c>
    </row>
    <row r="36" customFormat="false" ht="45.95" hidden="false" customHeight="true" outlineLevel="0" collapsed="false">
      <c r="A36" s="40" t="n">
        <v>26</v>
      </c>
      <c r="B36" s="57" t="s">
        <v>114</v>
      </c>
      <c r="C36" s="49" t="n">
        <v>236033</v>
      </c>
      <c r="D36" s="40" t="s">
        <v>112</v>
      </c>
      <c r="E36" s="40" t="s">
        <v>73</v>
      </c>
      <c r="F36" s="40" t="n">
        <f aca="false">[2]ПК!EN48</f>
        <v>73</v>
      </c>
      <c r="G36" s="40" t="n">
        <f aca="false">[2]ПК!EO48</f>
        <v>71</v>
      </c>
      <c r="H36" s="40" t="n">
        <f aca="false">[2]ПК!EP48</f>
        <v>0</v>
      </c>
      <c r="I36" s="40" t="n">
        <f aca="false">[2]ПК!EQ48</f>
        <v>71</v>
      </c>
      <c r="J36" s="40" t="n">
        <f aca="false">[2]ПК!ER48</f>
        <v>0</v>
      </c>
      <c r="K36" s="40" t="n">
        <f aca="false">[2]ПК!ES48</f>
        <v>71</v>
      </c>
      <c r="L36" s="40" t="n">
        <f aca="false">[2]ПК!ET48</f>
        <v>0</v>
      </c>
      <c r="M36" s="40" t="n">
        <f aca="false">[2]ПК!EU48</f>
        <v>69</v>
      </c>
      <c r="N36" s="40" t="n">
        <f aca="false">[2]ПК!EV48</f>
        <v>0</v>
      </c>
      <c r="O36" s="40" t="n">
        <f aca="false">[2]ПК!EW48</f>
        <v>69</v>
      </c>
      <c r="P36" s="40" t="n">
        <f aca="false">[2]ПК!EX48</f>
        <v>0</v>
      </c>
      <c r="Q36" s="40" t="n">
        <f aca="false">[2]ПК!EW48</f>
        <v>69</v>
      </c>
      <c r="R36" s="40" t="n">
        <f aca="false">[2]ПК!EX48</f>
        <v>0</v>
      </c>
      <c r="S36" s="40" t="n">
        <f aca="false">[2]ПК!EY48</f>
        <v>69</v>
      </c>
      <c r="T36" s="40" t="n">
        <f aca="false">[2]ПК!EZ48</f>
        <v>0</v>
      </c>
      <c r="U36" s="40" t="n">
        <f aca="false">[2]ПК!FA48</f>
        <v>69</v>
      </c>
      <c r="V36" s="40" t="n">
        <f aca="false">[2]ПК!FB48</f>
        <v>0</v>
      </c>
      <c r="W36" s="40" t="n">
        <f aca="false">[2]ПК!FC48</f>
        <v>0</v>
      </c>
      <c r="X36" s="40" t="n">
        <f aca="false">[2]ПК!FD48</f>
        <v>0</v>
      </c>
      <c r="Y36" s="40" t="n">
        <f aca="false">[2]ПК!FE48</f>
        <v>0</v>
      </c>
      <c r="Z36" s="40" t="n">
        <f aca="false">[2]ПК!FF48</f>
        <v>0</v>
      </c>
      <c r="AA36" s="40" t="n">
        <v>0</v>
      </c>
      <c r="AB36" s="40" t="n">
        <v>0</v>
      </c>
      <c r="AC36" s="52" t="n">
        <v>0</v>
      </c>
      <c r="AD36" s="52" t="n">
        <v>0</v>
      </c>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t="n">
        <v>0</v>
      </c>
      <c r="BY36" s="52" t="n">
        <v>0</v>
      </c>
      <c r="BZ36" s="52"/>
      <c r="CA36" s="52"/>
      <c r="CB36" s="52"/>
      <c r="CC36" s="52"/>
      <c r="CD36" s="52" t="n">
        <v>0</v>
      </c>
      <c r="CE36" s="52" t="n">
        <v>0</v>
      </c>
      <c r="CF36" s="52"/>
      <c r="CG36" s="52"/>
      <c r="CH36" s="52"/>
      <c r="CI36" s="52"/>
      <c r="CJ36" s="52" t="n">
        <f aca="false">[2]ПК!DL48</f>
        <v>298.3</v>
      </c>
      <c r="CK36" s="52" t="n">
        <f aca="false">[2]ПК!DM48</f>
        <v>0</v>
      </c>
      <c r="CL36" s="52" t="n">
        <f aca="false">[2]ПК!DN48</f>
        <v>498.5</v>
      </c>
      <c r="CM36" s="52" t="n">
        <f aca="false">[2]ПК!DO48</f>
        <v>0</v>
      </c>
      <c r="CN36" s="52" t="n">
        <f aca="false">[2]ПК!DP48</f>
        <v>370</v>
      </c>
      <c r="CO36" s="52" t="n">
        <f aca="false">[2]ПК!DQ48</f>
        <v>0</v>
      </c>
      <c r="CP36" s="52" t="n">
        <f aca="false">[2]ПК!DR48</f>
        <v>115</v>
      </c>
      <c r="CQ36" s="52" t="n">
        <f aca="false">[2]ПК!DS48</f>
        <v>0</v>
      </c>
      <c r="CR36" s="52" t="n">
        <f aca="false">[2]ПК!DT48</f>
        <v>0</v>
      </c>
      <c r="CS36" s="52" t="n">
        <f aca="false">[2]ПК!DU48</f>
        <v>0</v>
      </c>
      <c r="CT36" s="52" t="n">
        <f aca="false">[2]ПК!DV48</f>
        <v>0</v>
      </c>
      <c r="CU36" s="52" t="n">
        <f aca="false">[2]ПК!DW48</f>
        <v>0</v>
      </c>
      <c r="CV36" s="52" t="n">
        <f aca="false">[2]ПК!DX48</f>
        <v>0</v>
      </c>
      <c r="CW36" s="52" t="n">
        <f aca="false">[2]ПК!DY48</f>
        <v>0</v>
      </c>
      <c r="CX36" s="52" t="n">
        <f aca="false">[2]ПК!DZ48</f>
        <v>0</v>
      </c>
      <c r="CY36" s="52" t="n">
        <f aca="false">[2]ПК!EA48</f>
        <v>0</v>
      </c>
      <c r="CZ36" s="52" t="n">
        <f aca="false">[2]ПК!EB48</f>
        <v>0</v>
      </c>
      <c r="DA36" s="52" t="n">
        <f aca="false">[2]ПК!EC48</f>
        <v>0</v>
      </c>
      <c r="DB36" s="52" t="n">
        <f aca="false">[2]ПК!ED48</f>
        <v>0</v>
      </c>
      <c r="DC36" s="52" t="n">
        <f aca="false">[2]ПК!EE48</f>
        <v>0</v>
      </c>
      <c r="DD36" s="53"/>
      <c r="DE36" s="50"/>
      <c r="DF36" s="7" t="n">
        <v>1</v>
      </c>
    </row>
    <row r="37" customFormat="false" ht="48" hidden="false" customHeight="true" outlineLevel="0" collapsed="false">
      <c r="A37" s="40" t="n">
        <v>27</v>
      </c>
      <c r="B37" s="57" t="s">
        <v>115</v>
      </c>
      <c r="C37" s="49" t="n">
        <v>497199</v>
      </c>
      <c r="D37" s="40" t="s">
        <v>112</v>
      </c>
      <c r="E37" s="40" t="s">
        <v>73</v>
      </c>
      <c r="F37" s="40" t="n">
        <f aca="false">[2]ПК!EN666</f>
        <v>72</v>
      </c>
      <c r="G37" s="40" t="n">
        <f aca="false">[2]ПК!EO666</f>
        <v>72</v>
      </c>
      <c r="H37" s="40"/>
      <c r="I37" s="40" t="n">
        <f aca="false">[2]ПК!EQ666</f>
        <v>72</v>
      </c>
      <c r="J37" s="40" t="n">
        <f aca="false">[2]ПК!ER666</f>
        <v>0</v>
      </c>
      <c r="K37" s="40" t="n">
        <f aca="false">[2]ПК!ES666</f>
        <v>72</v>
      </c>
      <c r="L37" s="40" t="n">
        <f aca="false">[2]ПК!ET666</f>
        <v>0</v>
      </c>
      <c r="M37" s="40" t="n">
        <f aca="false">[2]ПК!EU666</f>
        <v>72</v>
      </c>
      <c r="N37" s="40" t="n">
        <f aca="false">[2]ПК!EV666</f>
        <v>0</v>
      </c>
      <c r="O37" s="40" t="n">
        <f aca="false">[2]ПК!EW666</f>
        <v>72</v>
      </c>
      <c r="P37" s="40" t="n">
        <f aca="false">[2]ПК!EX666</f>
        <v>0</v>
      </c>
      <c r="Q37" s="40" t="n">
        <f aca="false">[2]ПК!EW666</f>
        <v>72</v>
      </c>
      <c r="R37" s="40" t="n">
        <f aca="false">[2]ПК!EX666</f>
        <v>0</v>
      </c>
      <c r="S37" s="40" t="n">
        <f aca="false">[2]ПК!EY666</f>
        <v>72</v>
      </c>
      <c r="T37" s="40" t="n">
        <f aca="false">[2]ПК!EZ666</f>
        <v>0</v>
      </c>
      <c r="U37" s="40" t="n">
        <f aca="false">[2]ПК!FA666</f>
        <v>72</v>
      </c>
      <c r="V37" s="40" t="n">
        <f aca="false">[2]ПК!FB666</f>
        <v>0</v>
      </c>
      <c r="W37" s="40" t="n">
        <f aca="false">[2]ПК!FC666</f>
        <v>72</v>
      </c>
      <c r="X37" s="40" t="n">
        <f aca="false">[2]ПК!FD666</f>
        <v>0</v>
      </c>
      <c r="Y37" s="40" t="n">
        <f aca="false">[2]ПК!FE666</f>
        <v>72</v>
      </c>
      <c r="Z37" s="40"/>
      <c r="AA37" s="40" t="n">
        <f aca="false">[2]ПК!FG666</f>
        <v>72</v>
      </c>
      <c r="AB37" s="40"/>
      <c r="AC37" s="52" t="n">
        <f aca="false">[2]ПК!BG666</f>
        <v>0</v>
      </c>
      <c r="AD37" s="52" t="n">
        <f aca="false">[2]ПК!BH666</f>
        <v>0</v>
      </c>
      <c r="AE37" s="52" t="n">
        <f aca="false">[2]ПК!BI666</f>
        <v>0</v>
      </c>
      <c r="AF37" s="52" t="n">
        <f aca="false">[2]ПК!BJ666</f>
        <v>0</v>
      </c>
      <c r="AG37" s="52" t="n">
        <f aca="false">[2]ПК!BK666</f>
        <v>0</v>
      </c>
      <c r="AH37" s="52" t="n">
        <f aca="false">[2]ПК!BL666</f>
        <v>0</v>
      </c>
      <c r="AI37" s="52" t="n">
        <f aca="false">[2]ПК!BM666</f>
        <v>0</v>
      </c>
      <c r="AJ37" s="52" t="n">
        <f aca="false">[2]ПК!BN666</f>
        <v>0</v>
      </c>
      <c r="AK37" s="52" t="n">
        <f aca="false">[2]ПК!BO666</f>
        <v>0</v>
      </c>
      <c r="AL37" s="52" t="n">
        <f aca="false">[2]ПК!BP666</f>
        <v>0</v>
      </c>
      <c r="AM37" s="52" t="n">
        <f aca="false">[2]ПК!BQ666</f>
        <v>0</v>
      </c>
      <c r="AN37" s="52" t="n">
        <f aca="false">[2]ПК!BR666</f>
        <v>0</v>
      </c>
      <c r="AO37" s="52" t="n">
        <f aca="false">[2]ПК!BS666</f>
        <v>0</v>
      </c>
      <c r="AP37" s="52" t="n">
        <f aca="false">[2]ПК!BT666</f>
        <v>0</v>
      </c>
      <c r="AQ37" s="52" t="n">
        <f aca="false">[2]ПК!BU666</f>
        <v>0</v>
      </c>
      <c r="AR37" s="52" t="n">
        <f aca="false">[2]ПК!BV666</f>
        <v>0</v>
      </c>
      <c r="AS37" s="52" t="n">
        <f aca="false">[2]ПК!BW666</f>
        <v>0</v>
      </c>
      <c r="AT37" s="52" t="n">
        <f aca="false">[2]ПК!BX666</f>
        <v>0</v>
      </c>
      <c r="AU37" s="52" t="n">
        <f aca="false">[2]ПК!BY666</f>
        <v>0</v>
      </c>
      <c r="AV37" s="52" t="n">
        <f aca="false">[2]ПК!BZ666</f>
        <v>0</v>
      </c>
      <c r="AW37" s="52" t="n">
        <f aca="false">[2]ПК!CA666</f>
        <v>0</v>
      </c>
      <c r="AX37" s="52" t="n">
        <f aca="false">[2]ПК!CB666</f>
        <v>0</v>
      </c>
      <c r="AY37" s="52" t="n">
        <f aca="false">[2]ПК!CC666</f>
        <v>0</v>
      </c>
      <c r="AZ37" s="52" t="n">
        <f aca="false">[2]ПК!CD666</f>
        <v>0</v>
      </c>
      <c r="BA37" s="52" t="n">
        <f aca="false">[2]ПК!CE666</f>
        <v>0</v>
      </c>
      <c r="BB37" s="52" t="n">
        <f aca="false">[2]ПК!CF666</f>
        <v>0</v>
      </c>
      <c r="BC37" s="52" t="n">
        <f aca="false">[2]ПК!CG666</f>
        <v>0</v>
      </c>
      <c r="BD37" s="52" t="n">
        <f aca="false">[2]ПК!CH666</f>
        <v>0</v>
      </c>
      <c r="BE37" s="52" t="n">
        <f aca="false">[2]ПК!CI666</f>
        <v>0</v>
      </c>
      <c r="BF37" s="52" t="n">
        <f aca="false">[2]ПК!CJ666</f>
        <v>0</v>
      </c>
      <c r="BG37" s="52" t="n">
        <f aca="false">[2]ПК!CK666</f>
        <v>0</v>
      </c>
      <c r="BH37" s="52" t="n">
        <f aca="false">[2]ПК!CL666</f>
        <v>0</v>
      </c>
      <c r="BI37" s="52" t="n">
        <f aca="false">[2]ПК!CM666</f>
        <v>0</v>
      </c>
      <c r="BJ37" s="52" t="n">
        <f aca="false">[2]ПК!CN666</f>
        <v>0</v>
      </c>
      <c r="BK37" s="52" t="n">
        <f aca="false">[2]ПК!CO666</f>
        <v>0</v>
      </c>
      <c r="BL37" s="52" t="n">
        <f aca="false">[2]ПК!CP666</f>
        <v>0</v>
      </c>
      <c r="BM37" s="52" t="n">
        <f aca="false">[2]ПК!CQ666</f>
        <v>0</v>
      </c>
      <c r="BN37" s="52" t="n">
        <f aca="false">[2]ПК!CR666</f>
        <v>0</v>
      </c>
      <c r="BO37" s="52" t="n">
        <f aca="false">[2]ПК!CS666</f>
        <v>0</v>
      </c>
      <c r="BP37" s="52" t="n">
        <f aca="false">[2]ПК!CT666</f>
        <v>240.9</v>
      </c>
      <c r="BQ37" s="52" t="n">
        <f aca="false">[2]ПК!CU666</f>
        <v>240.9</v>
      </c>
      <c r="BR37" s="52" t="n">
        <f aca="false">[2]ПК!CV666</f>
        <v>593.8</v>
      </c>
      <c r="BS37" s="52" t="n">
        <f aca="false">[2]ПК!CW666</f>
        <v>593.8</v>
      </c>
      <c r="BT37" s="52" t="n">
        <f aca="false">[2]ПК!CX666</f>
        <v>593.8</v>
      </c>
      <c r="BU37" s="52" t="n">
        <f aca="false">[2]ПК!CY666</f>
        <v>593.8</v>
      </c>
      <c r="BV37" s="52" t="n">
        <f aca="false">[2]ПК!DB666</f>
        <v>352.9</v>
      </c>
      <c r="BW37" s="52" t="n">
        <f aca="false">[2]ПК!DC666</f>
        <v>758.6</v>
      </c>
      <c r="BX37" s="52" t="n">
        <f aca="false">[2]ПК!DD666</f>
        <v>538.3</v>
      </c>
      <c r="BY37" s="52" t="n">
        <f aca="false">[2]ПК!DE666</f>
        <v>0</v>
      </c>
      <c r="BZ37" s="52" t="n">
        <f aca="false">[2]ПК!DF666</f>
        <v>538.3</v>
      </c>
      <c r="CA37" s="52" t="n">
        <f aca="false">[2]ПК!DG666</f>
        <v>0</v>
      </c>
      <c r="CB37" s="52" t="n">
        <f aca="false">[2]ПК!DH666</f>
        <v>493.1</v>
      </c>
      <c r="CC37" s="52" t="n">
        <f aca="false">[2]ПК!DI666</f>
        <v>0</v>
      </c>
      <c r="CD37" s="52" t="n">
        <f aca="false">[2]ПК!DJ666</f>
        <v>529.7</v>
      </c>
      <c r="CE37" s="52" t="n">
        <f aca="false">[2]ПК!DK666</f>
        <v>0</v>
      </c>
      <c r="CF37" s="52"/>
      <c r="CG37" s="52"/>
      <c r="CH37" s="52"/>
      <c r="CI37" s="52"/>
      <c r="CJ37" s="52" t="n">
        <f aca="false">[2]ПК!DL666</f>
        <v>484.3</v>
      </c>
      <c r="CK37" s="52" t="n">
        <f aca="false">[2]ПК!DM666</f>
        <v>0</v>
      </c>
      <c r="CL37" s="52" t="n">
        <f aca="false">[2]ПК!DN666</f>
        <v>724.1</v>
      </c>
      <c r="CM37" s="52" t="n">
        <f aca="false">[2]ПК!DO666</f>
        <v>0</v>
      </c>
      <c r="CN37" s="52" t="n">
        <f aca="false">[2]ПК!DP666</f>
        <v>738</v>
      </c>
      <c r="CO37" s="52" t="n">
        <f aca="false">[2]ПК!DQ666</f>
        <v>0</v>
      </c>
      <c r="CP37" s="52" t="n">
        <f aca="false">[2]ПК!DR666</f>
        <v>724.1</v>
      </c>
      <c r="CQ37" s="52" t="n">
        <f aca="false">[2]ПК!DS666</f>
        <v>0</v>
      </c>
      <c r="CR37" s="52" t="n">
        <f aca="false">[2]ПК!DT666</f>
        <v>724.1</v>
      </c>
      <c r="CS37" s="52" t="n">
        <f aca="false">[2]ПК!DU666</f>
        <v>0</v>
      </c>
      <c r="CT37" s="52" t="n">
        <f aca="false">[2]ПК!DV666</f>
        <v>724.1</v>
      </c>
      <c r="CU37" s="52" t="n">
        <f aca="false">[2]ПК!DW666</f>
        <v>0</v>
      </c>
      <c r="CV37" s="52" t="n">
        <f aca="false">[2]ПК!DX666</f>
        <v>724.1</v>
      </c>
      <c r="CW37" s="52" t="n">
        <f aca="false">[2]ПК!DY666</f>
        <v>0</v>
      </c>
      <c r="CX37" s="52" t="n">
        <f aca="false">[2]ПК!DZ666</f>
        <v>724.1</v>
      </c>
      <c r="CY37" s="52" t="n">
        <f aca="false">[2]ПК!EA666</f>
        <v>0</v>
      </c>
      <c r="CZ37" s="52" t="n">
        <f aca="false">[2]ПК!EB666</f>
        <v>724.1</v>
      </c>
      <c r="DA37" s="52" t="n">
        <f aca="false">[2]ПК!EC666</f>
        <v>0</v>
      </c>
      <c r="DB37" s="52" t="n">
        <f aca="false">[2]ПК!ED666</f>
        <v>724.1</v>
      </c>
      <c r="DC37" s="52" t="n">
        <f aca="false">[2]ПК!EE666</f>
        <v>0</v>
      </c>
      <c r="DD37" s="53" t="n">
        <f aca="false">[2]ПК!FI666</f>
        <v>0.8</v>
      </c>
      <c r="DE37" s="50" t="s">
        <v>116</v>
      </c>
      <c r="DF37" s="7" t="n">
        <v>1</v>
      </c>
    </row>
    <row r="38" customFormat="false" ht="30" hidden="false" customHeight="true" outlineLevel="0" collapsed="false">
      <c r="A38" s="40" t="n">
        <v>28</v>
      </c>
      <c r="B38" s="58" t="s">
        <v>117</v>
      </c>
      <c r="C38" s="59" t="n">
        <v>110237</v>
      </c>
      <c r="D38" s="40" t="s">
        <v>112</v>
      </c>
      <c r="E38" s="40" t="s">
        <v>73</v>
      </c>
      <c r="F38" s="40"/>
      <c r="G38" s="40"/>
      <c r="H38" s="40"/>
      <c r="I38" s="40"/>
      <c r="J38" s="40"/>
      <c r="K38" s="40"/>
      <c r="L38" s="40"/>
      <c r="M38" s="40"/>
      <c r="N38" s="40"/>
      <c r="O38" s="40"/>
      <c r="P38" s="40"/>
      <c r="Q38" s="40"/>
      <c r="R38" s="40"/>
      <c r="S38" s="40"/>
      <c r="T38" s="40"/>
      <c r="U38" s="40"/>
      <c r="V38" s="40"/>
      <c r="W38" s="40"/>
      <c r="X38" s="40"/>
      <c r="Y38" s="40" t="n">
        <f aca="false">[2]ПК!FE216</f>
        <v>108</v>
      </c>
      <c r="Z38" s="40" t="n">
        <f aca="false">[2]ПК!FF216</f>
        <v>0</v>
      </c>
      <c r="AA38" s="40" t="n">
        <v>0</v>
      </c>
      <c r="AB38" s="40" t="n">
        <v>0</v>
      </c>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t="n">
        <f aca="false">[2]ПК!EB216</f>
        <v>609.7</v>
      </c>
      <c r="DA38" s="52" t="n">
        <f aca="false">[2]ПК!EC216</f>
        <v>0</v>
      </c>
      <c r="DB38" s="52" t="n">
        <f aca="false">[2]ПК!ED216</f>
        <v>0</v>
      </c>
      <c r="DC38" s="52" t="n">
        <f aca="false">[2]ПК!EE216</f>
        <v>0</v>
      </c>
      <c r="DD38" s="53"/>
      <c r="DE38" s="50"/>
      <c r="DF38" s="7" t="n">
        <v>1</v>
      </c>
    </row>
    <row r="39" customFormat="false" ht="26.25" hidden="false" customHeight="true" outlineLevel="0" collapsed="false">
      <c r="A39" s="40" t="n">
        <v>29</v>
      </c>
      <c r="B39" s="57" t="s">
        <v>118</v>
      </c>
      <c r="C39" s="49" t="n">
        <v>24481702</v>
      </c>
      <c r="D39" s="40" t="s">
        <v>112</v>
      </c>
      <c r="E39" s="40" t="s">
        <v>73</v>
      </c>
      <c r="F39" s="40"/>
      <c r="G39" s="40"/>
      <c r="H39" s="40"/>
      <c r="I39" s="40"/>
      <c r="J39" s="40"/>
      <c r="K39" s="40"/>
      <c r="L39" s="40"/>
      <c r="M39" s="40"/>
      <c r="N39" s="40"/>
      <c r="O39" s="40"/>
      <c r="P39" s="40"/>
      <c r="Q39" s="40"/>
      <c r="R39" s="40"/>
      <c r="S39" s="40"/>
      <c r="T39" s="40"/>
      <c r="U39" s="40"/>
      <c r="V39" s="40"/>
      <c r="W39" s="40"/>
      <c r="X39" s="40"/>
      <c r="Y39" s="40"/>
      <c r="Z39" s="40"/>
      <c r="AA39" s="40" t="n">
        <v>0</v>
      </c>
      <c r="AB39" s="40" t="n">
        <v>0</v>
      </c>
      <c r="AC39" s="52" t="n">
        <f aca="false">[2]ПК!BG597</f>
        <v>0</v>
      </c>
      <c r="AD39" s="52" t="n">
        <f aca="false">[2]ПК!BH597</f>
        <v>0</v>
      </c>
      <c r="AE39" s="52" t="n">
        <f aca="false">[2]ПК!BI597</f>
        <v>0</v>
      </c>
      <c r="AF39" s="52" t="n">
        <f aca="false">[2]ПК!BJ597</f>
        <v>0</v>
      </c>
      <c r="AG39" s="52" t="n">
        <f aca="false">[2]ПК!BK597</f>
        <v>0</v>
      </c>
      <c r="AH39" s="52" t="n">
        <f aca="false">[2]ПК!BL597</f>
        <v>0</v>
      </c>
      <c r="AI39" s="52" t="n">
        <f aca="false">[2]ПК!BM597</f>
        <v>0</v>
      </c>
      <c r="AJ39" s="52" t="n">
        <f aca="false">[2]ПК!BN597</f>
        <v>0</v>
      </c>
      <c r="AK39" s="52" t="n">
        <f aca="false">[2]ПК!BO597</f>
        <v>0</v>
      </c>
      <c r="AL39" s="52" t="n">
        <f aca="false">[2]ПК!BP597</f>
        <v>0</v>
      </c>
      <c r="AM39" s="52" t="n">
        <f aca="false">[2]ПК!BQ597</f>
        <v>0</v>
      </c>
      <c r="AN39" s="52" t="n">
        <f aca="false">[2]ПК!BR597</f>
        <v>0</v>
      </c>
      <c r="AO39" s="52" t="n">
        <f aca="false">[2]ПК!BS597</f>
        <v>0</v>
      </c>
      <c r="AP39" s="52" t="n">
        <f aca="false">[2]ПК!BT597</f>
        <v>0</v>
      </c>
      <c r="AQ39" s="52" t="n">
        <f aca="false">[2]ПК!BU597</f>
        <v>0</v>
      </c>
      <c r="AR39" s="52" t="n">
        <f aca="false">[2]ПК!BV597</f>
        <v>0</v>
      </c>
      <c r="AS39" s="52" t="n">
        <f aca="false">[2]ПК!BW597</f>
        <v>0</v>
      </c>
      <c r="AT39" s="52" t="n">
        <f aca="false">[2]ПК!BX597</f>
        <v>0</v>
      </c>
      <c r="AU39" s="52" t="n">
        <f aca="false">[2]ПК!BY597</f>
        <v>0</v>
      </c>
      <c r="AV39" s="52" t="n">
        <f aca="false">[2]ПК!BZ597</f>
        <v>0</v>
      </c>
      <c r="AW39" s="52" t="n">
        <f aca="false">[2]ПК!CA597</f>
        <v>0</v>
      </c>
      <c r="AX39" s="52" t="n">
        <f aca="false">[2]ПК!CB597</f>
        <v>0</v>
      </c>
      <c r="AY39" s="52" t="n">
        <f aca="false">[2]ПК!CC597</f>
        <v>0</v>
      </c>
      <c r="AZ39" s="52" t="n">
        <f aca="false">[2]ПК!CD597</f>
        <v>0</v>
      </c>
      <c r="BA39" s="52" t="n">
        <f aca="false">[2]ПК!CE597</f>
        <v>0</v>
      </c>
      <c r="BB39" s="52" t="n">
        <f aca="false">[2]ПК!CF597</f>
        <v>0</v>
      </c>
      <c r="BC39" s="52" t="n">
        <f aca="false">[2]ПК!CG597</f>
        <v>0</v>
      </c>
      <c r="BD39" s="52" t="n">
        <f aca="false">[2]ПК!CH597</f>
        <v>0</v>
      </c>
      <c r="BE39" s="52" t="n">
        <f aca="false">[2]ПК!CI597</f>
        <v>0</v>
      </c>
      <c r="BF39" s="52" t="n">
        <f aca="false">[2]ПК!CJ597</f>
        <v>0</v>
      </c>
      <c r="BG39" s="52" t="n">
        <f aca="false">[2]ПК!CK597</f>
        <v>0</v>
      </c>
      <c r="BH39" s="52" t="n">
        <f aca="false">[2]ПК!CL597</f>
        <v>0</v>
      </c>
      <c r="BI39" s="52" t="n">
        <f aca="false">[2]ПК!CM597</f>
        <v>0</v>
      </c>
      <c r="BJ39" s="52" t="n">
        <f aca="false">[2]ПК!CN597</f>
        <v>0</v>
      </c>
      <c r="BK39" s="52" t="n">
        <f aca="false">[2]ПК!CO597</f>
        <v>7217.9</v>
      </c>
      <c r="BL39" s="52" t="n">
        <f aca="false">[2]ПК!CP597</f>
        <v>7217.9</v>
      </c>
      <c r="BM39" s="52" t="n">
        <f aca="false">[2]ПК!CQ597</f>
        <v>7217.9</v>
      </c>
      <c r="BN39" s="52" t="n">
        <f aca="false">[2]ПК!CR597</f>
        <v>7217.9</v>
      </c>
      <c r="BO39" s="52" t="n">
        <f aca="false">[2]ПК!CS597</f>
        <v>7217.9</v>
      </c>
      <c r="BP39" s="52" t="n">
        <f aca="false">[2]ПК!CT597</f>
        <v>7539.4</v>
      </c>
      <c r="BQ39" s="52" t="n">
        <f aca="false">[2]ПК!CU597</f>
        <v>7539.4</v>
      </c>
      <c r="BR39" s="52" t="n">
        <f aca="false">[2]ПК!CV597</f>
        <v>7539.4</v>
      </c>
      <c r="BS39" s="52" t="n">
        <f aca="false">[2]ПК!CW597</f>
        <v>7539.4</v>
      </c>
      <c r="BT39" s="52" t="n">
        <f aca="false">[2]ПК!CX597</f>
        <v>7539.4</v>
      </c>
      <c r="BU39" s="52" t="n">
        <f aca="false">[2]ПК!CY597</f>
        <v>7539.4</v>
      </c>
      <c r="BV39" s="52" t="n">
        <f aca="false">[2]ПК!DB597</f>
        <v>7539.4</v>
      </c>
      <c r="BW39" s="52" t="n">
        <f aca="false">[2]ПК!DC597</f>
        <v>7539.4</v>
      </c>
      <c r="BX39" s="52" t="n">
        <f aca="false">[2]ПК!DD597</f>
        <v>7539.4</v>
      </c>
      <c r="BY39" s="52"/>
      <c r="BZ39" s="52" t="n">
        <f aca="false">[2]ПК!DF597</f>
        <v>7539.4</v>
      </c>
      <c r="CA39" s="52"/>
      <c r="CB39" s="52" t="n">
        <f aca="false">[2]ПК!DH597</f>
        <v>7539.4</v>
      </c>
      <c r="CC39" s="52"/>
      <c r="CD39" s="52" t="n">
        <f aca="false">[2]ПК!DJ597</f>
        <v>7539.4</v>
      </c>
      <c r="CE39" s="52"/>
      <c r="CF39" s="52"/>
      <c r="CG39" s="52"/>
      <c r="CH39" s="52"/>
      <c r="CI39" s="52"/>
      <c r="CJ39" s="52" t="n">
        <f aca="false">[2]ПК!DL597</f>
        <v>7539.4</v>
      </c>
      <c r="CK39" s="52" t="n">
        <f aca="false">[2]ПК!DM597</f>
        <v>0</v>
      </c>
      <c r="CL39" s="52" t="n">
        <f aca="false">[2]ПК!DN597</f>
        <v>0</v>
      </c>
      <c r="CM39" s="52" t="n">
        <f aca="false">[2]ПК!DO597</f>
        <v>0</v>
      </c>
      <c r="CN39" s="52" t="n">
        <f aca="false">[2]ПК!DP597</f>
        <v>0</v>
      </c>
      <c r="CO39" s="52" t="n">
        <f aca="false">[2]ПК!DQ597</f>
        <v>0</v>
      </c>
      <c r="CP39" s="52" t="n">
        <f aca="false">[2]ПК!DR597</f>
        <v>0</v>
      </c>
      <c r="CQ39" s="52" t="n">
        <f aca="false">[2]ПК!DS597</f>
        <v>0</v>
      </c>
      <c r="CR39" s="52" t="n">
        <f aca="false">[2]ПК!DT597</f>
        <v>0</v>
      </c>
      <c r="CS39" s="52" t="n">
        <f aca="false">[2]ПК!DU597</f>
        <v>0</v>
      </c>
      <c r="CT39" s="52" t="n">
        <f aca="false">[2]ПК!DV597</f>
        <v>0</v>
      </c>
      <c r="CU39" s="52" t="n">
        <f aca="false">[2]ПК!DW597</f>
        <v>0</v>
      </c>
      <c r="CV39" s="52" t="n">
        <f aca="false">[2]ПК!DX597</f>
        <v>0</v>
      </c>
      <c r="CW39" s="52" t="n">
        <f aca="false">[2]ПК!DY597</f>
        <v>0</v>
      </c>
      <c r="CX39" s="52" t="n">
        <f aca="false">[2]ПК!DZ597</f>
        <v>0</v>
      </c>
      <c r="CY39" s="52" t="n">
        <f aca="false">[2]ПК!EA597</f>
        <v>0</v>
      </c>
      <c r="CZ39" s="52" t="n">
        <f aca="false">[2]ПК!EB597</f>
        <v>0</v>
      </c>
      <c r="DA39" s="52" t="n">
        <f aca="false">[2]ПК!EC597</f>
        <v>0</v>
      </c>
      <c r="DB39" s="52" t="n">
        <f aca="false">[2]ПК!ED597</f>
        <v>0</v>
      </c>
      <c r="DC39" s="52" t="n">
        <f aca="false">[2]ПК!EE597</f>
        <v>0</v>
      </c>
      <c r="DD39" s="53"/>
      <c r="DE39" s="50"/>
      <c r="DF39" s="7" t="n">
        <v>1</v>
      </c>
    </row>
    <row r="40" customFormat="false" ht="47.25" hidden="false" customHeight="false" outlineLevel="0" collapsed="false">
      <c r="A40" s="40" t="n">
        <v>30</v>
      </c>
      <c r="B40" s="57" t="s">
        <v>119</v>
      </c>
      <c r="C40" s="49"/>
      <c r="D40" s="40" t="s">
        <v>112</v>
      </c>
      <c r="E40" s="40" t="s">
        <v>73</v>
      </c>
      <c r="F40" s="40" t="n">
        <f aca="false">[2]ПК!EN479</f>
        <v>9</v>
      </c>
      <c r="G40" s="40" t="n">
        <f aca="false">[2]ПК!EO479</f>
        <v>0</v>
      </c>
      <c r="H40" s="40" t="n">
        <f aca="false">[2]ПК!EP479</f>
        <v>0</v>
      </c>
      <c r="I40" s="40" t="n">
        <f aca="false">[2]ПК!EQ479</f>
        <v>0</v>
      </c>
      <c r="J40" s="40" t="n">
        <f aca="false">[2]ПК!ER479</f>
        <v>0</v>
      </c>
      <c r="K40" s="40" t="n">
        <f aca="false">[2]ПК!ES479</f>
        <v>0</v>
      </c>
      <c r="L40" s="40" t="n">
        <f aca="false">[2]ПК!ET479</f>
        <v>0</v>
      </c>
      <c r="M40" s="40" t="n">
        <f aca="false">[2]ПК!EU479</f>
        <v>0</v>
      </c>
      <c r="N40" s="40" t="n">
        <f aca="false">[2]ПК!EV479</f>
        <v>0</v>
      </c>
      <c r="O40" s="40" t="n">
        <f aca="false">[2]ПК!EW479</f>
        <v>0</v>
      </c>
      <c r="P40" s="40" t="n">
        <f aca="false">[2]ПК!EX479</f>
        <v>0</v>
      </c>
      <c r="Q40" s="40" t="n">
        <f aca="false">[2]ПК!EW479</f>
        <v>0</v>
      </c>
      <c r="R40" s="40" t="n">
        <f aca="false">[2]ПК!EX479</f>
        <v>0</v>
      </c>
      <c r="S40" s="40" t="n">
        <f aca="false">[2]ПК!EY479</f>
        <v>0</v>
      </c>
      <c r="T40" s="40" t="n">
        <f aca="false">[2]ПК!EZ479</f>
        <v>0</v>
      </c>
      <c r="U40" s="40" t="n">
        <f aca="false">[2]ПК!FA479</f>
        <v>9</v>
      </c>
      <c r="V40" s="40" t="n">
        <f aca="false">[2]ПК!FB479</f>
        <v>0</v>
      </c>
      <c r="W40" s="40" t="n">
        <f aca="false">[2]ПК!FC479</f>
        <v>9</v>
      </c>
      <c r="X40" s="40" t="n">
        <f aca="false">[2]ПК!FD479</f>
        <v>0</v>
      </c>
      <c r="Y40" s="40" t="n">
        <f aca="false">[2]ПК!FE479</f>
        <v>9</v>
      </c>
      <c r="Z40" s="40" t="n">
        <f aca="false">[2]ПК!FF479</f>
        <v>0</v>
      </c>
      <c r="AA40" s="40" t="n">
        <f aca="false">[2]ПК!FG479</f>
        <v>9</v>
      </c>
      <c r="AB40" s="40" t="n">
        <f aca="false">[2]ПК!FH479</f>
        <v>0</v>
      </c>
      <c r="AC40" s="52" t="n">
        <f aca="false">[2]ПК!BG479</f>
        <v>0</v>
      </c>
      <c r="AD40" s="52" t="n">
        <f aca="false">[2]ПК!BH479</f>
        <v>0</v>
      </c>
      <c r="AE40" s="52" t="n">
        <f aca="false">[2]ПК!BI479</f>
        <v>0</v>
      </c>
      <c r="AF40" s="52" t="n">
        <f aca="false">[2]ПК!BJ479</f>
        <v>0</v>
      </c>
      <c r="AG40" s="52" t="n">
        <f aca="false">[2]ПК!BK479</f>
        <v>0</v>
      </c>
      <c r="AH40" s="52" t="n">
        <f aca="false">[2]ПК!BL479</f>
        <v>0</v>
      </c>
      <c r="AI40" s="52" t="n">
        <f aca="false">[2]ПК!BM479</f>
        <v>0</v>
      </c>
      <c r="AJ40" s="52" t="n">
        <f aca="false">[2]ПК!BN479</f>
        <v>0</v>
      </c>
      <c r="AK40" s="52" t="n">
        <f aca="false">[2]ПК!BO479</f>
        <v>0</v>
      </c>
      <c r="AL40" s="52" t="n">
        <f aca="false">[2]ПК!BP479</f>
        <v>0</v>
      </c>
      <c r="AM40" s="52" t="n">
        <f aca="false">[2]ПК!BQ479</f>
        <v>0</v>
      </c>
      <c r="AN40" s="52" t="n">
        <f aca="false">[2]ПК!BR479</f>
        <v>19.5</v>
      </c>
      <c r="AO40" s="52" t="n">
        <f aca="false">[2]ПК!BS479</f>
        <v>19.5</v>
      </c>
      <c r="AP40" s="52" t="n">
        <f aca="false">[2]ПК!BT479</f>
        <v>0</v>
      </c>
      <c r="AQ40" s="52" t="n">
        <f aca="false">[2]ПК!BU479</f>
        <v>0</v>
      </c>
      <c r="AR40" s="52" t="n">
        <f aca="false">[2]ПК!BV479</f>
        <v>0</v>
      </c>
      <c r="AS40" s="52" t="n">
        <f aca="false">[2]ПК!BW479</f>
        <v>0</v>
      </c>
      <c r="AT40" s="52" t="n">
        <f aca="false">[2]ПК!BX479</f>
        <v>0</v>
      </c>
      <c r="AU40" s="52" t="n">
        <f aca="false">[2]ПК!BY479</f>
        <v>0</v>
      </c>
      <c r="AV40" s="52" t="n">
        <f aca="false">[2]ПК!BZ479</f>
        <v>0</v>
      </c>
      <c r="AW40" s="52" t="n">
        <f aca="false">[2]ПК!CA479</f>
        <v>0</v>
      </c>
      <c r="AX40" s="52" t="n">
        <f aca="false">[2]ПК!CB479</f>
        <v>0</v>
      </c>
      <c r="AY40" s="52" t="n">
        <f aca="false">[2]ПК!CC479</f>
        <v>0</v>
      </c>
      <c r="AZ40" s="52" t="n">
        <f aca="false">[2]ПК!CD479</f>
        <v>0</v>
      </c>
      <c r="BA40" s="52" t="n">
        <f aca="false">[2]ПК!CE479</f>
        <v>0</v>
      </c>
      <c r="BB40" s="52" t="n">
        <f aca="false">[2]ПК!CF479</f>
        <v>0</v>
      </c>
      <c r="BC40" s="52" t="n">
        <f aca="false">[2]ПК!CG479</f>
        <v>0</v>
      </c>
      <c r="BD40" s="52" t="n">
        <f aca="false">[2]ПК!CH479</f>
        <v>0</v>
      </c>
      <c r="BE40" s="52" t="n">
        <f aca="false">[2]ПК!CI479</f>
        <v>0</v>
      </c>
      <c r="BF40" s="52" t="n">
        <f aca="false">[2]ПК!CJ479</f>
        <v>0</v>
      </c>
      <c r="BG40" s="52" t="n">
        <f aca="false">[2]ПК!CK479</f>
        <v>0</v>
      </c>
      <c r="BH40" s="52" t="n">
        <f aca="false">[2]ПК!CL479</f>
        <v>0</v>
      </c>
      <c r="BI40" s="52" t="n">
        <f aca="false">[2]ПК!CM479</f>
        <v>0</v>
      </c>
      <c r="BJ40" s="52" t="n">
        <f aca="false">[2]ПК!CN479</f>
        <v>0</v>
      </c>
      <c r="BK40" s="52" t="n">
        <f aca="false">[2]ПК!CO479</f>
        <v>0</v>
      </c>
      <c r="BL40" s="52" t="n">
        <f aca="false">[2]ПК!CP479</f>
        <v>0</v>
      </c>
      <c r="BM40" s="52" t="n">
        <f aca="false">[2]ПК!CQ479</f>
        <v>0</v>
      </c>
      <c r="BN40" s="52" t="n">
        <f aca="false">[2]ПК!CR479</f>
        <v>0</v>
      </c>
      <c r="BO40" s="52" t="n">
        <f aca="false">[2]ПК!CS479</f>
        <v>0</v>
      </c>
      <c r="BP40" s="52" t="n">
        <f aca="false">[2]ПК!CT479</f>
        <v>0</v>
      </c>
      <c r="BQ40" s="52" t="n">
        <f aca="false">[2]ПК!CU479</f>
        <v>0</v>
      </c>
      <c r="BR40" s="52" t="n">
        <f aca="false">[2]ПК!CV479</f>
        <v>0</v>
      </c>
      <c r="BS40" s="52" t="n">
        <f aca="false">[2]ПК!CW479</f>
        <v>0</v>
      </c>
      <c r="BT40" s="52" t="n">
        <f aca="false">[2]ПК!CX479</f>
        <v>0</v>
      </c>
      <c r="BU40" s="52" t="n">
        <f aca="false">[2]ПК!CY479</f>
        <v>0</v>
      </c>
      <c r="BV40" s="52" t="n">
        <f aca="false">[2]ПК!DB479</f>
        <v>0</v>
      </c>
      <c r="BW40" s="52" t="n">
        <f aca="false">[2]ПК!DC479</f>
        <v>0</v>
      </c>
      <c r="BX40" s="52" t="n">
        <f aca="false">[2]ПК!DD479</f>
        <v>0</v>
      </c>
      <c r="BY40" s="52" t="n">
        <f aca="false">[2]ПК!DE479</f>
        <v>0</v>
      </c>
      <c r="BZ40" s="52" t="n">
        <f aca="false">[2]ПК!DF479</f>
        <v>0</v>
      </c>
      <c r="CA40" s="52" t="n">
        <f aca="false">[2]ПК!DG479</f>
        <v>0</v>
      </c>
      <c r="CB40" s="52" t="n">
        <f aca="false">[2]ПК!DH479</f>
        <v>0</v>
      </c>
      <c r="CC40" s="52" t="n">
        <f aca="false">[2]ПК!DI479</f>
        <v>0</v>
      </c>
      <c r="CD40" s="52" t="n">
        <f aca="false">[2]ПК!DJ479</f>
        <v>0</v>
      </c>
      <c r="CE40" s="52" t="n">
        <f aca="false">[2]ПК!DK479</f>
        <v>0</v>
      </c>
      <c r="CF40" s="52"/>
      <c r="CG40" s="52"/>
      <c r="CH40" s="52"/>
      <c r="CI40" s="52"/>
      <c r="CJ40" s="52" t="n">
        <f aca="false">[2]ПК!DL479</f>
        <v>0</v>
      </c>
      <c r="CK40" s="52" t="n">
        <f aca="false">[2]ПК!DM479</f>
        <v>0</v>
      </c>
      <c r="CL40" s="52" t="n">
        <f aca="false">[2]ПК!DN479</f>
        <v>0</v>
      </c>
      <c r="CM40" s="52" t="n">
        <f aca="false">[2]ПК!DO479</f>
        <v>0</v>
      </c>
      <c r="CN40" s="52" t="n">
        <f aca="false">[2]ПК!DP479</f>
        <v>0</v>
      </c>
      <c r="CO40" s="52" t="n">
        <f aca="false">[2]ПК!DQ479</f>
        <v>0</v>
      </c>
      <c r="CP40" s="52" t="n">
        <f aca="false">[2]ПК!DR479</f>
        <v>0</v>
      </c>
      <c r="CQ40" s="52" t="n">
        <f aca="false">[2]ПК!DS479</f>
        <v>0</v>
      </c>
      <c r="CR40" s="52" t="n">
        <f aca="false">[2]ПК!DT479</f>
        <v>0</v>
      </c>
      <c r="CS40" s="52" t="n">
        <f aca="false">[2]ПК!DU479</f>
        <v>0</v>
      </c>
      <c r="CT40" s="52" t="n">
        <f aca="false">[2]ПК!DV479</f>
        <v>0</v>
      </c>
      <c r="CU40" s="52" t="n">
        <f aca="false">[2]ПК!DW479</f>
        <v>0</v>
      </c>
      <c r="CV40" s="52" t="n">
        <f aca="false">[2]ПК!DX479</f>
        <v>24.4</v>
      </c>
      <c r="CW40" s="52" t="n">
        <f aca="false">[2]ПК!DY479</f>
        <v>0</v>
      </c>
      <c r="CX40" s="52" t="n">
        <f aca="false">[2]ПК!DZ479</f>
        <v>55</v>
      </c>
      <c r="CY40" s="52" t="n">
        <f aca="false">[2]ПК!EA479</f>
        <v>0</v>
      </c>
      <c r="CZ40" s="52" t="n">
        <f aca="false">[2]ПК!EB479</f>
        <v>84.2</v>
      </c>
      <c r="DA40" s="52" t="n">
        <f aca="false">[2]ПК!EC479</f>
        <v>0</v>
      </c>
      <c r="DB40" s="52" t="n">
        <f aca="false">[2]ПК!ED479</f>
        <v>84.2</v>
      </c>
      <c r="DC40" s="52" t="n">
        <f aca="false">[2]ПК!EE479</f>
        <v>0</v>
      </c>
      <c r="DD40" s="53" t="n">
        <f aca="false">[2]ПК!FI479</f>
        <v>1</v>
      </c>
      <c r="DE40" s="50"/>
      <c r="DF40" s="7" t="n">
        <v>1</v>
      </c>
    </row>
    <row r="41" customFormat="false" ht="63" hidden="false" customHeight="false" outlineLevel="0" collapsed="false">
      <c r="A41" s="40" t="n">
        <v>31</v>
      </c>
      <c r="B41" s="57" t="s">
        <v>120</v>
      </c>
      <c r="C41" s="49" t="n">
        <v>2723978</v>
      </c>
      <c r="D41" s="40" t="s">
        <v>112</v>
      </c>
      <c r="E41" s="40" t="s">
        <v>73</v>
      </c>
      <c r="F41" s="40" t="n">
        <f aca="false">[2]ПК!EN25</f>
        <v>7</v>
      </c>
      <c r="G41" s="40" t="n">
        <f aca="false">[2]ПК!EO25</f>
        <v>9</v>
      </c>
      <c r="H41" s="40" t="n">
        <f aca="false">[2]ПК!EP25</f>
        <v>3</v>
      </c>
      <c r="I41" s="40" t="n">
        <f aca="false">[2]ПК!EQ25</f>
        <v>9</v>
      </c>
      <c r="J41" s="40" t="n">
        <f aca="false">[2]ПК!ER25</f>
        <v>3</v>
      </c>
      <c r="K41" s="40" t="n">
        <f aca="false">[2]ПК!ES25</f>
        <v>9</v>
      </c>
      <c r="L41" s="40" t="n">
        <f aca="false">[2]ПК!ET25</f>
        <v>3</v>
      </c>
      <c r="M41" s="40" t="n">
        <f aca="false">[2]ПК!EU25</f>
        <v>9</v>
      </c>
      <c r="N41" s="40" t="n">
        <f aca="false">[2]ПК!EV25</f>
        <v>3</v>
      </c>
      <c r="O41" s="40" t="n">
        <f aca="false">[2]ПК!EW25</f>
        <v>9</v>
      </c>
      <c r="P41" s="40" t="n">
        <f aca="false">[2]ПК!EX25</f>
        <v>3</v>
      </c>
      <c r="Q41" s="40" t="n">
        <f aca="false">[2]ПК!EW25</f>
        <v>9</v>
      </c>
      <c r="R41" s="40" t="n">
        <f aca="false">[2]ПК!EX25</f>
        <v>3</v>
      </c>
      <c r="S41" s="40" t="n">
        <f aca="false">[2]ПК!EY25</f>
        <v>9</v>
      </c>
      <c r="T41" s="40" t="n">
        <f aca="false">[2]ПК!EZ25</f>
        <v>3</v>
      </c>
      <c r="U41" s="40" t="n">
        <f aca="false">[2]ПК!FA25</f>
        <v>9</v>
      </c>
      <c r="V41" s="40" t="n">
        <f aca="false">[2]ПК!FB25</f>
        <v>3</v>
      </c>
      <c r="W41" s="40" t="n">
        <f aca="false">[2]ПК!FC25</f>
        <v>3</v>
      </c>
      <c r="X41" s="40" t="n">
        <f aca="false">[2]ПК!FD25</f>
        <v>3</v>
      </c>
      <c r="Y41" s="40" t="n">
        <f aca="false">[2]ПК!FE25</f>
        <v>3</v>
      </c>
      <c r="Z41" s="40" t="n">
        <f aca="false">[2]ПК!FF25</f>
        <v>3</v>
      </c>
      <c r="AA41" s="40" t="n">
        <v>0</v>
      </c>
      <c r="AB41" s="40" t="n">
        <v>0</v>
      </c>
      <c r="AC41" s="52" t="n">
        <f aca="false">[2]ПК!BG25</f>
        <v>0</v>
      </c>
      <c r="AD41" s="52" t="n">
        <f aca="false">[2]ПК!BH25</f>
        <v>0</v>
      </c>
      <c r="AE41" s="52" t="n">
        <f aca="false">[2]ПК!BI25</f>
        <v>0</v>
      </c>
      <c r="AF41" s="52" t="n">
        <f aca="false">[2]ПК!BJ25</f>
        <v>0</v>
      </c>
      <c r="AG41" s="52" t="n">
        <f aca="false">[2]ПК!BK25</f>
        <v>0</v>
      </c>
      <c r="AH41" s="52" t="n">
        <f aca="false">[2]ПК!BL25</f>
        <v>0</v>
      </c>
      <c r="AI41" s="52" t="n">
        <f aca="false">[2]ПК!BM25</f>
        <v>118.3</v>
      </c>
      <c r="AJ41" s="52" t="n">
        <f aca="false">[2]ПК!BN25</f>
        <v>102.6</v>
      </c>
      <c r="AK41" s="52" t="n">
        <f aca="false">[2]ПК!BO25</f>
        <v>118.3</v>
      </c>
      <c r="AL41" s="52" t="n">
        <f aca="false">[2]ПК!BP25</f>
        <v>118.3</v>
      </c>
      <c r="AM41" s="52" t="n">
        <f aca="false">[2]ПК!BQ25</f>
        <v>118.3</v>
      </c>
      <c r="AN41" s="52" t="n">
        <f aca="false">[2]ПК!BR25</f>
        <v>101.8</v>
      </c>
      <c r="AO41" s="52" t="n">
        <f aca="false">[2]ПК!BS25</f>
        <v>101.8</v>
      </c>
      <c r="AP41" s="52" t="n">
        <f aca="false">[2]ПК!BT25</f>
        <v>96</v>
      </c>
      <c r="AQ41" s="52" t="n">
        <f aca="false">[2]ПК!BU25</f>
        <v>95.8</v>
      </c>
      <c r="AR41" s="52" t="n">
        <f aca="false">[2]ПК!BV25</f>
        <v>95.8</v>
      </c>
      <c r="AS41" s="52" t="n">
        <f aca="false">[2]ПК!BW25</f>
        <v>131.2</v>
      </c>
      <c r="AT41" s="52" t="n">
        <f aca="false">[2]ПК!BX25</f>
        <v>87.8</v>
      </c>
      <c r="AU41" s="52" t="n">
        <f aca="false">[2]ПК!BY25</f>
        <v>153.6</v>
      </c>
      <c r="AV41" s="52" t="n">
        <f aca="false">[2]ПК!BZ25</f>
        <v>143.4</v>
      </c>
      <c r="AW41" s="52" t="n">
        <f aca="false">[2]ПК!CA25</f>
        <v>143.4</v>
      </c>
      <c r="AX41" s="52" t="n">
        <f aca="false">[2]ПК!CB25</f>
        <v>143.4</v>
      </c>
      <c r="AY41" s="52" t="n">
        <f aca="false">[2]ПК!CC25</f>
        <v>133.4</v>
      </c>
      <c r="AZ41" s="52" t="n">
        <f aca="false">[2]ПК!CD25</f>
        <v>152.3</v>
      </c>
      <c r="BA41" s="52" t="n">
        <f aca="false">[2]ПК!CE25</f>
        <v>152.3</v>
      </c>
      <c r="BB41" s="52" t="n">
        <f aca="false">[2]ПК!CF25</f>
        <v>152.3</v>
      </c>
      <c r="BC41" s="52" t="n">
        <f aca="false">[2]ПК!CG25</f>
        <v>152.3</v>
      </c>
      <c r="BD41" s="52" t="n">
        <f aca="false">[2]ПК!CH25</f>
        <v>126.3</v>
      </c>
      <c r="BE41" s="52" t="n">
        <f aca="false">[2]ПК!CI25</f>
        <v>145.4</v>
      </c>
      <c r="BF41" s="52" t="n">
        <f aca="false">[2]ПК!CJ25</f>
        <v>145.4</v>
      </c>
      <c r="BG41" s="52" t="n">
        <f aca="false">[2]ПК!CK25</f>
        <v>145.4</v>
      </c>
      <c r="BH41" s="52" t="n">
        <f aca="false">[2]ПК!CL25</f>
        <v>145.4</v>
      </c>
      <c r="BI41" s="52" t="n">
        <f aca="false">[2]ПК!CM25</f>
        <v>145.4</v>
      </c>
      <c r="BJ41" s="52" t="n">
        <f aca="false">[2]ПК!CN25</f>
        <v>145.4</v>
      </c>
      <c r="BK41" s="52" t="n">
        <f aca="false">[2]ПК!CO25</f>
        <v>125.7</v>
      </c>
      <c r="BL41" s="52" t="n">
        <f aca="false">[2]ПК!CP25</f>
        <v>125.7</v>
      </c>
      <c r="BM41" s="52" t="n">
        <f aca="false">[2]ПК!CQ25</f>
        <v>145.4</v>
      </c>
      <c r="BN41" s="52" t="n">
        <f aca="false">[2]ПК!CR25</f>
        <v>134.7</v>
      </c>
      <c r="BO41" s="52" t="n">
        <f aca="false">[2]ПК!CS25</f>
        <v>134.7</v>
      </c>
      <c r="BP41" s="52" t="n">
        <f aca="false">[2]ПК!CT25</f>
        <v>134.7</v>
      </c>
      <c r="BQ41" s="52" t="n">
        <f aca="false">[2]ПК!CU25</f>
        <v>120</v>
      </c>
      <c r="BR41" s="52" t="n">
        <f aca="false">[2]ПК!CV25</f>
        <v>129</v>
      </c>
      <c r="BS41" s="52" t="n">
        <f aca="false">[2]ПК!CW25</f>
        <v>129</v>
      </c>
      <c r="BT41" s="52" t="n">
        <f aca="false">[2]ПК!CX25</f>
        <v>119.9</v>
      </c>
      <c r="BU41" s="52" t="n">
        <f aca="false">[2]ПК!CY25</f>
        <v>119.9</v>
      </c>
      <c r="BV41" s="52" t="n">
        <f aca="false">[2]ПК!DB25</f>
        <v>119.9</v>
      </c>
      <c r="BW41" s="52" t="n">
        <f aca="false">[2]ПК!DC25</f>
        <v>105.2</v>
      </c>
      <c r="BX41" s="52" t="n">
        <f aca="false">[2]ПК!DD25</f>
        <v>105.2</v>
      </c>
      <c r="BY41" s="52" t="n">
        <f aca="false">[2]ПК!DE25</f>
        <v>27.1</v>
      </c>
      <c r="BZ41" s="52" t="n">
        <f aca="false">[2]ПК!DF25</f>
        <v>102.2</v>
      </c>
      <c r="CA41" s="52" t="n">
        <f aca="false">[2]ПК!DG25</f>
        <v>24.1</v>
      </c>
      <c r="CB41" s="52" t="n">
        <f aca="false">[2]ПК!DH25</f>
        <v>122.7</v>
      </c>
      <c r="CC41" s="52" t="n">
        <f aca="false">[2]ПК!DI25</f>
        <v>24.1</v>
      </c>
      <c r="CD41" s="52" t="n">
        <f aca="false">[2]ПК!DJ25</f>
        <v>122.7</v>
      </c>
      <c r="CE41" s="52" t="n">
        <f aca="false">[2]ПК!DK25</f>
        <v>24.1</v>
      </c>
      <c r="CF41" s="52"/>
      <c r="CG41" s="52"/>
      <c r="CH41" s="52"/>
      <c r="CI41" s="52"/>
      <c r="CJ41" s="52" t="n">
        <f aca="false">[2]ПК!DL25</f>
        <v>125.1</v>
      </c>
      <c r="CK41" s="52" t="n">
        <f aca="false">[2]ПК!DM25</f>
        <v>21.1</v>
      </c>
      <c r="CL41" s="52" t="n">
        <f aca="false">[2]ПК!DN25</f>
        <v>0</v>
      </c>
      <c r="CM41" s="52" t="n">
        <f aca="false">[2]ПК!DO25</f>
        <v>0</v>
      </c>
      <c r="CN41" s="52" t="n">
        <f aca="false">[2]ПК!DP25</f>
        <v>126.5</v>
      </c>
      <c r="CO41" s="52" t="n">
        <f aca="false">[2]ПК!DQ25</f>
        <v>21.1</v>
      </c>
      <c r="CP41" s="52" t="n">
        <f aca="false">[2]ПК!DR25</f>
        <v>0</v>
      </c>
      <c r="CQ41" s="52" t="n">
        <f aca="false">[2]ПК!DS25</f>
        <v>0</v>
      </c>
      <c r="CR41" s="52" t="n">
        <f aca="false">[2]ПК!DT25</f>
        <v>0</v>
      </c>
      <c r="CS41" s="52" t="n">
        <f aca="false">[2]ПК!DU25</f>
        <v>0</v>
      </c>
      <c r="CT41" s="52" t="n">
        <f aca="false">[2]ПК!DV25</f>
        <v>0</v>
      </c>
      <c r="CU41" s="52" t="n">
        <f aca="false">[2]ПК!DW25</f>
        <v>0</v>
      </c>
      <c r="CV41" s="52" t="n">
        <f aca="false">[2]ПК!DX25</f>
        <v>0</v>
      </c>
      <c r="CW41" s="52" t="n">
        <f aca="false">[2]ПК!DY25</f>
        <v>0</v>
      </c>
      <c r="CX41" s="52" t="n">
        <f aca="false">[2]ПК!DZ25</f>
        <v>0</v>
      </c>
      <c r="CY41" s="52" t="n">
        <f aca="false">[2]ПК!EA25</f>
        <v>0</v>
      </c>
      <c r="CZ41" s="52" t="n">
        <f aca="false">[2]ПК!EB25</f>
        <v>0</v>
      </c>
      <c r="DA41" s="52" t="n">
        <f aca="false">[2]ПК!EC25</f>
        <v>0</v>
      </c>
      <c r="DB41" s="52" t="n">
        <f aca="false">[2]ПК!ED25</f>
        <v>0</v>
      </c>
      <c r="DC41" s="52" t="n">
        <f aca="false">[2]ПК!EE25</f>
        <v>0</v>
      </c>
      <c r="DD41" s="53"/>
      <c r="DE41" s="50"/>
      <c r="DF41" s="7" t="n">
        <v>1</v>
      </c>
    </row>
    <row r="42" customFormat="false" ht="31.5" hidden="false" customHeight="false" outlineLevel="0" collapsed="false">
      <c r="A42" s="40" t="n">
        <v>32</v>
      </c>
      <c r="B42" s="57" t="s">
        <v>121</v>
      </c>
      <c r="C42" s="49" t="n">
        <v>31694037</v>
      </c>
      <c r="D42" s="40" t="s">
        <v>112</v>
      </c>
      <c r="E42" s="40" t="s">
        <v>73</v>
      </c>
      <c r="F42" s="40" t="n">
        <f aca="false">[2]ПК!EN322</f>
        <v>63</v>
      </c>
      <c r="G42" s="40" t="n">
        <f aca="false">[2]ПК!EO322</f>
        <v>69</v>
      </c>
      <c r="H42" s="40" t="n">
        <f aca="false">[2]ПК!EP322</f>
        <v>0</v>
      </c>
      <c r="I42" s="40" t="n">
        <f aca="false">[2]ПК!EQ322</f>
        <v>69</v>
      </c>
      <c r="J42" s="40" t="n">
        <f aca="false">[2]ПК!ER322</f>
        <v>0</v>
      </c>
      <c r="K42" s="40" t="n">
        <f aca="false">[2]ПК!ES322</f>
        <v>69</v>
      </c>
      <c r="L42" s="40" t="n">
        <f aca="false">[2]ПК!ET322</f>
        <v>0</v>
      </c>
      <c r="M42" s="40" t="n">
        <f aca="false">[2]ПК!EU322</f>
        <v>69</v>
      </c>
      <c r="N42" s="40" t="n">
        <f aca="false">[2]ПК!EV322</f>
        <v>0</v>
      </c>
      <c r="O42" s="40" t="n">
        <f aca="false">[2]ПК!EW322</f>
        <v>69</v>
      </c>
      <c r="P42" s="40" t="n">
        <f aca="false">[2]ПК!EX322</f>
        <v>0</v>
      </c>
      <c r="Q42" s="40" t="n">
        <f aca="false">[2]ПК!EW322</f>
        <v>69</v>
      </c>
      <c r="R42" s="40" t="n">
        <f aca="false">[2]ПК!EX322</f>
        <v>0</v>
      </c>
      <c r="S42" s="40" t="n">
        <f aca="false">[2]ПК!EY322</f>
        <v>68</v>
      </c>
      <c r="T42" s="40" t="n">
        <f aca="false">[2]ПК!EZ322</f>
        <v>0</v>
      </c>
      <c r="U42" s="40" t="n">
        <f aca="false">[2]ПК!FA322</f>
        <v>67</v>
      </c>
      <c r="V42" s="40" t="n">
        <f aca="false">[2]ПК!FB322</f>
        <v>0</v>
      </c>
      <c r="W42" s="40" t="n">
        <f aca="false">[2]ПК!FC322</f>
        <v>67</v>
      </c>
      <c r="X42" s="40" t="n">
        <f aca="false">[2]ПК!FD322</f>
        <v>0</v>
      </c>
      <c r="Y42" s="40" t="n">
        <f aca="false">[2]ПК!FE322</f>
        <v>67</v>
      </c>
      <c r="Z42" s="40" t="n">
        <f aca="false">[2]ПК!FF322</f>
        <v>0</v>
      </c>
      <c r="AA42" s="40" t="n">
        <v>0</v>
      </c>
      <c r="AB42" s="40" t="n">
        <v>0</v>
      </c>
      <c r="AC42" s="52" t="n">
        <f aca="false">[2]ПК!BG322</f>
        <v>0</v>
      </c>
      <c r="AD42" s="52" t="n">
        <f aca="false">[2]ПК!BH322</f>
        <v>0</v>
      </c>
      <c r="AE42" s="52" t="n">
        <f aca="false">[2]ПК!BI322</f>
        <v>0</v>
      </c>
      <c r="AF42" s="52" t="n">
        <f aca="false">[2]ПК!BJ322</f>
        <v>0</v>
      </c>
      <c r="AG42" s="52" t="n">
        <f aca="false">[2]ПК!BK322</f>
        <v>0</v>
      </c>
      <c r="AH42" s="52" t="n">
        <f aca="false">[2]ПК!BL322</f>
        <v>0</v>
      </c>
      <c r="AI42" s="52" t="n">
        <f aca="false">[2]ПК!BM322</f>
        <v>0</v>
      </c>
      <c r="AJ42" s="52" t="n">
        <f aca="false">[2]ПК!BN322</f>
        <v>0</v>
      </c>
      <c r="AK42" s="52" t="n">
        <f aca="false">[2]ПК!BO322</f>
        <v>0</v>
      </c>
      <c r="AL42" s="52" t="n">
        <f aca="false">[2]ПК!BP322</f>
        <v>0</v>
      </c>
      <c r="AM42" s="52" t="n">
        <f aca="false">[2]ПК!BQ322</f>
        <v>0</v>
      </c>
      <c r="AN42" s="52" t="n">
        <f aca="false">[2]ПК!BR322</f>
        <v>0</v>
      </c>
      <c r="AO42" s="52" t="n">
        <f aca="false">[2]ПК!BS322</f>
        <v>0</v>
      </c>
      <c r="AP42" s="52" t="n">
        <f aca="false">[2]ПК!BT322</f>
        <v>0</v>
      </c>
      <c r="AQ42" s="52" t="n">
        <f aca="false">[2]ПК!BU322</f>
        <v>0</v>
      </c>
      <c r="AR42" s="52" t="n">
        <f aca="false">[2]ПК!BV322</f>
        <v>0</v>
      </c>
      <c r="AS42" s="52" t="n">
        <f aca="false">[2]ПК!BW322</f>
        <v>0</v>
      </c>
      <c r="AT42" s="52" t="n">
        <f aca="false">[2]ПК!BX322</f>
        <v>0</v>
      </c>
      <c r="AU42" s="52" t="n">
        <f aca="false">[2]ПК!BY322</f>
        <v>0</v>
      </c>
      <c r="AV42" s="52" t="n">
        <f aca="false">[2]ПК!BZ322</f>
        <v>0</v>
      </c>
      <c r="AW42" s="52" t="n">
        <f aca="false">[2]ПК!CA322</f>
        <v>0</v>
      </c>
      <c r="AX42" s="52" t="n">
        <f aca="false">[2]ПК!CB322</f>
        <v>0</v>
      </c>
      <c r="AY42" s="52" t="n">
        <f aca="false">[2]ПК!CC322</f>
        <v>0</v>
      </c>
      <c r="AZ42" s="52" t="n">
        <f aca="false">[2]ПК!CD322</f>
        <v>0</v>
      </c>
      <c r="BA42" s="52" t="n">
        <f aca="false">[2]ПК!CE322</f>
        <v>0</v>
      </c>
      <c r="BB42" s="52" t="n">
        <f aca="false">[2]ПК!CF322</f>
        <v>0</v>
      </c>
      <c r="BC42" s="52" t="n">
        <f aca="false">[2]ПК!CG322</f>
        <v>0</v>
      </c>
      <c r="BD42" s="52" t="n">
        <f aca="false">[2]ПК!CH322</f>
        <v>0</v>
      </c>
      <c r="BE42" s="52" t="n">
        <f aca="false">[2]ПК!CI322</f>
        <v>0</v>
      </c>
      <c r="BF42" s="52" t="n">
        <f aca="false">[2]ПК!CJ322</f>
        <v>0</v>
      </c>
      <c r="BG42" s="52" t="n">
        <f aca="false">[2]ПК!CK322</f>
        <v>0</v>
      </c>
      <c r="BH42" s="52" t="n">
        <f aca="false">[2]ПК!CL322</f>
        <v>0</v>
      </c>
      <c r="BI42" s="52" t="n">
        <f aca="false">[2]ПК!CM322</f>
        <v>0</v>
      </c>
      <c r="BJ42" s="52" t="n">
        <f aca="false">[2]ПК!CN322</f>
        <v>0</v>
      </c>
      <c r="BK42" s="52" t="n">
        <f aca="false">[2]ПК!CO322</f>
        <v>180.6</v>
      </c>
      <c r="BL42" s="52" t="n">
        <f aca="false">[2]ПК!CP322</f>
        <v>71.4</v>
      </c>
      <c r="BM42" s="52" t="n">
        <f aca="false">[2]ПК!CQ322</f>
        <v>71.4</v>
      </c>
      <c r="BN42" s="52" t="n">
        <f aca="false">[2]ПК!CR322</f>
        <v>71.4</v>
      </c>
      <c r="BO42" s="52" t="n">
        <f aca="false">[2]ПК!CS322</f>
        <v>71.4</v>
      </c>
      <c r="BP42" s="52" t="n">
        <f aca="false">[2]ПК!CT322</f>
        <v>279.4</v>
      </c>
      <c r="BQ42" s="52" t="n">
        <f aca="false">[2]ПК!CU322</f>
        <v>160.9</v>
      </c>
      <c r="BR42" s="52" t="n">
        <f aca="false">[2]ПК!CV322</f>
        <v>160.9</v>
      </c>
      <c r="BS42" s="52" t="n">
        <f aca="false">[2]ПК!CW322</f>
        <v>160.9</v>
      </c>
      <c r="BT42" s="52" t="n">
        <f aca="false">[2]ПК!CX322</f>
        <v>344.6</v>
      </c>
      <c r="BU42" s="52" t="n">
        <f aca="false">[2]ПК!CY322</f>
        <v>344.6</v>
      </c>
      <c r="BV42" s="52" t="n">
        <f aca="false">[2]ПК!DB322</f>
        <v>326.7</v>
      </c>
      <c r="BW42" s="52" t="n">
        <f aca="false">[2]ПК!DC322</f>
        <v>326.7</v>
      </c>
      <c r="BX42" s="52" t="n">
        <f aca="false">[2]ПК!DD322</f>
        <v>525.4</v>
      </c>
      <c r="BY42" s="52" t="n">
        <f aca="false">[2]ПК!DE322</f>
        <v>0</v>
      </c>
      <c r="BZ42" s="52" t="n">
        <f aca="false">[2]ПК!DF322</f>
        <v>364.5</v>
      </c>
      <c r="CA42" s="52" t="n">
        <f aca="false">[2]ПК!DG322</f>
        <v>0</v>
      </c>
      <c r="CB42" s="52" t="n">
        <f aca="false">[2]ПК!DH322</f>
        <v>364.5</v>
      </c>
      <c r="CC42" s="52" t="n">
        <f aca="false">[2]ПК!DI322</f>
        <v>0</v>
      </c>
      <c r="CD42" s="52" t="n">
        <f aca="false">[2]ПК!DJ322</f>
        <v>702.6</v>
      </c>
      <c r="CE42" s="52" t="n">
        <f aca="false">[2]ПК!DK322</f>
        <v>0</v>
      </c>
      <c r="CF42" s="52"/>
      <c r="CG42" s="52"/>
      <c r="CH42" s="52"/>
      <c r="CI42" s="52"/>
      <c r="CJ42" s="52" t="n">
        <f aca="false">[2]ПК!DL322</f>
        <v>510.5</v>
      </c>
      <c r="CK42" s="52" t="n">
        <f aca="false">[2]ПК!DM322</f>
        <v>0</v>
      </c>
      <c r="CL42" s="52" t="n">
        <f aca="false">[2]ПК!DN322</f>
        <v>431.6</v>
      </c>
      <c r="CM42" s="52" t="n">
        <f aca="false">[2]ПК!DO322</f>
        <v>0</v>
      </c>
      <c r="CN42" s="52" t="n">
        <f aca="false">[2]ПК!DP322</f>
        <v>510.5</v>
      </c>
      <c r="CO42" s="52" t="n">
        <f aca="false">[2]ПК!DQ322</f>
        <v>0</v>
      </c>
      <c r="CP42" s="52" t="n">
        <f aca="false">[2]ПК!DR322</f>
        <v>226</v>
      </c>
      <c r="CQ42" s="52" t="n">
        <f aca="false">[2]ПК!DS322</f>
        <v>0</v>
      </c>
      <c r="CR42" s="52" t="n">
        <f aca="false">[2]ПК!DT322</f>
        <v>226</v>
      </c>
      <c r="CS42" s="52" t="n">
        <f aca="false">[2]ПК!DU322</f>
        <v>0</v>
      </c>
      <c r="CT42" s="52" t="n">
        <f aca="false">[2]ПК!DV322</f>
        <v>431.6</v>
      </c>
      <c r="CU42" s="52" t="n">
        <f aca="false">[2]ПК!DW322</f>
        <v>0</v>
      </c>
      <c r="CV42" s="52" t="n">
        <f aca="false">[2]ПК!DX322</f>
        <v>73.1</v>
      </c>
      <c r="CW42" s="52" t="n">
        <f aca="false">[2]ПК!DY322</f>
        <v>0</v>
      </c>
      <c r="CX42" s="52" t="n">
        <f aca="false">[2]ПК!DZ322</f>
        <v>306.1</v>
      </c>
      <c r="CY42" s="52" t="n">
        <f aca="false">[2]ПК!EA322</f>
        <v>0</v>
      </c>
      <c r="CZ42" s="52" t="n">
        <f aca="false">[2]ПК!EB322</f>
        <v>165.1</v>
      </c>
      <c r="DA42" s="52" t="n">
        <f aca="false">[2]ПК!EC322</f>
        <v>0</v>
      </c>
      <c r="DB42" s="52" t="n">
        <f aca="false">[2]ПК!ED322</f>
        <v>0</v>
      </c>
      <c r="DC42" s="52" t="n">
        <f aca="false">[2]ПК!EE322</f>
        <v>0</v>
      </c>
      <c r="DD42" s="53"/>
      <c r="DE42" s="50"/>
      <c r="DF42" s="7" t="n">
        <v>1</v>
      </c>
    </row>
    <row r="43" customFormat="false" ht="29.25" hidden="false" customHeight="true" outlineLevel="0" collapsed="false">
      <c r="A43" s="40" t="n">
        <v>33</v>
      </c>
      <c r="B43" s="60" t="s">
        <v>122</v>
      </c>
      <c r="C43" s="49" t="n">
        <v>23752688</v>
      </c>
      <c r="D43" s="40" t="s">
        <v>112</v>
      </c>
      <c r="E43" s="40" t="s">
        <v>73</v>
      </c>
      <c r="F43" s="40" t="n">
        <f aca="false">[2]ПК!EN560</f>
        <v>98</v>
      </c>
      <c r="G43" s="40" t="n">
        <f aca="false">[2]ПК!EO560</f>
        <v>98</v>
      </c>
      <c r="H43" s="40" t="n">
        <f aca="false">[2]ПК!EP560</f>
        <v>43</v>
      </c>
      <c r="I43" s="40" t="n">
        <f aca="false">[2]ПК!EQ560</f>
        <v>98</v>
      </c>
      <c r="J43" s="40" t="n">
        <f aca="false">[2]ПК!ER560</f>
        <v>48</v>
      </c>
      <c r="K43" s="40" t="n">
        <f aca="false">[2]ПК!ES560</f>
        <v>98</v>
      </c>
      <c r="L43" s="40" t="n">
        <f aca="false">[2]ПК!ET560</f>
        <v>48</v>
      </c>
      <c r="M43" s="40" t="n">
        <f aca="false">[2]ПК!EU560</f>
        <v>98</v>
      </c>
      <c r="N43" s="40" t="n">
        <f aca="false">[2]ПК!EV560</f>
        <v>48</v>
      </c>
      <c r="O43" s="40" t="n">
        <f aca="false">[2]ПК!EW560</f>
        <v>98</v>
      </c>
      <c r="P43" s="40" t="n">
        <f aca="false">[2]ПК!EX560</f>
        <v>48</v>
      </c>
      <c r="Q43" s="40" t="n">
        <f aca="false">[2]ПК!EW560</f>
        <v>98</v>
      </c>
      <c r="R43" s="40" t="n">
        <f aca="false">[2]ПК!EX560</f>
        <v>48</v>
      </c>
      <c r="S43" s="40" t="n">
        <f aca="false">[2]ПК!EY560</f>
        <v>98</v>
      </c>
      <c r="T43" s="40" t="n">
        <f aca="false">[2]ПК!EZ560</f>
        <v>51</v>
      </c>
      <c r="U43" s="40" t="n">
        <f aca="false">[2]ПК!FA560</f>
        <v>98</v>
      </c>
      <c r="V43" s="40" t="n">
        <f aca="false">[2]ПК!FB560</f>
        <v>74</v>
      </c>
      <c r="W43" s="40" t="n">
        <f aca="false">[2]ПК!FC560</f>
        <v>98</v>
      </c>
      <c r="X43" s="40" t="n">
        <f aca="false">[2]ПК!FD560</f>
        <v>74</v>
      </c>
      <c r="Y43" s="40" t="n">
        <f aca="false">[2]ПК!FE560</f>
        <v>90</v>
      </c>
      <c r="Z43" s="40" t="n">
        <f aca="false">[2]ПК!FF560</f>
        <v>74</v>
      </c>
      <c r="AA43" s="40" t="n">
        <f aca="false">[2]ПК!FG560</f>
        <v>90</v>
      </c>
      <c r="AB43" s="40" t="n">
        <f aca="false">[2]ПК!FH560</f>
        <v>74</v>
      </c>
      <c r="AC43" s="52" t="n">
        <f aca="false">[2]ПК!BG560</f>
        <v>1196</v>
      </c>
      <c r="AD43" s="52" t="n">
        <f aca="false">[2]ПК!BH560</f>
        <v>64.7</v>
      </c>
      <c r="AE43" s="52" t="n">
        <f aca="false">[2]ПК!BI560</f>
        <v>1196</v>
      </c>
      <c r="AF43" s="52" t="n">
        <f aca="false">[2]ПК!BJ560</f>
        <v>960</v>
      </c>
      <c r="AG43" s="52" t="n">
        <f aca="false">[2]ПК!BK560</f>
        <v>960</v>
      </c>
      <c r="AH43" s="52" t="n">
        <f aca="false">[2]ПК!BL560</f>
        <v>960</v>
      </c>
      <c r="AI43" s="52" t="n">
        <f aca="false">[2]ПК!BM560</f>
        <v>960</v>
      </c>
      <c r="AJ43" s="52" t="n">
        <f aca="false">[2]ПК!BN560</f>
        <v>640</v>
      </c>
      <c r="AK43" s="52" t="n">
        <f aca="false">[2]ПК!BO560</f>
        <v>1235</v>
      </c>
      <c r="AL43" s="52" t="n">
        <f aca="false">[2]ПК!BP560</f>
        <v>1042</v>
      </c>
      <c r="AM43" s="52" t="n">
        <f aca="false">[2]ПК!BQ560</f>
        <v>745</v>
      </c>
      <c r="AN43" s="52" t="n">
        <f aca="false">[2]ПК!BR560</f>
        <v>1042</v>
      </c>
      <c r="AO43" s="52" t="n">
        <f aca="false">[2]ПК!BS560</f>
        <v>745</v>
      </c>
      <c r="AP43" s="52" t="n">
        <f aca="false">[2]ПК!BT560</f>
        <v>1372</v>
      </c>
      <c r="AQ43" s="52" t="n">
        <f aca="false">[2]ПК!BU560</f>
        <v>1372</v>
      </c>
      <c r="AR43" s="52" t="n">
        <f aca="false">[2]ПК!BV560</f>
        <v>1372</v>
      </c>
      <c r="AS43" s="52" t="n">
        <f aca="false">[2]ПК!BW560</f>
        <v>1176.2</v>
      </c>
      <c r="AT43" s="52" t="n">
        <f aca="false">[2]ПК!BX560</f>
        <v>892.3</v>
      </c>
      <c r="AU43" s="52" t="n">
        <f aca="false">[2]ПК!BY560</f>
        <v>1373.2</v>
      </c>
      <c r="AV43" s="52" t="n">
        <f aca="false">[2]ПК!BZ560</f>
        <v>1373.2</v>
      </c>
      <c r="AW43" s="52" t="n">
        <f aca="false">[2]ПК!CA560</f>
        <v>1373.2</v>
      </c>
      <c r="AX43" s="52" t="n">
        <f aca="false">[2]ПК!CB560</f>
        <v>1373.2</v>
      </c>
      <c r="AY43" s="52" t="n">
        <f aca="false">[2]ПК!CC560</f>
        <v>1142.5</v>
      </c>
      <c r="AZ43" s="52" t="n">
        <f aca="false">[2]ПК!CD560</f>
        <v>1444.5</v>
      </c>
      <c r="BA43" s="52" t="n">
        <f aca="false">[2]ПК!CE560</f>
        <v>1444.5</v>
      </c>
      <c r="BB43" s="52" t="n">
        <f aca="false">[2]ПК!CF560</f>
        <v>1403.4</v>
      </c>
      <c r="BC43" s="52" t="n">
        <f aca="false">[2]ПК!CG560</f>
        <v>1445.5</v>
      </c>
      <c r="BD43" s="52" t="n">
        <f aca="false">[2]ПК!CH560</f>
        <v>1170.4</v>
      </c>
      <c r="BE43" s="52" t="n">
        <f aca="false">[2]ПК!CI560</f>
        <v>1894.4</v>
      </c>
      <c r="BF43" s="52" t="n">
        <f aca="false">[2]ПК!CJ560</f>
        <v>1894.4</v>
      </c>
      <c r="BG43" s="52" t="n">
        <f aca="false">[2]ПК!CK560</f>
        <v>1894.4</v>
      </c>
      <c r="BH43" s="52" t="n">
        <f aca="false">[2]ПК!CL560</f>
        <v>1894.4</v>
      </c>
      <c r="BI43" s="52" t="n">
        <f aca="false">[2]ПК!CM560</f>
        <v>2598.4</v>
      </c>
      <c r="BJ43" s="52" t="n">
        <f aca="false">[2]ПК!CN560</f>
        <v>2598.4</v>
      </c>
      <c r="BK43" s="52" t="n">
        <f aca="false">[2]ПК!CO560</f>
        <v>2550.4</v>
      </c>
      <c r="BL43" s="52" t="n">
        <f aca="false">[2]ПК!CP560</f>
        <v>2009.3</v>
      </c>
      <c r="BM43" s="52" t="n">
        <f aca="false">[2]ПК!CQ560</f>
        <v>2621.1</v>
      </c>
      <c r="BN43" s="52" t="n">
        <f aca="false">[2]ПК!CR560</f>
        <v>2621.1</v>
      </c>
      <c r="BO43" s="52" t="n">
        <f aca="false">[2]ПК!CS560</f>
        <v>2621.1</v>
      </c>
      <c r="BP43" s="52" t="n">
        <f aca="false">[2]ПК!CT560</f>
        <v>2621.1</v>
      </c>
      <c r="BQ43" s="52" t="n">
        <f aca="false">[2]ПК!CU560</f>
        <v>2401.2</v>
      </c>
      <c r="BR43" s="52" t="n">
        <f aca="false">[2]ПК!CV560</f>
        <v>3037.2</v>
      </c>
      <c r="BS43" s="52" t="n">
        <f aca="false">[2]ПК!CW560</f>
        <v>3037.2</v>
      </c>
      <c r="BT43" s="52" t="n">
        <f aca="false">[2]ПК!CX560</f>
        <v>2930</v>
      </c>
      <c r="BU43" s="52" t="n">
        <f aca="false">[2]ПК!CY560</f>
        <v>2930</v>
      </c>
      <c r="BV43" s="52" t="n">
        <f aca="false">[2]ПК!DB560</f>
        <v>2930</v>
      </c>
      <c r="BW43" s="52" t="n">
        <f aca="false">[2]ПК!DC560</f>
        <v>3613.1</v>
      </c>
      <c r="BX43" s="52" t="n">
        <f aca="false">[2]ПК!DD560</f>
        <v>3613.4</v>
      </c>
      <c r="BY43" s="52" t="n">
        <f aca="false">[2]ПК!DE560</f>
        <v>1357</v>
      </c>
      <c r="BZ43" s="52" t="n">
        <f aca="false">[2]ПК!DF560</f>
        <v>3259.4</v>
      </c>
      <c r="CA43" s="52" t="n">
        <f aca="false">[2]ПК!DG560</f>
        <v>1290</v>
      </c>
      <c r="CB43" s="52" t="n">
        <f aca="false">[2]ПК!DH560</f>
        <v>3754.8</v>
      </c>
      <c r="CC43" s="52" t="n">
        <f aca="false">[2]ПК!DI560</f>
        <v>1595</v>
      </c>
      <c r="CD43" s="52" t="n">
        <f aca="false">[2]ПК!DJ560</f>
        <v>3728.6</v>
      </c>
      <c r="CE43" s="52" t="n">
        <f aca="false">[2]ПК!DK560</f>
        <v>1595</v>
      </c>
      <c r="CF43" s="52"/>
      <c r="CG43" s="52"/>
      <c r="CH43" s="52"/>
      <c r="CI43" s="52"/>
      <c r="CJ43" s="52" t="n">
        <f aca="false">[2]ПК!DL560</f>
        <v>4058.3</v>
      </c>
      <c r="CK43" s="52" t="n">
        <f aca="false">[2]ПК!DM560</f>
        <v>1771</v>
      </c>
      <c r="CL43" s="52" t="n">
        <f aca="false">[2]ПК!DN560</f>
        <v>4423.4</v>
      </c>
      <c r="CM43" s="52" t="n">
        <f aca="false">[2]ПК!DO560</f>
        <v>1841.3</v>
      </c>
      <c r="CN43" s="52" t="n">
        <f aca="false">[2]ПК!DP560</f>
        <v>4423.4</v>
      </c>
      <c r="CO43" s="52" t="n">
        <f aca="false">[2]ПК!DQ560</f>
        <v>1841.3</v>
      </c>
      <c r="CP43" s="52" t="n">
        <f aca="false">[2]ПК!DR560</f>
        <v>4423.4</v>
      </c>
      <c r="CQ43" s="52" t="n">
        <f aca="false">[2]ПК!DS560</f>
        <v>1841.3</v>
      </c>
      <c r="CR43" s="52" t="n">
        <f aca="false">[2]ПК!DT560</f>
        <v>4423.4</v>
      </c>
      <c r="CS43" s="52" t="n">
        <f aca="false">[2]ПК!DU560</f>
        <v>1841.3</v>
      </c>
      <c r="CT43" s="52" t="n">
        <f aca="false">[2]ПК!DV560</f>
        <v>4631.8</v>
      </c>
      <c r="CU43" s="52" t="n">
        <f aca="false">[2]ПК!DW560</f>
        <v>1841.3</v>
      </c>
      <c r="CV43" s="52" t="n">
        <f aca="false">[2]ПК!DX560</f>
        <v>4846.8</v>
      </c>
      <c r="CW43" s="52" t="n">
        <f aca="false">[2]ПК!DY560</f>
        <v>2378.3</v>
      </c>
      <c r="CX43" s="52" t="n">
        <f aca="false">[2]ПК!DZ560</f>
        <v>4846.8</v>
      </c>
      <c r="CY43" s="52" t="n">
        <f aca="false">[2]ПК!EA560</f>
        <v>2459.3</v>
      </c>
      <c r="CZ43" s="52" t="n">
        <f aca="false">[2]ПК!EB560</f>
        <v>4772.3</v>
      </c>
      <c r="DA43" s="52" t="n">
        <f aca="false">[2]ПК!EC560</f>
        <v>2183.3</v>
      </c>
      <c r="DB43" s="52" t="n">
        <f aca="false">[2]ПК!ED560</f>
        <v>4561</v>
      </c>
      <c r="DC43" s="52" t="n">
        <f aca="false">[2]ПК!EE560</f>
        <v>2110.9</v>
      </c>
      <c r="DD43" s="53" t="n">
        <f aca="false">[2]ПК!FI560</f>
        <v>13</v>
      </c>
      <c r="DE43" s="50" t="s">
        <v>123</v>
      </c>
      <c r="DF43" s="7" t="n">
        <v>1</v>
      </c>
    </row>
    <row r="44" customFormat="false" ht="65.25" hidden="false" customHeight="true" outlineLevel="0" collapsed="false">
      <c r="A44" s="40" t="n">
        <v>34</v>
      </c>
      <c r="B44" s="41" t="s">
        <v>124</v>
      </c>
      <c r="C44" s="49" t="n">
        <v>1412466</v>
      </c>
      <c r="D44" s="40" t="s">
        <v>112</v>
      </c>
      <c r="E44" s="40" t="s">
        <v>90</v>
      </c>
      <c r="F44" s="51" t="n">
        <f aca="false">[2]ПК!EN549</f>
        <v>1</v>
      </c>
      <c r="G44" s="51" t="n">
        <f aca="false">[2]ПК!EO549</f>
        <v>3</v>
      </c>
      <c r="H44" s="51" t="n">
        <f aca="false">[2]ПК!EP549</f>
        <v>2</v>
      </c>
      <c r="I44" s="51" t="n">
        <f aca="false">[2]ПК!EQ549</f>
        <v>3</v>
      </c>
      <c r="J44" s="51" t="n">
        <f aca="false">[2]ПК!ER549</f>
        <v>2</v>
      </c>
      <c r="K44" s="51" t="n">
        <f aca="false">[2]ПК!ES549</f>
        <v>3</v>
      </c>
      <c r="L44" s="51" t="n">
        <f aca="false">[2]ПК!ET549</f>
        <v>2</v>
      </c>
      <c r="M44" s="51" t="n">
        <f aca="false">[2]ПК!EU549</f>
        <v>3</v>
      </c>
      <c r="N44" s="51" t="n">
        <f aca="false">[2]ПК!EV549</f>
        <v>2</v>
      </c>
      <c r="O44" s="51" t="n">
        <f aca="false">[2]ПК!EW549</f>
        <v>3</v>
      </c>
      <c r="P44" s="51" t="n">
        <f aca="false">[2]ПК!EX549</f>
        <v>2</v>
      </c>
      <c r="Q44" s="51" t="n">
        <f aca="false">[2]ПК!EW549</f>
        <v>3</v>
      </c>
      <c r="R44" s="51" t="n">
        <f aca="false">[2]ПК!EX549</f>
        <v>2</v>
      </c>
      <c r="S44" s="51" t="n">
        <f aca="false">[2]ПК!EY549</f>
        <v>3</v>
      </c>
      <c r="T44" s="51" t="n">
        <f aca="false">[2]ПК!EZ549</f>
        <v>2</v>
      </c>
      <c r="U44" s="51" t="n">
        <f aca="false">[2]ПК!FA549</f>
        <v>3</v>
      </c>
      <c r="V44" s="51" t="n">
        <f aca="false">[2]ПК!FB549</f>
        <v>2</v>
      </c>
      <c r="W44" s="51" t="n">
        <f aca="false">[2]ПК!FC549</f>
        <v>3</v>
      </c>
      <c r="X44" s="51" t="n">
        <f aca="false">[2]ПК!FD549</f>
        <v>2</v>
      </c>
      <c r="Y44" s="51" t="n">
        <f aca="false">[2]ПК!FE549</f>
        <v>3</v>
      </c>
      <c r="Z44" s="51" t="n">
        <f aca="false">[2]ПК!FF549</f>
        <v>2</v>
      </c>
      <c r="AA44" s="51" t="n">
        <f aca="false">[2]ПК!FG549</f>
        <v>3</v>
      </c>
      <c r="AB44" s="51" t="n">
        <f aca="false">[2]ПК!FH549</f>
        <v>2</v>
      </c>
      <c r="AC44" s="52" t="n">
        <f aca="false">[2]ПК!BG511</f>
        <v>8.2</v>
      </c>
      <c r="AD44" s="52" t="n">
        <f aca="false">[2]ПК!BH511</f>
        <v>8.2</v>
      </c>
      <c r="AE44" s="52" t="n">
        <f aca="false">[2]ПК!BI511</f>
        <v>8.2</v>
      </c>
      <c r="AF44" s="52" t="n">
        <f aca="false">[2]ПК!BJ511</f>
        <v>8.2</v>
      </c>
      <c r="AG44" s="52" t="n">
        <f aca="false">[2]ПК!BK511</f>
        <v>8.2</v>
      </c>
      <c r="AH44" s="52" t="n">
        <f aca="false">[2]ПК!BL511</f>
        <v>8.2</v>
      </c>
      <c r="AI44" s="52" t="n">
        <f aca="false">[2]ПК!BM549</f>
        <v>8.2</v>
      </c>
      <c r="AJ44" s="52" t="n">
        <f aca="false">[2]ПК!BN549</f>
        <v>8.2</v>
      </c>
      <c r="AK44" s="52" t="n">
        <f aca="false">[2]ПК!BO549</f>
        <v>8.2</v>
      </c>
      <c r="AL44" s="52" t="n">
        <f aca="false">[2]ПК!BP549</f>
        <v>8.2</v>
      </c>
      <c r="AM44" s="52" t="n">
        <f aca="false">[2]ПК!BQ549</f>
        <v>8.2</v>
      </c>
      <c r="AN44" s="52" t="n">
        <f aca="false">[2]ПК!BR549</f>
        <v>8.2</v>
      </c>
      <c r="AO44" s="52" t="n">
        <f aca="false">[2]ПК!BS549</f>
        <v>8.2</v>
      </c>
      <c r="AP44" s="52" t="n">
        <f aca="false">[2]ПК!BT549</f>
        <v>8.2</v>
      </c>
      <c r="AQ44" s="52" t="n">
        <f aca="false">[2]ПК!BU549</f>
        <v>8.2</v>
      </c>
      <c r="AR44" s="52" t="n">
        <f aca="false">[2]ПК!BV549</f>
        <v>8.2</v>
      </c>
      <c r="AS44" s="52" t="n">
        <f aca="false">[2]ПК!BW549</f>
        <v>8.2</v>
      </c>
      <c r="AT44" s="52" t="n">
        <f aca="false">[2]ПК!BX549</f>
        <v>8.2</v>
      </c>
      <c r="AU44" s="52" t="n">
        <f aca="false">[2]ПК!BY549</f>
        <v>8.2</v>
      </c>
      <c r="AV44" s="52" t="n">
        <f aca="false">[2]ПК!BZ549</f>
        <v>8.2</v>
      </c>
      <c r="AW44" s="52" t="n">
        <f aca="false">[2]ПК!CA549</f>
        <v>8.2</v>
      </c>
      <c r="AX44" s="52" t="n">
        <f aca="false">[2]ПК!CB549</f>
        <v>8.2</v>
      </c>
      <c r="AY44" s="52" t="n">
        <f aca="false">[2]ПК!CC549</f>
        <v>8.2</v>
      </c>
      <c r="AZ44" s="52" t="n">
        <f aca="false">[2]ПК!CD549</f>
        <v>8.2</v>
      </c>
      <c r="BA44" s="52" t="n">
        <f aca="false">[2]ПК!CE549</f>
        <v>8.2</v>
      </c>
      <c r="BB44" s="52" t="n">
        <f aca="false">[2]ПК!CF549</f>
        <v>8.2</v>
      </c>
      <c r="BC44" s="52" t="n">
        <f aca="false">[2]ПК!CG549</f>
        <v>8.2</v>
      </c>
      <c r="BD44" s="52" t="n">
        <f aca="false">[2]ПК!CH549</f>
        <v>8.2</v>
      </c>
      <c r="BE44" s="52" t="n">
        <f aca="false">[2]ПК!CI549</f>
        <v>8.2</v>
      </c>
      <c r="BF44" s="52" t="n">
        <f aca="false">[2]ПК!CJ549</f>
        <v>8.2</v>
      </c>
      <c r="BG44" s="52" t="n">
        <f aca="false">[2]ПК!CK549</f>
        <v>8.2</v>
      </c>
      <c r="BH44" s="52" t="n">
        <f aca="false">[2]ПК!CL549</f>
        <v>8.2</v>
      </c>
      <c r="BI44" s="52" t="n">
        <f aca="false">[2]ПК!CM549</f>
        <v>8.2</v>
      </c>
      <c r="BJ44" s="52" t="n">
        <f aca="false">[2]ПК!CN549</f>
        <v>8.2</v>
      </c>
      <c r="BK44" s="52" t="n">
        <f aca="false">[2]ПК!CO549</f>
        <v>8.2</v>
      </c>
      <c r="BL44" s="52" t="n">
        <f aca="false">[2]ПК!CP549</f>
        <v>8.2</v>
      </c>
      <c r="BM44" s="52" t="n">
        <f aca="false">[2]ПК!CQ549</f>
        <v>8.2</v>
      </c>
      <c r="BN44" s="52" t="n">
        <f aca="false">[2]ПК!CR549</f>
        <v>8.2</v>
      </c>
      <c r="BO44" s="52" t="n">
        <f aca="false">[2]ПК!CS549</f>
        <v>8.2</v>
      </c>
      <c r="BP44" s="52" t="n">
        <f aca="false">[2]ПК!CT549</f>
        <v>8.2</v>
      </c>
      <c r="BQ44" s="52" t="n">
        <f aca="false">[2]ПК!CU549</f>
        <v>8.2</v>
      </c>
      <c r="BR44" s="52" t="n">
        <f aca="false">[2]ПК!CV549</f>
        <v>8.2</v>
      </c>
      <c r="BS44" s="52" t="n">
        <f aca="false">[2]ПК!CW549</f>
        <v>8.2</v>
      </c>
      <c r="BT44" s="52" t="n">
        <f aca="false">[2]ПК!CX549</f>
        <v>8.2</v>
      </c>
      <c r="BU44" s="52" t="n">
        <f aca="false">[2]ПК!CY549</f>
        <v>8.2</v>
      </c>
      <c r="BV44" s="52" t="n">
        <f aca="false">[2]ПК!DB549</f>
        <v>8.2</v>
      </c>
      <c r="BW44" s="52" t="n">
        <f aca="false">[2]ПК!DC549</f>
        <v>8.2</v>
      </c>
      <c r="BX44" s="52" t="n">
        <f aca="false">[2]ПК!DD549</f>
        <v>8.2</v>
      </c>
      <c r="BY44" s="52" t="n">
        <f aca="false">[2]ПК!DE549</f>
        <v>8.2</v>
      </c>
      <c r="BZ44" s="52" t="n">
        <f aca="false">[2]ПК!DF549</f>
        <v>8.2</v>
      </c>
      <c r="CA44" s="52" t="n">
        <f aca="false">[2]ПК!DG549</f>
        <v>8.2</v>
      </c>
      <c r="CB44" s="52" t="n">
        <f aca="false">[2]ПК!DH549</f>
        <v>8.2</v>
      </c>
      <c r="CC44" s="52" t="n">
        <f aca="false">[2]ПК!DI549</f>
        <v>8.2</v>
      </c>
      <c r="CD44" s="52" t="n">
        <f aca="false">[2]ПК!DJ549</f>
        <v>8.2</v>
      </c>
      <c r="CE44" s="52" t="n">
        <f aca="false">[2]ПК!DK549</f>
        <v>8.2</v>
      </c>
      <c r="CF44" s="52"/>
      <c r="CG44" s="52"/>
      <c r="CH44" s="52"/>
      <c r="CI44" s="52"/>
      <c r="CJ44" s="52" t="n">
        <f aca="false">[2]ПК!DL549</f>
        <v>8.2</v>
      </c>
      <c r="CK44" s="52" t="n">
        <f aca="false">[2]ПК!DM549</f>
        <v>8.2</v>
      </c>
      <c r="CL44" s="52" t="n">
        <f aca="false">[2]ПК!DN549</f>
        <v>8.2</v>
      </c>
      <c r="CM44" s="52" t="n">
        <f aca="false">[2]ПК!DO549</f>
        <v>8.2</v>
      </c>
      <c r="CN44" s="52" t="n">
        <f aca="false">[2]ПК!DP549</f>
        <v>8.2</v>
      </c>
      <c r="CO44" s="52" t="n">
        <f aca="false">[2]ПК!DQ549</f>
        <v>8.2</v>
      </c>
      <c r="CP44" s="52" t="n">
        <f aca="false">[2]ПК!DR549</f>
        <v>8.2</v>
      </c>
      <c r="CQ44" s="52" t="n">
        <f aca="false">[2]ПК!DS549</f>
        <v>8.2</v>
      </c>
      <c r="CR44" s="52" t="n">
        <f aca="false">[2]ПК!DT549</f>
        <v>8.2</v>
      </c>
      <c r="CS44" s="52" t="n">
        <f aca="false">[2]ПК!DU549</f>
        <v>8.2</v>
      </c>
      <c r="CT44" s="52" t="n">
        <f aca="false">[2]ПК!DV549</f>
        <v>8.2</v>
      </c>
      <c r="CU44" s="52" t="n">
        <f aca="false">[2]ПК!DW549</f>
        <v>8.2</v>
      </c>
      <c r="CV44" s="52" t="n">
        <f aca="false">[2]ПК!DX549</f>
        <v>8.2</v>
      </c>
      <c r="CW44" s="52" t="n">
        <f aca="false">[2]ПК!DY549</f>
        <v>8.2</v>
      </c>
      <c r="CX44" s="52" t="n">
        <f aca="false">[2]ПК!DZ549</f>
        <v>8.2</v>
      </c>
      <c r="CY44" s="52" t="n">
        <f aca="false">[2]ПК!EA549</f>
        <v>8.2</v>
      </c>
      <c r="CZ44" s="52" t="n">
        <f aca="false">[2]ПК!EB549</f>
        <v>8.2</v>
      </c>
      <c r="DA44" s="52" t="n">
        <f aca="false">[2]ПК!EC549</f>
        <v>8.2</v>
      </c>
      <c r="DB44" s="52" t="n">
        <f aca="false">[2]ПК!ED549</f>
        <v>8.2</v>
      </c>
      <c r="DC44" s="52" t="n">
        <f aca="false">[2]ПК!EE549</f>
        <v>8.2</v>
      </c>
      <c r="DD44" s="53" t="n">
        <f aca="false">[2]ПК!FI549</f>
        <v>1</v>
      </c>
      <c r="DE44" s="50" t="s">
        <v>125</v>
      </c>
      <c r="DF44" s="7" t="n">
        <v>1</v>
      </c>
    </row>
    <row r="45" customFormat="false" ht="24.75" hidden="false" customHeight="true" outlineLevel="0" collapsed="false">
      <c r="A45" s="40" t="n">
        <v>35</v>
      </c>
      <c r="B45" s="61" t="s">
        <v>126</v>
      </c>
      <c r="C45" s="62" t="n">
        <v>292184</v>
      </c>
      <c r="D45" s="40" t="s">
        <v>72</v>
      </c>
      <c r="E45" s="51" t="s">
        <v>90</v>
      </c>
      <c r="F45" s="51" t="n">
        <f aca="false">[2]ПК!EN704</f>
        <v>0</v>
      </c>
      <c r="G45" s="51" t="n">
        <f aca="false">[2]ПК!EO704</f>
        <v>3</v>
      </c>
      <c r="H45" s="51" t="n">
        <f aca="false">[2]ПК!EP704</f>
        <v>3</v>
      </c>
      <c r="I45" s="51" t="n">
        <f aca="false">[2]ПК!EQ704</f>
        <v>3</v>
      </c>
      <c r="J45" s="51" t="n">
        <f aca="false">[2]ПК!ER704</f>
        <v>3</v>
      </c>
      <c r="K45" s="51" t="n">
        <f aca="false">[2]ПК!ES704</f>
        <v>3</v>
      </c>
      <c r="L45" s="51" t="n">
        <f aca="false">[2]ПК!ET704</f>
        <v>3</v>
      </c>
      <c r="M45" s="51" t="n">
        <f aca="false">[2]ПК!EU704</f>
        <v>3</v>
      </c>
      <c r="N45" s="51" t="n">
        <f aca="false">[2]ПК!EV704</f>
        <v>3</v>
      </c>
      <c r="O45" s="51" t="n">
        <f aca="false">[2]ПК!EW704</f>
        <v>3</v>
      </c>
      <c r="P45" s="51" t="n">
        <f aca="false">[2]ПК!EX704</f>
        <v>3</v>
      </c>
      <c r="Q45" s="51" t="n">
        <f aca="false">[2]ПК!EW704</f>
        <v>3</v>
      </c>
      <c r="R45" s="51" t="n">
        <f aca="false">[2]ПК!EX704</f>
        <v>3</v>
      </c>
      <c r="S45" s="51" t="n">
        <f aca="false">[2]ПК!EY704</f>
        <v>3</v>
      </c>
      <c r="T45" s="51" t="n">
        <f aca="false">[2]ПК!EZ704</f>
        <v>3</v>
      </c>
      <c r="U45" s="51" t="n">
        <f aca="false">[2]ПК!FA704</f>
        <v>3</v>
      </c>
      <c r="V45" s="51" t="n">
        <f aca="false">[2]ПК!FB704</f>
        <v>3</v>
      </c>
      <c r="W45" s="51" t="n">
        <f aca="false">[2]ПК!FC704</f>
        <v>3</v>
      </c>
      <c r="X45" s="51" t="n">
        <f aca="false">[2]ПК!FD704</f>
        <v>3</v>
      </c>
      <c r="Y45" s="51" t="n">
        <f aca="false">[2]ПК!FE704</f>
        <v>3</v>
      </c>
      <c r="Z45" s="51" t="n">
        <f aca="false">[2]ПК!FF704</f>
        <v>3</v>
      </c>
      <c r="AA45" s="51" t="n">
        <f aca="false">[2]ПК!FG704</f>
        <v>3</v>
      </c>
      <c r="AB45" s="51" t="n">
        <f aca="false">[2]ПК!FH704</f>
        <v>3</v>
      </c>
      <c r="AC45" s="52" t="n">
        <f aca="false">[2]ПК!BI704</f>
        <v>0</v>
      </c>
      <c r="AD45" s="52" t="n">
        <f aca="false">[2]ПК!BJ704</f>
        <v>0</v>
      </c>
      <c r="AE45" s="52" t="n">
        <f aca="false">[2]ПК!BK704</f>
        <v>0</v>
      </c>
      <c r="AF45" s="52" t="n">
        <f aca="false">[2]ПК!BL704</f>
        <v>0</v>
      </c>
      <c r="AG45" s="52" t="n">
        <f aca="false">[2]ПК!BM704</f>
        <v>0</v>
      </c>
      <c r="AH45" s="52" t="n">
        <f aca="false">[2]ПК!BN704</f>
        <v>0</v>
      </c>
      <c r="AI45" s="52" t="n">
        <f aca="false">[2]ПК!BO704</f>
        <v>0</v>
      </c>
      <c r="AJ45" s="52" t="n">
        <f aca="false">[2]ПК!BP704</f>
        <v>0</v>
      </c>
      <c r="AK45" s="52" t="n">
        <f aca="false">[2]ПК!BQ704</f>
        <v>0</v>
      </c>
      <c r="AL45" s="52" t="n">
        <f aca="false">[2]ПК!BR704</f>
        <v>0</v>
      </c>
      <c r="AM45" s="52" t="n">
        <f aca="false">[2]ПК!BS704</f>
        <v>0</v>
      </c>
      <c r="AN45" s="52" t="n">
        <f aca="false">[2]ПК!BT704</f>
        <v>0</v>
      </c>
      <c r="AO45" s="52" t="n">
        <f aca="false">[2]ПК!BU704</f>
        <v>0</v>
      </c>
      <c r="AP45" s="52" t="n">
        <f aca="false">[2]ПК!BV704</f>
        <v>0</v>
      </c>
      <c r="AQ45" s="52" t="n">
        <f aca="false">[2]ПК!BW704</f>
        <v>0</v>
      </c>
      <c r="AR45" s="52" t="n">
        <f aca="false">[2]ПК!BX704</f>
        <v>0</v>
      </c>
      <c r="AS45" s="52" t="n">
        <f aca="false">[2]ПК!BY704</f>
        <v>0</v>
      </c>
      <c r="AT45" s="52" t="n">
        <f aca="false">[2]ПК!BZ704</f>
        <v>0</v>
      </c>
      <c r="AU45" s="52" t="n">
        <f aca="false">[2]ПК!CA704</f>
        <v>0</v>
      </c>
      <c r="AV45" s="52" t="n">
        <f aca="false">[2]ПК!CB704</f>
        <v>0</v>
      </c>
      <c r="AW45" s="52" t="n">
        <f aca="false">[2]ПК!CC704</f>
        <v>0</v>
      </c>
      <c r="AX45" s="52" t="n">
        <f aca="false">[2]ПК!CD704</f>
        <v>0</v>
      </c>
      <c r="AY45" s="52" t="n">
        <f aca="false">[2]ПК!CE704</f>
        <v>0</v>
      </c>
      <c r="AZ45" s="52" t="n">
        <f aca="false">[2]ПК!CF704</f>
        <v>0</v>
      </c>
      <c r="BA45" s="52" t="n">
        <f aca="false">[2]ПК!CG704</f>
        <v>0</v>
      </c>
      <c r="BB45" s="52" t="n">
        <f aca="false">[2]ПК!CH704</f>
        <v>0</v>
      </c>
      <c r="BC45" s="52" t="n">
        <f aca="false">[2]ПК!CI704</f>
        <v>0</v>
      </c>
      <c r="BD45" s="52" t="n">
        <f aca="false">[2]ПК!CJ704</f>
        <v>0</v>
      </c>
      <c r="BE45" s="52" t="n">
        <f aca="false">[2]ПК!CK704</f>
        <v>0</v>
      </c>
      <c r="BF45" s="52" t="n">
        <f aca="false">[2]ПК!CL704</f>
        <v>0</v>
      </c>
      <c r="BG45" s="52" t="n">
        <f aca="false">[2]ПК!CM704</f>
        <v>0</v>
      </c>
      <c r="BH45" s="52" t="n">
        <f aca="false">[2]ПК!CN704</f>
        <v>0</v>
      </c>
      <c r="BI45" s="52" t="n">
        <f aca="false">[2]ПК!CO704</f>
        <v>0</v>
      </c>
      <c r="BJ45" s="52" t="n">
        <f aca="false">[2]ПК!CP704</f>
        <v>0</v>
      </c>
      <c r="BK45" s="52" t="n">
        <f aca="false">[2]ПК!CQ704</f>
        <v>0</v>
      </c>
      <c r="BL45" s="52" t="n">
        <f aca="false">[2]ПК!CR704</f>
        <v>0</v>
      </c>
      <c r="BM45" s="52" t="n">
        <f aca="false">[2]ПК!CS704</f>
        <v>0</v>
      </c>
      <c r="BN45" s="52" t="n">
        <f aca="false">[2]ПК!CT704</f>
        <v>0</v>
      </c>
      <c r="BO45" s="52" t="n">
        <f aca="false">[2]ПК!CU704</f>
        <v>0</v>
      </c>
      <c r="BP45" s="52" t="n">
        <f aca="false">[2]ПК!CV704</f>
        <v>0</v>
      </c>
      <c r="BQ45" s="52" t="n">
        <f aca="false">[2]ПК!CW704</f>
        <v>0</v>
      </c>
      <c r="BR45" s="52" t="n">
        <f aca="false">[2]ПК!CX704</f>
        <v>0</v>
      </c>
      <c r="BS45" s="52" t="n">
        <f aca="false">[2]ПК!CY704</f>
        <v>0</v>
      </c>
      <c r="BT45" s="52" t="n">
        <f aca="false">[2]ПК!CZ704</f>
        <v>0</v>
      </c>
      <c r="BU45" s="52" t="n">
        <f aca="false">[2]ПК!DA704</f>
        <v>0</v>
      </c>
      <c r="BV45" s="52" t="n">
        <f aca="false">[2]ПК!DB704</f>
        <v>0</v>
      </c>
      <c r="BW45" s="52" t="n">
        <f aca="false">[2]ПК!DC704</f>
        <v>0</v>
      </c>
      <c r="BX45" s="52" t="n">
        <f aca="false">[2]ПК!DD704</f>
        <v>0</v>
      </c>
      <c r="BY45" s="52" t="n">
        <f aca="false">[2]ПК!DE704</f>
        <v>0</v>
      </c>
      <c r="BZ45" s="52" t="n">
        <f aca="false">[2]ПК!DF704</f>
        <v>0</v>
      </c>
      <c r="CA45" s="52" t="n">
        <f aca="false">[2]ПК!DG704</f>
        <v>0</v>
      </c>
      <c r="CB45" s="52" t="n">
        <f aca="false">[2]ПК!DH704</f>
        <v>0</v>
      </c>
      <c r="CC45" s="52" t="n">
        <f aca="false">[2]ПК!DI704</f>
        <v>0</v>
      </c>
      <c r="CD45" s="52" t="n">
        <f aca="false">[2]ПК!DJ704</f>
        <v>0</v>
      </c>
      <c r="CE45" s="52" t="n">
        <f aca="false">[2]ПК!DK704</f>
        <v>0</v>
      </c>
      <c r="CF45" s="52"/>
      <c r="CG45" s="52"/>
      <c r="CH45" s="52"/>
      <c r="CI45" s="52"/>
      <c r="CJ45" s="52" t="n">
        <f aca="false">[2]ПК!DL704</f>
        <v>0</v>
      </c>
      <c r="CK45" s="52" t="n">
        <f aca="false">[2]ПК!DM704</f>
        <v>0</v>
      </c>
      <c r="CL45" s="52" t="n">
        <f aca="false">[2]ПК!DN704</f>
        <v>25.4</v>
      </c>
      <c r="CM45" s="52" t="n">
        <f aca="false">[2]ПК!DO704</f>
        <v>25.4</v>
      </c>
      <c r="CN45" s="52" t="n">
        <f aca="false">[2]ПК!DP704</f>
        <v>25.4</v>
      </c>
      <c r="CO45" s="52" t="n">
        <f aca="false">[2]ПК!DQ704</f>
        <v>25.4</v>
      </c>
      <c r="CP45" s="52" t="n">
        <f aca="false">[2]ПК!DR704</f>
        <v>25.4</v>
      </c>
      <c r="CQ45" s="52" t="n">
        <f aca="false">[2]ПК!DS704</f>
        <v>25.4</v>
      </c>
      <c r="CR45" s="52" t="n">
        <f aca="false">[2]ПК!DT704</f>
        <v>25.4</v>
      </c>
      <c r="CS45" s="52" t="n">
        <f aca="false">[2]ПК!DU704</f>
        <v>25.4</v>
      </c>
      <c r="CT45" s="52" t="n">
        <f aca="false">[2]ПК!DV704</f>
        <v>25.4</v>
      </c>
      <c r="CU45" s="52" t="n">
        <f aca="false">[2]ПК!DW704</f>
        <v>25.4</v>
      </c>
      <c r="CV45" s="52" t="n">
        <f aca="false">[2]ПК!DX704</f>
        <v>25.4</v>
      </c>
      <c r="CW45" s="52" t="n">
        <f aca="false">[2]ПК!DY704</f>
        <v>25.4</v>
      </c>
      <c r="CX45" s="52" t="n">
        <f aca="false">[2]ПК!DZ704</f>
        <v>25.4</v>
      </c>
      <c r="CY45" s="52" t="n">
        <f aca="false">[2]ПК!EA704</f>
        <v>25.4</v>
      </c>
      <c r="CZ45" s="52" t="n">
        <f aca="false">[2]ПК!EB704</f>
        <v>25.4</v>
      </c>
      <c r="DA45" s="52" t="n">
        <f aca="false">[2]ПК!EC704</f>
        <v>25.4</v>
      </c>
      <c r="DB45" s="52" t="n">
        <f aca="false">[2]ПК!ED704</f>
        <v>25.4</v>
      </c>
      <c r="DC45" s="52" t="n">
        <f aca="false">[2]ПК!EE704</f>
        <v>25.4</v>
      </c>
      <c r="DD45" s="53"/>
      <c r="DE45" s="50"/>
      <c r="DF45" s="7" t="n">
        <v>1</v>
      </c>
    </row>
    <row r="46" customFormat="false" ht="64.5" hidden="false" customHeight="true" outlineLevel="0" collapsed="false">
      <c r="A46" s="40" t="n">
        <v>36</v>
      </c>
      <c r="B46" s="54" t="s">
        <v>127</v>
      </c>
      <c r="C46" s="49" t="n">
        <v>216869</v>
      </c>
      <c r="D46" s="40" t="s">
        <v>72</v>
      </c>
      <c r="E46" s="51" t="s">
        <v>90</v>
      </c>
      <c r="F46" s="51" t="n">
        <f aca="false">[2]ПК!EN587</f>
        <v>0</v>
      </c>
      <c r="G46" s="51" t="n">
        <f aca="false">[2]ПК!EO587</f>
        <v>36</v>
      </c>
      <c r="H46" s="51" t="n">
        <f aca="false">[2]ПК!EP587</f>
        <v>36</v>
      </c>
      <c r="I46" s="51" t="n">
        <f aca="false">[2]ПК!EQ587</f>
        <v>36</v>
      </c>
      <c r="J46" s="51" t="n">
        <f aca="false">[2]ПК!ER587</f>
        <v>36</v>
      </c>
      <c r="K46" s="51" t="n">
        <f aca="false">[2]ПК!ES587</f>
        <v>36</v>
      </c>
      <c r="L46" s="51" t="n">
        <f aca="false">[2]ПК!ET587</f>
        <v>36</v>
      </c>
      <c r="M46" s="51" t="n">
        <f aca="false">[2]ПК!EU587</f>
        <v>36</v>
      </c>
      <c r="N46" s="51" t="n">
        <f aca="false">[2]ПК!EV587</f>
        <v>36</v>
      </c>
      <c r="O46" s="51" t="n">
        <f aca="false">[2]ПК!EW587</f>
        <v>36</v>
      </c>
      <c r="P46" s="51" t="n">
        <f aca="false">[2]ПК!EX587</f>
        <v>36</v>
      </c>
      <c r="Q46" s="51" t="n">
        <f aca="false">[2]ПК!EW587</f>
        <v>36</v>
      </c>
      <c r="R46" s="51" t="n">
        <f aca="false">[2]ПК!EX587</f>
        <v>36</v>
      </c>
      <c r="S46" s="51" t="n">
        <f aca="false">[2]ПК!EY587</f>
        <v>36</v>
      </c>
      <c r="T46" s="51" t="n">
        <f aca="false">[2]ПК!EZ587</f>
        <v>36</v>
      </c>
      <c r="U46" s="51" t="n">
        <f aca="false">[2]ПК!FA587</f>
        <v>36</v>
      </c>
      <c r="V46" s="51" t="n">
        <f aca="false">[2]ПК!FB587</f>
        <v>36</v>
      </c>
      <c r="W46" s="51" t="n">
        <f aca="false">[2]ПК!FC587</f>
        <v>36</v>
      </c>
      <c r="X46" s="51" t="n">
        <f aca="false">[2]ПК!FD587</f>
        <v>36</v>
      </c>
      <c r="Y46" s="51" t="n">
        <f aca="false">[2]ПК!FE587</f>
        <v>36</v>
      </c>
      <c r="Z46" s="51" t="n">
        <f aca="false">[2]ПК!FF587</f>
        <v>36</v>
      </c>
      <c r="AA46" s="51" t="n">
        <f aca="false">[2]ПК!FG587</f>
        <v>36</v>
      </c>
      <c r="AB46" s="51" t="n">
        <f aca="false">[2]ПК!FH587</f>
        <v>36</v>
      </c>
      <c r="AC46" s="52" t="n">
        <f aca="false">[2]ПК!BG587</f>
        <v>456.6</v>
      </c>
      <c r="AD46" s="52" t="n">
        <f aca="false">[2]ПК!BH587</f>
        <v>456.6</v>
      </c>
      <c r="AE46" s="52" t="n">
        <f aca="false">[2]ПК!BI587</f>
        <v>456.6</v>
      </c>
      <c r="AF46" s="52" t="n">
        <f aca="false">[2]ПК!BJ587</f>
        <v>456.6</v>
      </c>
      <c r="AG46" s="52" t="n">
        <f aca="false">[2]ПК!BK587</f>
        <v>456.6</v>
      </c>
      <c r="AH46" s="52" t="n">
        <f aca="false">[2]ПК!BL587</f>
        <v>456.6</v>
      </c>
      <c r="AI46" s="52" t="n">
        <f aca="false">[2]ПК!BM587</f>
        <v>456.6</v>
      </c>
      <c r="AJ46" s="52" t="n">
        <f aca="false">[2]ПК!BN587</f>
        <v>456.6</v>
      </c>
      <c r="AK46" s="52" t="n">
        <f aca="false">[2]ПК!BO587</f>
        <v>456.6</v>
      </c>
      <c r="AL46" s="52" t="n">
        <f aca="false">[2]ПК!BP587</f>
        <v>456.6</v>
      </c>
      <c r="AM46" s="52" t="n">
        <f aca="false">[2]ПК!BQ587</f>
        <v>456.6</v>
      </c>
      <c r="AN46" s="52" t="n">
        <f aca="false">[2]ПК!BR587</f>
        <v>456.6</v>
      </c>
      <c r="AO46" s="52" t="n">
        <f aca="false">[2]ПК!BS587</f>
        <v>456.6</v>
      </c>
      <c r="AP46" s="52" t="n">
        <f aca="false">[2]ПК!BT587</f>
        <v>456.6</v>
      </c>
      <c r="AQ46" s="52" t="n">
        <f aca="false">[2]ПК!BU587</f>
        <v>456.6</v>
      </c>
      <c r="AR46" s="52" t="n">
        <f aca="false">[2]ПК!BV587</f>
        <v>456.6</v>
      </c>
      <c r="AS46" s="52" t="n">
        <f aca="false">[2]ПК!BW587</f>
        <v>456.6</v>
      </c>
      <c r="AT46" s="52" t="n">
        <f aca="false">[2]ПК!BX587</f>
        <v>456.6</v>
      </c>
      <c r="AU46" s="52" t="n">
        <f aca="false">[2]ПК!BY587</f>
        <v>456.6</v>
      </c>
      <c r="AV46" s="52" t="n">
        <f aca="false">[2]ПК!BZ587</f>
        <v>456.6</v>
      </c>
      <c r="AW46" s="52" t="n">
        <f aca="false">[2]ПК!CA587</f>
        <v>456.6</v>
      </c>
      <c r="AX46" s="52" t="n">
        <f aca="false">[2]ПК!CB587</f>
        <v>456.6</v>
      </c>
      <c r="AY46" s="52" t="n">
        <f aca="false">[2]ПК!CC587</f>
        <v>456.6</v>
      </c>
      <c r="AZ46" s="52" t="n">
        <f aca="false">[2]ПК!CD587</f>
        <v>456.6</v>
      </c>
      <c r="BA46" s="52" t="n">
        <f aca="false">[2]ПК!CE587</f>
        <v>456.6</v>
      </c>
      <c r="BB46" s="52" t="n">
        <f aca="false">[2]ПК!CF587</f>
        <v>456.6</v>
      </c>
      <c r="BC46" s="52" t="n">
        <f aca="false">[2]ПК!CG587</f>
        <v>456.6</v>
      </c>
      <c r="BD46" s="52" t="n">
        <f aca="false">[2]ПК!CH587</f>
        <v>456.6</v>
      </c>
      <c r="BE46" s="52" t="n">
        <f aca="false">[2]ПК!CI587</f>
        <v>456.6</v>
      </c>
      <c r="BF46" s="52" t="n">
        <f aca="false">[2]ПК!CJ587</f>
        <v>456.6</v>
      </c>
      <c r="BG46" s="52" t="n">
        <f aca="false">[2]ПК!CK587</f>
        <v>456.6</v>
      </c>
      <c r="BH46" s="52" t="n">
        <f aca="false">[2]ПК!CL587</f>
        <v>456.6</v>
      </c>
      <c r="BI46" s="52" t="n">
        <f aca="false">[2]ПК!CM587</f>
        <v>456.6</v>
      </c>
      <c r="BJ46" s="52" t="n">
        <f aca="false">[2]ПК!CN587</f>
        <v>456.6</v>
      </c>
      <c r="BK46" s="52" t="n">
        <f aca="false">[2]ПК!CO587</f>
        <v>456.6</v>
      </c>
      <c r="BL46" s="52" t="n">
        <f aca="false">[2]ПК!CP587</f>
        <v>456.6</v>
      </c>
      <c r="BM46" s="52" t="n">
        <f aca="false">[2]ПК!CQ587</f>
        <v>456.6</v>
      </c>
      <c r="BN46" s="52" t="n">
        <f aca="false">[2]ПК!CR587</f>
        <v>456.6</v>
      </c>
      <c r="BO46" s="52" t="n">
        <f aca="false">[2]ПК!CS587</f>
        <v>456.6</v>
      </c>
      <c r="BP46" s="52" t="n">
        <f aca="false">[2]ПК!CT587</f>
        <v>456.6</v>
      </c>
      <c r="BQ46" s="52" t="n">
        <f aca="false">[2]ПК!CU587</f>
        <v>456.6</v>
      </c>
      <c r="BR46" s="52" t="n">
        <f aca="false">[2]ПК!CV587</f>
        <v>456.6</v>
      </c>
      <c r="BS46" s="52" t="n">
        <f aca="false">[2]ПК!CW587</f>
        <v>456.6</v>
      </c>
      <c r="BT46" s="52" t="n">
        <f aca="false">[2]ПК!CX587</f>
        <v>456.6</v>
      </c>
      <c r="BU46" s="52" t="n">
        <f aca="false">[2]ПК!CY587</f>
        <v>456.6</v>
      </c>
      <c r="BV46" s="52" t="n">
        <f aca="false">[2]ПК!DB587</f>
        <v>456.6</v>
      </c>
      <c r="BW46" s="52" t="n">
        <f aca="false">[2]ПК!DC587</f>
        <v>456.6</v>
      </c>
      <c r="BX46" s="52" t="n">
        <f aca="false">[2]ПК!DD587</f>
        <v>456.6</v>
      </c>
      <c r="BY46" s="52" t="n">
        <f aca="false">[2]ПК!DE587</f>
        <v>456.6</v>
      </c>
      <c r="BZ46" s="52" t="n">
        <f aca="false">[2]ПК!DF587</f>
        <v>456.6</v>
      </c>
      <c r="CA46" s="52" t="n">
        <f aca="false">[2]ПК!DG587</f>
        <v>456.6</v>
      </c>
      <c r="CB46" s="52" t="n">
        <f aca="false">[2]ПК!DH587</f>
        <v>456.6</v>
      </c>
      <c r="CC46" s="52" t="n">
        <f aca="false">[2]ПК!DI587</f>
        <v>456.6</v>
      </c>
      <c r="CD46" s="52" t="n">
        <f aca="false">[2]ПК!DJ587</f>
        <v>456.6</v>
      </c>
      <c r="CE46" s="52" t="n">
        <f aca="false">[2]ПК!DK587</f>
        <v>456.6</v>
      </c>
      <c r="CF46" s="52"/>
      <c r="CG46" s="52"/>
      <c r="CH46" s="52"/>
      <c r="CI46" s="52"/>
      <c r="CJ46" s="52" t="n">
        <f aca="false">[2]ПК!DL587</f>
        <v>456.6</v>
      </c>
      <c r="CK46" s="52" t="n">
        <f aca="false">[2]ПК!DM587</f>
        <v>456.6</v>
      </c>
      <c r="CL46" s="52" t="n">
        <f aca="false">[2]ПК!DN587</f>
        <v>456.6</v>
      </c>
      <c r="CM46" s="52" t="n">
        <f aca="false">[2]ПК!DO587</f>
        <v>456.6</v>
      </c>
      <c r="CN46" s="52" t="n">
        <f aca="false">[2]ПК!DP587</f>
        <v>456.6</v>
      </c>
      <c r="CO46" s="52" t="n">
        <f aca="false">[2]ПК!DQ587</f>
        <v>456.6</v>
      </c>
      <c r="CP46" s="52" t="n">
        <f aca="false">[2]ПК!DR587</f>
        <v>456.6</v>
      </c>
      <c r="CQ46" s="52" t="n">
        <f aca="false">[2]ПК!DS587</f>
        <v>456.6</v>
      </c>
      <c r="CR46" s="52" t="n">
        <f aca="false">[2]ПК!DT587</f>
        <v>456.6</v>
      </c>
      <c r="CS46" s="52" t="n">
        <f aca="false">[2]ПК!DU587</f>
        <v>456.6</v>
      </c>
      <c r="CT46" s="52" t="n">
        <f aca="false">[2]ПК!DV587</f>
        <v>456.6</v>
      </c>
      <c r="CU46" s="52" t="n">
        <f aca="false">[2]ПК!DW587</f>
        <v>456.6</v>
      </c>
      <c r="CV46" s="52" t="n">
        <f aca="false">[2]ПК!DX587</f>
        <v>456.6</v>
      </c>
      <c r="CW46" s="52" t="n">
        <f aca="false">[2]ПК!DY587</f>
        <v>456.6</v>
      </c>
      <c r="CX46" s="52" t="n">
        <f aca="false">[2]ПК!DZ587</f>
        <v>456.6</v>
      </c>
      <c r="CY46" s="52" t="n">
        <f aca="false">[2]ПК!EA587</f>
        <v>456.6</v>
      </c>
      <c r="CZ46" s="52" t="n">
        <f aca="false">[2]ПК!EB587</f>
        <v>456.6</v>
      </c>
      <c r="DA46" s="52" t="n">
        <f aca="false">[2]ПК!EC587</f>
        <v>456.6</v>
      </c>
      <c r="DB46" s="52" t="n">
        <f aca="false">[2]ПК!ED587</f>
        <v>456.6</v>
      </c>
      <c r="DC46" s="52" t="n">
        <f aca="false">[2]ПК!EE587</f>
        <v>456.6</v>
      </c>
      <c r="DD46" s="53" t="n">
        <f aca="false">[2]ПК!FI587</f>
        <v>13</v>
      </c>
      <c r="DE46" s="50" t="s">
        <v>128</v>
      </c>
      <c r="DF46" s="7" t="n">
        <v>1</v>
      </c>
    </row>
    <row r="47" customFormat="false" ht="30" hidden="false" customHeight="true" outlineLevel="0" collapsed="false">
      <c r="A47" s="40" t="n">
        <v>37</v>
      </c>
      <c r="B47" s="54" t="s">
        <v>129</v>
      </c>
      <c r="C47" s="49" t="n">
        <v>5405575</v>
      </c>
      <c r="D47" s="40" t="s">
        <v>72</v>
      </c>
      <c r="E47" s="51" t="s">
        <v>90</v>
      </c>
      <c r="F47" s="51" t="n">
        <f aca="false">[2]ПК!EN584</f>
        <v>6</v>
      </c>
      <c r="G47" s="51" t="n">
        <f aca="false">[2]ПК!EO584</f>
        <v>74</v>
      </c>
      <c r="H47" s="51" t="n">
        <f aca="false">[2]ПК!EP584</f>
        <v>68</v>
      </c>
      <c r="I47" s="51" t="n">
        <f aca="false">[2]ПК!EQ584</f>
        <v>74</v>
      </c>
      <c r="J47" s="51" t="n">
        <f aca="false">[2]ПК!ER584</f>
        <v>68</v>
      </c>
      <c r="K47" s="51" t="n">
        <f aca="false">[2]ПК!ES584</f>
        <v>74</v>
      </c>
      <c r="L47" s="51" t="n">
        <f aca="false">[2]ПК!ET584</f>
        <v>68</v>
      </c>
      <c r="M47" s="51" t="n">
        <f aca="false">[2]ПК!EU584</f>
        <v>74</v>
      </c>
      <c r="N47" s="51" t="n">
        <f aca="false">[2]ПК!EV584</f>
        <v>68</v>
      </c>
      <c r="O47" s="51" t="n">
        <f aca="false">[2]ПК!EW584</f>
        <v>74</v>
      </c>
      <c r="P47" s="51" t="n">
        <f aca="false">[2]ПК!EX584</f>
        <v>68</v>
      </c>
      <c r="Q47" s="51" t="n">
        <f aca="false">[2]ПК!EW584</f>
        <v>74</v>
      </c>
      <c r="R47" s="51" t="n">
        <f aca="false">[2]ПК!EX584</f>
        <v>68</v>
      </c>
      <c r="S47" s="51" t="n">
        <f aca="false">[2]ПК!EY584</f>
        <v>74</v>
      </c>
      <c r="T47" s="51" t="n">
        <f aca="false">[2]ПК!EZ584</f>
        <v>68</v>
      </c>
      <c r="U47" s="51" t="n">
        <f aca="false">[2]ПК!FA584</f>
        <v>74</v>
      </c>
      <c r="V47" s="51" t="n">
        <f aca="false">[2]ПК!FB584</f>
        <v>68</v>
      </c>
      <c r="W47" s="51" t="n">
        <f aca="false">[2]ПК!FC584</f>
        <v>74</v>
      </c>
      <c r="X47" s="51" t="n">
        <f aca="false">[2]ПК!FD584</f>
        <v>68</v>
      </c>
      <c r="Y47" s="51" t="n">
        <f aca="false">[2]ПК!FE584</f>
        <v>74</v>
      </c>
      <c r="Z47" s="51" t="n">
        <f aca="false">[2]ПК!FF584</f>
        <v>68</v>
      </c>
      <c r="AA47" s="51" t="n">
        <f aca="false">[2]ПК!FG584</f>
        <v>74</v>
      </c>
      <c r="AB47" s="51" t="n">
        <f aca="false">[2]ПК!FH584</f>
        <v>68</v>
      </c>
      <c r="AC47" s="52" t="n">
        <f aca="false">[2]ПК!BG584</f>
        <v>905.6</v>
      </c>
      <c r="AD47" s="52" t="n">
        <f aca="false">[2]ПК!BH584</f>
        <v>736.9</v>
      </c>
      <c r="AE47" s="52" t="n">
        <f aca="false">[2]ПК!BI584</f>
        <v>900.6</v>
      </c>
      <c r="AF47" s="52" t="n">
        <f aca="false">[2]ПК!BJ584</f>
        <v>907</v>
      </c>
      <c r="AG47" s="52" t="n">
        <f aca="false">[2]ПК!BK584</f>
        <v>907</v>
      </c>
      <c r="AH47" s="52" t="n">
        <f aca="false">[2]ПК!BL584</f>
        <v>907</v>
      </c>
      <c r="AI47" s="52" t="n">
        <f aca="false">[2]ПК!BM584</f>
        <v>902.3</v>
      </c>
      <c r="AJ47" s="52" t="n">
        <f aca="false">[2]ПК!BN584</f>
        <v>893.5</v>
      </c>
      <c r="AK47" s="52" t="n">
        <f aca="false">[2]ПК!BO584</f>
        <v>900.5</v>
      </c>
      <c r="AL47" s="52" t="n">
        <f aca="false">[2]ПК!BP584</f>
        <v>902.3</v>
      </c>
      <c r="AM47" s="52" t="n">
        <f aca="false">[2]ПК!BQ584</f>
        <v>902.3</v>
      </c>
      <c r="AN47" s="52" t="n">
        <f aca="false">[2]ПК!BR584</f>
        <v>898.1</v>
      </c>
      <c r="AO47" s="52" t="n">
        <f aca="false">[2]ПК!BS584</f>
        <v>880.4</v>
      </c>
      <c r="AP47" s="52" t="n">
        <f aca="false">[2]ПК!BT584</f>
        <v>854.2</v>
      </c>
      <c r="AQ47" s="52" t="n">
        <f aca="false">[2]ПК!BU584</f>
        <v>854.9</v>
      </c>
      <c r="AR47" s="52" t="n">
        <f aca="false">[2]ПК!BV584</f>
        <v>854.9</v>
      </c>
      <c r="AS47" s="52" t="n">
        <f aca="false">[2]ПК!BW584</f>
        <v>854.9</v>
      </c>
      <c r="AT47" s="52" t="n">
        <f aca="false">[2]ПК!BX584</f>
        <v>854.9</v>
      </c>
      <c r="AU47" s="52" t="n">
        <f aca="false">[2]ПК!BY584</f>
        <v>881.1</v>
      </c>
      <c r="AV47" s="52" t="n">
        <f aca="false">[2]ПК!BZ584</f>
        <v>881.1</v>
      </c>
      <c r="AW47" s="52" t="n">
        <f aca="false">[2]ПК!CA584</f>
        <v>881.1</v>
      </c>
      <c r="AX47" s="52" t="n">
        <f aca="false">[2]ПК!CB584</f>
        <v>881.1</v>
      </c>
      <c r="AY47" s="52" t="n">
        <f aca="false">[2]ПК!CC584</f>
        <v>881.1</v>
      </c>
      <c r="AZ47" s="52" t="n">
        <f aca="false">[2]ПК!CD584</f>
        <v>906.2</v>
      </c>
      <c r="BA47" s="52" t="n">
        <f aca="false">[2]ПК!CE584</f>
        <v>906.2</v>
      </c>
      <c r="BB47" s="52" t="n">
        <f aca="false">[2]ПК!CF584</f>
        <v>902.7</v>
      </c>
      <c r="BC47" s="52" t="n">
        <f aca="false">[2]ПК!CG584</f>
        <v>902.7</v>
      </c>
      <c r="BD47" s="52" t="n">
        <f aca="false">[2]ПК!CH584</f>
        <v>902.7</v>
      </c>
      <c r="BE47" s="52" t="n">
        <f aca="false">[2]ПК!CI584</f>
        <v>926.8</v>
      </c>
      <c r="BF47" s="52" t="n">
        <f aca="false">[2]ПК!CJ584</f>
        <v>926.8</v>
      </c>
      <c r="BG47" s="52" t="n">
        <f aca="false">[2]ПК!CK584</f>
        <v>926.8</v>
      </c>
      <c r="BH47" s="52" t="n">
        <f aca="false">[2]ПК!CL584</f>
        <v>926.8</v>
      </c>
      <c r="BI47" s="52" t="n">
        <f aca="false">[2]ПК!CM584</f>
        <v>951.4</v>
      </c>
      <c r="BJ47" s="52" t="n">
        <f aca="false">[2]ПК!CN584</f>
        <v>951.4</v>
      </c>
      <c r="BK47" s="52" t="n">
        <f aca="false">[2]ПК!CO584</f>
        <v>951.4</v>
      </c>
      <c r="BL47" s="52" t="n">
        <f aca="false">[2]ПК!CP584</f>
        <v>951.4</v>
      </c>
      <c r="BM47" s="52" t="n">
        <f aca="false">[2]ПК!CQ584</f>
        <v>979.1</v>
      </c>
      <c r="BN47" s="52" t="n">
        <f aca="false">[2]ПК!CR584</f>
        <v>978.7</v>
      </c>
      <c r="BO47" s="52" t="n">
        <f aca="false">[2]ПК!CS584</f>
        <v>978.7</v>
      </c>
      <c r="BP47" s="52" t="n">
        <f aca="false">[2]ПК!CT584</f>
        <v>978.7</v>
      </c>
      <c r="BQ47" s="52" t="n">
        <f aca="false">[2]ПК!CU584</f>
        <v>978.7</v>
      </c>
      <c r="BR47" s="52" t="n">
        <f aca="false">[2]ПК!CV584</f>
        <v>1002.9</v>
      </c>
      <c r="BS47" s="52" t="n">
        <f aca="false">[2]ПК!CW584</f>
        <v>1002.9</v>
      </c>
      <c r="BT47" s="52" t="n">
        <f aca="false">[2]ПК!CX584</f>
        <v>1002.9</v>
      </c>
      <c r="BU47" s="52" t="n">
        <f aca="false">[2]ПК!CY584</f>
        <v>1002.9</v>
      </c>
      <c r="BV47" s="52" t="n">
        <f aca="false">[2]ПК!DB584</f>
        <v>1002.9</v>
      </c>
      <c r="BW47" s="52" t="n">
        <f aca="false">[2]ПК!DC584</f>
        <v>1029.9</v>
      </c>
      <c r="BX47" s="52" t="n">
        <f aca="false">[2]ПК!DD584</f>
        <v>1029.9</v>
      </c>
      <c r="BY47" s="52" t="n">
        <f aca="false">[2]ПК!DE584</f>
        <v>682.7</v>
      </c>
      <c r="BZ47" s="52" t="n">
        <f aca="false">[2]ПК!DF584</f>
        <v>1029.9</v>
      </c>
      <c r="CA47" s="52" t="n">
        <f aca="false">[2]ПК!DG584</f>
        <v>682.7</v>
      </c>
      <c r="CB47" s="52" t="n">
        <f aca="false">[2]ПК!DH584</f>
        <v>1053.8</v>
      </c>
      <c r="CC47" s="52" t="n">
        <f aca="false">[2]ПК!DI584</f>
        <v>682.7</v>
      </c>
      <c r="CD47" s="52" t="n">
        <f aca="false">[2]ПК!DJ584</f>
        <v>1050.7</v>
      </c>
      <c r="CE47" s="52" t="n">
        <f aca="false">[2]ПК!DK584</f>
        <v>682.7</v>
      </c>
      <c r="CF47" s="52"/>
      <c r="CG47" s="52"/>
      <c r="CH47" s="52"/>
      <c r="CI47" s="52"/>
      <c r="CJ47" s="52" t="n">
        <f aca="false">[2]ПК!DL584</f>
        <v>1035.2</v>
      </c>
      <c r="CK47" s="52" t="n">
        <f aca="false">[2]ПК!DM584</f>
        <v>671.4</v>
      </c>
      <c r="CL47" s="52" t="n">
        <f aca="false">[2]ПК!DN584</f>
        <v>1049.1</v>
      </c>
      <c r="CM47" s="52" t="n">
        <f aca="false">[2]ПК!DO584</f>
        <v>671.4</v>
      </c>
      <c r="CN47" s="52" t="n">
        <f aca="false">[2]ПК!DP584</f>
        <v>1044.1</v>
      </c>
      <c r="CO47" s="52" t="n">
        <f aca="false">[2]ПК!DQ584</f>
        <v>671.4</v>
      </c>
      <c r="CP47" s="52" t="n">
        <f aca="false">[2]ПК!DR584</f>
        <v>1044.1</v>
      </c>
      <c r="CQ47" s="52" t="n">
        <f aca="false">[2]ПК!DS584</f>
        <v>671.4</v>
      </c>
      <c r="CR47" s="52" t="n">
        <f aca="false">[2]ПК!DT584</f>
        <v>1044.1</v>
      </c>
      <c r="CS47" s="52" t="n">
        <f aca="false">[2]ПК!DU584</f>
        <v>671.4</v>
      </c>
      <c r="CT47" s="52" t="n">
        <f aca="false">[2]ПК!DV584</f>
        <v>1060.5</v>
      </c>
      <c r="CU47" s="52" t="n">
        <f aca="false">[2]ПК!DW584</f>
        <v>671.4</v>
      </c>
      <c r="CV47" s="52" t="n">
        <f aca="false">[2]ПК!DX584</f>
        <v>1063.8</v>
      </c>
      <c r="CW47" s="52" t="n">
        <f aca="false">[2]ПК!DY584</f>
        <v>671.4</v>
      </c>
      <c r="CX47" s="52" t="n">
        <f aca="false">[2]ПК!DZ584</f>
        <v>1090.5</v>
      </c>
      <c r="CY47" s="52" t="n">
        <f aca="false">[2]ПК!EA584</f>
        <v>671.4</v>
      </c>
      <c r="CZ47" s="52" t="n">
        <f aca="false">[2]ПК!EB584</f>
        <v>1075.4</v>
      </c>
      <c r="DA47" s="52" t="n">
        <f aca="false">[2]ПК!EC584</f>
        <v>671.4</v>
      </c>
      <c r="DB47" s="52" t="n">
        <f aca="false">[2]ПК!ED584</f>
        <v>1067.4</v>
      </c>
      <c r="DC47" s="52" t="n">
        <f aca="false">[2]ПК!EE584</f>
        <v>671.4</v>
      </c>
      <c r="DD47" s="53" t="n">
        <f aca="false">[2]ПК!FI584</f>
        <v>43</v>
      </c>
      <c r="DE47" s="50" t="s">
        <v>130</v>
      </c>
      <c r="DF47" s="7" t="n">
        <v>1</v>
      </c>
    </row>
    <row r="48" customFormat="false" ht="31.5" hidden="false" customHeight="true" outlineLevel="0" collapsed="false">
      <c r="A48" s="40" t="n">
        <v>38</v>
      </c>
      <c r="B48" s="54" t="s">
        <v>131</v>
      </c>
      <c r="C48" s="49" t="n">
        <v>8494527</v>
      </c>
      <c r="D48" s="40" t="s">
        <v>72</v>
      </c>
      <c r="E48" s="51" t="s">
        <v>90</v>
      </c>
      <c r="F48" s="51" t="n">
        <f aca="false">[2]ПК!EN550</f>
        <v>16</v>
      </c>
      <c r="G48" s="51" t="n">
        <f aca="false">[2]ПК!EO550</f>
        <v>16</v>
      </c>
      <c r="H48" s="51" t="n">
        <f aca="false">[2]ПК!EP550</f>
        <v>12</v>
      </c>
      <c r="I48" s="51" t="n">
        <f aca="false">[2]ПК!EQ550</f>
        <v>16</v>
      </c>
      <c r="J48" s="51" t="n">
        <f aca="false">[2]ПК!ER550</f>
        <v>12</v>
      </c>
      <c r="K48" s="51" t="n">
        <f aca="false">[2]ПК!ES550</f>
        <v>16</v>
      </c>
      <c r="L48" s="51" t="n">
        <f aca="false">[2]ПК!ET550</f>
        <v>12</v>
      </c>
      <c r="M48" s="51" t="n">
        <f aca="false">[2]ПК!EU550</f>
        <v>16</v>
      </c>
      <c r="N48" s="51" t="n">
        <f aca="false">[2]ПК!EV550</f>
        <v>12</v>
      </c>
      <c r="O48" s="51" t="n">
        <f aca="false">[2]ПК!EW550</f>
        <v>16</v>
      </c>
      <c r="P48" s="51" t="n">
        <f aca="false">[2]ПК!EX550</f>
        <v>12</v>
      </c>
      <c r="Q48" s="51" t="n">
        <f aca="false">[2]ПК!EW550</f>
        <v>16</v>
      </c>
      <c r="R48" s="51" t="n">
        <f aca="false">[2]ПК!EX550</f>
        <v>12</v>
      </c>
      <c r="S48" s="51" t="n">
        <f aca="false">[2]ПК!EY550</f>
        <v>16</v>
      </c>
      <c r="T48" s="51" t="n">
        <f aca="false">[2]ПК!EZ550</f>
        <v>12</v>
      </c>
      <c r="U48" s="51" t="n">
        <f aca="false">[2]ПК!FA550</f>
        <v>16</v>
      </c>
      <c r="V48" s="51" t="n">
        <f aca="false">[2]ПК!FB550</f>
        <v>12</v>
      </c>
      <c r="W48" s="51" t="n">
        <f aca="false">[2]ПК!FC550</f>
        <v>16</v>
      </c>
      <c r="X48" s="51" t="n">
        <f aca="false">[2]ПК!FD550</f>
        <v>12</v>
      </c>
      <c r="Y48" s="51" t="n">
        <f aca="false">[2]ПК!FE550</f>
        <v>16</v>
      </c>
      <c r="Z48" s="51" t="n">
        <f aca="false">[2]ПК!FF550</f>
        <v>12</v>
      </c>
      <c r="AA48" s="51" t="n">
        <f aca="false">[2]ПК!FG550</f>
        <v>16</v>
      </c>
      <c r="AB48" s="51" t="n">
        <f aca="false">[2]ПК!FH550</f>
        <v>12</v>
      </c>
      <c r="AC48" s="52" t="n">
        <f aca="false">[2]ПК!BG550</f>
        <v>455.5</v>
      </c>
      <c r="AD48" s="52" t="n">
        <f aca="false">[2]ПК!BH550</f>
        <v>298.6</v>
      </c>
      <c r="AE48" s="52" t="n">
        <f aca="false">[2]ПК!BI550</f>
        <v>455.5</v>
      </c>
      <c r="AF48" s="52" t="n">
        <f aca="false">[2]ПК!BJ550</f>
        <v>466.2</v>
      </c>
      <c r="AG48" s="52" t="n">
        <f aca="false">[2]ПК!BK550</f>
        <v>468.2</v>
      </c>
      <c r="AH48" s="52" t="n">
        <f aca="false">[2]ПК!BL550</f>
        <v>468.2</v>
      </c>
      <c r="AI48" s="52" t="n">
        <f aca="false">[2]ПК!BM550</f>
        <v>468.2</v>
      </c>
      <c r="AJ48" s="52" t="n">
        <f aca="false">[2]ПК!BN550</f>
        <v>468.2</v>
      </c>
      <c r="AK48" s="52" t="n">
        <f aca="false">[2]ПК!BO550</f>
        <v>477.6</v>
      </c>
      <c r="AL48" s="52" t="n">
        <f aca="false">[2]ПК!BP550</f>
        <v>477.6</v>
      </c>
      <c r="AM48" s="52" t="n">
        <f aca="false">[2]ПК!BQ550</f>
        <v>477.6</v>
      </c>
      <c r="AN48" s="52" t="n">
        <f aca="false">[2]ПК!BR550</f>
        <v>477.6</v>
      </c>
      <c r="AO48" s="52" t="n">
        <f aca="false">[2]ПК!BS550</f>
        <v>477.6</v>
      </c>
      <c r="AP48" s="52" t="n">
        <f aca="false">[2]ПК!BT550</f>
        <v>497.1</v>
      </c>
      <c r="AQ48" s="52" t="n">
        <f aca="false">[2]ПК!BU550</f>
        <v>495.4</v>
      </c>
      <c r="AR48" s="52" t="n">
        <f aca="false">[2]ПК!BV550</f>
        <v>495.4</v>
      </c>
      <c r="AS48" s="52" t="n">
        <f aca="false">[2]ПК!BW550</f>
        <v>495.7</v>
      </c>
      <c r="AT48" s="52" t="n">
        <f aca="false">[2]ПК!BX550</f>
        <v>495.7</v>
      </c>
      <c r="AU48" s="52" t="n">
        <f aca="false">[2]ПК!BY550</f>
        <v>513.7</v>
      </c>
      <c r="AV48" s="52" t="n">
        <f aca="false">[2]ПК!BZ550</f>
        <v>514.1</v>
      </c>
      <c r="AW48" s="52" t="n">
        <f aca="false">[2]ПК!CA550</f>
        <v>514.1</v>
      </c>
      <c r="AX48" s="52" t="n">
        <f aca="false">[2]ПК!CB550</f>
        <v>514.1</v>
      </c>
      <c r="AY48" s="52" t="n">
        <f aca="false">[2]ПК!CC550</f>
        <v>514.1</v>
      </c>
      <c r="AZ48" s="52" t="n">
        <f aca="false">[2]ПК!CD550</f>
        <v>532.6</v>
      </c>
      <c r="BA48" s="52" t="n">
        <f aca="false">[2]ПК!CE550</f>
        <v>532.6</v>
      </c>
      <c r="BB48" s="52" t="n">
        <f aca="false">[2]ПК!CF550</f>
        <v>532.6</v>
      </c>
      <c r="BC48" s="52" t="n">
        <f aca="false">[2]ПК!CG550</f>
        <v>532.6</v>
      </c>
      <c r="BD48" s="52" t="n">
        <f aca="false">[2]ПК!CH550</f>
        <v>532.6</v>
      </c>
      <c r="BE48" s="52" t="n">
        <f aca="false">[2]ПК!CI550</f>
        <v>551.2</v>
      </c>
      <c r="BF48" s="52" t="n">
        <f aca="false">[2]ПК!CJ550</f>
        <v>543.7</v>
      </c>
      <c r="BG48" s="52" t="n">
        <f aca="false">[2]ПК!CK550</f>
        <v>543.7</v>
      </c>
      <c r="BH48" s="52" t="n">
        <f aca="false">[2]ПК!CL550</f>
        <v>543.7</v>
      </c>
      <c r="BI48" s="52" t="n">
        <f aca="false">[2]ПК!CM550</f>
        <v>551.7</v>
      </c>
      <c r="BJ48" s="52" t="n">
        <f aca="false">[2]ПК!CN550</f>
        <v>551.7</v>
      </c>
      <c r="BK48" s="52" t="n">
        <f aca="false">[2]ПК!CO550</f>
        <v>553</v>
      </c>
      <c r="BL48" s="52" t="n">
        <f aca="false">[2]ПК!CP550</f>
        <v>553</v>
      </c>
      <c r="BM48" s="52" t="n">
        <f aca="false">[2]ПК!CQ550</f>
        <v>553</v>
      </c>
      <c r="BN48" s="52" t="n">
        <f aca="false">[2]ПК!CR550</f>
        <v>537</v>
      </c>
      <c r="BO48" s="52" t="n">
        <f aca="false">[2]ПК!CS550</f>
        <v>537</v>
      </c>
      <c r="BP48" s="52" t="n">
        <f aca="false">[2]ПК!CT550</f>
        <v>527.7</v>
      </c>
      <c r="BQ48" s="52" t="n">
        <f aca="false">[2]ПК!CU550</f>
        <v>527.7</v>
      </c>
      <c r="BR48" s="52" t="n">
        <f aca="false">[2]ПК!CV550</f>
        <v>527.7</v>
      </c>
      <c r="BS48" s="52" t="n">
        <f aca="false">[2]ПК!CW550</f>
        <v>527.7</v>
      </c>
      <c r="BT48" s="52" t="n">
        <f aca="false">[2]ПК!CX550</f>
        <v>527.7</v>
      </c>
      <c r="BU48" s="52" t="n">
        <f aca="false">[2]ПК!CY550</f>
        <v>527.7</v>
      </c>
      <c r="BV48" s="52" t="n">
        <f aca="false">[2]ПК!DB550</f>
        <v>527.7</v>
      </c>
      <c r="BW48" s="52" t="n">
        <f aca="false">[2]ПК!DC550</f>
        <v>527.7</v>
      </c>
      <c r="BX48" s="52" t="n">
        <f aca="false">[2]ПК!DD550</f>
        <v>527.7</v>
      </c>
      <c r="BY48" s="52" t="n">
        <f aca="false">[2]ПК!DE550</f>
        <v>408.7</v>
      </c>
      <c r="BZ48" s="52" t="n">
        <f aca="false">[2]ПК!DF550</f>
        <v>527.7</v>
      </c>
      <c r="CA48" s="52" t="n">
        <f aca="false">[2]ПК!DG550</f>
        <v>408.7</v>
      </c>
      <c r="CB48" s="52" t="n">
        <f aca="false">[2]ПК!DH550</f>
        <v>527.7</v>
      </c>
      <c r="CC48" s="52" t="n">
        <f aca="false">[2]ПК!DI550</f>
        <v>408.7</v>
      </c>
      <c r="CD48" s="52" t="n">
        <f aca="false">[2]ПК!DJ550</f>
        <v>527.7</v>
      </c>
      <c r="CE48" s="52" t="n">
        <f aca="false">[2]ПК!DK550</f>
        <v>408.7</v>
      </c>
      <c r="CF48" s="52"/>
      <c r="CG48" s="52"/>
      <c r="CH48" s="52"/>
      <c r="CI48" s="52"/>
      <c r="CJ48" s="52" t="n">
        <f aca="false">[2]ПК!DL550</f>
        <v>527.7</v>
      </c>
      <c r="CK48" s="52" t="n">
        <f aca="false">[2]ПК!DM550</f>
        <v>408.7</v>
      </c>
      <c r="CL48" s="52" t="n">
        <f aca="false">[2]ПК!DN550</f>
        <v>527.7</v>
      </c>
      <c r="CM48" s="52" t="n">
        <f aca="false">[2]ПК!DO550</f>
        <v>408.7</v>
      </c>
      <c r="CN48" s="52" t="n">
        <f aca="false">[2]ПК!DP550</f>
        <v>527.7</v>
      </c>
      <c r="CO48" s="52" t="n">
        <f aca="false">[2]ПК!DQ550</f>
        <v>408.7</v>
      </c>
      <c r="CP48" s="52" t="n">
        <f aca="false">[2]ПК!DR550</f>
        <v>527.7</v>
      </c>
      <c r="CQ48" s="52" t="n">
        <f aca="false">[2]ПК!DS550</f>
        <v>408.7</v>
      </c>
      <c r="CR48" s="52" t="n">
        <f aca="false">[2]ПК!DT550</f>
        <v>527.7</v>
      </c>
      <c r="CS48" s="52" t="n">
        <f aca="false">[2]ПК!DU550</f>
        <v>408.7</v>
      </c>
      <c r="CT48" s="52" t="n">
        <f aca="false">[2]ПК!DV550</f>
        <v>527.7</v>
      </c>
      <c r="CU48" s="52" t="n">
        <f aca="false">[2]ПК!DW550</f>
        <v>408.7</v>
      </c>
      <c r="CV48" s="52" t="n">
        <f aca="false">[2]ПК!DX550</f>
        <v>527.7</v>
      </c>
      <c r="CW48" s="52" t="n">
        <f aca="false">[2]ПК!DY550</f>
        <v>408.7</v>
      </c>
      <c r="CX48" s="52" t="n">
        <f aca="false">[2]ПК!DZ550</f>
        <v>527.7</v>
      </c>
      <c r="CY48" s="52" t="n">
        <f aca="false">[2]ПК!EA550</f>
        <v>408.7</v>
      </c>
      <c r="CZ48" s="52" t="n">
        <f aca="false">[2]ПК!EB550</f>
        <v>527.7</v>
      </c>
      <c r="DA48" s="52" t="n">
        <f aca="false">[2]ПК!EC550</f>
        <v>408.7</v>
      </c>
      <c r="DB48" s="52" t="n">
        <f aca="false">[2]ПК!ED550</f>
        <v>527.7</v>
      </c>
      <c r="DC48" s="52" t="n">
        <f aca="false">[2]ПК!EE550</f>
        <v>408.7</v>
      </c>
      <c r="DD48" s="53" t="n">
        <f aca="false">[2]ПК!FI550</f>
        <v>28</v>
      </c>
      <c r="DE48" s="50" t="s">
        <v>132</v>
      </c>
      <c r="DF48" s="7" t="n">
        <v>1</v>
      </c>
    </row>
    <row r="49" customFormat="false" ht="55.5" hidden="false" customHeight="true" outlineLevel="0" collapsed="false">
      <c r="A49" s="40" t="n">
        <v>39</v>
      </c>
      <c r="B49" s="54" t="s">
        <v>133</v>
      </c>
      <c r="C49" s="49" t="n">
        <v>14308262</v>
      </c>
      <c r="D49" s="40" t="s">
        <v>72</v>
      </c>
      <c r="E49" s="51" t="s">
        <v>90</v>
      </c>
      <c r="F49" s="51" t="n">
        <f aca="false">[2]ПК!EN553</f>
        <v>25</v>
      </c>
      <c r="G49" s="51" t="n">
        <f aca="false">[2]ПК!EO553</f>
        <v>142</v>
      </c>
      <c r="H49" s="51" t="n">
        <f aca="false">[2]ПК!EP553</f>
        <v>142</v>
      </c>
      <c r="I49" s="51" t="n">
        <f aca="false">[2]ПК!EQ553</f>
        <v>142</v>
      </c>
      <c r="J49" s="51" t="n">
        <f aca="false">[2]ПК!ER553</f>
        <v>142</v>
      </c>
      <c r="K49" s="51" t="n">
        <f aca="false">[2]ПК!ES553</f>
        <v>142</v>
      </c>
      <c r="L49" s="51" t="n">
        <f aca="false">[2]ПК!ET553</f>
        <v>142</v>
      </c>
      <c r="M49" s="51" t="n">
        <f aca="false">[2]ПК!EU553</f>
        <v>142</v>
      </c>
      <c r="N49" s="51" t="n">
        <f aca="false">[2]ПК!EV553</f>
        <v>142</v>
      </c>
      <c r="O49" s="51" t="n">
        <f aca="false">[2]ПК!EW553</f>
        <v>142</v>
      </c>
      <c r="P49" s="51" t="n">
        <f aca="false">[2]ПК!EX553</f>
        <v>142</v>
      </c>
      <c r="Q49" s="51" t="n">
        <f aca="false">[2]ПК!EW553</f>
        <v>142</v>
      </c>
      <c r="R49" s="51" t="n">
        <f aca="false">[2]ПК!EX553</f>
        <v>142</v>
      </c>
      <c r="S49" s="51" t="n">
        <f aca="false">[2]ПК!EY553</f>
        <v>142</v>
      </c>
      <c r="T49" s="51" t="n">
        <f aca="false">[2]ПК!EZ553</f>
        <v>142</v>
      </c>
      <c r="U49" s="51" t="n">
        <f aca="false">[2]ПК!FA553</f>
        <v>142</v>
      </c>
      <c r="V49" s="51" t="n">
        <f aca="false">[2]ПК!FB553</f>
        <v>142</v>
      </c>
      <c r="W49" s="51" t="n">
        <f aca="false">[2]ПК!FC553</f>
        <v>142</v>
      </c>
      <c r="X49" s="51" t="n">
        <f aca="false">[2]ПК!FD553</f>
        <v>142</v>
      </c>
      <c r="Y49" s="51" t="n">
        <f aca="false">[2]ПК!FE553</f>
        <v>142</v>
      </c>
      <c r="Z49" s="51" t="n">
        <f aca="false">[2]ПК!FF553</f>
        <v>142</v>
      </c>
      <c r="AA49" s="51" t="n">
        <f aca="false">[2]ПК!FG553</f>
        <v>142</v>
      </c>
      <c r="AB49" s="51" t="n">
        <f aca="false">[2]ПК!FH553</f>
        <v>142</v>
      </c>
      <c r="AC49" s="52" t="n">
        <f aca="false">[2]ПК!BG553</f>
        <v>4722.6</v>
      </c>
      <c r="AD49" s="52" t="n">
        <f aca="false">[2]ПК!BH553</f>
        <v>4404</v>
      </c>
      <c r="AE49" s="52" t="n">
        <f aca="false">[2]ПК!BI553</f>
        <v>1180.6</v>
      </c>
      <c r="AF49" s="52" t="n">
        <f aca="false">[2]ПК!BJ553</f>
        <v>1180.6</v>
      </c>
      <c r="AG49" s="52" t="n">
        <f aca="false">[2]ПК!BK553</f>
        <v>1180.6</v>
      </c>
      <c r="AH49" s="52" t="n">
        <f aca="false">[2]ПК!BL553</f>
        <v>1180.6</v>
      </c>
      <c r="AI49" s="52" t="n">
        <f aca="false">[2]ПК!BM553</f>
        <v>1180.5</v>
      </c>
      <c r="AJ49" s="52" t="n">
        <f aca="false">[2]ПК!BN553</f>
        <v>1180.5</v>
      </c>
      <c r="AK49" s="52" t="n">
        <f aca="false">[2]ПК!BO553</f>
        <v>1180.5</v>
      </c>
      <c r="AL49" s="52" t="n">
        <f aca="false">[2]ПК!BP553</f>
        <v>1180.5</v>
      </c>
      <c r="AM49" s="52" t="n">
        <f aca="false">[2]ПК!BQ553</f>
        <v>1180.5</v>
      </c>
      <c r="AN49" s="52" t="n">
        <f aca="false">[2]ПК!BR553</f>
        <v>1180.5</v>
      </c>
      <c r="AO49" s="52" t="n">
        <f aca="false">[2]ПК!BS553</f>
        <v>1180.5</v>
      </c>
      <c r="AP49" s="52" t="n">
        <f aca="false">[2]ПК!BT553</f>
        <v>1180.5</v>
      </c>
      <c r="AQ49" s="52" t="n">
        <f aca="false">[2]ПК!BU553</f>
        <v>1180.5</v>
      </c>
      <c r="AR49" s="52" t="n">
        <f aca="false">[2]ПК!BV553</f>
        <v>1180.5</v>
      </c>
      <c r="AS49" s="52" t="n">
        <f aca="false">[2]ПК!BW553</f>
        <v>1180.5</v>
      </c>
      <c r="AT49" s="52" t="n">
        <f aca="false">[2]ПК!BX553</f>
        <v>1180.5</v>
      </c>
      <c r="AU49" s="52" t="n">
        <f aca="false">[2]ПК!BY553</f>
        <v>1180.5</v>
      </c>
      <c r="AV49" s="52" t="n">
        <f aca="false">[2]ПК!BZ553</f>
        <v>1180.5</v>
      </c>
      <c r="AW49" s="52" t="n">
        <f aca="false">[2]ПК!CA553</f>
        <v>1180.5</v>
      </c>
      <c r="AX49" s="52" t="n">
        <f aca="false">[2]ПК!CB553</f>
        <v>1180.5</v>
      </c>
      <c r="AY49" s="52" t="n">
        <f aca="false">[2]ПК!CC553</f>
        <v>1180.5</v>
      </c>
      <c r="AZ49" s="52" t="n">
        <f aca="false">[2]ПК!CD553</f>
        <v>1180.5</v>
      </c>
      <c r="BA49" s="52" t="n">
        <f aca="false">[2]ПК!CE553</f>
        <v>1180.5</v>
      </c>
      <c r="BB49" s="52" t="n">
        <f aca="false">[2]ПК!CF553</f>
        <v>1180.5</v>
      </c>
      <c r="BC49" s="52" t="n">
        <f aca="false">[2]ПК!CG553</f>
        <v>1180.5</v>
      </c>
      <c r="BD49" s="52" t="n">
        <f aca="false">[2]ПК!CH553</f>
        <v>1180.5</v>
      </c>
      <c r="BE49" s="52" t="n">
        <f aca="false">[2]ПК!CI553</f>
        <v>1180.5</v>
      </c>
      <c r="BF49" s="52" t="n">
        <f aca="false">[2]ПК!CJ553</f>
        <v>1180.5</v>
      </c>
      <c r="BG49" s="52" t="n">
        <f aca="false">[2]ПК!CK553</f>
        <v>1180.5</v>
      </c>
      <c r="BH49" s="52" t="n">
        <f aca="false">[2]ПК!CL553</f>
        <v>1180.5</v>
      </c>
      <c r="BI49" s="52" t="n">
        <f aca="false">[2]ПК!CM553</f>
        <v>1180.5</v>
      </c>
      <c r="BJ49" s="52" t="n">
        <f aca="false">[2]ПК!CN553</f>
        <v>1180.5</v>
      </c>
      <c r="BK49" s="52" t="n">
        <f aca="false">[2]ПК!CO553</f>
        <v>1180.5</v>
      </c>
      <c r="BL49" s="52" t="n">
        <f aca="false">[2]ПК!CP553</f>
        <v>1180.5</v>
      </c>
      <c r="BM49" s="52" t="n">
        <f aca="false">[2]ПК!CQ553</f>
        <v>1180.5</v>
      </c>
      <c r="BN49" s="52" t="n">
        <f aca="false">[2]ПК!CR553</f>
        <v>1180.5</v>
      </c>
      <c r="BO49" s="52" t="n">
        <f aca="false">[2]ПК!CS553</f>
        <v>1180.5</v>
      </c>
      <c r="BP49" s="52" t="n">
        <f aca="false">[2]ПК!CT553</f>
        <v>1180.5</v>
      </c>
      <c r="BQ49" s="52" t="n">
        <f aca="false">[2]ПК!CU553</f>
        <v>1180.5</v>
      </c>
      <c r="BR49" s="52" t="n">
        <f aca="false">[2]ПК!CV553</f>
        <v>1180.5</v>
      </c>
      <c r="BS49" s="52" t="n">
        <f aca="false">[2]ПК!CW553</f>
        <v>1180.5</v>
      </c>
      <c r="BT49" s="52" t="n">
        <f aca="false">[2]ПК!CX553</f>
        <v>1180.5</v>
      </c>
      <c r="BU49" s="52" t="n">
        <f aca="false">[2]ПК!CY553</f>
        <v>1180.5</v>
      </c>
      <c r="BV49" s="52" t="n">
        <f aca="false">[2]ПК!DB553</f>
        <v>1180.5</v>
      </c>
      <c r="BW49" s="52" t="n">
        <f aca="false">[2]ПК!DC553</f>
        <v>1180.5</v>
      </c>
      <c r="BX49" s="52" t="n">
        <f aca="false">[2]ПК!DD553</f>
        <v>1180.5</v>
      </c>
      <c r="BY49" s="52" t="n">
        <f aca="false">[2]ПК!DE553</f>
        <v>1180.5</v>
      </c>
      <c r="BZ49" s="52" t="n">
        <f aca="false">[2]ПК!DF553</f>
        <v>1180.5</v>
      </c>
      <c r="CA49" s="52" t="n">
        <f aca="false">[2]ПК!DG553</f>
        <v>1180.5</v>
      </c>
      <c r="CB49" s="52" t="n">
        <f aca="false">[2]ПК!DH553</f>
        <v>1180.5</v>
      </c>
      <c r="CC49" s="52" t="n">
        <f aca="false">[2]ПК!DI553</f>
        <v>1180.5</v>
      </c>
      <c r="CD49" s="52" t="n">
        <f aca="false">[2]ПК!DJ553</f>
        <v>1180.5</v>
      </c>
      <c r="CE49" s="52" t="n">
        <f aca="false">[2]ПК!DK553</f>
        <v>1180.5</v>
      </c>
      <c r="CF49" s="52"/>
      <c r="CG49" s="52"/>
      <c r="CH49" s="52"/>
      <c r="CI49" s="52"/>
      <c r="CJ49" s="52" t="n">
        <f aca="false">[2]ПК!DL553</f>
        <v>1180.5</v>
      </c>
      <c r="CK49" s="52" t="n">
        <f aca="false">[2]ПК!DM553</f>
        <v>1180.5</v>
      </c>
      <c r="CL49" s="52" t="n">
        <f aca="false">[2]ПК!DN553</f>
        <v>1180.5</v>
      </c>
      <c r="CM49" s="52" t="n">
        <f aca="false">[2]ПК!DO553</f>
        <v>1180.5</v>
      </c>
      <c r="CN49" s="52" t="n">
        <f aca="false">[2]ПК!DP553</f>
        <v>1180.5</v>
      </c>
      <c r="CO49" s="52" t="n">
        <f aca="false">[2]ПК!DQ553</f>
        <v>1180.5</v>
      </c>
      <c r="CP49" s="52" t="n">
        <f aca="false">[2]ПК!DR553</f>
        <v>1180.5</v>
      </c>
      <c r="CQ49" s="52" t="n">
        <f aca="false">[2]ПК!DS553</f>
        <v>1180.5</v>
      </c>
      <c r="CR49" s="52" t="n">
        <f aca="false">[2]ПК!DT553</f>
        <v>1180.5</v>
      </c>
      <c r="CS49" s="52" t="n">
        <f aca="false">[2]ПК!DU553</f>
        <v>1180.5</v>
      </c>
      <c r="CT49" s="52" t="n">
        <f aca="false">[2]ПК!DV553</f>
        <v>1180.5</v>
      </c>
      <c r="CU49" s="52" t="n">
        <f aca="false">[2]ПК!DW553</f>
        <v>1180.5</v>
      </c>
      <c r="CV49" s="52" t="n">
        <f aca="false">[2]ПК!DX553</f>
        <v>1180.5</v>
      </c>
      <c r="CW49" s="52" t="n">
        <f aca="false">[2]ПК!DY553</f>
        <v>1180.5</v>
      </c>
      <c r="CX49" s="52" t="n">
        <f aca="false">[2]ПК!DZ553</f>
        <v>1180.5</v>
      </c>
      <c r="CY49" s="52" t="n">
        <f aca="false">[2]ПК!EA553</f>
        <v>1180.5</v>
      </c>
      <c r="CZ49" s="52" t="n">
        <f aca="false">[2]ПК!EB553</f>
        <v>1180.5</v>
      </c>
      <c r="DA49" s="52" t="n">
        <f aca="false">[2]ПК!EC553</f>
        <v>1180.5</v>
      </c>
      <c r="DB49" s="52" t="n">
        <f aca="false">[2]ПК!ED553</f>
        <v>1180.5</v>
      </c>
      <c r="DC49" s="52" t="n">
        <f aca="false">[2]ПК!EE553</f>
        <v>1180.5</v>
      </c>
      <c r="DD49" s="53" t="n">
        <f aca="false">[2]ПК!FI553</f>
        <v>8</v>
      </c>
      <c r="DE49" s="50" t="s">
        <v>134</v>
      </c>
      <c r="DF49" s="7" t="n">
        <v>1</v>
      </c>
    </row>
    <row r="50" customFormat="false" ht="24.6" hidden="false" customHeight="true" outlineLevel="0" collapsed="false">
      <c r="A50" s="40" t="n">
        <v>40</v>
      </c>
      <c r="B50" s="41" t="s">
        <v>135</v>
      </c>
      <c r="C50" s="49" t="n">
        <v>375289</v>
      </c>
      <c r="D50" s="40" t="s">
        <v>72</v>
      </c>
      <c r="E50" s="51" t="s">
        <v>136</v>
      </c>
      <c r="F50" s="51" t="n">
        <f aca="false">[2]ПК!EN279</f>
        <v>43</v>
      </c>
      <c r="G50" s="51" t="n">
        <f aca="false">[2]ПК!EO279</f>
        <v>45</v>
      </c>
      <c r="H50" s="51" t="n">
        <f aca="false">[2]ПК!EP279</f>
        <v>41</v>
      </c>
      <c r="I50" s="51" t="n">
        <f aca="false">[2]ПК!EQ279</f>
        <v>45</v>
      </c>
      <c r="J50" s="51" t="n">
        <f aca="false">[2]ПК!ER279</f>
        <v>41</v>
      </c>
      <c r="K50" s="51" t="n">
        <f aca="false">[2]ПК!ES279</f>
        <v>45</v>
      </c>
      <c r="L50" s="51" t="n">
        <f aca="false">[2]ПК!ET279</f>
        <v>41</v>
      </c>
      <c r="M50" s="51" t="n">
        <f aca="false">[2]ПК!EU279</f>
        <v>45</v>
      </c>
      <c r="N50" s="51" t="n">
        <f aca="false">[2]ПК!EV279</f>
        <v>41</v>
      </c>
      <c r="O50" s="51" t="n">
        <f aca="false">[2]ПК!EW279</f>
        <v>45</v>
      </c>
      <c r="P50" s="51" t="n">
        <f aca="false">[2]ПК!EX279</f>
        <v>41</v>
      </c>
      <c r="Q50" s="51" t="n">
        <f aca="false">[2]ПК!EW279</f>
        <v>45</v>
      </c>
      <c r="R50" s="51" t="n">
        <f aca="false">[2]ПК!EX279</f>
        <v>41</v>
      </c>
      <c r="S50" s="51" t="n">
        <f aca="false">[2]ПК!EY279</f>
        <v>45</v>
      </c>
      <c r="T50" s="51" t="n">
        <f aca="false">[2]ПК!EZ279</f>
        <v>41</v>
      </c>
      <c r="U50" s="51" t="n">
        <f aca="false">[2]ПК!FA279</f>
        <v>43</v>
      </c>
      <c r="V50" s="51" t="n">
        <f aca="false">[2]ПК!FB279</f>
        <v>41</v>
      </c>
      <c r="W50" s="51" t="n">
        <f aca="false">[2]ПК!FC279</f>
        <v>43</v>
      </c>
      <c r="X50" s="51" t="n">
        <f aca="false">[2]ПК!FD279</f>
        <v>41</v>
      </c>
      <c r="Y50" s="51" t="n">
        <f aca="false">[2]ПК!FE279</f>
        <v>43</v>
      </c>
      <c r="Z50" s="51" t="n">
        <f aca="false">[2]ПК!FF279</f>
        <v>41</v>
      </c>
      <c r="AA50" s="51" t="n">
        <f aca="false">[2]ПК!FG279</f>
        <v>43</v>
      </c>
      <c r="AB50" s="51" t="n">
        <f aca="false">[2]ПК!FH279</f>
        <v>41</v>
      </c>
      <c r="AC50" s="52" t="n">
        <v>0</v>
      </c>
      <c r="AD50" s="52" t="n">
        <v>0</v>
      </c>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t="n">
        <v>0</v>
      </c>
      <c r="BY50" s="52" t="n">
        <v>0</v>
      </c>
      <c r="BZ50" s="52"/>
      <c r="CA50" s="52"/>
      <c r="CB50" s="52"/>
      <c r="CC50" s="52"/>
      <c r="CD50" s="52" t="n">
        <v>0</v>
      </c>
      <c r="CE50" s="52" t="n">
        <v>0</v>
      </c>
      <c r="CF50" s="52"/>
      <c r="CG50" s="52"/>
      <c r="CH50" s="52"/>
      <c r="CI50" s="52"/>
      <c r="CJ50" s="52" t="n">
        <f aca="false">[2]ПК!DL279</f>
        <v>507.7</v>
      </c>
      <c r="CK50" s="52" t="n">
        <f aca="false">[2]ПК!DM279</f>
        <v>241.7</v>
      </c>
      <c r="CL50" s="52" t="n">
        <f aca="false">[2]ПК!DN279</f>
        <v>514.9</v>
      </c>
      <c r="CM50" s="52" t="n">
        <f aca="false">[2]ПК!DO279</f>
        <v>241.7</v>
      </c>
      <c r="CN50" s="52" t="n">
        <f aca="false">[2]ПК!DP279</f>
        <v>514.9</v>
      </c>
      <c r="CO50" s="52" t="n">
        <f aca="false">[2]ПК!DQ279</f>
        <v>241.7</v>
      </c>
      <c r="CP50" s="52" t="n">
        <f aca="false">[2]ПК!DR279</f>
        <v>514.9</v>
      </c>
      <c r="CQ50" s="52" t="n">
        <f aca="false">[2]ПК!DS279</f>
        <v>241.7</v>
      </c>
      <c r="CR50" s="52" t="n">
        <f aca="false">[2]ПК!DT279</f>
        <v>514.9</v>
      </c>
      <c r="CS50" s="52" t="n">
        <f aca="false">[2]ПК!DU279</f>
        <v>241.7</v>
      </c>
      <c r="CT50" s="52" t="n">
        <f aca="false">[2]ПК!DV279</f>
        <v>520.2</v>
      </c>
      <c r="CU50" s="52" t="n">
        <f aca="false">[2]ПК!DW279</f>
        <v>241.7</v>
      </c>
      <c r="CV50" s="52" t="n">
        <f aca="false">[2]ПК!DX279</f>
        <v>526.5</v>
      </c>
      <c r="CW50" s="52" t="n">
        <f aca="false">[2]ПК!DY279</f>
        <v>256.9</v>
      </c>
      <c r="CX50" s="52" t="n">
        <f aca="false">[2]ПК!DZ279</f>
        <v>517.4</v>
      </c>
      <c r="CY50" s="52" t="n">
        <f aca="false">[2]ПК!EA279</f>
        <v>256.9</v>
      </c>
      <c r="CZ50" s="52" t="n">
        <f aca="false">[2]ПК!EB279</f>
        <v>543.3</v>
      </c>
      <c r="DA50" s="52" t="n">
        <f aca="false">[2]ПК!EC279</f>
        <v>256.9</v>
      </c>
      <c r="DB50" s="52" t="n">
        <f aca="false">[2]ПК!ED279</f>
        <v>543.3</v>
      </c>
      <c r="DC50" s="52" t="n">
        <f aca="false">[2]ПК!EE279</f>
        <v>256.9</v>
      </c>
      <c r="DD50" s="53" t="n">
        <f aca="false">[2]ПК!FI279</f>
        <v>61</v>
      </c>
      <c r="DE50" s="50"/>
      <c r="DF50" s="7" t="n">
        <v>1</v>
      </c>
    </row>
    <row r="51" customFormat="false" ht="15" hidden="false" customHeight="false" outlineLevel="0" collapsed="false">
      <c r="A51" s="40" t="n">
        <v>41</v>
      </c>
      <c r="B51" s="41" t="s">
        <v>137</v>
      </c>
      <c r="C51" s="49" t="n">
        <v>292184</v>
      </c>
      <c r="D51" s="40" t="s">
        <v>72</v>
      </c>
      <c r="E51" s="51" t="s">
        <v>136</v>
      </c>
      <c r="F51" s="51" t="n">
        <f aca="false">[2]ПК!EN715</f>
        <v>0</v>
      </c>
      <c r="G51" s="51" t="n">
        <f aca="false">[2]ПК!EO715</f>
        <v>0</v>
      </c>
      <c r="H51" s="51" t="n">
        <f aca="false">[2]ПК!EP715</f>
        <v>0</v>
      </c>
      <c r="I51" s="51" t="n">
        <f aca="false">[2]ПК!EQ715</f>
        <v>0</v>
      </c>
      <c r="J51" s="51" t="n">
        <f aca="false">[2]ПК!ER715</f>
        <v>0</v>
      </c>
      <c r="K51" s="51" t="n">
        <f aca="false">[2]ПК!ES715</f>
        <v>0</v>
      </c>
      <c r="L51" s="51" t="n">
        <f aca="false">[2]ПК!ET715</f>
        <v>0</v>
      </c>
      <c r="M51" s="51" t="n">
        <f aca="false">[2]ПК!EU715</f>
        <v>0</v>
      </c>
      <c r="N51" s="51" t="n">
        <f aca="false">[2]ПК!EV715</f>
        <v>0</v>
      </c>
      <c r="O51" s="51" t="n">
        <f aca="false">[2]ПК!EW715</f>
        <v>0</v>
      </c>
      <c r="P51" s="51" t="n">
        <f aca="false">[2]ПК!EX715</f>
        <v>0</v>
      </c>
      <c r="Q51" s="51" t="n">
        <f aca="false">[2]ПК!EW715</f>
        <v>0</v>
      </c>
      <c r="R51" s="51" t="n">
        <f aca="false">[2]ПК!EX715</f>
        <v>0</v>
      </c>
      <c r="S51" s="51" t="n">
        <f aca="false">[2]ПК!EY715</f>
        <v>0</v>
      </c>
      <c r="T51" s="51" t="n">
        <f aca="false">[2]ПК!EZ715</f>
        <v>0</v>
      </c>
      <c r="U51" s="51" t="n">
        <f aca="false">[2]ПК!FA715</f>
        <v>0</v>
      </c>
      <c r="V51" s="51" t="n">
        <f aca="false">[2]ПК!FB715</f>
        <v>0</v>
      </c>
      <c r="W51" s="51" t="n">
        <f aca="false">[2]ПК!FC715</f>
        <v>0</v>
      </c>
      <c r="X51" s="51" t="n">
        <f aca="false">[2]ПК!FD715</f>
        <v>0</v>
      </c>
      <c r="Y51" s="51" t="n">
        <f aca="false">[2]ПК!FE715</f>
        <v>0</v>
      </c>
      <c r="Z51" s="51" t="n">
        <f aca="false">[2]ПК!FF715</f>
        <v>0</v>
      </c>
      <c r="AA51" s="40" t="n">
        <v>0</v>
      </c>
      <c r="AB51" s="40" t="n">
        <v>0</v>
      </c>
      <c r="AC51" s="52" t="n">
        <f aca="false">[2]ПК!BG715</f>
        <v>25.4</v>
      </c>
      <c r="AD51" s="52" t="n">
        <f aca="false">[2]ПК!BH715</f>
        <v>25.4</v>
      </c>
      <c r="AE51" s="52" t="n">
        <f aca="false">[2]ПК!BI715</f>
        <v>25.4</v>
      </c>
      <c r="AF51" s="52" t="n">
        <f aca="false">[2]ПК!BJ715</f>
        <v>25.4</v>
      </c>
      <c r="AG51" s="52" t="n">
        <f aca="false">[2]ПК!BK715</f>
        <v>25.4</v>
      </c>
      <c r="AH51" s="52" t="n">
        <f aca="false">[2]ПК!BL715</f>
        <v>25.4</v>
      </c>
      <c r="AI51" s="52" t="n">
        <f aca="false">[2]ПК!BM715</f>
        <v>25.4</v>
      </c>
      <c r="AJ51" s="52" t="n">
        <f aca="false">[2]ПК!BN715</f>
        <v>25.4</v>
      </c>
      <c r="AK51" s="52" t="n">
        <f aca="false">[2]ПК!BO715</f>
        <v>25.4</v>
      </c>
      <c r="AL51" s="52" t="n">
        <f aca="false">[2]ПК!BP715</f>
        <v>25.4</v>
      </c>
      <c r="AM51" s="52" t="n">
        <f aca="false">[2]ПК!BQ715</f>
        <v>25.4</v>
      </c>
      <c r="AN51" s="52" t="n">
        <f aca="false">[2]ПК!BR715</f>
        <v>25.4</v>
      </c>
      <c r="AO51" s="52" t="n">
        <f aca="false">[2]ПК!BS715</f>
        <v>25.4</v>
      </c>
      <c r="AP51" s="52" t="n">
        <f aca="false">[2]ПК!BT715</f>
        <v>25.4</v>
      </c>
      <c r="AQ51" s="52" t="n">
        <f aca="false">[2]ПК!BU715</f>
        <v>25.4</v>
      </c>
      <c r="AR51" s="52" t="n">
        <f aca="false">[2]ПК!BV715</f>
        <v>25.4</v>
      </c>
      <c r="AS51" s="52" t="n">
        <f aca="false">[2]ПК!BW715</f>
        <v>25.4</v>
      </c>
      <c r="AT51" s="52" t="n">
        <f aca="false">[2]ПК!BX715</f>
        <v>25.4</v>
      </c>
      <c r="AU51" s="52" t="n">
        <f aca="false">[2]ПК!BY715</f>
        <v>25.4</v>
      </c>
      <c r="AV51" s="52" t="n">
        <f aca="false">[2]ПК!BZ715</f>
        <v>25.4</v>
      </c>
      <c r="AW51" s="52" t="n">
        <f aca="false">[2]ПК!CA715</f>
        <v>25.4</v>
      </c>
      <c r="AX51" s="52" t="n">
        <f aca="false">[2]ПК!CB715</f>
        <v>25.4</v>
      </c>
      <c r="AY51" s="52" t="n">
        <f aca="false">[2]ПК!CC715</f>
        <v>25.4</v>
      </c>
      <c r="AZ51" s="52" t="n">
        <f aca="false">[2]ПК!CD715</f>
        <v>25.4</v>
      </c>
      <c r="BA51" s="52" t="n">
        <f aca="false">[2]ПК!CE715</f>
        <v>25.4</v>
      </c>
      <c r="BB51" s="52" t="n">
        <f aca="false">[2]ПК!CF715</f>
        <v>25.4</v>
      </c>
      <c r="BC51" s="52" t="n">
        <f aca="false">[2]ПК!CG715</f>
        <v>25.4</v>
      </c>
      <c r="BD51" s="52" t="n">
        <f aca="false">[2]ПК!CH715</f>
        <v>25.4</v>
      </c>
      <c r="BE51" s="52" t="n">
        <f aca="false">[2]ПК!CI715</f>
        <v>25.4</v>
      </c>
      <c r="BF51" s="52" t="n">
        <f aca="false">[2]ПК!CJ715</f>
        <v>25.4</v>
      </c>
      <c r="BG51" s="52" t="n">
        <f aca="false">[2]ПК!CK715</f>
        <v>25.4</v>
      </c>
      <c r="BH51" s="52" t="n">
        <f aca="false">[2]ПК!CL715</f>
        <v>25.4</v>
      </c>
      <c r="BI51" s="52" t="n">
        <f aca="false">[2]ПК!CM715</f>
        <v>25.4</v>
      </c>
      <c r="BJ51" s="52" t="n">
        <f aca="false">[2]ПК!CN715</f>
        <v>25.4</v>
      </c>
      <c r="BK51" s="52" t="n">
        <f aca="false">[2]ПК!CO715</f>
        <v>25.4</v>
      </c>
      <c r="BL51" s="52" t="n">
        <f aca="false">[2]ПК!CP715</f>
        <v>25.4</v>
      </c>
      <c r="BM51" s="52" t="n">
        <f aca="false">[2]ПК!CQ715</f>
        <v>25.4</v>
      </c>
      <c r="BN51" s="52" t="n">
        <f aca="false">[2]ПК!CR715</f>
        <v>25.4</v>
      </c>
      <c r="BO51" s="52" t="n">
        <f aca="false">[2]ПК!CS715</f>
        <v>25.4</v>
      </c>
      <c r="BP51" s="52" t="n">
        <f aca="false">[2]ПК!CT715</f>
        <v>25.4</v>
      </c>
      <c r="BQ51" s="52" t="n">
        <f aca="false">[2]ПК!CU715</f>
        <v>25.4</v>
      </c>
      <c r="BR51" s="52" t="n">
        <f aca="false">[2]ПК!CV715</f>
        <v>25.4</v>
      </c>
      <c r="BS51" s="52" t="n">
        <f aca="false">[2]ПК!CW715</f>
        <v>25.4</v>
      </c>
      <c r="BT51" s="52" t="n">
        <f aca="false">[2]ПК!CX715</f>
        <v>25.4</v>
      </c>
      <c r="BU51" s="52" t="n">
        <f aca="false">[2]ПК!CY715</f>
        <v>25.4</v>
      </c>
      <c r="BV51" s="52" t="n">
        <f aca="false">[2]ПК!DB715</f>
        <v>25.4</v>
      </c>
      <c r="BW51" s="52" t="n">
        <f aca="false">[2]ПК!DC715</f>
        <v>25.4</v>
      </c>
      <c r="BX51" s="52" t="n">
        <f aca="false">[2]ПК!DD715</f>
        <v>25.4</v>
      </c>
      <c r="BY51" s="52" t="n">
        <f aca="false">[2]ПК!DE715</f>
        <v>25.4</v>
      </c>
      <c r="BZ51" s="52" t="n">
        <f aca="false">[2]ПК!DF715</f>
        <v>25.4</v>
      </c>
      <c r="CA51" s="52" t="n">
        <f aca="false">[2]ПК!DG715</f>
        <v>25.4</v>
      </c>
      <c r="CB51" s="52" t="n">
        <f aca="false">[2]ПК!DH715</f>
        <v>25.4</v>
      </c>
      <c r="CC51" s="52" t="n">
        <f aca="false">[2]ПК!DI715</f>
        <v>25.4</v>
      </c>
      <c r="CD51" s="52" t="n">
        <f aca="false">[2]ПК!DJ715</f>
        <v>25.4</v>
      </c>
      <c r="CE51" s="52" t="n">
        <f aca="false">[2]ПК!DK715</f>
        <v>25.4</v>
      </c>
      <c r="CF51" s="52"/>
      <c r="CG51" s="52"/>
      <c r="CH51" s="52"/>
      <c r="CI51" s="52"/>
      <c r="CJ51" s="52" t="n">
        <f aca="false">[2]ПК!DL715</f>
        <v>25.4</v>
      </c>
      <c r="CK51" s="52" t="n">
        <f aca="false">[2]ПК!DM715</f>
        <v>25.4</v>
      </c>
      <c r="CL51" s="52" t="n">
        <f aca="false">[2]ПК!DN715</f>
        <v>0</v>
      </c>
      <c r="CM51" s="52" t="n">
        <f aca="false">[2]ПК!DO715</f>
        <v>0</v>
      </c>
      <c r="CN51" s="52" t="n">
        <f aca="false">[2]ПК!DP715</f>
        <v>0</v>
      </c>
      <c r="CO51" s="52" t="n">
        <f aca="false">[2]ПК!DQ715</f>
        <v>0</v>
      </c>
      <c r="CP51" s="52" t="n">
        <f aca="false">[2]ПК!DR715</f>
        <v>0</v>
      </c>
      <c r="CQ51" s="52" t="n">
        <f aca="false">[2]ПК!DS715</f>
        <v>0</v>
      </c>
      <c r="CR51" s="52" t="n">
        <f aca="false">[2]ПК!DT715</f>
        <v>0</v>
      </c>
      <c r="CS51" s="52" t="n">
        <f aca="false">[2]ПК!DU715</f>
        <v>0</v>
      </c>
      <c r="CT51" s="52" t="n">
        <f aca="false">[2]ПК!DV715</f>
        <v>0</v>
      </c>
      <c r="CU51" s="52" t="n">
        <f aca="false">[2]ПК!DW715</f>
        <v>0</v>
      </c>
      <c r="CV51" s="52" t="n">
        <f aca="false">[2]ПК!DX715</f>
        <v>0</v>
      </c>
      <c r="CW51" s="52" t="n">
        <f aca="false">[2]ПК!DY715</f>
        <v>0</v>
      </c>
      <c r="CX51" s="52" t="n">
        <f aca="false">[2]ПК!DZ715</f>
        <v>0</v>
      </c>
      <c r="CY51" s="52" t="n">
        <f aca="false">[2]ПК!EA715</f>
        <v>0</v>
      </c>
      <c r="CZ51" s="52" t="n">
        <f aca="false">[2]ПК!EB715</f>
        <v>0</v>
      </c>
      <c r="DA51" s="52" t="n">
        <f aca="false">[2]ПК!EC715</f>
        <v>0</v>
      </c>
      <c r="DB51" s="52" t="n">
        <f aca="false">[2]ПК!ED715</f>
        <v>0</v>
      </c>
      <c r="DC51" s="52" t="n">
        <f aca="false">[2]ПК!EE715</f>
        <v>0</v>
      </c>
      <c r="DD51" s="53"/>
      <c r="DE51" s="50"/>
      <c r="DF51" s="7" t="n">
        <v>1</v>
      </c>
    </row>
    <row r="52" customFormat="false" ht="45" hidden="false" customHeight="false" outlineLevel="0" collapsed="false">
      <c r="A52" s="40" t="n">
        <v>42</v>
      </c>
      <c r="B52" s="41" t="s">
        <v>138</v>
      </c>
      <c r="C52" s="49" t="n">
        <v>14315500</v>
      </c>
      <c r="D52" s="40" t="s">
        <v>72</v>
      </c>
      <c r="E52" s="51" t="s">
        <v>136</v>
      </c>
      <c r="F52" s="51" t="n">
        <f aca="false">[2]ПК!EN625</f>
        <v>278</v>
      </c>
      <c r="G52" s="51" t="n">
        <f aca="false">[2]ПК!EO625</f>
        <v>299</v>
      </c>
      <c r="H52" s="51" t="n">
        <f aca="false">[2]ПК!EP625</f>
        <v>10</v>
      </c>
      <c r="I52" s="51" t="n">
        <f aca="false">[2]ПК!EQ625</f>
        <v>299</v>
      </c>
      <c r="J52" s="51" t="n">
        <f aca="false">[2]ПК!ER625</f>
        <v>10</v>
      </c>
      <c r="K52" s="51" t="n">
        <f aca="false">[2]ПК!ES625</f>
        <v>300</v>
      </c>
      <c r="L52" s="51" t="n">
        <f aca="false">[2]ПК!ET625</f>
        <v>10</v>
      </c>
      <c r="M52" s="51" t="n">
        <f aca="false">[2]ПК!EU625</f>
        <v>298</v>
      </c>
      <c r="N52" s="51" t="n">
        <f aca="false">[2]ПК!EV625</f>
        <v>10</v>
      </c>
      <c r="O52" s="51" t="n">
        <f aca="false">[2]ПК!EW625</f>
        <v>298</v>
      </c>
      <c r="P52" s="51" t="n">
        <f aca="false">[2]ПК!EX625</f>
        <v>10</v>
      </c>
      <c r="Q52" s="51" t="n">
        <f aca="false">[2]ПК!EW625</f>
        <v>298</v>
      </c>
      <c r="R52" s="51" t="n">
        <f aca="false">[2]ПК!EX625</f>
        <v>10</v>
      </c>
      <c r="S52" s="51" t="n">
        <f aca="false">[2]ПК!EY625</f>
        <v>302</v>
      </c>
      <c r="T52" s="51" t="n">
        <f aca="false">[2]ПК!EZ625</f>
        <v>10</v>
      </c>
      <c r="U52" s="51" t="n">
        <f aca="false">[2]ПК!FA625</f>
        <v>278</v>
      </c>
      <c r="V52" s="51" t="n">
        <f aca="false">[2]ПК!FB625</f>
        <v>10</v>
      </c>
      <c r="W52" s="51" t="n">
        <f aca="false">[2]ПК!FC625</f>
        <v>276</v>
      </c>
      <c r="X52" s="51" t="n">
        <f aca="false">[2]ПК!FD625</f>
        <v>10</v>
      </c>
      <c r="Y52" s="51" t="n">
        <f aca="false">[2]ПК!FE625</f>
        <v>303</v>
      </c>
      <c r="Z52" s="51" t="n">
        <f aca="false">[2]ПК!FF625</f>
        <v>10</v>
      </c>
      <c r="AA52" s="51" t="n">
        <f aca="false">[2]ПК!FG625</f>
        <v>303</v>
      </c>
      <c r="AB52" s="51" t="n">
        <f aca="false">[2]ПК!FH625</f>
        <v>10</v>
      </c>
      <c r="AC52" s="52" t="n">
        <f aca="false">[2]ПК!BG625</f>
        <v>911</v>
      </c>
      <c r="AD52" s="52" t="n">
        <f aca="false">[2]ПК!BH625</f>
        <v>911</v>
      </c>
      <c r="AE52" s="52" t="n">
        <f aca="false">[2]ПК!BI625</f>
        <v>911</v>
      </c>
      <c r="AF52" s="52" t="n">
        <f aca="false">[2]ПК!BJ625</f>
        <v>911</v>
      </c>
      <c r="AG52" s="52" t="n">
        <f aca="false">[2]ПК!BK625</f>
        <v>911</v>
      </c>
      <c r="AH52" s="52" t="n">
        <f aca="false">[2]ПК!BL625</f>
        <v>911</v>
      </c>
      <c r="AI52" s="52" t="n">
        <f aca="false">[2]ПК!BM625</f>
        <v>911</v>
      </c>
      <c r="AJ52" s="52" t="n">
        <f aca="false">[2]ПК!BN625</f>
        <v>911</v>
      </c>
      <c r="AK52" s="52" t="n">
        <f aca="false">[2]ПК!BO625</f>
        <v>911</v>
      </c>
      <c r="AL52" s="52" t="n">
        <f aca="false">[2]ПК!BP625</f>
        <v>911</v>
      </c>
      <c r="AM52" s="52" t="n">
        <f aca="false">[2]ПК!BQ625</f>
        <v>911</v>
      </c>
      <c r="AN52" s="52" t="n">
        <f aca="false">[2]ПК!BR625</f>
        <v>911</v>
      </c>
      <c r="AO52" s="52" t="n">
        <f aca="false">[2]ПК!BS625</f>
        <v>911</v>
      </c>
      <c r="AP52" s="52" t="n">
        <f aca="false">[2]ПК!BT625</f>
        <v>911</v>
      </c>
      <c r="AQ52" s="52" t="n">
        <f aca="false">[2]ПК!BU625</f>
        <v>911</v>
      </c>
      <c r="AR52" s="52" t="n">
        <f aca="false">[2]ПК!BV625</f>
        <v>911</v>
      </c>
      <c r="AS52" s="52" t="n">
        <f aca="false">[2]ПК!BW625</f>
        <v>911</v>
      </c>
      <c r="AT52" s="52" t="n">
        <f aca="false">[2]ПК!BX625</f>
        <v>911</v>
      </c>
      <c r="AU52" s="52" t="n">
        <f aca="false">[2]ПК!BY625</f>
        <v>911</v>
      </c>
      <c r="AV52" s="52" t="n">
        <f aca="false">[2]ПК!BZ625</f>
        <v>1572.8</v>
      </c>
      <c r="AW52" s="52" t="n">
        <f aca="false">[2]ПК!CA625</f>
        <v>1572.8</v>
      </c>
      <c r="AX52" s="52" t="n">
        <f aca="false">[2]ПК!CB625</f>
        <v>1572.8</v>
      </c>
      <c r="AY52" s="52" t="n">
        <f aca="false">[2]ПК!CC625</f>
        <v>1572.8</v>
      </c>
      <c r="AZ52" s="52" t="n">
        <f aca="false">[2]ПК!CD625</f>
        <v>2077.6</v>
      </c>
      <c r="BA52" s="52" t="n">
        <f aca="false">[2]ПК!CE625</f>
        <v>2077.6</v>
      </c>
      <c r="BB52" s="52" t="n">
        <f aca="false">[2]ПК!CF625</f>
        <v>2077.6</v>
      </c>
      <c r="BC52" s="52" t="n">
        <f aca="false">[2]ПК!CG625</f>
        <v>2067.8</v>
      </c>
      <c r="BD52" s="52" t="n">
        <f aca="false">[2]ПК!CH625</f>
        <v>2067.8</v>
      </c>
      <c r="BE52" s="52" t="n">
        <f aca="false">[2]ПК!CI625</f>
        <v>3567.8</v>
      </c>
      <c r="BF52" s="52" t="n">
        <f aca="false">[2]ПК!CJ625</f>
        <v>2300.1</v>
      </c>
      <c r="BG52" s="52" t="n">
        <f aca="false">[2]ПК!CK625</f>
        <v>2300.1</v>
      </c>
      <c r="BH52" s="52" t="n">
        <f aca="false">[2]ПК!CL625</f>
        <v>1906.8</v>
      </c>
      <c r="BI52" s="52" t="n">
        <f aca="false">[2]ПК!CM625</f>
        <v>2592.7</v>
      </c>
      <c r="BJ52" s="52" t="n">
        <f aca="false">[2]ПК!CN625</f>
        <v>2592.7</v>
      </c>
      <c r="BK52" s="52" t="n">
        <f aca="false">[2]ПК!CO625</f>
        <v>2592.7</v>
      </c>
      <c r="BL52" s="52" t="n">
        <f aca="false">[2]ПК!CP625</f>
        <v>2528.9</v>
      </c>
      <c r="BM52" s="52" t="n">
        <f aca="false">[2]ПК!CQ625</f>
        <v>4019.3</v>
      </c>
      <c r="BN52" s="52" t="n">
        <f aca="false">[2]ПК!CR625</f>
        <v>4019.3</v>
      </c>
      <c r="BO52" s="52" t="n">
        <f aca="false">[2]ПК!CS625</f>
        <v>4019.3</v>
      </c>
      <c r="BP52" s="52" t="n">
        <f aca="false">[2]ПК!CT625</f>
        <v>4014.9</v>
      </c>
      <c r="BQ52" s="52" t="n">
        <f aca="false">[2]ПК!CU625</f>
        <v>3195.5</v>
      </c>
      <c r="BR52" s="52" t="n">
        <f aca="false">[2]ПК!CV625</f>
        <v>4563.4</v>
      </c>
      <c r="BS52" s="52" t="n">
        <f aca="false">[2]ПК!CW625</f>
        <v>4563.4</v>
      </c>
      <c r="BT52" s="52" t="n">
        <f aca="false">[2]ПК!CX625</f>
        <v>4563.4</v>
      </c>
      <c r="BU52" s="52" t="n">
        <f aca="false">[2]ПК!CY625</f>
        <v>4563.4</v>
      </c>
      <c r="BV52" s="52" t="n">
        <f aca="false">[2]ПК!DB625</f>
        <v>3112.6</v>
      </c>
      <c r="BW52" s="52" t="n">
        <f aca="false">[2]ПК!DC625</f>
        <v>4519</v>
      </c>
      <c r="BX52" s="52" t="n">
        <f aca="false">[2]ПК!DD625</f>
        <v>4519</v>
      </c>
      <c r="BY52" s="52" t="n">
        <f aca="false">[2]ПК!DE625</f>
        <v>86.8</v>
      </c>
      <c r="BZ52" s="52" t="n">
        <f aca="false">[2]ПК!DF625</f>
        <v>3055.6</v>
      </c>
      <c r="CA52" s="52" t="n">
        <f aca="false">[2]ПК!DG625</f>
        <v>86.8</v>
      </c>
      <c r="CB52" s="52" t="n">
        <f aca="false">[2]ПК!DH625</f>
        <v>4060.8</v>
      </c>
      <c r="CC52" s="52" t="n">
        <f aca="false">[2]ПК!DI625</f>
        <v>86.8</v>
      </c>
      <c r="CD52" s="52" t="n">
        <f aca="false">[2]ПК!DJ625</f>
        <v>4060.8</v>
      </c>
      <c r="CE52" s="52" t="n">
        <f aca="false">[2]ПК!DK625</f>
        <v>86.8</v>
      </c>
      <c r="CF52" s="52"/>
      <c r="CG52" s="52"/>
      <c r="CH52" s="52"/>
      <c r="CI52" s="52"/>
      <c r="CJ52" s="52" t="n">
        <f aca="false">[2]ПК!DL625</f>
        <v>1640.2</v>
      </c>
      <c r="CK52" s="52" t="n">
        <f aca="false">[2]ПК!DM625</f>
        <v>86.8</v>
      </c>
      <c r="CL52" s="52" t="n">
        <f aca="false">[2]ПК!DN625</f>
        <v>3160.1</v>
      </c>
      <c r="CM52" s="52" t="n">
        <f aca="false">[2]ПК!DO625</f>
        <v>86.8</v>
      </c>
      <c r="CN52" s="52" t="n">
        <f aca="false">[2]ПК!DP625</f>
        <v>3160.1</v>
      </c>
      <c r="CO52" s="52" t="n">
        <f aca="false">[2]ПК!DQ625</f>
        <v>86.8</v>
      </c>
      <c r="CP52" s="52" t="n">
        <f aca="false">[2]ПК!DR625</f>
        <v>2342.2</v>
      </c>
      <c r="CQ52" s="52" t="n">
        <f aca="false">[2]ПК!DS625</f>
        <v>86.8</v>
      </c>
      <c r="CR52" s="52" t="n">
        <f aca="false">[2]ПК!DT625</f>
        <v>2342.2</v>
      </c>
      <c r="CS52" s="52" t="n">
        <f aca="false">[2]ПК!DU625</f>
        <v>86.8</v>
      </c>
      <c r="CT52" s="52" t="n">
        <f aca="false">[2]ПК!DV625</f>
        <v>3149.2</v>
      </c>
      <c r="CU52" s="52" t="n">
        <f aca="false">[2]ПК!DW625</f>
        <v>86.8</v>
      </c>
      <c r="CV52" s="52" t="n">
        <f aca="false">[2]ПК!DX625</f>
        <v>2419.3</v>
      </c>
      <c r="CW52" s="52" t="n">
        <f aca="false">[2]ПК!DY625</f>
        <v>86.8</v>
      </c>
      <c r="CX52" s="52" t="n">
        <f aca="false">[2]ПК!DZ625</f>
        <v>2466</v>
      </c>
      <c r="CY52" s="52" t="n">
        <f aca="false">[2]ПК!EA625</f>
        <v>86.8</v>
      </c>
      <c r="CZ52" s="52" t="n">
        <f aca="false">[2]ПК!EB625</f>
        <v>3002.5</v>
      </c>
      <c r="DA52" s="52" t="n">
        <f aca="false">[2]ПК!EC625</f>
        <v>86.8</v>
      </c>
      <c r="DB52" s="52" t="n">
        <f aca="false">[2]ПК!ED625</f>
        <v>2545.6</v>
      </c>
      <c r="DC52" s="52" t="n">
        <f aca="false">[2]ПК!EE625</f>
        <v>86.8</v>
      </c>
      <c r="DD52" s="53" t="n">
        <f aca="false">[2]ПК!FI625</f>
        <v>12</v>
      </c>
      <c r="DE52" s="50" t="s">
        <v>139</v>
      </c>
      <c r="DF52" s="7" t="n">
        <v>1</v>
      </c>
    </row>
    <row r="53" customFormat="false" ht="30" hidden="false" customHeight="false" outlineLevel="0" collapsed="false">
      <c r="A53" s="40" t="n">
        <v>43</v>
      </c>
      <c r="B53" s="41" t="s">
        <v>140</v>
      </c>
      <c r="C53" s="49" t="n">
        <v>32437270</v>
      </c>
      <c r="D53" s="40" t="s">
        <v>72</v>
      </c>
      <c r="E53" s="51" t="s">
        <v>136</v>
      </c>
      <c r="F53" s="51" t="n">
        <f aca="false">[2]ПК!EN415</f>
        <v>0</v>
      </c>
      <c r="G53" s="51" t="n">
        <f aca="false">[2]ПК!EO415</f>
        <v>21</v>
      </c>
      <c r="H53" s="51" t="n">
        <f aca="false">[2]ПК!EP415</f>
        <v>21</v>
      </c>
      <c r="I53" s="51" t="n">
        <f aca="false">[2]ПК!EQ415</f>
        <v>21</v>
      </c>
      <c r="J53" s="51" t="n">
        <f aca="false">[2]ПК!ER415</f>
        <v>21</v>
      </c>
      <c r="K53" s="51" t="n">
        <f aca="false">[2]ПК!ES415</f>
        <v>21</v>
      </c>
      <c r="L53" s="51" t="n">
        <f aca="false">[2]ПК!ET415</f>
        <v>21</v>
      </c>
      <c r="M53" s="51" t="n">
        <f aca="false">[2]ПК!EU415</f>
        <v>21</v>
      </c>
      <c r="N53" s="51" t="n">
        <f aca="false">[2]ПК!EV415</f>
        <v>21</v>
      </c>
      <c r="O53" s="51" t="n">
        <f aca="false">[2]ПК!EW415</f>
        <v>21</v>
      </c>
      <c r="P53" s="51" t="n">
        <f aca="false">[2]ПК!EX415</f>
        <v>21</v>
      </c>
      <c r="Q53" s="51" t="n">
        <f aca="false">[2]ПК!EW415</f>
        <v>21</v>
      </c>
      <c r="R53" s="51" t="n">
        <f aca="false">[2]ПК!EX415</f>
        <v>21</v>
      </c>
      <c r="S53" s="51" t="n">
        <f aca="false">[2]ПК!EY415</f>
        <v>21</v>
      </c>
      <c r="T53" s="51" t="n">
        <f aca="false">[2]ПК!EZ415</f>
        <v>21</v>
      </c>
      <c r="U53" s="51" t="n">
        <f aca="false">[2]ПК!FA415</f>
        <v>21</v>
      </c>
      <c r="V53" s="51" t="n">
        <f aca="false">[2]ПК!FB415</f>
        <v>21</v>
      </c>
      <c r="W53" s="51" t="n">
        <f aca="false">[2]ПК!FC415</f>
        <v>21</v>
      </c>
      <c r="X53" s="51" t="n">
        <f aca="false">[2]ПК!FD415</f>
        <v>21</v>
      </c>
      <c r="Y53" s="51" t="n">
        <f aca="false">[2]ПК!FE415</f>
        <v>21</v>
      </c>
      <c r="Z53" s="51" t="n">
        <f aca="false">[2]ПК!FF415</f>
        <v>21</v>
      </c>
      <c r="AA53" s="51" t="n">
        <f aca="false">[2]ПК!FG415</f>
        <v>21</v>
      </c>
      <c r="AB53" s="51" t="n">
        <f aca="false">[2]ПК!FH415</f>
        <v>21</v>
      </c>
      <c r="AC53" s="52" t="n">
        <f aca="false">[2]ПК!BG415</f>
        <v>593.8</v>
      </c>
      <c r="AD53" s="52" t="n">
        <f aca="false">[2]ПК!BH415</f>
        <v>593.8</v>
      </c>
      <c r="AE53" s="52" t="n">
        <f aca="false">[2]ПК!BI415</f>
        <v>593.8</v>
      </c>
      <c r="AF53" s="52" t="n">
        <f aca="false">[2]ПК!BJ415</f>
        <v>593.8</v>
      </c>
      <c r="AG53" s="52" t="n">
        <f aca="false">[2]ПК!BK415</f>
        <v>593.8</v>
      </c>
      <c r="AH53" s="52" t="n">
        <f aca="false">[2]ПК!BL415</f>
        <v>593.8</v>
      </c>
      <c r="AI53" s="52" t="n">
        <f aca="false">[2]ПК!BM415</f>
        <v>593.8</v>
      </c>
      <c r="AJ53" s="52" t="n">
        <f aca="false">[2]ПК!BN415</f>
        <v>593.8</v>
      </c>
      <c r="AK53" s="52" t="n">
        <f aca="false">[2]ПК!BO415</f>
        <v>593.8</v>
      </c>
      <c r="AL53" s="52" t="n">
        <f aca="false">[2]ПК!BP415</f>
        <v>593.8</v>
      </c>
      <c r="AM53" s="52" t="n">
        <f aca="false">[2]ПК!BQ415</f>
        <v>593.8</v>
      </c>
      <c r="AN53" s="52" t="n">
        <f aca="false">[2]ПК!BR415</f>
        <v>593.8</v>
      </c>
      <c r="AO53" s="52" t="n">
        <f aca="false">[2]ПК!BS415</f>
        <v>593.8</v>
      </c>
      <c r="AP53" s="52" t="n">
        <f aca="false">[2]ПК!BT415</f>
        <v>593.8</v>
      </c>
      <c r="AQ53" s="52" t="n">
        <f aca="false">[2]ПК!BU415</f>
        <v>593.8</v>
      </c>
      <c r="AR53" s="52" t="n">
        <f aca="false">[2]ПК!BV415</f>
        <v>593.8</v>
      </c>
      <c r="AS53" s="52" t="n">
        <f aca="false">[2]ПК!BW415</f>
        <v>593.8</v>
      </c>
      <c r="AT53" s="52" t="n">
        <f aca="false">[2]ПК!BX415</f>
        <v>593.8</v>
      </c>
      <c r="AU53" s="52" t="n">
        <f aca="false">[2]ПК!BY415</f>
        <v>593.8</v>
      </c>
      <c r="AV53" s="52" t="n">
        <f aca="false">[2]ПК!BZ415</f>
        <v>593.8</v>
      </c>
      <c r="AW53" s="52" t="n">
        <f aca="false">[2]ПК!CA415</f>
        <v>593.8</v>
      </c>
      <c r="AX53" s="52" t="n">
        <f aca="false">[2]ПК!CB415</f>
        <v>593.8</v>
      </c>
      <c r="AY53" s="52" t="n">
        <f aca="false">[2]ПК!CC415</f>
        <v>593.8</v>
      </c>
      <c r="AZ53" s="52" t="n">
        <f aca="false">[2]ПК!CD415</f>
        <v>593.8</v>
      </c>
      <c r="BA53" s="52" t="n">
        <f aca="false">[2]ПК!CE415</f>
        <v>593.8</v>
      </c>
      <c r="BB53" s="52" t="n">
        <f aca="false">[2]ПК!CF415</f>
        <v>593.8</v>
      </c>
      <c r="BC53" s="52" t="n">
        <f aca="false">[2]ПК!CG415</f>
        <v>593.8</v>
      </c>
      <c r="BD53" s="52" t="n">
        <f aca="false">[2]ПК!CH415</f>
        <v>593.8</v>
      </c>
      <c r="BE53" s="52" t="n">
        <f aca="false">[2]ПК!CI415</f>
        <v>593.8</v>
      </c>
      <c r="BF53" s="52" t="n">
        <f aca="false">[2]ПК!CJ415</f>
        <v>593.8</v>
      </c>
      <c r="BG53" s="52" t="n">
        <f aca="false">[2]ПК!CK415</f>
        <v>593.8</v>
      </c>
      <c r="BH53" s="52" t="n">
        <f aca="false">[2]ПК!CL415</f>
        <v>593.8</v>
      </c>
      <c r="BI53" s="52" t="n">
        <f aca="false">[2]ПК!CM415</f>
        <v>593.8</v>
      </c>
      <c r="BJ53" s="52" t="n">
        <f aca="false">[2]ПК!CN415</f>
        <v>593.8</v>
      </c>
      <c r="BK53" s="52" t="n">
        <f aca="false">[2]ПК!CO415</f>
        <v>593.8</v>
      </c>
      <c r="BL53" s="52" t="n">
        <f aca="false">[2]ПК!CP415</f>
        <v>593.8</v>
      </c>
      <c r="BM53" s="52" t="n">
        <f aca="false">[2]ПК!CQ415</f>
        <v>593.8</v>
      </c>
      <c r="BN53" s="52" t="n">
        <f aca="false">[2]ПК!CR415</f>
        <v>593.8</v>
      </c>
      <c r="BO53" s="52" t="n">
        <f aca="false">[2]ПК!CS415</f>
        <v>593.8</v>
      </c>
      <c r="BP53" s="52" t="n">
        <f aca="false">[2]ПК!CT415</f>
        <v>593.8</v>
      </c>
      <c r="BQ53" s="52" t="n">
        <f aca="false">[2]ПК!CU415</f>
        <v>593.8</v>
      </c>
      <c r="BR53" s="52" t="n">
        <f aca="false">[2]ПК!CV415</f>
        <v>593.8</v>
      </c>
      <c r="BS53" s="52" t="n">
        <f aca="false">[2]ПК!CW415</f>
        <v>593.8</v>
      </c>
      <c r="BT53" s="52" t="n">
        <f aca="false">[2]ПК!CX415</f>
        <v>593.8</v>
      </c>
      <c r="BU53" s="52" t="n">
        <f aca="false">[2]ПК!CY415</f>
        <v>593.8</v>
      </c>
      <c r="BV53" s="52" t="n">
        <f aca="false">[2]ПК!DB415</f>
        <v>593.8</v>
      </c>
      <c r="BW53" s="52" t="n">
        <f aca="false">[2]ПК!DC415</f>
        <v>593.8</v>
      </c>
      <c r="BX53" s="52" t="n">
        <f aca="false">[2]ПК!DD415</f>
        <v>593.8</v>
      </c>
      <c r="BY53" s="52" t="n">
        <f aca="false">[2]ПК!DE415</f>
        <v>593.8</v>
      </c>
      <c r="BZ53" s="52" t="n">
        <f aca="false">[2]ПК!DF415</f>
        <v>593.8</v>
      </c>
      <c r="CA53" s="52" t="n">
        <f aca="false">[2]ПК!DG415</f>
        <v>593.8</v>
      </c>
      <c r="CB53" s="52" t="n">
        <f aca="false">[2]ПК!DH415</f>
        <v>593.8</v>
      </c>
      <c r="CC53" s="52" t="n">
        <f aca="false">[2]ПК!DI415</f>
        <v>593.8</v>
      </c>
      <c r="CD53" s="52" t="n">
        <f aca="false">[2]ПК!DJ415</f>
        <v>593.8</v>
      </c>
      <c r="CE53" s="52" t="n">
        <f aca="false">[2]ПК!DK415</f>
        <v>593.8</v>
      </c>
      <c r="CF53" s="52"/>
      <c r="CG53" s="52"/>
      <c r="CH53" s="52"/>
      <c r="CI53" s="52"/>
      <c r="CJ53" s="52" t="n">
        <f aca="false">[2]ПК!DL415</f>
        <v>593.8</v>
      </c>
      <c r="CK53" s="52" t="n">
        <f aca="false">[2]ПК!DM415</f>
        <v>593.8</v>
      </c>
      <c r="CL53" s="52" t="n">
        <f aca="false">[2]ПК!DN415</f>
        <v>593.8</v>
      </c>
      <c r="CM53" s="52" t="n">
        <f aca="false">[2]ПК!DO415</f>
        <v>593.8</v>
      </c>
      <c r="CN53" s="52" t="n">
        <f aca="false">[2]ПК!DP415</f>
        <v>593.8</v>
      </c>
      <c r="CO53" s="52" t="n">
        <f aca="false">[2]ПК!DQ415</f>
        <v>593.8</v>
      </c>
      <c r="CP53" s="52" t="n">
        <f aca="false">[2]ПК!DR415</f>
        <v>593.8</v>
      </c>
      <c r="CQ53" s="52" t="n">
        <f aca="false">[2]ПК!DS415</f>
        <v>593.8</v>
      </c>
      <c r="CR53" s="52" t="n">
        <f aca="false">[2]ПК!DT415</f>
        <v>593.8</v>
      </c>
      <c r="CS53" s="52" t="n">
        <f aca="false">[2]ПК!DU415</f>
        <v>593.8</v>
      </c>
      <c r="CT53" s="52" t="n">
        <f aca="false">[2]ПК!DV415</f>
        <v>593.8</v>
      </c>
      <c r="CU53" s="52" t="n">
        <f aca="false">[2]ПК!DW415</f>
        <v>593.8</v>
      </c>
      <c r="CV53" s="52" t="n">
        <f aca="false">[2]ПК!DX415</f>
        <v>593.8</v>
      </c>
      <c r="CW53" s="52" t="n">
        <f aca="false">[2]ПК!DY415</f>
        <v>593.8</v>
      </c>
      <c r="CX53" s="52" t="n">
        <f aca="false">[2]ПК!DZ415</f>
        <v>593.8</v>
      </c>
      <c r="CY53" s="52" t="n">
        <f aca="false">[2]ПК!EA415</f>
        <v>593.8</v>
      </c>
      <c r="CZ53" s="52" t="n">
        <f aca="false">[2]ПК!EB415</f>
        <v>593.8</v>
      </c>
      <c r="DA53" s="52" t="n">
        <f aca="false">[2]ПК!EC415</f>
        <v>593.8</v>
      </c>
      <c r="DB53" s="52" t="n">
        <f aca="false">[2]ПК!ED415</f>
        <v>593.8</v>
      </c>
      <c r="DC53" s="52" t="n">
        <f aca="false">[2]ПК!EE415</f>
        <v>593.8</v>
      </c>
      <c r="DD53" s="53" t="n">
        <f aca="false">[2]ПК!FI415</f>
        <v>139</v>
      </c>
      <c r="DE53" s="50" t="s">
        <v>141</v>
      </c>
      <c r="DF53" s="7" t="n">
        <v>1</v>
      </c>
    </row>
    <row r="54" customFormat="false" ht="30" hidden="false" customHeight="false" outlineLevel="0" collapsed="false">
      <c r="A54" s="40" t="n">
        <v>44</v>
      </c>
      <c r="B54" s="41" t="s">
        <v>142</v>
      </c>
      <c r="C54" s="49" t="n">
        <v>487551</v>
      </c>
      <c r="D54" s="40" t="s">
        <v>72</v>
      </c>
      <c r="E54" s="51" t="s">
        <v>136</v>
      </c>
      <c r="F54" s="51" t="n">
        <f aca="false">[2]ПК!EN342</f>
        <v>0</v>
      </c>
      <c r="G54" s="51" t="n">
        <f aca="false">[2]ПК!EO342</f>
        <v>164</v>
      </c>
      <c r="H54" s="51" t="n">
        <f aca="false">[2]ПК!EP342</f>
        <v>164</v>
      </c>
      <c r="I54" s="51" t="n">
        <f aca="false">[2]ПК!EQ342</f>
        <v>164</v>
      </c>
      <c r="J54" s="51" t="n">
        <f aca="false">[2]ПК!ER342</f>
        <v>164</v>
      </c>
      <c r="K54" s="51" t="n">
        <f aca="false">[2]ПК!ES342</f>
        <v>164</v>
      </c>
      <c r="L54" s="51" t="n">
        <f aca="false">[2]ПК!ET342</f>
        <v>164</v>
      </c>
      <c r="M54" s="51" t="n">
        <f aca="false">[2]ПК!EU342</f>
        <v>164</v>
      </c>
      <c r="N54" s="51" t="n">
        <f aca="false">[2]ПК!EV342</f>
        <v>164</v>
      </c>
      <c r="O54" s="51" t="n">
        <f aca="false">[2]ПК!EW342</f>
        <v>164</v>
      </c>
      <c r="P54" s="51" t="n">
        <f aca="false">[2]ПК!EX342</f>
        <v>164</v>
      </c>
      <c r="Q54" s="51" t="n">
        <f aca="false">[2]ПК!EW342</f>
        <v>164</v>
      </c>
      <c r="R54" s="51" t="n">
        <f aca="false">[2]ПК!EX342</f>
        <v>164</v>
      </c>
      <c r="S54" s="51" t="n">
        <f aca="false">[2]ПК!EY342</f>
        <v>164</v>
      </c>
      <c r="T54" s="51" t="n">
        <f aca="false">[2]ПК!EZ342</f>
        <v>164</v>
      </c>
      <c r="U54" s="51" t="n">
        <f aca="false">[2]ПК!FA342</f>
        <v>164</v>
      </c>
      <c r="V54" s="51" t="n">
        <f aca="false">[2]ПК!FB342</f>
        <v>164</v>
      </c>
      <c r="W54" s="51" t="n">
        <f aca="false">[2]ПК!FC342</f>
        <v>164</v>
      </c>
      <c r="X54" s="51" t="n">
        <f aca="false">[2]ПК!FD342</f>
        <v>164</v>
      </c>
      <c r="Y54" s="51" t="n">
        <f aca="false">[2]ПК!FE342</f>
        <v>164</v>
      </c>
      <c r="Z54" s="51" t="n">
        <f aca="false">[2]ПК!FF342</f>
        <v>164</v>
      </c>
      <c r="AA54" s="51" t="n">
        <f aca="false">[2]ПК!FG342</f>
        <v>164</v>
      </c>
      <c r="AB54" s="51" t="n">
        <f aca="false">[2]ПК!FH342</f>
        <v>164</v>
      </c>
      <c r="AC54" s="52" t="n">
        <f aca="false">[2]ПК!BG342</f>
        <v>85.7</v>
      </c>
      <c r="AD54" s="52" t="n">
        <f aca="false">[2]ПК!BH342</f>
        <v>85.7</v>
      </c>
      <c r="AE54" s="52" t="n">
        <f aca="false">[2]ПК!BI342</f>
        <v>85.7</v>
      </c>
      <c r="AF54" s="52" t="n">
        <f aca="false">[2]ПК!BJ342</f>
        <v>85.7</v>
      </c>
      <c r="AG54" s="52" t="n">
        <f aca="false">[2]ПК!BK342</f>
        <v>85.7</v>
      </c>
      <c r="AH54" s="52" t="n">
        <f aca="false">[2]ПК!BL342</f>
        <v>85.7</v>
      </c>
      <c r="AI54" s="52" t="n">
        <f aca="false">[2]ПК!BM342</f>
        <v>85.7</v>
      </c>
      <c r="AJ54" s="52" t="n">
        <f aca="false">[2]ПК!BN342</f>
        <v>85.7</v>
      </c>
      <c r="AK54" s="52" t="n">
        <f aca="false">[2]ПК!BO342</f>
        <v>85.7</v>
      </c>
      <c r="AL54" s="52" t="n">
        <f aca="false">[2]ПК!BP342</f>
        <v>85.7</v>
      </c>
      <c r="AM54" s="52" t="n">
        <f aca="false">[2]ПК!BQ342</f>
        <v>85.7</v>
      </c>
      <c r="AN54" s="52" t="n">
        <f aca="false">[2]ПК!BR342</f>
        <v>85.7</v>
      </c>
      <c r="AO54" s="52" t="n">
        <f aca="false">[2]ПК!BS342</f>
        <v>85.7</v>
      </c>
      <c r="AP54" s="52" t="n">
        <f aca="false">[2]ПК!BT342</f>
        <v>85.7</v>
      </c>
      <c r="AQ54" s="52" t="n">
        <f aca="false">[2]ПК!BU342</f>
        <v>85.7</v>
      </c>
      <c r="AR54" s="52" t="n">
        <f aca="false">[2]ПК!BV342</f>
        <v>85.7</v>
      </c>
      <c r="AS54" s="52" t="n">
        <f aca="false">[2]ПК!BW342</f>
        <v>85.7</v>
      </c>
      <c r="AT54" s="52" t="n">
        <f aca="false">[2]ПК!BX342</f>
        <v>85.7</v>
      </c>
      <c r="AU54" s="52" t="n">
        <f aca="false">[2]ПК!BY342</f>
        <v>85.7</v>
      </c>
      <c r="AV54" s="52" t="n">
        <f aca="false">[2]ПК!BZ342</f>
        <v>85.7</v>
      </c>
      <c r="AW54" s="52" t="n">
        <f aca="false">[2]ПК!CA342</f>
        <v>85.7</v>
      </c>
      <c r="AX54" s="52" t="n">
        <f aca="false">[2]ПК!CB342</f>
        <v>85.7</v>
      </c>
      <c r="AY54" s="52" t="n">
        <f aca="false">[2]ПК!CC342</f>
        <v>85.7</v>
      </c>
      <c r="AZ54" s="52" t="n">
        <f aca="false">[2]ПК!CD342</f>
        <v>85.7</v>
      </c>
      <c r="BA54" s="52" t="n">
        <f aca="false">[2]ПК!CE342</f>
        <v>85.7</v>
      </c>
      <c r="BB54" s="52" t="n">
        <f aca="false">[2]ПК!CF342</f>
        <v>85.7</v>
      </c>
      <c r="BC54" s="52" t="n">
        <f aca="false">[2]ПК!CG342</f>
        <v>85.7</v>
      </c>
      <c r="BD54" s="52" t="n">
        <f aca="false">[2]ПК!CH342</f>
        <v>85.7</v>
      </c>
      <c r="BE54" s="52" t="n">
        <f aca="false">[2]ПК!CI342</f>
        <v>85.7</v>
      </c>
      <c r="BF54" s="52" t="n">
        <f aca="false">[2]ПК!CJ342</f>
        <v>85.7</v>
      </c>
      <c r="BG54" s="52" t="n">
        <f aca="false">[2]ПК!CK342</f>
        <v>85.7</v>
      </c>
      <c r="BH54" s="52" t="n">
        <f aca="false">[2]ПК!CL342</f>
        <v>85.7</v>
      </c>
      <c r="BI54" s="52" t="n">
        <f aca="false">[2]ПК!CM342</f>
        <v>85.7</v>
      </c>
      <c r="BJ54" s="52" t="n">
        <f aca="false">[2]ПК!CN342</f>
        <v>85.7</v>
      </c>
      <c r="BK54" s="52" t="n">
        <f aca="false">[2]ПК!CO342</f>
        <v>85.7</v>
      </c>
      <c r="BL54" s="52" t="n">
        <f aca="false">[2]ПК!CP342</f>
        <v>85.7</v>
      </c>
      <c r="BM54" s="52" t="n">
        <f aca="false">[2]ПК!CQ342</f>
        <v>85.7</v>
      </c>
      <c r="BN54" s="52" t="n">
        <f aca="false">[2]ПК!CR342</f>
        <v>85.7</v>
      </c>
      <c r="BO54" s="52" t="n">
        <f aca="false">[2]ПК!CS342</f>
        <v>85.7</v>
      </c>
      <c r="BP54" s="52" t="n">
        <f aca="false">[2]ПК!CT342</f>
        <v>85.7</v>
      </c>
      <c r="BQ54" s="52" t="n">
        <f aca="false">[2]ПК!CU342</f>
        <v>85.7</v>
      </c>
      <c r="BR54" s="52" t="n">
        <f aca="false">[2]ПК!CV342</f>
        <v>85.7</v>
      </c>
      <c r="BS54" s="52" t="n">
        <f aca="false">[2]ПК!CW342</f>
        <v>85.7</v>
      </c>
      <c r="BT54" s="52" t="n">
        <f aca="false">[2]ПК!CX342</f>
        <v>85.7</v>
      </c>
      <c r="BU54" s="52" t="n">
        <f aca="false">[2]ПК!CY342</f>
        <v>85.7</v>
      </c>
      <c r="BV54" s="52" t="n">
        <f aca="false">[2]ПК!DB342</f>
        <v>85.7</v>
      </c>
      <c r="BW54" s="52" t="n">
        <f aca="false">[2]ПК!DC342</f>
        <v>85.7</v>
      </c>
      <c r="BX54" s="52" t="n">
        <f aca="false">[2]ПК!DD342</f>
        <v>85.7</v>
      </c>
      <c r="BY54" s="52" t="n">
        <f aca="false">[2]ПК!DE342</f>
        <v>85.7</v>
      </c>
      <c r="BZ54" s="52" t="n">
        <f aca="false">[2]ПК!DF342</f>
        <v>85.7</v>
      </c>
      <c r="CA54" s="52" t="n">
        <f aca="false">[2]ПК!DG342</f>
        <v>85.7</v>
      </c>
      <c r="CB54" s="52" t="n">
        <f aca="false">[2]ПК!DH342</f>
        <v>85.7</v>
      </c>
      <c r="CC54" s="52" t="n">
        <f aca="false">[2]ПК!DI342</f>
        <v>85.7</v>
      </c>
      <c r="CD54" s="52" t="n">
        <f aca="false">[2]ПК!DJ342</f>
        <v>85.7</v>
      </c>
      <c r="CE54" s="52" t="n">
        <f aca="false">[2]ПК!DK342</f>
        <v>85.7</v>
      </c>
      <c r="CF54" s="52"/>
      <c r="CG54" s="52"/>
      <c r="CH54" s="52"/>
      <c r="CI54" s="52"/>
      <c r="CJ54" s="52" t="n">
        <f aca="false">[2]ПК!DL342</f>
        <v>85.7</v>
      </c>
      <c r="CK54" s="52" t="n">
        <f aca="false">[2]ПК!DM342</f>
        <v>85.7</v>
      </c>
      <c r="CL54" s="52" t="n">
        <f aca="false">[2]ПК!DN342</f>
        <v>85.7</v>
      </c>
      <c r="CM54" s="52" t="n">
        <f aca="false">[2]ПК!DO342</f>
        <v>85.7</v>
      </c>
      <c r="CN54" s="52" t="n">
        <f aca="false">[2]ПК!DP342</f>
        <v>85.7</v>
      </c>
      <c r="CO54" s="52" t="n">
        <f aca="false">[2]ПК!DQ342</f>
        <v>85.7</v>
      </c>
      <c r="CP54" s="52" t="n">
        <f aca="false">[2]ПК!DR342</f>
        <v>85.7</v>
      </c>
      <c r="CQ54" s="52" t="n">
        <f aca="false">[2]ПК!DS342</f>
        <v>85.7</v>
      </c>
      <c r="CR54" s="52" t="n">
        <f aca="false">[2]ПК!DT342</f>
        <v>85.7</v>
      </c>
      <c r="CS54" s="52" t="n">
        <f aca="false">[2]ПК!DU342</f>
        <v>85.7</v>
      </c>
      <c r="CT54" s="52" t="n">
        <f aca="false">[2]ПК!DV342</f>
        <v>85.7</v>
      </c>
      <c r="CU54" s="52" t="n">
        <f aca="false">[2]ПК!DW342</f>
        <v>85.7</v>
      </c>
      <c r="CV54" s="52" t="n">
        <f aca="false">[2]ПК!DX342</f>
        <v>85.7</v>
      </c>
      <c r="CW54" s="52" t="n">
        <f aca="false">[2]ПК!DY342</f>
        <v>85.7</v>
      </c>
      <c r="CX54" s="52" t="n">
        <f aca="false">[2]ПК!DZ342</f>
        <v>85.7</v>
      </c>
      <c r="CY54" s="52" t="n">
        <f aca="false">[2]ПК!EA342</f>
        <v>85.7</v>
      </c>
      <c r="CZ54" s="52" t="n">
        <f aca="false">[2]ПК!EB342</f>
        <v>85.7</v>
      </c>
      <c r="DA54" s="52" t="n">
        <f aca="false">[2]ПК!EC342</f>
        <v>85.7</v>
      </c>
      <c r="DB54" s="52" t="n">
        <f aca="false">[2]ПК!ED342</f>
        <v>85.7</v>
      </c>
      <c r="DC54" s="52" t="n">
        <f aca="false">[2]ПК!EE342</f>
        <v>85.7</v>
      </c>
      <c r="DD54" s="53"/>
      <c r="DE54" s="50" t="s">
        <v>143</v>
      </c>
      <c r="DF54" s="7" t="n">
        <v>1</v>
      </c>
    </row>
    <row r="55" customFormat="false" ht="60" hidden="false" customHeight="false" outlineLevel="0" collapsed="false">
      <c r="A55" s="40" t="n">
        <v>45</v>
      </c>
      <c r="B55" s="41" t="s">
        <v>144</v>
      </c>
      <c r="C55" s="49" t="n">
        <v>30590422</v>
      </c>
      <c r="D55" s="40" t="s">
        <v>72</v>
      </c>
      <c r="E55" s="51" t="s">
        <v>136</v>
      </c>
      <c r="F55" s="51" t="n">
        <f aca="false">[2]ПК!EN547</f>
        <v>60</v>
      </c>
      <c r="G55" s="51" t="n">
        <f aca="false">[2]ПК!EO547</f>
        <v>136</v>
      </c>
      <c r="H55" s="51" t="n">
        <f aca="false">[2]ПК!EP547</f>
        <v>70</v>
      </c>
      <c r="I55" s="51" t="n">
        <f aca="false">[2]ПК!EQ547</f>
        <v>135</v>
      </c>
      <c r="J55" s="51" t="n">
        <f aca="false">[2]ПК!ER547</f>
        <v>70</v>
      </c>
      <c r="K55" s="51" t="n">
        <f aca="false">[2]ПК!ES547</f>
        <v>136</v>
      </c>
      <c r="L55" s="51" t="n">
        <f aca="false">[2]ПК!ET547</f>
        <v>70</v>
      </c>
      <c r="M55" s="51" t="n">
        <f aca="false">[2]ПК!EU547</f>
        <v>135</v>
      </c>
      <c r="N55" s="51" t="n">
        <f aca="false">[2]ПК!EV547</f>
        <v>70</v>
      </c>
      <c r="O55" s="51" t="n">
        <f aca="false">[2]ПК!EW547</f>
        <v>135</v>
      </c>
      <c r="P55" s="51" t="n">
        <f aca="false">[2]ПК!EX547</f>
        <v>70</v>
      </c>
      <c r="Q55" s="51" t="n">
        <f aca="false">[2]ПК!EW547</f>
        <v>135</v>
      </c>
      <c r="R55" s="51" t="n">
        <f aca="false">[2]ПК!EX547</f>
        <v>70</v>
      </c>
      <c r="S55" s="51" t="n">
        <f aca="false">[2]ПК!EY547</f>
        <v>135</v>
      </c>
      <c r="T55" s="51" t="n">
        <f aca="false">[2]ПК!EZ547</f>
        <v>70</v>
      </c>
      <c r="U55" s="51" t="n">
        <f aca="false">[2]ПК!FA547</f>
        <v>135</v>
      </c>
      <c r="V55" s="51" t="n">
        <f aca="false">[2]ПК!FB547</f>
        <v>70</v>
      </c>
      <c r="W55" s="51" t="n">
        <f aca="false">[2]ПК!FC547</f>
        <v>135</v>
      </c>
      <c r="X55" s="51" t="n">
        <f aca="false">[2]ПК!FD547</f>
        <v>70</v>
      </c>
      <c r="Y55" s="51" t="n">
        <f aca="false">[2]ПК!FE547</f>
        <v>135</v>
      </c>
      <c r="Z55" s="51" t="n">
        <f aca="false">[2]ПК!FF547</f>
        <v>70</v>
      </c>
      <c r="AA55" s="51" t="n">
        <f aca="false">[2]ПК!FG547</f>
        <v>135</v>
      </c>
      <c r="AB55" s="51" t="n">
        <f aca="false">[2]ПК!FH547</f>
        <v>70</v>
      </c>
      <c r="AC55" s="52" t="n">
        <f aca="false">[2]ПК!BG547</f>
        <v>6242.4</v>
      </c>
      <c r="AD55" s="52" t="n">
        <f aca="false">[2]ПК!BH547</f>
        <v>1396.4</v>
      </c>
      <c r="AE55" s="52" t="n">
        <f aca="false">[2]ПК!BI547</f>
        <v>5935.4</v>
      </c>
      <c r="AF55" s="52" t="n">
        <f aca="false">[2]ПК!BJ547</f>
        <v>6255.5</v>
      </c>
      <c r="AG55" s="52" t="n">
        <f aca="false">[2]ПК!BK547</f>
        <v>6000.4</v>
      </c>
      <c r="AH55" s="52" t="n">
        <f aca="false">[2]ПК!BL547</f>
        <v>6000.4</v>
      </c>
      <c r="AI55" s="52" t="n">
        <f aca="false">[2]ПК!BM547</f>
        <v>6334.2</v>
      </c>
      <c r="AJ55" s="52" t="n">
        <f aca="false">[2]ПК!BN547</f>
        <v>6334.2</v>
      </c>
      <c r="AK55" s="52" t="n">
        <f aca="false">[2]ПК!BO547</f>
        <v>6499.2</v>
      </c>
      <c r="AL55" s="52" t="n">
        <f aca="false">[2]ПК!BP547</f>
        <v>6127.2</v>
      </c>
      <c r="AM55" s="52" t="n">
        <f aca="false">[2]ПК!BQ547</f>
        <v>6127.2</v>
      </c>
      <c r="AN55" s="52" t="n">
        <f aca="false">[2]ПК!BR547</f>
        <v>6127.2</v>
      </c>
      <c r="AO55" s="52" t="n">
        <f aca="false">[2]ПК!BS547</f>
        <v>6127.2</v>
      </c>
      <c r="AP55" s="52" t="n">
        <f aca="false">[2]ПК!BT547</f>
        <v>6277.2</v>
      </c>
      <c r="AQ55" s="52" t="n">
        <f aca="false">[2]ПК!BU547</f>
        <v>6277.2</v>
      </c>
      <c r="AR55" s="52" t="n">
        <f aca="false">[2]ПК!BV547</f>
        <v>6277.2</v>
      </c>
      <c r="AS55" s="52" t="n">
        <f aca="false">[2]ПК!BW547</f>
        <v>6289.2</v>
      </c>
      <c r="AT55" s="52" t="n">
        <f aca="false">[2]ПК!BX547</f>
        <v>6289.2</v>
      </c>
      <c r="AU55" s="52" t="n">
        <f aca="false">[2]ПК!BY547</f>
        <v>6681.2</v>
      </c>
      <c r="AV55" s="52" t="n">
        <f aca="false">[2]ПК!BZ547</f>
        <v>6490.2</v>
      </c>
      <c r="AW55" s="52" t="n">
        <f aca="false">[2]ПК!CA547</f>
        <v>6490.2</v>
      </c>
      <c r="AX55" s="52" t="n">
        <f aca="false">[2]ПК!CB547</f>
        <v>6471.8</v>
      </c>
      <c r="AY55" s="52" t="n">
        <f aca="false">[2]ПК!CC547</f>
        <v>6471.8</v>
      </c>
      <c r="AZ55" s="52" t="n">
        <f aca="false">[2]ПК!CD547</f>
        <v>6728.5</v>
      </c>
      <c r="BA55" s="52" t="n">
        <f aca="false">[2]ПК!CE547</f>
        <v>6733.7</v>
      </c>
      <c r="BB55" s="52" t="n">
        <f aca="false">[2]ПК!CF547</f>
        <v>6733.7</v>
      </c>
      <c r="BC55" s="52" t="n">
        <f aca="false">[2]ПК!CG547</f>
        <v>6733.7</v>
      </c>
      <c r="BD55" s="52" t="n">
        <f aca="false">[2]ПК!CH547</f>
        <v>6733.7</v>
      </c>
      <c r="BE55" s="52" t="n">
        <f aca="false">[2]ПК!CI547</f>
        <v>6177</v>
      </c>
      <c r="BF55" s="52" t="n">
        <f aca="false">[2]ПК!CJ547</f>
        <v>5330</v>
      </c>
      <c r="BG55" s="52" t="n">
        <f aca="false">[2]ПК!CK547</f>
        <v>5330</v>
      </c>
      <c r="BH55" s="52" t="n">
        <f aca="false">[2]ПК!CL547</f>
        <v>5494.5</v>
      </c>
      <c r="BI55" s="52" t="n">
        <f aca="false">[2]ПК!CM547</f>
        <v>5844.5</v>
      </c>
      <c r="BJ55" s="52" t="n">
        <f aca="false">[2]ПК!CN547</f>
        <v>5844.5</v>
      </c>
      <c r="BK55" s="52" t="n">
        <f aca="false">[2]ПК!CO547</f>
        <v>5534.2</v>
      </c>
      <c r="BL55" s="52" t="n">
        <f aca="false">[2]ПК!CP547</f>
        <v>5534.2</v>
      </c>
      <c r="BM55" s="52" t="n">
        <f aca="false">[2]ПК!CQ547</f>
        <v>5832.3</v>
      </c>
      <c r="BN55" s="52" t="n">
        <f aca="false">[2]ПК!CR547</f>
        <v>5823.3</v>
      </c>
      <c r="BO55" s="52" t="n">
        <f aca="false">[2]ПК!CS547</f>
        <v>5823.3</v>
      </c>
      <c r="BP55" s="52" t="n">
        <f aca="false">[2]ПК!CT547</f>
        <v>5832.3</v>
      </c>
      <c r="BQ55" s="52" t="n">
        <f aca="false">[2]ПК!CU547</f>
        <v>5006.2</v>
      </c>
      <c r="BR55" s="52" t="n">
        <f aca="false">[2]ПК!CV547</f>
        <v>5427.8</v>
      </c>
      <c r="BS55" s="52" t="n">
        <f aca="false">[2]ПК!CW547</f>
        <v>5427.8</v>
      </c>
      <c r="BT55" s="52" t="n">
        <f aca="false">[2]ПК!CX547</f>
        <v>5329.1</v>
      </c>
      <c r="BU55" s="52" t="n">
        <f aca="false">[2]ПК!CY547</f>
        <v>5329.1</v>
      </c>
      <c r="BV55" s="52" t="n">
        <f aca="false">[2]ПК!DB547</f>
        <v>5329.1</v>
      </c>
      <c r="BW55" s="52" t="n">
        <f aca="false">[2]ПК!DC547</f>
        <v>5145.5</v>
      </c>
      <c r="BX55" s="52" t="n">
        <f aca="false">[2]ПК!DD547</f>
        <v>5139.3</v>
      </c>
      <c r="BY55" s="52" t="n">
        <f aca="false">[2]ПК!DE547</f>
        <v>652.1</v>
      </c>
      <c r="BZ55" s="52" t="n">
        <f aca="false">[2]ПК!DF547</f>
        <v>5139.3</v>
      </c>
      <c r="CA55" s="52" t="n">
        <f aca="false">[2]ПК!DG547</f>
        <v>652.1</v>
      </c>
      <c r="CB55" s="52" t="n">
        <f aca="false">[2]ПК!DH547</f>
        <v>4958.1</v>
      </c>
      <c r="CC55" s="52" t="n">
        <f aca="false">[2]ПК!DI547</f>
        <v>652.1</v>
      </c>
      <c r="CD55" s="52" t="n">
        <f aca="false">[2]ПК!DJ547</f>
        <v>4917.6</v>
      </c>
      <c r="CE55" s="52" t="n">
        <f aca="false">[2]ПК!DK547</f>
        <v>652.1</v>
      </c>
      <c r="CF55" s="52"/>
      <c r="CG55" s="52"/>
      <c r="CH55" s="52"/>
      <c r="CI55" s="52"/>
      <c r="CJ55" s="52" t="n">
        <f aca="false">[2]ПК!DL547</f>
        <v>4774.8</v>
      </c>
      <c r="CK55" s="52" t="n">
        <f aca="false">[2]ПК!DM547</f>
        <v>623.1</v>
      </c>
      <c r="CL55" s="52" t="n">
        <f aca="false">[2]ПК!DN547</f>
        <v>4574.2</v>
      </c>
      <c r="CM55" s="52" t="n">
        <f aca="false">[2]ПК!DO547</f>
        <v>618.1</v>
      </c>
      <c r="CN55" s="52" t="n">
        <f aca="false">[2]ПК!DP547</f>
        <v>4574.2</v>
      </c>
      <c r="CO55" s="52" t="n">
        <f aca="false">[2]ПК!DQ547</f>
        <v>618.1</v>
      </c>
      <c r="CP55" s="52" t="n">
        <f aca="false">[2]ПК!DR547</f>
        <v>4574.2</v>
      </c>
      <c r="CQ55" s="52" t="n">
        <f aca="false">[2]ПК!DS547</f>
        <v>618.1</v>
      </c>
      <c r="CR55" s="52" t="n">
        <f aca="false">[2]ПК!DT547</f>
        <v>4574.2</v>
      </c>
      <c r="CS55" s="52" t="n">
        <f aca="false">[2]ПК!DU547</f>
        <v>618.1</v>
      </c>
      <c r="CT55" s="52" t="n">
        <f aca="false">[2]ПК!DV547</f>
        <v>4741.3</v>
      </c>
      <c r="CU55" s="52" t="n">
        <f aca="false">[2]ПК!DW547</f>
        <v>618.1</v>
      </c>
      <c r="CV55" s="52" t="n">
        <f aca="false">[2]ПК!DX547</f>
        <v>4728</v>
      </c>
      <c r="CW55" s="52" t="n">
        <f aca="false">[2]ПК!DY547</f>
        <v>618.1</v>
      </c>
      <c r="CX55" s="52" t="n">
        <f aca="false">[2]ПК!DZ547</f>
        <v>4959.3</v>
      </c>
      <c r="CY55" s="52" t="n">
        <f aca="false">[2]ПК!EA547</f>
        <v>618.1</v>
      </c>
      <c r="CZ55" s="52" t="n">
        <f aca="false">[2]ПК!EB547</f>
        <v>5040.6</v>
      </c>
      <c r="DA55" s="52" t="n">
        <f aca="false">[2]ПК!EC547</f>
        <v>618.1</v>
      </c>
      <c r="DB55" s="52" t="n">
        <f aca="false">[2]ПК!ED547</f>
        <v>5040.6</v>
      </c>
      <c r="DC55" s="52" t="n">
        <f aca="false">[2]ПК!EE547</f>
        <v>618.1</v>
      </c>
      <c r="DD55" s="53" t="n">
        <f aca="false">[2]ПК!FI547</f>
        <v>5</v>
      </c>
      <c r="DE55" s="50" t="s">
        <v>145</v>
      </c>
      <c r="DF55" s="7" t="n">
        <v>1</v>
      </c>
    </row>
    <row r="56" customFormat="false" ht="60" hidden="false" customHeight="false" outlineLevel="0" collapsed="false">
      <c r="A56" s="40" t="n">
        <v>46</v>
      </c>
      <c r="B56" s="41" t="s">
        <v>146</v>
      </c>
      <c r="C56" s="49" t="n">
        <v>14308894</v>
      </c>
      <c r="D56" s="40" t="s">
        <v>72</v>
      </c>
      <c r="E56" s="51" t="s">
        <v>136</v>
      </c>
      <c r="F56" s="40" t="n">
        <f aca="false">[2]ПК!EN468</f>
        <v>1712</v>
      </c>
      <c r="G56" s="40" t="n">
        <f aca="false">[2]ПК!EO468</f>
        <v>4261</v>
      </c>
      <c r="H56" s="40"/>
      <c r="I56" s="40"/>
      <c r="J56" s="40"/>
      <c r="K56" s="40"/>
      <c r="L56" s="40"/>
      <c r="M56" s="40"/>
      <c r="N56" s="40"/>
      <c r="O56" s="40"/>
      <c r="P56" s="40"/>
      <c r="Q56" s="40"/>
      <c r="R56" s="40"/>
      <c r="S56" s="40"/>
      <c r="T56" s="40"/>
      <c r="U56" s="40"/>
      <c r="V56" s="40"/>
      <c r="W56" s="40"/>
      <c r="X56" s="40"/>
      <c r="Y56" s="40"/>
      <c r="Z56" s="40"/>
      <c r="AA56" s="40"/>
      <c r="AB56" s="40"/>
      <c r="AC56" s="52" t="n">
        <f aca="false">[2]ПК!BG468</f>
        <v>184087.3</v>
      </c>
      <c r="AD56" s="52"/>
      <c r="AE56" s="52" t="n">
        <f aca="false">[2]ПК!BI468</f>
        <v>180000</v>
      </c>
      <c r="AF56" s="52" t="n">
        <f aca="false">[2]ПК!BJ468</f>
        <v>184087.3</v>
      </c>
      <c r="AG56" s="52" t="n">
        <f aca="false">[2]ПК!BK468</f>
        <v>186696</v>
      </c>
      <c r="AH56" s="52" t="n">
        <f aca="false">[2]ПК!BL468</f>
        <v>186696</v>
      </c>
      <c r="AI56" s="52" t="n">
        <f aca="false">[2]ПК!BM468</f>
        <v>186696.1</v>
      </c>
      <c r="AJ56" s="52" t="n">
        <f aca="false">[2]ПК!BN468</f>
        <v>186696.1</v>
      </c>
      <c r="AK56" s="52" t="n">
        <f aca="false">[2]ПК!BO468</f>
        <v>190000</v>
      </c>
      <c r="AL56" s="52" t="n">
        <f aca="false">[2]ПК!BP468</f>
        <v>191149.8</v>
      </c>
      <c r="AM56" s="52" t="n">
        <f aca="false">[2]ПК!BQ468</f>
        <v>191149.8</v>
      </c>
      <c r="AN56" s="52" t="n">
        <f aca="false">[2]ПК!BR468</f>
        <v>191149.8</v>
      </c>
      <c r="AO56" s="52" t="n">
        <f aca="false">[2]ПК!BS468</f>
        <v>191149.8</v>
      </c>
      <c r="AP56" s="52" t="n">
        <f aca="false">[2]ПК!BT468</f>
        <v>190000</v>
      </c>
      <c r="AQ56" s="52" t="n">
        <f aca="false">[2]ПК!BU468</f>
        <v>190000</v>
      </c>
      <c r="AR56" s="52" t="n">
        <f aca="false">[2]ПК!BV468</f>
        <v>187934</v>
      </c>
      <c r="AS56" s="52" t="n">
        <f aca="false">[2]ПК!BW468</f>
        <v>187934.2</v>
      </c>
      <c r="AT56" s="52" t="n">
        <f aca="false">[2]ПК!BX468</f>
        <v>187934.2</v>
      </c>
      <c r="AU56" s="52" t="n">
        <f aca="false">[2]ПК!BY468</f>
        <v>188519.8</v>
      </c>
      <c r="AV56" s="52" t="n">
        <f aca="false">[2]ПК!BZ468</f>
        <v>188519.8</v>
      </c>
      <c r="AW56" s="52" t="n">
        <f aca="false">[2]ПК!CA468</f>
        <v>188519.8</v>
      </c>
      <c r="AX56" s="52" t="n">
        <f aca="false">[2]ПК!CB468</f>
        <v>188519.8</v>
      </c>
      <c r="AY56" s="52" t="n">
        <f aca="false">[2]ПК!CC468</f>
        <v>187028.4</v>
      </c>
      <c r="AZ56" s="52" t="n">
        <f aca="false">[2]ПК!CD468</f>
        <v>190932.8</v>
      </c>
      <c r="BA56" s="52" t="n">
        <f aca="false">[2]ПК!CE468</f>
        <v>190932.8</v>
      </c>
      <c r="BB56" s="52" t="n">
        <f aca="false">[2]ПК!CF468</f>
        <v>190932.8</v>
      </c>
      <c r="BC56" s="52" t="n">
        <f aca="false">[2]ПК!CG468</f>
        <v>190418.6</v>
      </c>
      <c r="BD56" s="52" t="n">
        <f aca="false">[2]ПК!CH468</f>
        <v>190227</v>
      </c>
      <c r="BE56" s="52" t="n">
        <f aca="false">[2]ПК!CI468</f>
        <v>190418.6</v>
      </c>
      <c r="BF56" s="52" t="n">
        <f aca="false">[2]ПК!CJ468</f>
        <v>190418.6</v>
      </c>
      <c r="BG56" s="52" t="n">
        <f aca="false">[2]ПК!CK468</f>
        <v>190305</v>
      </c>
      <c r="BH56" s="52" t="n">
        <f aca="false">[2]ПК!CL468</f>
        <v>190305</v>
      </c>
      <c r="BI56" s="52" t="n">
        <f aca="false">[2]ПК!CM468</f>
        <v>192739.6</v>
      </c>
      <c r="BJ56" s="52" t="n">
        <f aca="false">[2]ПК!CN468</f>
        <v>192739.6</v>
      </c>
      <c r="BK56" s="52" t="n">
        <f aca="false">[2]ПК!CO468</f>
        <v>192739.6</v>
      </c>
      <c r="BL56" s="52" t="n">
        <f aca="false">[2]ПК!CP468</f>
        <v>192549.9</v>
      </c>
      <c r="BM56" s="52" t="n">
        <f aca="false">[2]ПК!CQ468</f>
        <v>197559.5</v>
      </c>
      <c r="BN56" s="52" t="n">
        <f aca="false">[2]ПК!CR468</f>
        <v>197559.5</v>
      </c>
      <c r="BO56" s="52" t="n">
        <f aca="false">[2]ПК!CS468</f>
        <v>197529.5</v>
      </c>
      <c r="BP56" s="52" t="n">
        <f aca="false">[2]ПК!CT468</f>
        <v>197549.5</v>
      </c>
      <c r="BQ56" s="52" t="n">
        <f aca="false">[2]ПК!CU468</f>
        <v>194563.8</v>
      </c>
      <c r="BR56" s="52" t="n">
        <f aca="false">[2]ПК!CV468</f>
        <v>199801.4</v>
      </c>
      <c r="BS56" s="52" t="n">
        <f aca="false">[2]ПК!CW468</f>
        <v>199801.4</v>
      </c>
      <c r="BT56" s="52" t="n">
        <f aca="false">[2]ПК!CX468</f>
        <v>199801.4</v>
      </c>
      <c r="BU56" s="52" t="n">
        <f aca="false">[2]ПК!CY468</f>
        <v>199778.8</v>
      </c>
      <c r="BV56" s="52" t="n">
        <f aca="false">[2]ПК!DB468</f>
        <v>199778.8</v>
      </c>
      <c r="BW56" s="52" t="n">
        <f aca="false">[2]ПК!DC468</f>
        <v>200431.7</v>
      </c>
      <c r="BX56" s="52" t="n">
        <f aca="false">[2]ПК!DD468</f>
        <v>200383.6</v>
      </c>
      <c r="BY56" s="52" t="n">
        <f aca="false">[2]ПК!DE468</f>
        <v>76401.5</v>
      </c>
      <c r="BZ56" s="52" t="n">
        <f aca="false">[2]ПК!DF468</f>
        <v>200219</v>
      </c>
      <c r="CA56" s="52" t="n">
        <f aca="false">[2]ПК!DG468</f>
        <v>76401.5</v>
      </c>
      <c r="CB56" s="52" t="n">
        <f aca="false">[2]ПК!DH468</f>
        <v>200383.6</v>
      </c>
      <c r="CC56" s="52" t="n">
        <f aca="false">[2]ПК!DI468</f>
        <v>76401.5</v>
      </c>
      <c r="CD56" s="52" t="n">
        <f aca="false">[2]ПК!DJ468</f>
        <v>204112</v>
      </c>
      <c r="CE56" s="52" t="n">
        <f aca="false">[2]ПК!DK468</f>
        <v>76845.5</v>
      </c>
      <c r="CF56" s="52"/>
      <c r="CG56" s="52"/>
      <c r="CH56" s="52"/>
      <c r="CI56" s="52"/>
      <c r="CJ56" s="52" t="n">
        <f aca="false">[2]ПК!DL468</f>
        <v>205466.1</v>
      </c>
      <c r="CK56" s="52" t="n">
        <f aca="false">[2]ПК!DM468</f>
        <v>77070.8</v>
      </c>
      <c r="CL56" s="52" t="n">
        <f aca="false">[2]ПК!DN468</f>
        <v>205825.5</v>
      </c>
      <c r="CM56" s="52" t="n">
        <f aca="false">[2]ПК!DO468</f>
        <v>77857.2</v>
      </c>
      <c r="CN56" s="52" t="n">
        <f aca="false">[2]ПК!DP468</f>
        <v>205466.1</v>
      </c>
      <c r="CO56" s="52" t="n">
        <f aca="false">[2]ПК!DQ468</f>
        <v>77070.8</v>
      </c>
      <c r="CP56" s="52" t="n">
        <f aca="false">[2]ПК!DR468</f>
        <v>204154.8</v>
      </c>
      <c r="CQ56" s="52" t="n">
        <f aca="false">[2]ПК!DS468</f>
        <v>77541.1</v>
      </c>
      <c r="CR56" s="52" t="n">
        <f aca="false">[2]ПК!DT468</f>
        <v>204103.1</v>
      </c>
      <c r="CS56" s="52" t="n">
        <f aca="false">[2]ПК!DU468</f>
        <v>77541.1</v>
      </c>
      <c r="CT56" s="52" t="n">
        <f aca="false">[2]ПК!DV468</f>
        <v>207520.2</v>
      </c>
      <c r="CU56" s="52" t="n">
        <f aca="false">[2]ПК!DW468</f>
        <v>78465.1</v>
      </c>
      <c r="CV56" s="52" t="n">
        <f aca="false">[2]ПК!DX468</f>
        <v>209354.4</v>
      </c>
      <c r="CW56" s="52" t="n">
        <f aca="false">[2]ПК!DY468</f>
        <v>78465.1</v>
      </c>
      <c r="CX56" s="52" t="n">
        <f aca="false">[2]ПК!DZ468</f>
        <v>217326.2</v>
      </c>
      <c r="CY56" s="52" t="n">
        <f aca="false">[2]ПК!EA468</f>
        <v>79301.6</v>
      </c>
      <c r="CZ56" s="52" t="n">
        <f aca="false">[2]ПК!EB468</f>
        <v>218245.9</v>
      </c>
      <c r="DA56" s="52" t="n">
        <f aca="false">[2]ПК!EC468</f>
        <v>85805.7</v>
      </c>
      <c r="DB56" s="52" t="n">
        <f aca="false">[2]ПК!ED468</f>
        <v>218105.9</v>
      </c>
      <c r="DC56" s="52" t="n">
        <f aca="false">[2]ПК!EE468</f>
        <v>85805.7</v>
      </c>
      <c r="DD56" s="53"/>
      <c r="DE56" s="50" t="s">
        <v>147</v>
      </c>
      <c r="DF56" s="7" t="n">
        <v>1</v>
      </c>
    </row>
    <row r="57" customFormat="false" ht="24.75" hidden="false" customHeight="true" outlineLevel="0" collapsed="false">
      <c r="A57" s="40" t="n">
        <v>47</v>
      </c>
      <c r="B57" s="54" t="s">
        <v>148</v>
      </c>
      <c r="C57" s="49" t="n">
        <v>375250</v>
      </c>
      <c r="D57" s="40" t="s">
        <v>72</v>
      </c>
      <c r="E57" s="40" t="s">
        <v>106</v>
      </c>
      <c r="F57" s="51" t="n">
        <f aca="false">[2]ПК!EN232</f>
        <v>0</v>
      </c>
      <c r="G57" s="51" t="n">
        <f aca="false">[2]ПК!EO232</f>
        <v>0</v>
      </c>
      <c r="H57" s="51" t="n">
        <f aca="false">[2]ПК!EP232</f>
        <v>0</v>
      </c>
      <c r="I57" s="51" t="n">
        <f aca="false">[2]ПК!EQ232</f>
        <v>0</v>
      </c>
      <c r="J57" s="51" t="n">
        <f aca="false">[2]ПК!ER232</f>
        <v>0</v>
      </c>
      <c r="K57" s="51" t="n">
        <f aca="false">[2]ПК!ES232</f>
        <v>0</v>
      </c>
      <c r="L57" s="51" t="n">
        <f aca="false">[2]ПК!ET232</f>
        <v>0</v>
      </c>
      <c r="M57" s="51" t="n">
        <f aca="false">[2]ПК!EU232</f>
        <v>0</v>
      </c>
      <c r="N57" s="51" t="n">
        <f aca="false">[2]ПК!EV232</f>
        <v>0</v>
      </c>
      <c r="O57" s="51" t="n">
        <f aca="false">[2]ПК!EW232</f>
        <v>0</v>
      </c>
      <c r="P57" s="51" t="n">
        <f aca="false">[2]ПК!EX232</f>
        <v>0</v>
      </c>
      <c r="Q57" s="51" t="n">
        <f aca="false">[2]ПК!EW232</f>
        <v>0</v>
      </c>
      <c r="R57" s="51" t="n">
        <f aca="false">[2]ПК!EX232</f>
        <v>0</v>
      </c>
      <c r="S57" s="51" t="n">
        <f aca="false">[2]ПК!EY232</f>
        <v>0</v>
      </c>
      <c r="T57" s="51" t="n">
        <f aca="false">[2]ПК!EZ232</f>
        <v>0</v>
      </c>
      <c r="U57" s="51" t="n">
        <f aca="false">[2]ПК!FA232</f>
        <v>0</v>
      </c>
      <c r="V57" s="51" t="n">
        <f aca="false">[2]ПК!FB232</f>
        <v>0</v>
      </c>
      <c r="W57" s="51" t="n">
        <f aca="false">[2]ПК!FC232</f>
        <v>0</v>
      </c>
      <c r="X57" s="51" t="n">
        <f aca="false">[2]ПК!FD232</f>
        <v>0</v>
      </c>
      <c r="Y57" s="51" t="n">
        <f aca="false">[2]ПК!FE232</f>
        <v>0</v>
      </c>
      <c r="Z57" s="51" t="n">
        <f aca="false">[2]ПК!FF232</f>
        <v>0</v>
      </c>
      <c r="AA57" s="51" t="n">
        <f aca="false">[2]ПК!FG232</f>
        <v>0</v>
      </c>
      <c r="AB57" s="51" t="n">
        <f aca="false">[2]ПК!FH232</f>
        <v>0</v>
      </c>
      <c r="AC57" s="52" t="n">
        <f aca="false">[2]ПК!BG232</f>
        <v>5017.8</v>
      </c>
      <c r="AD57" s="52" t="n">
        <f aca="false">[2]ПК!BH232</f>
        <v>0</v>
      </c>
      <c r="AE57" s="52" t="n">
        <f aca="false">[2]ПК!BI232</f>
        <v>5017.8</v>
      </c>
      <c r="AF57" s="52" t="n">
        <f aca="false">[2]ПК!BJ232</f>
        <v>5066.5</v>
      </c>
      <c r="AG57" s="52" t="n">
        <f aca="false">[2]ПК!BK232</f>
        <v>5066.5</v>
      </c>
      <c r="AH57" s="52" t="n">
        <f aca="false">[2]ПК!BL232</f>
        <v>5066.5</v>
      </c>
      <c r="AI57" s="52" t="n">
        <f aca="false">[2]ПК!BM232</f>
        <v>0</v>
      </c>
      <c r="AJ57" s="52" t="n">
        <f aca="false">[2]ПК!BN232</f>
        <v>0</v>
      </c>
      <c r="AK57" s="52" t="n">
        <f aca="false">[2]ПК!BO232</f>
        <v>0</v>
      </c>
      <c r="AL57" s="52" t="n">
        <f aca="false">[2]ПК!BP232</f>
        <v>0</v>
      </c>
      <c r="AM57" s="52" t="n">
        <f aca="false">[2]ПК!BQ232</f>
        <v>0</v>
      </c>
      <c r="AN57" s="52" t="n">
        <f aca="false">[2]ПК!BR232</f>
        <v>0</v>
      </c>
      <c r="AO57" s="52" t="n">
        <f aca="false">[2]ПК!BS232</f>
        <v>0</v>
      </c>
      <c r="AP57" s="52" t="n">
        <f aca="false">[2]ПК!BT232</f>
        <v>0</v>
      </c>
      <c r="AQ57" s="52" t="n">
        <f aca="false">[2]ПК!BU232</f>
        <v>0</v>
      </c>
      <c r="AR57" s="52" t="n">
        <f aca="false">[2]ПК!BV232</f>
        <v>0</v>
      </c>
      <c r="AS57" s="52" t="n">
        <f aca="false">[2]ПК!BW232</f>
        <v>0</v>
      </c>
      <c r="AT57" s="52" t="n">
        <f aca="false">[2]ПК!BX232</f>
        <v>0</v>
      </c>
      <c r="AU57" s="52" t="n">
        <f aca="false">[2]ПК!BY232</f>
        <v>0</v>
      </c>
      <c r="AV57" s="52" t="n">
        <f aca="false">[2]ПК!BZ232</f>
        <v>0</v>
      </c>
      <c r="AW57" s="52" t="n">
        <f aca="false">[2]ПК!CA232</f>
        <v>0</v>
      </c>
      <c r="AX57" s="52" t="n">
        <f aca="false">[2]ПК!CB232</f>
        <v>0</v>
      </c>
      <c r="AY57" s="52" t="n">
        <f aca="false">[2]ПК!CC232</f>
        <v>0</v>
      </c>
      <c r="AZ57" s="52" t="n">
        <f aca="false">[2]ПК!CD232</f>
        <v>0</v>
      </c>
      <c r="BA57" s="52" t="n">
        <f aca="false">[2]ПК!CE232</f>
        <v>0</v>
      </c>
      <c r="BB57" s="52" t="n">
        <f aca="false">[2]ПК!CF232</f>
        <v>0</v>
      </c>
      <c r="BC57" s="52" t="n">
        <f aca="false">[2]ПК!CG232</f>
        <v>0</v>
      </c>
      <c r="BD57" s="52" t="n">
        <f aca="false">[2]ПК!CH232</f>
        <v>0</v>
      </c>
      <c r="BE57" s="52" t="n">
        <f aca="false">[2]ПК!CI232</f>
        <v>0</v>
      </c>
      <c r="BF57" s="52" t="n">
        <f aca="false">[2]ПК!CJ232</f>
        <v>0</v>
      </c>
      <c r="BG57" s="52" t="n">
        <f aca="false">[2]ПК!CK232</f>
        <v>0</v>
      </c>
      <c r="BH57" s="52" t="n">
        <f aca="false">[2]ПК!CL232</f>
        <v>0</v>
      </c>
      <c r="BI57" s="52" t="n">
        <f aca="false">[2]ПК!CM232</f>
        <v>0</v>
      </c>
      <c r="BJ57" s="52" t="n">
        <f aca="false">[2]ПК!CN232</f>
        <v>0</v>
      </c>
      <c r="BK57" s="52" t="n">
        <f aca="false">[2]ПК!CO232</f>
        <v>0</v>
      </c>
      <c r="BL57" s="52" t="n">
        <f aca="false">[2]ПК!CP232</f>
        <v>0</v>
      </c>
      <c r="BM57" s="52" t="n">
        <f aca="false">[2]ПК!CQ232</f>
        <v>0</v>
      </c>
      <c r="BN57" s="52" t="n">
        <f aca="false">[2]ПК!CR232</f>
        <v>0</v>
      </c>
      <c r="BO57" s="52" t="n">
        <f aca="false">[2]ПК!CS232</f>
        <v>0</v>
      </c>
      <c r="BP57" s="52" t="n">
        <f aca="false">[2]ПК!CT232</f>
        <v>0</v>
      </c>
      <c r="BQ57" s="52" t="n">
        <f aca="false">[2]ПК!CU232</f>
        <v>0</v>
      </c>
      <c r="BR57" s="52" t="n">
        <f aca="false">[2]ПК!CV232</f>
        <v>0</v>
      </c>
      <c r="BS57" s="52" t="n">
        <f aca="false">[2]ПК!CW232</f>
        <v>0</v>
      </c>
      <c r="BT57" s="52" t="n">
        <f aca="false">[2]ПК!CX232</f>
        <v>0</v>
      </c>
      <c r="BU57" s="52" t="n">
        <f aca="false">[2]ПК!CY232</f>
        <v>0</v>
      </c>
      <c r="BV57" s="52" t="n">
        <f aca="false">[2]ПК!DB232</f>
        <v>0</v>
      </c>
      <c r="BW57" s="52" t="n">
        <f aca="false">[2]ПК!DC232</f>
        <v>0</v>
      </c>
      <c r="BX57" s="52" t="n">
        <f aca="false">[2]ПК!DD232</f>
        <v>0</v>
      </c>
      <c r="BY57" s="52" t="n">
        <f aca="false">[2]ПК!DE232</f>
        <v>0</v>
      </c>
      <c r="BZ57" s="52" t="n">
        <f aca="false">[2]ПК!DF232</f>
        <v>0</v>
      </c>
      <c r="CA57" s="52" t="n">
        <f aca="false">[2]ПК!DG232</f>
        <v>0</v>
      </c>
      <c r="CB57" s="52" t="n">
        <f aca="false">[2]ПК!DH232</f>
        <v>0</v>
      </c>
      <c r="CC57" s="52" t="n">
        <f aca="false">[2]ПК!DI232</f>
        <v>0</v>
      </c>
      <c r="CD57" s="52" t="n">
        <f aca="false">[2]ПК!DJ232</f>
        <v>0</v>
      </c>
      <c r="CE57" s="52" t="n">
        <f aca="false">[2]ПК!DK232</f>
        <v>0</v>
      </c>
      <c r="CF57" s="52"/>
      <c r="CG57" s="52"/>
      <c r="CH57" s="52"/>
      <c r="CI57" s="52"/>
      <c r="CJ57" s="52" t="n">
        <f aca="false">[2]ПК!DL232</f>
        <v>0</v>
      </c>
      <c r="CK57" s="52" t="n">
        <f aca="false">[2]ПК!DM232</f>
        <v>0</v>
      </c>
      <c r="CL57" s="52" t="n">
        <f aca="false">[2]ПК!DN241</f>
        <v>5174.3</v>
      </c>
      <c r="CM57" s="52" t="n">
        <f aca="false">[2]ПК!DO241</f>
        <v>0</v>
      </c>
      <c r="CN57" s="52" t="n">
        <f aca="false">[2]ПК!DP241</f>
        <v>0</v>
      </c>
      <c r="CO57" s="52" t="n">
        <f aca="false">[2]ПК!DQ241</f>
        <v>0</v>
      </c>
      <c r="CP57" s="52" t="n">
        <f aca="false">[2]ПК!DR241</f>
        <v>5174.3</v>
      </c>
      <c r="CQ57" s="52" t="n">
        <f aca="false">[2]ПК!DS241</f>
        <v>0</v>
      </c>
      <c r="CR57" s="52" t="n">
        <f aca="false">[2]ПК!DT241</f>
        <v>5174.3</v>
      </c>
      <c r="CS57" s="52" t="n">
        <f aca="false">[2]ПК!DU241</f>
        <v>0</v>
      </c>
      <c r="CT57" s="52" t="n">
        <f aca="false">[2]ПК!DV241</f>
        <v>5328.8</v>
      </c>
      <c r="CU57" s="52" t="n">
        <f aca="false">[2]ПК!DW241</f>
        <v>0</v>
      </c>
      <c r="CV57" s="52" t="n">
        <f aca="false">[2]ПК!DX241</f>
        <v>5361.4</v>
      </c>
      <c r="CW57" s="52" t="n">
        <f aca="false">[2]ПК!DY241</f>
        <v>5361.4</v>
      </c>
      <c r="CX57" s="52" t="n">
        <f aca="false">[2]ПК!DZ241</f>
        <v>5436.4</v>
      </c>
      <c r="CY57" s="52" t="n">
        <f aca="false">[2]ПК!EA241</f>
        <v>5361.4</v>
      </c>
      <c r="CZ57" s="52" t="n">
        <f aca="false">[2]ПК!EB241</f>
        <v>5459.1</v>
      </c>
      <c r="DA57" s="52" t="n">
        <f aca="false">[2]ПК!EC241</f>
        <v>0</v>
      </c>
      <c r="DB57" s="52" t="n">
        <f aca="false">[2]ПК!ED241</f>
        <v>5459.1</v>
      </c>
      <c r="DC57" s="52" t="n">
        <f aca="false">[2]ПК!EE241</f>
        <v>0</v>
      </c>
      <c r="DD57" s="53" t="n">
        <f aca="false">[2]ПК!FI232</f>
        <v>36</v>
      </c>
      <c r="DE57" s="50" t="s">
        <v>149</v>
      </c>
      <c r="DF57" s="7" t="n">
        <v>1</v>
      </c>
    </row>
    <row r="58" customFormat="false" ht="30" hidden="false" customHeight="true" outlineLevel="0" collapsed="false">
      <c r="A58" s="40" t="n">
        <v>48</v>
      </c>
      <c r="B58" s="63" t="s">
        <v>150</v>
      </c>
      <c r="C58" s="1" t="n">
        <v>4805918</v>
      </c>
      <c r="D58" s="64" t="s">
        <v>151</v>
      </c>
      <c r="E58" s="64" t="s">
        <v>73</v>
      </c>
      <c r="F58" s="65"/>
      <c r="G58" s="65"/>
      <c r="H58" s="65"/>
      <c r="I58" s="65"/>
      <c r="J58" s="65"/>
      <c r="K58" s="65"/>
      <c r="L58" s="65"/>
      <c r="M58" s="65"/>
      <c r="N58" s="65"/>
      <c r="O58" s="65"/>
      <c r="P58" s="65"/>
      <c r="Q58" s="65"/>
      <c r="R58" s="65"/>
      <c r="S58" s="65"/>
      <c r="T58" s="65"/>
      <c r="U58" s="65"/>
      <c r="V58" s="65"/>
      <c r="W58" s="65" t="n">
        <f aca="false">[2]ПК!FC508</f>
        <v>2130</v>
      </c>
      <c r="X58" s="65" t="n">
        <f aca="false">[2]ПК!FD508</f>
        <v>0</v>
      </c>
      <c r="Y58" s="65" t="n">
        <f aca="false">[2]ПК!FE508</f>
        <v>2082</v>
      </c>
      <c r="Z58" s="65" t="n">
        <f aca="false">[2]ПК!FF508</f>
        <v>0</v>
      </c>
      <c r="AA58" s="65" t="n">
        <f aca="false">[2]ПК!FG508</f>
        <v>2073</v>
      </c>
      <c r="AB58" s="65" t="n">
        <f aca="false">[2]ПК!FH508</f>
        <v>0</v>
      </c>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t="n">
        <f aca="false">[2]ПК!DZ508</f>
        <v>11257.5</v>
      </c>
      <c r="CY58" s="66" t="n">
        <f aca="false">[2]ПК!EA508</f>
        <v>11257.5</v>
      </c>
      <c r="CZ58" s="66" t="n">
        <f aca="false">[2]ПК!EB508</f>
        <v>28923.9</v>
      </c>
      <c r="DA58" s="66" t="n">
        <f aca="false">[2]ПК!EC508</f>
        <v>0</v>
      </c>
      <c r="DB58" s="66" t="n">
        <f aca="false">[2]ПК!ED508</f>
        <v>28285.9</v>
      </c>
      <c r="DC58" s="66" t="n">
        <f aca="false">[2]ПК!EE508</f>
        <v>0</v>
      </c>
      <c r="DD58" s="67" t="n">
        <f aca="false">[2]ПК!FI508</f>
        <v>1</v>
      </c>
      <c r="DE58" s="68"/>
      <c r="DF58" s="7" t="n">
        <v>1</v>
      </c>
    </row>
    <row r="59" s="70" customFormat="true" ht="30" hidden="false" customHeight="true" outlineLevel="0" collapsed="false">
      <c r="A59" s="40" t="n">
        <v>49</v>
      </c>
      <c r="B59" s="69" t="s">
        <v>152</v>
      </c>
      <c r="C59" s="48" t="n">
        <v>39402730</v>
      </c>
      <c r="D59" s="64" t="s">
        <v>151</v>
      </c>
      <c r="E59" s="64" t="s">
        <v>73</v>
      </c>
      <c r="F59" s="51"/>
      <c r="G59" s="51"/>
      <c r="H59" s="51"/>
      <c r="I59" s="51"/>
      <c r="J59" s="51"/>
      <c r="K59" s="51"/>
      <c r="L59" s="51"/>
      <c r="M59" s="51"/>
      <c r="N59" s="51"/>
      <c r="O59" s="51"/>
      <c r="P59" s="51"/>
      <c r="Q59" s="51"/>
      <c r="R59" s="51"/>
      <c r="S59" s="51"/>
      <c r="T59" s="51"/>
      <c r="U59" s="51"/>
      <c r="V59" s="51"/>
      <c r="W59" s="51" t="n">
        <f aca="false">[2]ПК!FC320</f>
        <v>193</v>
      </c>
      <c r="X59" s="51" t="n">
        <f aca="false">[2]ПК!FD320</f>
        <v>0</v>
      </c>
      <c r="Y59" s="51" t="n">
        <f aca="false">[2]ПК!FE320</f>
        <v>193</v>
      </c>
      <c r="Z59" s="51" t="n">
        <f aca="false">[2]ПК!FF320</f>
        <v>0</v>
      </c>
      <c r="AA59" s="51" t="n">
        <f aca="false">[2]ПК!FG320</f>
        <v>193</v>
      </c>
      <c r="AB59" s="51" t="n">
        <f aca="false">[2]ПК!FH320</f>
        <v>0</v>
      </c>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t="n">
        <f aca="false">[2]ПК!DZ320</f>
        <v>580.4</v>
      </c>
      <c r="CY59" s="52" t="n">
        <f aca="false">[2]ПК!EA320</f>
        <v>580.4</v>
      </c>
      <c r="CZ59" s="52" t="n">
        <f aca="false">[2]ПК!EB320</f>
        <v>961.7</v>
      </c>
      <c r="DA59" s="52" t="n">
        <f aca="false">[2]ПК!EC320</f>
        <v>0</v>
      </c>
      <c r="DB59" s="52" t="n">
        <f aca="false">[2]ПК!ED320</f>
        <v>832.5</v>
      </c>
      <c r="DC59" s="52" t="n">
        <f aca="false">[2]ПК!EE320</f>
        <v>0</v>
      </c>
      <c r="DD59" s="52" t="n">
        <f aca="false">[2]ПК!FI320</f>
        <v>1</v>
      </c>
      <c r="DE59" s="50"/>
      <c r="DF59" s="7" t="n">
        <v>1</v>
      </c>
    </row>
    <row r="60" customFormat="false" ht="30" hidden="false" customHeight="true" outlineLevel="0" collapsed="false">
      <c r="A60" s="40" t="n">
        <v>50</v>
      </c>
      <c r="B60" s="71" t="s">
        <v>153</v>
      </c>
      <c r="C60" s="72" t="n">
        <v>37761936</v>
      </c>
      <c r="D60" s="73" t="s">
        <v>151</v>
      </c>
      <c r="E60" s="73" t="s">
        <v>73</v>
      </c>
      <c r="F60" s="74"/>
      <c r="G60" s="74"/>
      <c r="H60" s="74"/>
      <c r="I60" s="74"/>
      <c r="J60" s="74"/>
      <c r="K60" s="74"/>
      <c r="L60" s="74"/>
      <c r="M60" s="74"/>
      <c r="N60" s="74"/>
      <c r="O60" s="74"/>
      <c r="P60" s="74"/>
      <c r="Q60" s="74"/>
      <c r="R60" s="74"/>
      <c r="S60" s="74"/>
      <c r="T60" s="74"/>
      <c r="U60" s="74"/>
      <c r="V60" s="74"/>
      <c r="W60" s="74" t="n">
        <f aca="false">[2]ПК!FC493</f>
        <v>0</v>
      </c>
      <c r="X60" s="74" t="n">
        <f aca="false">[2]ПК!FD493</f>
        <v>0</v>
      </c>
      <c r="Y60" s="74" t="n">
        <f aca="false">[2]ПК!FE493</f>
        <v>0</v>
      </c>
      <c r="Z60" s="74" t="n">
        <f aca="false">[2]ПК!FF493</f>
        <v>0</v>
      </c>
      <c r="AA60" s="40" t="n">
        <v>0</v>
      </c>
      <c r="AB60" s="40" t="n">
        <v>0</v>
      </c>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t="n">
        <f aca="false">[2]ПК!DZ493</f>
        <v>2545.6</v>
      </c>
      <c r="CY60" s="75" t="n">
        <f aca="false">[2]ПК!EA493</f>
        <v>2545.6</v>
      </c>
      <c r="CZ60" s="75" t="n">
        <f aca="false">[2]ПК!EB493</f>
        <v>0</v>
      </c>
      <c r="DA60" s="75" t="n">
        <f aca="false">[2]ПК!EC493</f>
        <v>0</v>
      </c>
      <c r="DB60" s="75" t="n">
        <f aca="false">[2]ПК!ED493</f>
        <v>0</v>
      </c>
      <c r="DC60" s="75" t="n">
        <f aca="false">[2]ПК!EE493</f>
        <v>0</v>
      </c>
      <c r="DD60" s="76"/>
      <c r="DE60" s="77"/>
      <c r="DF60" s="7" t="n">
        <v>1</v>
      </c>
    </row>
    <row r="61" customFormat="false" ht="30" hidden="false" customHeight="true" outlineLevel="0" collapsed="false">
      <c r="A61" s="40" t="n">
        <v>51</v>
      </c>
      <c r="B61" s="78" t="s">
        <v>154</v>
      </c>
      <c r="C61" s="79" t="n">
        <v>37765993</v>
      </c>
      <c r="D61" s="40" t="s">
        <v>151</v>
      </c>
      <c r="E61" s="40" t="s">
        <v>73</v>
      </c>
      <c r="F61" s="74"/>
      <c r="G61" s="74"/>
      <c r="H61" s="74"/>
      <c r="I61" s="74"/>
      <c r="J61" s="74"/>
      <c r="K61" s="74"/>
      <c r="L61" s="74"/>
      <c r="M61" s="74"/>
      <c r="N61" s="74"/>
      <c r="O61" s="74"/>
      <c r="P61" s="74"/>
      <c r="Q61" s="74"/>
      <c r="R61" s="74"/>
      <c r="S61" s="74"/>
      <c r="T61" s="74"/>
      <c r="U61" s="74"/>
      <c r="V61" s="74"/>
      <c r="W61" s="74"/>
      <c r="X61" s="74"/>
      <c r="Y61" s="74" t="n">
        <f aca="false">[2]ПК!FE663</f>
        <v>252</v>
      </c>
      <c r="Z61" s="74" t="n">
        <f aca="false">[2]ПК!FF663</f>
        <v>0</v>
      </c>
      <c r="AA61" s="74" t="n">
        <f aca="false">[2]ПК!FG663</f>
        <v>136</v>
      </c>
      <c r="AB61" s="74" t="n">
        <f aca="false">[2]ПК!FH663</f>
        <v>0</v>
      </c>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t="n">
        <f aca="false">[2]ПК!EB663</f>
        <v>1880.8</v>
      </c>
      <c r="DA61" s="75" t="n">
        <f aca="false">[2]ПК!EC663</f>
        <v>0</v>
      </c>
      <c r="DB61" s="75" t="n">
        <f aca="false">[2]ПК!ED663</f>
        <v>817.2</v>
      </c>
      <c r="DC61" s="75" t="n">
        <f aca="false">[2]ПК!EE663</f>
        <v>0</v>
      </c>
      <c r="DD61" s="76" t="n">
        <f aca="false">[2]ПК!FI663</f>
        <v>0.46</v>
      </c>
      <c r="DE61" s="77"/>
      <c r="DF61" s="7" t="n">
        <v>1</v>
      </c>
    </row>
    <row r="62" customFormat="false" ht="74.25" hidden="false" customHeight="true" outlineLevel="0" collapsed="false">
      <c r="A62" s="40" t="n">
        <v>52</v>
      </c>
      <c r="B62" s="54" t="s">
        <v>155</v>
      </c>
      <c r="C62" s="49" t="n">
        <v>40306197</v>
      </c>
      <c r="D62" s="40" t="s">
        <v>151</v>
      </c>
      <c r="E62" s="40" t="s">
        <v>73</v>
      </c>
      <c r="F62" s="51" t="n">
        <f aca="false">[2]ПК!EN169</f>
        <v>44</v>
      </c>
      <c r="G62" s="51" t="n">
        <f aca="false">[2]ПК!EO169</f>
        <v>40</v>
      </c>
      <c r="H62" s="51" t="n">
        <f aca="false">[2]ПК!EP169</f>
        <v>0</v>
      </c>
      <c r="I62" s="51" t="n">
        <f aca="false">[2]ПК!EQ169</f>
        <v>43</v>
      </c>
      <c r="J62" s="51" t="n">
        <f aca="false">[2]ПК!ER169</f>
        <v>0</v>
      </c>
      <c r="K62" s="51" t="n">
        <f aca="false">[2]ПК!ES169</f>
        <v>43</v>
      </c>
      <c r="L62" s="51" t="n">
        <f aca="false">[2]ПК!ET169</f>
        <v>0</v>
      </c>
      <c r="M62" s="51" t="n">
        <f aca="false">[2]ПК!EU169</f>
        <v>43</v>
      </c>
      <c r="N62" s="51" t="n">
        <f aca="false">[2]ПК!EV169</f>
        <v>0</v>
      </c>
      <c r="O62" s="51" t="n">
        <f aca="false">[2]ПК!EW169</f>
        <v>43</v>
      </c>
      <c r="P62" s="51" t="n">
        <f aca="false">[2]ПК!EX169</f>
        <v>0</v>
      </c>
      <c r="Q62" s="51" t="n">
        <f aca="false">[2]ПК!EW169</f>
        <v>43</v>
      </c>
      <c r="R62" s="51" t="n">
        <f aca="false">[2]ПК!EX169</f>
        <v>0</v>
      </c>
      <c r="S62" s="51" t="n">
        <f aca="false">[2]ПК!EY169</f>
        <v>44</v>
      </c>
      <c r="T62" s="51" t="n">
        <f aca="false">[2]ПК!EZ169</f>
        <v>0</v>
      </c>
      <c r="U62" s="51" t="n">
        <f aca="false">[2]ПК!FA169</f>
        <v>44</v>
      </c>
      <c r="V62" s="51" t="n">
        <f aca="false">[2]ПК!FB169</f>
        <v>0</v>
      </c>
      <c r="W62" s="51" t="n">
        <f aca="false">[2]ПК!FC169</f>
        <v>44</v>
      </c>
      <c r="X62" s="51" t="n">
        <f aca="false">[2]ПК!FD169</f>
        <v>0</v>
      </c>
      <c r="Y62" s="51" t="n">
        <f aca="false">[2]ПК!FE169</f>
        <v>43</v>
      </c>
      <c r="Z62" s="51" t="n">
        <f aca="false">[2]ПК!FF169</f>
        <v>0</v>
      </c>
      <c r="AA62" s="40" t="n">
        <v>0</v>
      </c>
      <c r="AB62" s="40" t="n">
        <v>0</v>
      </c>
      <c r="AC62" s="52" t="n">
        <f aca="false">[2]ПК!BI169</f>
        <v>0</v>
      </c>
      <c r="AD62" s="52" t="n">
        <f aca="false">[2]ПК!BH169</f>
        <v>0</v>
      </c>
      <c r="AE62" s="52" t="n">
        <f aca="false">[2]ПК!BK169</f>
        <v>0</v>
      </c>
      <c r="AF62" s="52" t="n">
        <f aca="false">[2]ПК!BL169</f>
        <v>0</v>
      </c>
      <c r="AG62" s="52" t="n">
        <f aca="false">[2]ПК!BM169</f>
        <v>0</v>
      </c>
      <c r="AH62" s="52" t="n">
        <f aca="false">[2]ПК!BN169</f>
        <v>0</v>
      </c>
      <c r="AI62" s="52" t="n">
        <f aca="false">[2]ПК!BO169</f>
        <v>0</v>
      </c>
      <c r="AJ62" s="52" t="n">
        <f aca="false">[2]ПК!BP169</f>
        <v>0</v>
      </c>
      <c r="AK62" s="52" t="n">
        <f aca="false">[2]ПК!BQ169</f>
        <v>0</v>
      </c>
      <c r="AL62" s="52" t="n">
        <f aca="false">[2]ПК!BR169</f>
        <v>0</v>
      </c>
      <c r="AM62" s="52" t="n">
        <f aca="false">[2]ПК!BS169</f>
        <v>0</v>
      </c>
      <c r="AN62" s="52" t="n">
        <f aca="false">[2]ПК!BT169</f>
        <v>0</v>
      </c>
      <c r="AO62" s="52" t="n">
        <f aca="false">[2]ПК!BU169</f>
        <v>0</v>
      </c>
      <c r="AP62" s="52" t="n">
        <f aca="false">[2]ПК!BV169</f>
        <v>0</v>
      </c>
      <c r="AQ62" s="52" t="n">
        <f aca="false">[2]ПК!BW169</f>
        <v>0</v>
      </c>
      <c r="AR62" s="52" t="n">
        <f aca="false">[2]ПК!BX169</f>
        <v>0</v>
      </c>
      <c r="AS62" s="52" t="n">
        <f aca="false">[2]ПК!BY169</f>
        <v>0</v>
      </c>
      <c r="AT62" s="52" t="n">
        <f aca="false">[2]ПК!BZ169</f>
        <v>0</v>
      </c>
      <c r="AU62" s="52" t="n">
        <f aca="false">[2]ПК!CA169</f>
        <v>0</v>
      </c>
      <c r="AV62" s="52" t="n">
        <f aca="false">[2]ПК!CB169</f>
        <v>0</v>
      </c>
      <c r="AW62" s="52" t="n">
        <f aca="false">[2]ПК!CC169</f>
        <v>0</v>
      </c>
      <c r="AX62" s="52" t="n">
        <f aca="false">[2]ПК!CD169</f>
        <v>0</v>
      </c>
      <c r="AY62" s="52" t="n">
        <f aca="false">[2]ПК!CE169</f>
        <v>0</v>
      </c>
      <c r="AZ62" s="52" t="n">
        <f aca="false">[2]ПК!CF169</f>
        <v>0</v>
      </c>
      <c r="BA62" s="52" t="n">
        <f aca="false">[2]ПК!CG169</f>
        <v>0</v>
      </c>
      <c r="BB62" s="52" t="n">
        <f aca="false">[2]ПК!CH169</f>
        <v>0</v>
      </c>
      <c r="BC62" s="52" t="n">
        <f aca="false">[2]ПК!CI169</f>
        <v>0</v>
      </c>
      <c r="BD62" s="52" t="n">
        <f aca="false">[2]ПК!CJ169</f>
        <v>0</v>
      </c>
      <c r="BE62" s="52" t="n">
        <f aca="false">[2]ПК!CK169</f>
        <v>0</v>
      </c>
      <c r="BF62" s="52" t="n">
        <f aca="false">[2]ПК!CL169</f>
        <v>0</v>
      </c>
      <c r="BG62" s="52" t="n">
        <f aca="false">[2]ПК!CM169</f>
        <v>0</v>
      </c>
      <c r="BH62" s="52" t="n">
        <f aca="false">[2]ПК!CN169</f>
        <v>0</v>
      </c>
      <c r="BI62" s="52" t="n">
        <f aca="false">[2]ПК!CO169</f>
        <v>0</v>
      </c>
      <c r="BJ62" s="52" t="n">
        <f aca="false">[2]ПК!CP169</f>
        <v>0</v>
      </c>
      <c r="BK62" s="52" t="n">
        <f aca="false">[2]ПК!CQ169</f>
        <v>0</v>
      </c>
      <c r="BL62" s="52" t="n">
        <f aca="false">[2]ПК!CR169</f>
        <v>0</v>
      </c>
      <c r="BM62" s="52" t="n">
        <f aca="false">[2]ПК!CS169</f>
        <v>0</v>
      </c>
      <c r="BN62" s="52" t="n">
        <f aca="false">[2]ПК!CT169</f>
        <v>0</v>
      </c>
      <c r="BO62" s="52" t="n">
        <f aca="false">[2]ПК!CU169</f>
        <v>0</v>
      </c>
      <c r="BP62" s="52" t="n">
        <f aca="false">[2]ПК!CV169</f>
        <v>0</v>
      </c>
      <c r="BQ62" s="52" t="n">
        <f aca="false">[2]ПК!CW169</f>
        <v>0</v>
      </c>
      <c r="BR62" s="52" t="n">
        <f aca="false">[2]ПК!CX169</f>
        <v>0</v>
      </c>
      <c r="BS62" s="52" t="n">
        <f aca="false">[2]ПК!CY169</f>
        <v>0</v>
      </c>
      <c r="BT62" s="52" t="n">
        <f aca="false">[2]ПК!CZ169</f>
        <v>0</v>
      </c>
      <c r="BU62" s="52" t="n">
        <f aca="false">[2]ПК!DA169</f>
        <v>0</v>
      </c>
      <c r="BV62" s="52" t="n">
        <f aca="false">[2]ПК!DB169</f>
        <v>0</v>
      </c>
      <c r="BW62" s="52" t="n">
        <f aca="false">[2]ПК!DC169</f>
        <v>0</v>
      </c>
      <c r="BX62" s="52" t="n">
        <f aca="false">[2]ПК!DD169</f>
        <v>0</v>
      </c>
      <c r="BY62" s="52" t="n">
        <f aca="false">[2]ПК!DE169</f>
        <v>0</v>
      </c>
      <c r="BZ62" s="52" t="n">
        <f aca="false">[2]ПК!DF169</f>
        <v>0</v>
      </c>
      <c r="CA62" s="52" t="n">
        <f aca="false">[2]ПК!DG169</f>
        <v>0</v>
      </c>
      <c r="CB62" s="52" t="n">
        <f aca="false">[2]ПК!DH169</f>
        <v>153.3</v>
      </c>
      <c r="CC62" s="52" t="n">
        <f aca="false">[2]ПК!DI169</f>
        <v>0</v>
      </c>
      <c r="CD62" s="52" t="n">
        <f aca="false">[2]ПК!DJ169</f>
        <v>153.3</v>
      </c>
      <c r="CE62" s="52" t="n">
        <f aca="false">[2]ПК!DK169</f>
        <v>0</v>
      </c>
      <c r="CF62" s="52"/>
      <c r="CG62" s="52"/>
      <c r="CH62" s="52"/>
      <c r="CI62" s="52"/>
      <c r="CJ62" s="52" t="n">
        <f aca="false">[2]ПК!DL169</f>
        <v>79.7</v>
      </c>
      <c r="CK62" s="52" t="n">
        <f aca="false">[2]ПК!DM169</f>
        <v>0</v>
      </c>
      <c r="CL62" s="52" t="n">
        <f aca="false">[2]ПК!DN169</f>
        <v>167.3</v>
      </c>
      <c r="CM62" s="52" t="n">
        <f aca="false">[2]ПК!DO169</f>
        <v>0</v>
      </c>
      <c r="CN62" s="52" t="n">
        <f aca="false">[2]ПК!DP169</f>
        <v>91.6</v>
      </c>
      <c r="CO62" s="52" t="n">
        <f aca="false">[2]ПК!DQ169</f>
        <v>0</v>
      </c>
      <c r="CP62" s="52" t="n">
        <f aca="false">[2]ПК!DR169</f>
        <v>86.1</v>
      </c>
      <c r="CQ62" s="52" t="n">
        <f aca="false">[2]ПК!DS169</f>
        <v>0</v>
      </c>
      <c r="CR62" s="52" t="n">
        <f aca="false">[2]ПК!DT169</f>
        <v>86.1</v>
      </c>
      <c r="CS62" s="52" t="n">
        <f aca="false">[2]ПК!DU169</f>
        <v>0</v>
      </c>
      <c r="CT62" s="52" t="n">
        <f aca="false">[2]ПК!DV169</f>
        <v>278</v>
      </c>
      <c r="CU62" s="52" t="n">
        <f aca="false">[2]ПК!DW169</f>
        <v>44</v>
      </c>
      <c r="CV62" s="52" t="n">
        <f aca="false">[2]ПК!DX169</f>
        <v>413.9</v>
      </c>
      <c r="CW62" s="52" t="n">
        <f aca="false">[2]ПК!DY169</f>
        <v>0</v>
      </c>
      <c r="CX62" s="52" t="n">
        <f aca="false">[2]ПК!DZ169</f>
        <v>240.4</v>
      </c>
      <c r="CY62" s="52" t="n">
        <f aca="false">[2]ПК!EA169</f>
        <v>0</v>
      </c>
      <c r="CZ62" s="52" t="n">
        <f aca="false">[2]ПК!EB169</f>
        <v>125.5</v>
      </c>
      <c r="DA62" s="52" t="n">
        <f aca="false">[2]ПК!EC169</f>
        <v>0</v>
      </c>
      <c r="DB62" s="52" t="n">
        <f aca="false">[2]ПК!ED169</f>
        <v>0</v>
      </c>
      <c r="DC62" s="52" t="n">
        <f aca="false">[2]ПК!EE169</f>
        <v>0</v>
      </c>
      <c r="DD62" s="53"/>
      <c r="DE62" s="50"/>
      <c r="DF62" s="7" t="n">
        <v>1</v>
      </c>
    </row>
    <row r="63" customFormat="false" ht="103.5" hidden="false" customHeight="true" outlineLevel="0" collapsed="false">
      <c r="A63" s="40" t="n">
        <v>53</v>
      </c>
      <c r="B63" s="54" t="s">
        <v>156</v>
      </c>
      <c r="C63" s="49" t="n">
        <v>32546705</v>
      </c>
      <c r="D63" s="40" t="s">
        <v>151</v>
      </c>
      <c r="E63" s="40" t="s">
        <v>73</v>
      </c>
      <c r="F63" s="51" t="n">
        <f aca="false">[2]ПК!EN8</f>
        <v>0</v>
      </c>
      <c r="G63" s="51" t="n">
        <f aca="false">[2]ПК!EO8</f>
        <v>0</v>
      </c>
      <c r="H63" s="51" t="n">
        <f aca="false">[2]ПК!EP8</f>
        <v>0</v>
      </c>
      <c r="I63" s="51" t="n">
        <f aca="false">[2]ПК!EQ8</f>
        <v>0</v>
      </c>
      <c r="J63" s="51" t="n">
        <f aca="false">[2]ПК!ER8</f>
        <v>0</v>
      </c>
      <c r="K63" s="51" t="n">
        <f aca="false">[2]ПК!ES8</f>
        <v>0</v>
      </c>
      <c r="L63" s="51" t="n">
        <f aca="false">[2]ПК!ET8</f>
        <v>0</v>
      </c>
      <c r="M63" s="51" t="n">
        <f aca="false">[2]ПК!EU8</f>
        <v>0</v>
      </c>
      <c r="N63" s="51" t="n">
        <f aca="false">[2]ПК!EV8</f>
        <v>0</v>
      </c>
      <c r="O63" s="51" t="n">
        <f aca="false">[2]ПК!EW8</f>
        <v>0</v>
      </c>
      <c r="P63" s="51" t="n">
        <f aca="false">[2]ПК!EX8</f>
        <v>0</v>
      </c>
      <c r="Q63" s="51" t="n">
        <f aca="false">[2]ПК!EW8</f>
        <v>0</v>
      </c>
      <c r="R63" s="51" t="n">
        <f aca="false">[2]ПК!EX8</f>
        <v>0</v>
      </c>
      <c r="S63" s="51" t="n">
        <f aca="false">[2]ПК!EY8</f>
        <v>0</v>
      </c>
      <c r="T63" s="51" t="n">
        <f aca="false">[2]ПК!EZ8</f>
        <v>0</v>
      </c>
      <c r="U63" s="51" t="n">
        <f aca="false">[2]ПК!FA8</f>
        <v>0</v>
      </c>
      <c r="V63" s="51" t="n">
        <f aca="false">[2]ПК!FB8</f>
        <v>0</v>
      </c>
      <c r="W63" s="51" t="n">
        <f aca="false">[2]ПК!FC8</f>
        <v>0</v>
      </c>
      <c r="X63" s="51" t="n">
        <f aca="false">[2]ПК!FD8</f>
        <v>0</v>
      </c>
      <c r="Y63" s="51" t="n">
        <f aca="false">[2]ПК!FE8</f>
        <v>0</v>
      </c>
      <c r="Z63" s="51" t="n">
        <f aca="false">[2]ПК!FF8</f>
        <v>0</v>
      </c>
      <c r="AA63" s="40" t="n">
        <v>0</v>
      </c>
      <c r="AB63" s="40" t="n">
        <v>0</v>
      </c>
      <c r="AC63" s="52" t="n">
        <f aca="false">[2]ПК!BG8</f>
        <v>0</v>
      </c>
      <c r="AD63" s="52" t="n">
        <f aca="false">[2]ПК!BH8</f>
        <v>0</v>
      </c>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t="n">
        <f aca="false">[2]ПК!DD8</f>
        <v>0</v>
      </c>
      <c r="BY63" s="52" t="n">
        <f aca="false">[2]ПК!DE8</f>
        <v>0</v>
      </c>
      <c r="BZ63" s="52"/>
      <c r="CA63" s="52"/>
      <c r="CB63" s="52"/>
      <c r="CC63" s="52"/>
      <c r="CD63" s="52" t="n">
        <f aca="false">[2]ПК!DJ8</f>
        <v>461.5</v>
      </c>
      <c r="CE63" s="52" t="n">
        <f aca="false">[2]ПК!DK8</f>
        <v>461.5</v>
      </c>
      <c r="CF63" s="52"/>
      <c r="CG63" s="52"/>
      <c r="CH63" s="52"/>
      <c r="CI63" s="52"/>
      <c r="CJ63" s="52" t="n">
        <f aca="false">[2]ПК!DL8</f>
        <v>461.5</v>
      </c>
      <c r="CK63" s="52" t="n">
        <f aca="false">[2]ПК!DM8</f>
        <v>461.5</v>
      </c>
      <c r="CL63" s="52" t="n">
        <f aca="false">[2]ПК!DN8</f>
        <v>0</v>
      </c>
      <c r="CM63" s="52" t="n">
        <f aca="false">[2]ПК!DO8</f>
        <v>0</v>
      </c>
      <c r="CN63" s="52" t="n">
        <f aca="false">[2]ПК!DP8</f>
        <v>0</v>
      </c>
      <c r="CO63" s="52" t="n">
        <f aca="false">[2]ПК!DQ8</f>
        <v>0</v>
      </c>
      <c r="CP63" s="52" t="n">
        <f aca="false">[2]ПК!DR8</f>
        <v>0</v>
      </c>
      <c r="CQ63" s="52" t="n">
        <f aca="false">[2]ПК!DS8</f>
        <v>0</v>
      </c>
      <c r="CR63" s="52" t="n">
        <f aca="false">[2]ПК!DT8</f>
        <v>0</v>
      </c>
      <c r="CS63" s="52" t="n">
        <f aca="false">[2]ПК!DU8</f>
        <v>0</v>
      </c>
      <c r="CT63" s="52" t="n">
        <f aca="false">[2]ПК!DV8</f>
        <v>0</v>
      </c>
      <c r="CU63" s="52" t="n">
        <f aca="false">[2]ПК!DW8</f>
        <v>0</v>
      </c>
      <c r="CV63" s="52" t="n">
        <f aca="false">[2]ПК!DX8</f>
        <v>0</v>
      </c>
      <c r="CW63" s="52" t="n">
        <f aca="false">[2]ПК!DY8</f>
        <v>0</v>
      </c>
      <c r="CX63" s="52" t="n">
        <f aca="false">[2]ПК!DZ8</f>
        <v>0</v>
      </c>
      <c r="CY63" s="52" t="n">
        <f aca="false">[2]ПК!EA8</f>
        <v>0</v>
      </c>
      <c r="CZ63" s="52" t="n">
        <f aca="false">[2]ПК!EB8</f>
        <v>0</v>
      </c>
      <c r="DA63" s="52" t="n">
        <f aca="false">[2]ПК!EC8</f>
        <v>0</v>
      </c>
      <c r="DB63" s="52" t="n">
        <f aca="false">[2]ПК!ED8</f>
        <v>0</v>
      </c>
      <c r="DC63" s="52" t="n">
        <f aca="false">[2]ПК!EE8</f>
        <v>0</v>
      </c>
      <c r="DD63" s="53"/>
      <c r="DE63" s="50"/>
      <c r="DF63" s="7" t="n">
        <v>1</v>
      </c>
    </row>
    <row r="64" customFormat="false" ht="30" hidden="false" customHeight="false" outlineLevel="0" collapsed="false">
      <c r="A64" s="40" t="n">
        <v>54</v>
      </c>
      <c r="B64" s="80" t="s">
        <v>157</v>
      </c>
      <c r="C64" s="49"/>
      <c r="D64" s="40" t="s">
        <v>151</v>
      </c>
      <c r="E64" s="40" t="s">
        <v>73</v>
      </c>
      <c r="F64" s="51" t="n">
        <f aca="false">[2]ПК!EN106</f>
        <v>191</v>
      </c>
      <c r="G64" s="51" t="n">
        <f aca="false">[2]ПК!EO106</f>
        <v>0</v>
      </c>
      <c r="H64" s="51" t="n">
        <f aca="false">[2]ПК!EP106</f>
        <v>0</v>
      </c>
      <c r="I64" s="51" t="n">
        <f aca="false">[2]ПК!EQ106</f>
        <v>0</v>
      </c>
      <c r="J64" s="51" t="n">
        <f aca="false">[2]ПК!ER106</f>
        <v>0</v>
      </c>
      <c r="K64" s="51" t="n">
        <f aca="false">[2]ПК!ES106</f>
        <v>0</v>
      </c>
      <c r="L64" s="51" t="n">
        <f aca="false">[2]ПК!ET106</f>
        <v>0</v>
      </c>
      <c r="M64" s="51" t="n">
        <f aca="false">[2]ПК!EU106</f>
        <v>0</v>
      </c>
      <c r="N64" s="51" t="n">
        <f aca="false">[2]ПК!EV106</f>
        <v>0</v>
      </c>
      <c r="O64" s="51" t="n">
        <f aca="false">[2]ПК!EW106</f>
        <v>0</v>
      </c>
      <c r="P64" s="51" t="n">
        <f aca="false">[2]ПК!EX106</f>
        <v>0</v>
      </c>
      <c r="Q64" s="51" t="n">
        <f aca="false">[2]ПК!EW106</f>
        <v>0</v>
      </c>
      <c r="R64" s="51" t="n">
        <f aca="false">[2]ПК!EX106</f>
        <v>0</v>
      </c>
      <c r="S64" s="51" t="n">
        <f aca="false">[2]ПК!EY106</f>
        <v>0</v>
      </c>
      <c r="T64" s="51" t="n">
        <f aca="false">[2]ПК!EZ106</f>
        <v>0</v>
      </c>
      <c r="U64" s="51" t="n">
        <f aca="false">[2]ПК!FA106</f>
        <v>204</v>
      </c>
      <c r="V64" s="51" t="n">
        <f aca="false">[2]ПК!FB106</f>
        <v>0</v>
      </c>
      <c r="W64" s="51" t="n">
        <f aca="false">[2]ПК!FC106</f>
        <v>204</v>
      </c>
      <c r="X64" s="51" t="n">
        <f aca="false">[2]ПК!FD106</f>
        <v>0</v>
      </c>
      <c r="Y64" s="51" t="n">
        <f aca="false">[2]ПК!FE106</f>
        <v>202</v>
      </c>
      <c r="Z64" s="51" t="n">
        <f aca="false">[2]ПК!FF106</f>
        <v>0</v>
      </c>
      <c r="AA64" s="51" t="n">
        <f aca="false">[2]ПК!FG106</f>
        <v>201</v>
      </c>
      <c r="AB64" s="51" t="n">
        <f aca="false">[2]ПК!FH106</f>
        <v>0</v>
      </c>
      <c r="AC64" s="52" t="n">
        <f aca="false">[2]ПК!BG106</f>
        <v>0</v>
      </c>
      <c r="AD64" s="52" t="n">
        <f aca="false">[2]ПК!BH106</f>
        <v>0</v>
      </c>
      <c r="AE64" s="52" t="n">
        <f aca="false">[2]ПК!BI106</f>
        <v>0</v>
      </c>
      <c r="AF64" s="52" t="n">
        <f aca="false">[2]ПК!BJ106</f>
        <v>0</v>
      </c>
      <c r="AG64" s="52" t="n">
        <f aca="false">[2]ПК!BK106</f>
        <v>0</v>
      </c>
      <c r="AH64" s="52" t="n">
        <f aca="false">[2]ПК!BL106</f>
        <v>0</v>
      </c>
      <c r="AI64" s="52" t="n">
        <f aca="false">[2]ПК!BM106</f>
        <v>0</v>
      </c>
      <c r="AJ64" s="52" t="n">
        <f aca="false">[2]ПК!BN106</f>
        <v>0</v>
      </c>
      <c r="AK64" s="52" t="n">
        <f aca="false">[2]ПК!BO106</f>
        <v>0</v>
      </c>
      <c r="AL64" s="52" t="n">
        <f aca="false">[2]ПК!BP106</f>
        <v>0</v>
      </c>
      <c r="AM64" s="52" t="n">
        <f aca="false">[2]ПК!BQ106</f>
        <v>0</v>
      </c>
      <c r="AN64" s="52" t="n">
        <f aca="false">[2]ПК!BR106</f>
        <v>0</v>
      </c>
      <c r="AO64" s="52" t="n">
        <f aca="false">[2]ПК!BS106</f>
        <v>0</v>
      </c>
      <c r="AP64" s="52" t="n">
        <f aca="false">[2]ПК!BT106</f>
        <v>0</v>
      </c>
      <c r="AQ64" s="52" t="n">
        <f aca="false">[2]ПК!BU106</f>
        <v>0</v>
      </c>
      <c r="AR64" s="52" t="n">
        <f aca="false">[2]ПК!BV106</f>
        <v>0</v>
      </c>
      <c r="AS64" s="52" t="n">
        <f aca="false">[2]ПК!BW106</f>
        <v>0</v>
      </c>
      <c r="AT64" s="52" t="n">
        <f aca="false">[2]ПК!BX106</f>
        <v>0</v>
      </c>
      <c r="AU64" s="52" t="n">
        <f aca="false">[2]ПК!BY106</f>
        <v>0</v>
      </c>
      <c r="AV64" s="52" t="n">
        <f aca="false">[2]ПК!BZ106</f>
        <v>0</v>
      </c>
      <c r="AW64" s="52" t="n">
        <f aca="false">[2]ПК!CA106</f>
        <v>0</v>
      </c>
      <c r="AX64" s="52" t="n">
        <f aca="false">[2]ПК!CB106</f>
        <v>0</v>
      </c>
      <c r="AY64" s="52" t="n">
        <f aca="false">[2]ПК!CC106</f>
        <v>0</v>
      </c>
      <c r="AZ64" s="52" t="n">
        <f aca="false">[2]ПК!CD106</f>
        <v>0</v>
      </c>
      <c r="BA64" s="52" t="n">
        <f aca="false">[2]ПК!CE106</f>
        <v>0</v>
      </c>
      <c r="BB64" s="52" t="n">
        <f aca="false">[2]ПК!CF106</f>
        <v>0</v>
      </c>
      <c r="BC64" s="52" t="n">
        <f aca="false">[2]ПК!CG106</f>
        <v>0</v>
      </c>
      <c r="BD64" s="52" t="n">
        <f aca="false">[2]ПК!CH106</f>
        <v>0</v>
      </c>
      <c r="BE64" s="52" t="n">
        <f aca="false">[2]ПК!CI106</f>
        <v>0</v>
      </c>
      <c r="BF64" s="52" t="n">
        <f aca="false">[2]ПК!CJ106</f>
        <v>0</v>
      </c>
      <c r="BG64" s="52" t="n">
        <f aca="false">[2]ПК!CK106</f>
        <v>0</v>
      </c>
      <c r="BH64" s="52" t="n">
        <f aca="false">[2]ПК!CL106</f>
        <v>0</v>
      </c>
      <c r="BI64" s="52" t="n">
        <f aca="false">[2]ПК!CM106</f>
        <v>0</v>
      </c>
      <c r="BJ64" s="52" t="n">
        <f aca="false">[2]ПК!CN106</f>
        <v>0</v>
      </c>
      <c r="BK64" s="52" t="n">
        <f aca="false">[2]ПК!CO106</f>
        <v>0</v>
      </c>
      <c r="BL64" s="52" t="n">
        <f aca="false">[2]ПК!CP106</f>
        <v>0</v>
      </c>
      <c r="BM64" s="52" t="n">
        <f aca="false">[2]ПК!CQ106</f>
        <v>0</v>
      </c>
      <c r="BN64" s="52" t="n">
        <f aca="false">[2]ПК!CR106</f>
        <v>0</v>
      </c>
      <c r="BO64" s="52" t="n">
        <f aca="false">[2]ПК!CS106</f>
        <v>0</v>
      </c>
      <c r="BP64" s="52" t="n">
        <f aca="false">[2]ПК!CT106</f>
        <v>0</v>
      </c>
      <c r="BQ64" s="52" t="n">
        <f aca="false">[2]ПК!CU106</f>
        <v>0</v>
      </c>
      <c r="BR64" s="52" t="n">
        <f aca="false">[2]ПК!CV106</f>
        <v>0</v>
      </c>
      <c r="BS64" s="52" t="n">
        <f aca="false">[2]ПК!CW106</f>
        <v>0</v>
      </c>
      <c r="BT64" s="52" t="n">
        <f aca="false">[2]ПК!CX106</f>
        <v>0</v>
      </c>
      <c r="BU64" s="52" t="n">
        <f aca="false">[2]ПК!CY106</f>
        <v>0</v>
      </c>
      <c r="BV64" s="52" t="n">
        <f aca="false">[2]ПК!DB106</f>
        <v>0</v>
      </c>
      <c r="BW64" s="52" t="n">
        <f aca="false">[2]ПК!DC106</f>
        <v>0</v>
      </c>
      <c r="BX64" s="52" t="n">
        <f aca="false">[2]ПК!DD106</f>
        <v>0</v>
      </c>
      <c r="BY64" s="52" t="n">
        <f aca="false">[2]ПК!DE106</f>
        <v>0</v>
      </c>
      <c r="BZ64" s="52" t="n">
        <f aca="false">[2]ПК!DF106</f>
        <v>0</v>
      </c>
      <c r="CA64" s="52" t="n">
        <f aca="false">[2]ПК!DG106</f>
        <v>0</v>
      </c>
      <c r="CB64" s="52" t="n">
        <f aca="false">[2]ПК!DH106</f>
        <v>0</v>
      </c>
      <c r="CC64" s="52" t="n">
        <f aca="false">[2]ПК!DI106</f>
        <v>0</v>
      </c>
      <c r="CD64" s="52" t="n">
        <f aca="false">[2]ПК!DJ106</f>
        <v>711</v>
      </c>
      <c r="CE64" s="52" t="n">
        <f aca="false">[2]ПК!DK106</f>
        <v>0</v>
      </c>
      <c r="CF64" s="52"/>
      <c r="CG64" s="52"/>
      <c r="CH64" s="52"/>
      <c r="CI64" s="52"/>
      <c r="CJ64" s="52" t="n">
        <f aca="false">[2]ПК!DL106</f>
        <v>0</v>
      </c>
      <c r="CK64" s="52" t="n">
        <f aca="false">[2]ПК!DM106</f>
        <v>0</v>
      </c>
      <c r="CL64" s="52" t="n">
        <f aca="false">[2]ПК!DN106</f>
        <v>0</v>
      </c>
      <c r="CM64" s="52" t="n">
        <f aca="false">[2]ПК!DO106</f>
        <v>0</v>
      </c>
      <c r="CN64" s="52" t="n">
        <f aca="false">[2]ПК!DP106</f>
        <v>0</v>
      </c>
      <c r="CO64" s="52" t="n">
        <f aca="false">[2]ПК!DQ106</f>
        <v>0</v>
      </c>
      <c r="CP64" s="52" t="n">
        <f aca="false">[2]ПК!DR106</f>
        <v>0</v>
      </c>
      <c r="CQ64" s="52" t="n">
        <f aca="false">[2]ПК!DS106</f>
        <v>0</v>
      </c>
      <c r="CR64" s="52" t="n">
        <f aca="false">[2]ПК!DT106</f>
        <v>0</v>
      </c>
      <c r="CS64" s="52" t="n">
        <f aca="false">[2]ПК!DU106</f>
        <v>0</v>
      </c>
      <c r="CT64" s="52" t="n">
        <f aca="false">[2]ПК!DV106</f>
        <v>0</v>
      </c>
      <c r="CU64" s="52" t="n">
        <f aca="false">[2]ПК!DW106</f>
        <v>0</v>
      </c>
      <c r="CV64" s="52" t="n">
        <f aca="false">[2]ПК!DX106</f>
        <v>0</v>
      </c>
      <c r="CW64" s="52" t="n">
        <f aca="false">[2]ПК!DY106</f>
        <v>0</v>
      </c>
      <c r="CX64" s="52" t="n">
        <f aca="false">[2]ПК!DZ106</f>
        <v>1111.8</v>
      </c>
      <c r="CY64" s="52" t="n">
        <f aca="false">[2]ПК!EA106</f>
        <v>0</v>
      </c>
      <c r="CZ64" s="52" t="n">
        <f aca="false">[2]ПК!EB106</f>
        <v>504.2</v>
      </c>
      <c r="DA64" s="52" t="n">
        <f aca="false">[2]ПК!EC106</f>
        <v>0</v>
      </c>
      <c r="DB64" s="52" t="n">
        <f aca="false">[2]ПК!ED106</f>
        <v>502.5</v>
      </c>
      <c r="DC64" s="52" t="n">
        <f aca="false">[2]ПК!EE106</f>
        <v>0</v>
      </c>
      <c r="DD64" s="53" t="n">
        <f aca="false">[2]ПК!FI106</f>
        <v>1</v>
      </c>
      <c r="DE64" s="50" t="s">
        <v>158</v>
      </c>
      <c r="DF64" s="7" t="n">
        <v>1</v>
      </c>
    </row>
    <row r="65" customFormat="false" ht="37.5" hidden="false" customHeight="true" outlineLevel="0" collapsed="false">
      <c r="A65" s="40" t="n">
        <v>55</v>
      </c>
      <c r="B65" s="81" t="s">
        <v>159</v>
      </c>
      <c r="C65" s="82" t="n">
        <v>32546705</v>
      </c>
      <c r="D65" s="40" t="s">
        <v>151</v>
      </c>
      <c r="E65" s="51" t="s">
        <v>90</v>
      </c>
      <c r="F65" s="51" t="n">
        <f aca="false">[2]ПК!EN16</f>
        <v>1</v>
      </c>
      <c r="G65" s="51" t="n">
        <f aca="false">[2]ПК!EO16</f>
        <v>81</v>
      </c>
      <c r="H65" s="51" t="n">
        <f aca="false">[2]ПК!EP16</f>
        <v>81</v>
      </c>
      <c r="I65" s="51" t="n">
        <f aca="false">[2]ПК!EQ16</f>
        <v>81</v>
      </c>
      <c r="J65" s="51" t="n">
        <f aca="false">[2]ПК!ER16</f>
        <v>81</v>
      </c>
      <c r="K65" s="51" t="n">
        <f aca="false">[2]ПК!ES16</f>
        <v>81</v>
      </c>
      <c r="L65" s="51" t="n">
        <f aca="false">[2]ПК!ET16</f>
        <v>81</v>
      </c>
      <c r="M65" s="51" t="n">
        <f aca="false">[2]ПК!EU16</f>
        <v>81</v>
      </c>
      <c r="N65" s="51" t="n">
        <f aca="false">[2]ПК!EV16</f>
        <v>81</v>
      </c>
      <c r="O65" s="51" t="n">
        <f aca="false">[2]ПК!EW16</f>
        <v>81</v>
      </c>
      <c r="P65" s="51" t="n">
        <f aca="false">[2]ПК!EX16</f>
        <v>81</v>
      </c>
      <c r="Q65" s="51" t="n">
        <f aca="false">[2]ПК!EW16</f>
        <v>81</v>
      </c>
      <c r="R65" s="51" t="n">
        <f aca="false">[2]ПК!EX16</f>
        <v>81</v>
      </c>
      <c r="S65" s="51" t="n">
        <f aca="false">[2]ПК!EY16</f>
        <v>81</v>
      </c>
      <c r="T65" s="51" t="n">
        <f aca="false">[2]ПК!EZ16</f>
        <v>81</v>
      </c>
      <c r="U65" s="51" t="n">
        <f aca="false">[2]ПК!FA16</f>
        <v>81</v>
      </c>
      <c r="V65" s="51" t="n">
        <f aca="false">[2]ПК!FB16</f>
        <v>81</v>
      </c>
      <c r="W65" s="51" t="n">
        <f aca="false">[2]ПК!FC16</f>
        <v>81</v>
      </c>
      <c r="X65" s="51" t="n">
        <f aca="false">[2]ПК!FD16</f>
        <v>81</v>
      </c>
      <c r="Y65" s="51" t="n">
        <f aca="false">[2]ПК!FE16</f>
        <v>81</v>
      </c>
      <c r="Z65" s="51" t="n">
        <f aca="false">[2]ПК!FF16</f>
        <v>81</v>
      </c>
      <c r="AA65" s="51" t="n">
        <f aca="false">[2]ПК!FG16</f>
        <v>81</v>
      </c>
      <c r="AB65" s="51" t="n">
        <f aca="false">[2]ПК!FH16</f>
        <v>81</v>
      </c>
      <c r="AC65" s="52"/>
      <c r="AD65" s="52"/>
      <c r="AE65" s="52" t="n">
        <f aca="false">[2]ПК!BK16</f>
        <v>0</v>
      </c>
      <c r="AF65" s="52" t="n">
        <f aca="false">[2]ПК!BL16</f>
        <v>0</v>
      </c>
      <c r="AG65" s="52" t="n">
        <f aca="false">[2]ПК!BM16</f>
        <v>0</v>
      </c>
      <c r="AH65" s="52" t="n">
        <f aca="false">[2]ПК!BN16</f>
        <v>0</v>
      </c>
      <c r="AI65" s="52" t="n">
        <f aca="false">[2]ПК!BO16</f>
        <v>0</v>
      </c>
      <c r="AJ65" s="52" t="n">
        <f aca="false">[2]ПК!BP16</f>
        <v>0</v>
      </c>
      <c r="AK65" s="52" t="n">
        <f aca="false">[2]ПК!BQ16</f>
        <v>0</v>
      </c>
      <c r="AL65" s="52" t="n">
        <f aca="false">[2]ПК!BR16</f>
        <v>0</v>
      </c>
      <c r="AM65" s="52" t="n">
        <f aca="false">[2]ПК!BS16</f>
        <v>0</v>
      </c>
      <c r="AN65" s="52" t="n">
        <f aca="false">[2]ПК!BT16</f>
        <v>0</v>
      </c>
      <c r="AO65" s="52" t="n">
        <f aca="false">[2]ПК!BU16</f>
        <v>0</v>
      </c>
      <c r="AP65" s="52" t="n">
        <f aca="false">[2]ПК!BV16</f>
        <v>0</v>
      </c>
      <c r="AQ65" s="52" t="n">
        <f aca="false">[2]ПК!BW16</f>
        <v>0</v>
      </c>
      <c r="AR65" s="52" t="n">
        <f aca="false">[2]ПК!BX16</f>
        <v>0</v>
      </c>
      <c r="AS65" s="52" t="n">
        <f aca="false">[2]ПК!BY16</f>
        <v>0</v>
      </c>
      <c r="AT65" s="52" t="n">
        <f aca="false">[2]ПК!BZ16</f>
        <v>0</v>
      </c>
      <c r="AU65" s="52" t="n">
        <f aca="false">[2]ПК!CA16</f>
        <v>0</v>
      </c>
      <c r="AV65" s="52" t="n">
        <f aca="false">[2]ПК!CB16</f>
        <v>0</v>
      </c>
      <c r="AW65" s="52" t="n">
        <f aca="false">[2]ПК!CC16</f>
        <v>0</v>
      </c>
      <c r="AX65" s="52" t="n">
        <f aca="false">[2]ПК!CD16</f>
        <v>0</v>
      </c>
      <c r="AY65" s="52" t="n">
        <f aca="false">[2]ПК!CE16</f>
        <v>0</v>
      </c>
      <c r="AZ65" s="52" t="n">
        <f aca="false">[2]ПК!CF16</f>
        <v>0</v>
      </c>
      <c r="BA65" s="52" t="n">
        <f aca="false">[2]ПК!CG16</f>
        <v>0</v>
      </c>
      <c r="BB65" s="52" t="n">
        <f aca="false">[2]ПК!CH16</f>
        <v>0</v>
      </c>
      <c r="BC65" s="52" t="n">
        <f aca="false">[2]ПК!CI16</f>
        <v>0</v>
      </c>
      <c r="BD65" s="52" t="n">
        <f aca="false">[2]ПК!CJ16</f>
        <v>0</v>
      </c>
      <c r="BE65" s="52" t="n">
        <f aca="false">[2]ПК!CK16</f>
        <v>0</v>
      </c>
      <c r="BF65" s="52" t="n">
        <f aca="false">[2]ПК!CL16</f>
        <v>0</v>
      </c>
      <c r="BG65" s="52" t="n">
        <f aca="false">[2]ПК!CM16</f>
        <v>0</v>
      </c>
      <c r="BH65" s="52" t="n">
        <f aca="false">[2]ПК!CN16</f>
        <v>0</v>
      </c>
      <c r="BI65" s="52" t="n">
        <f aca="false">[2]ПК!CO16</f>
        <v>0</v>
      </c>
      <c r="BJ65" s="52" t="n">
        <f aca="false">[2]ПК!CP16</f>
        <v>0</v>
      </c>
      <c r="BK65" s="52" t="n">
        <f aca="false">[2]ПК!CQ16</f>
        <v>0</v>
      </c>
      <c r="BL65" s="52" t="n">
        <f aca="false">[2]ПК!CR16</f>
        <v>0</v>
      </c>
      <c r="BM65" s="52" t="n">
        <f aca="false">[2]ПК!CS16</f>
        <v>0</v>
      </c>
      <c r="BN65" s="52" t="n">
        <f aca="false">[2]ПК!CT16</f>
        <v>0</v>
      </c>
      <c r="BO65" s="52" t="n">
        <f aca="false">[2]ПК!CU16</f>
        <v>0</v>
      </c>
      <c r="BP65" s="52" t="n">
        <f aca="false">[2]ПК!CV16</f>
        <v>0</v>
      </c>
      <c r="BQ65" s="52" t="n">
        <f aca="false">[2]ПК!CW16</f>
        <v>0</v>
      </c>
      <c r="BR65" s="52" t="n">
        <f aca="false">[2]ПК!CX16</f>
        <v>0</v>
      </c>
      <c r="BS65" s="52" t="n">
        <f aca="false">[2]ПК!CY16</f>
        <v>0</v>
      </c>
      <c r="BT65" s="52" t="n">
        <f aca="false">[2]ПК!CZ16</f>
        <v>0</v>
      </c>
      <c r="BU65" s="52" t="n">
        <f aca="false">[2]ПК!DA16</f>
        <v>0</v>
      </c>
      <c r="BV65" s="52" t="n">
        <f aca="false">[2]ПК!DB16</f>
        <v>0</v>
      </c>
      <c r="BW65" s="52" t="n">
        <f aca="false">[2]ПК!DC16</f>
        <v>0</v>
      </c>
      <c r="BX65" s="52" t="n">
        <f aca="false">[2]ПК!DD16</f>
        <v>0</v>
      </c>
      <c r="BY65" s="52" t="n">
        <f aca="false">[2]ПК!DE16</f>
        <v>0</v>
      </c>
      <c r="BZ65" s="52" t="n">
        <f aca="false">[2]ПК!DF16</f>
        <v>0</v>
      </c>
      <c r="CA65" s="52" t="n">
        <f aca="false">[2]ПК!DG16</f>
        <v>0</v>
      </c>
      <c r="CB65" s="52" t="n">
        <f aca="false">[2]ПК!DH16</f>
        <v>0</v>
      </c>
      <c r="CC65" s="52" t="n">
        <f aca="false">[2]ПК!DI16</f>
        <v>0</v>
      </c>
      <c r="CD65" s="52" t="n">
        <f aca="false">[2]ПК!DJ16</f>
        <v>0</v>
      </c>
      <c r="CE65" s="52" t="n">
        <f aca="false">[2]ПК!DK16</f>
        <v>0</v>
      </c>
      <c r="CF65" s="52"/>
      <c r="CG65" s="52"/>
      <c r="CH65" s="52"/>
      <c r="CI65" s="52"/>
      <c r="CJ65" s="52" t="n">
        <f aca="false">[2]ПК!DL16</f>
        <v>0</v>
      </c>
      <c r="CK65" s="52" t="n">
        <f aca="false">[2]ПК!DM16</f>
        <v>0</v>
      </c>
      <c r="CL65" s="52" t="n">
        <f aca="false">[2]ПК!DN16</f>
        <v>461.5</v>
      </c>
      <c r="CM65" s="52" t="n">
        <f aca="false">[2]ПК!DO16</f>
        <v>461.5</v>
      </c>
      <c r="CN65" s="52" t="n">
        <f aca="false">[2]ПК!DP16</f>
        <v>461.5</v>
      </c>
      <c r="CO65" s="52" t="n">
        <f aca="false">[2]ПК!DQ16</f>
        <v>461.5</v>
      </c>
      <c r="CP65" s="52" t="n">
        <f aca="false">[2]ПК!DR16</f>
        <v>461.5</v>
      </c>
      <c r="CQ65" s="52" t="n">
        <f aca="false">[2]ПК!DS16</f>
        <v>461.5</v>
      </c>
      <c r="CR65" s="52" t="n">
        <f aca="false">[2]ПК!DT16</f>
        <v>461.5</v>
      </c>
      <c r="CS65" s="52" t="n">
        <f aca="false">[2]ПК!DU16</f>
        <v>461.5</v>
      </c>
      <c r="CT65" s="52" t="n">
        <f aca="false">[2]ПК!DV16</f>
        <v>465.8</v>
      </c>
      <c r="CU65" s="52" t="n">
        <f aca="false">[2]ПК!DW16</f>
        <v>465.8</v>
      </c>
      <c r="CV65" s="52" t="n">
        <f aca="false">[2]ПК!DX16</f>
        <v>454.4</v>
      </c>
      <c r="CW65" s="52" t="n">
        <f aca="false">[2]ПК!DY16</f>
        <v>454.4</v>
      </c>
      <c r="CX65" s="52" t="n">
        <f aca="false">[2]ПК!DZ16</f>
        <v>446</v>
      </c>
      <c r="CY65" s="52" t="n">
        <f aca="false">[2]ПК!EA16</f>
        <v>446</v>
      </c>
      <c r="CZ65" s="52" t="n">
        <f aca="false">[2]ПК!EB16</f>
        <v>446</v>
      </c>
      <c r="DA65" s="52" t="n">
        <f aca="false">[2]ПК!EC16</f>
        <v>446</v>
      </c>
      <c r="DB65" s="52" t="n">
        <f aca="false">[2]ПК!ED16</f>
        <v>446</v>
      </c>
      <c r="DC65" s="52" t="n">
        <f aca="false">[2]ПК!EE16</f>
        <v>446</v>
      </c>
      <c r="DD65" s="53"/>
      <c r="DE65" s="50"/>
      <c r="DF65" s="7" t="n">
        <v>1</v>
      </c>
    </row>
    <row r="66" customFormat="false" ht="69.75" hidden="false" customHeight="true" outlineLevel="0" collapsed="false">
      <c r="A66" s="40" t="n">
        <v>56</v>
      </c>
      <c r="B66" s="41" t="s">
        <v>160</v>
      </c>
      <c r="C66" s="49" t="n">
        <v>1974595</v>
      </c>
      <c r="D66" s="40" t="s">
        <v>151</v>
      </c>
      <c r="E66" s="51" t="s">
        <v>136</v>
      </c>
      <c r="F66" s="51" t="n">
        <f aca="false">[2]ПК!EN362</f>
        <v>0</v>
      </c>
      <c r="G66" s="51" t="n">
        <f aca="false">[2]ПК!EO362</f>
        <v>18</v>
      </c>
      <c r="H66" s="51" t="n">
        <f aca="false">[2]ПК!EP362</f>
        <v>18</v>
      </c>
      <c r="I66" s="51" t="n">
        <f aca="false">[2]ПК!EQ362</f>
        <v>18</v>
      </c>
      <c r="J66" s="51" t="n">
        <f aca="false">[2]ПК!ER362</f>
        <v>18</v>
      </c>
      <c r="K66" s="51" t="n">
        <f aca="false">[2]ПК!ES362</f>
        <v>18</v>
      </c>
      <c r="L66" s="51" t="n">
        <f aca="false">[2]ПК!ET362</f>
        <v>18</v>
      </c>
      <c r="M66" s="51" t="n">
        <f aca="false">[2]ПК!EU362</f>
        <v>18</v>
      </c>
      <c r="N66" s="51" t="n">
        <f aca="false">[2]ПК!EV362</f>
        <v>18</v>
      </c>
      <c r="O66" s="51" t="n">
        <f aca="false">[2]ПК!EW362</f>
        <v>18</v>
      </c>
      <c r="P66" s="51" t="n">
        <f aca="false">[2]ПК!EX362</f>
        <v>18</v>
      </c>
      <c r="Q66" s="51" t="n">
        <f aca="false">[2]ПК!EW362</f>
        <v>18</v>
      </c>
      <c r="R66" s="51" t="n">
        <f aca="false">[2]ПК!EX362</f>
        <v>18</v>
      </c>
      <c r="S66" s="51" t="n">
        <f aca="false">[2]ПК!EY362</f>
        <v>18</v>
      </c>
      <c r="T66" s="51" t="n">
        <f aca="false">[2]ПК!EZ362</f>
        <v>18</v>
      </c>
      <c r="U66" s="51" t="n">
        <f aca="false">[2]ПК!FA362</f>
        <v>18</v>
      </c>
      <c r="V66" s="51" t="n">
        <f aca="false">[2]ПК!FB362</f>
        <v>18</v>
      </c>
      <c r="W66" s="51" t="n">
        <f aca="false">[2]ПК!FC362</f>
        <v>18</v>
      </c>
      <c r="X66" s="51" t="n">
        <f aca="false">[2]ПК!FD362</f>
        <v>18</v>
      </c>
      <c r="Y66" s="51" t="n">
        <f aca="false">[2]ПК!FE362</f>
        <v>18</v>
      </c>
      <c r="Z66" s="51" t="n">
        <f aca="false">[2]ПК!FF362</f>
        <v>18</v>
      </c>
      <c r="AA66" s="51" t="n">
        <f aca="false">[2]ПК!FG362</f>
        <v>18</v>
      </c>
      <c r="AB66" s="51" t="n">
        <f aca="false">[2]ПК!FH362</f>
        <v>18</v>
      </c>
      <c r="AC66" s="52" t="n">
        <f aca="false">[2]ПК!BG362</f>
        <v>87.3</v>
      </c>
      <c r="AD66" s="52" t="n">
        <f aca="false">[2]ПК!BH362</f>
        <v>87.3</v>
      </c>
      <c r="AE66" s="52" t="n">
        <f aca="false">[2]ПК!BI362</f>
        <v>87.3</v>
      </c>
      <c r="AF66" s="52" t="n">
        <f aca="false">[2]ПК!BJ362</f>
        <v>87.3</v>
      </c>
      <c r="AG66" s="52" t="n">
        <f aca="false">[2]ПК!BK362</f>
        <v>87.3</v>
      </c>
      <c r="AH66" s="52" t="n">
        <f aca="false">[2]ПК!BL362</f>
        <v>87.3</v>
      </c>
      <c r="AI66" s="52" t="n">
        <f aca="false">[2]ПК!BM362</f>
        <v>87.3</v>
      </c>
      <c r="AJ66" s="52" t="n">
        <f aca="false">[2]ПК!BN362</f>
        <v>87.3</v>
      </c>
      <c r="AK66" s="52" t="n">
        <f aca="false">[2]ПК!BO362</f>
        <v>87.3</v>
      </c>
      <c r="AL66" s="52" t="n">
        <f aca="false">[2]ПК!BP362</f>
        <v>87.3</v>
      </c>
      <c r="AM66" s="52" t="n">
        <f aca="false">[2]ПК!BQ362</f>
        <v>87.3</v>
      </c>
      <c r="AN66" s="52" t="n">
        <f aca="false">[2]ПК!BR362</f>
        <v>87.3</v>
      </c>
      <c r="AO66" s="52" t="n">
        <f aca="false">[2]ПК!BS362</f>
        <v>87.3</v>
      </c>
      <c r="AP66" s="52" t="n">
        <f aca="false">[2]ПК!BT362</f>
        <v>87.3</v>
      </c>
      <c r="AQ66" s="52" t="n">
        <f aca="false">[2]ПК!BU362</f>
        <v>87.3</v>
      </c>
      <c r="AR66" s="52" t="n">
        <f aca="false">[2]ПК!BV362</f>
        <v>87.3</v>
      </c>
      <c r="AS66" s="52" t="n">
        <f aca="false">[2]ПК!BW362</f>
        <v>87.3</v>
      </c>
      <c r="AT66" s="52" t="n">
        <f aca="false">[2]ПК!BX362</f>
        <v>87.3</v>
      </c>
      <c r="AU66" s="52" t="n">
        <f aca="false">[2]ПК!BY362</f>
        <v>87.3</v>
      </c>
      <c r="AV66" s="52" t="n">
        <f aca="false">[2]ПК!BZ362</f>
        <v>87.3</v>
      </c>
      <c r="AW66" s="52" t="n">
        <f aca="false">[2]ПК!CA362</f>
        <v>87.3</v>
      </c>
      <c r="AX66" s="52" t="n">
        <f aca="false">[2]ПК!CB362</f>
        <v>87.3</v>
      </c>
      <c r="AY66" s="52" t="n">
        <f aca="false">[2]ПК!CC362</f>
        <v>87.3</v>
      </c>
      <c r="AZ66" s="52" t="n">
        <f aca="false">[2]ПК!CD362</f>
        <v>87.3</v>
      </c>
      <c r="BA66" s="52" t="n">
        <f aca="false">[2]ПК!CE362</f>
        <v>87.3</v>
      </c>
      <c r="BB66" s="52" t="n">
        <f aca="false">[2]ПК!CF362</f>
        <v>87.3</v>
      </c>
      <c r="BC66" s="52" t="n">
        <f aca="false">[2]ПК!CG362</f>
        <v>87.3</v>
      </c>
      <c r="BD66" s="52" t="n">
        <f aca="false">[2]ПК!CH362</f>
        <v>87.3</v>
      </c>
      <c r="BE66" s="52" t="n">
        <f aca="false">[2]ПК!CI362</f>
        <v>87.3</v>
      </c>
      <c r="BF66" s="52" t="n">
        <f aca="false">[2]ПК!CJ362</f>
        <v>87.3</v>
      </c>
      <c r="BG66" s="52" t="n">
        <f aca="false">[2]ПК!CK362</f>
        <v>87.3</v>
      </c>
      <c r="BH66" s="52" t="n">
        <f aca="false">[2]ПК!CL362</f>
        <v>87.3</v>
      </c>
      <c r="BI66" s="52" t="n">
        <f aca="false">[2]ПК!CM362</f>
        <v>87.3</v>
      </c>
      <c r="BJ66" s="52" t="n">
        <f aca="false">[2]ПК!CN362</f>
        <v>87.3</v>
      </c>
      <c r="BK66" s="52" t="n">
        <f aca="false">[2]ПК!CO362</f>
        <v>87.3</v>
      </c>
      <c r="BL66" s="52" t="n">
        <f aca="false">[2]ПК!CP362</f>
        <v>87.3</v>
      </c>
      <c r="BM66" s="52" t="n">
        <f aca="false">[2]ПК!CQ362</f>
        <v>87.3</v>
      </c>
      <c r="BN66" s="52" t="n">
        <f aca="false">[2]ПК!CR362</f>
        <v>87.3</v>
      </c>
      <c r="BO66" s="52" t="n">
        <f aca="false">[2]ПК!CS362</f>
        <v>87.3</v>
      </c>
      <c r="BP66" s="52" t="n">
        <f aca="false">[2]ПК!CT362</f>
        <v>87.3</v>
      </c>
      <c r="BQ66" s="52" t="n">
        <f aca="false">[2]ПК!CU362</f>
        <v>87.3</v>
      </c>
      <c r="BR66" s="52" t="n">
        <f aca="false">[2]ПК!CV362</f>
        <v>87.3</v>
      </c>
      <c r="BS66" s="52" t="n">
        <f aca="false">[2]ПК!CW362</f>
        <v>87.3</v>
      </c>
      <c r="BT66" s="52" t="n">
        <f aca="false">[2]ПК!CX362</f>
        <v>87.3</v>
      </c>
      <c r="BU66" s="52" t="n">
        <f aca="false">[2]ПК!CY362</f>
        <v>87.3</v>
      </c>
      <c r="BV66" s="52" t="n">
        <f aca="false">[2]ПК!DB362</f>
        <v>87.3</v>
      </c>
      <c r="BW66" s="52" t="n">
        <f aca="false">[2]ПК!DC362</f>
        <v>87.3</v>
      </c>
      <c r="BX66" s="52" t="n">
        <f aca="false">[2]ПК!DD362</f>
        <v>87.3</v>
      </c>
      <c r="BY66" s="52" t="n">
        <f aca="false">[2]ПК!DE362</f>
        <v>87.3</v>
      </c>
      <c r="BZ66" s="52" t="n">
        <f aca="false">[2]ПК!DF362</f>
        <v>87.3</v>
      </c>
      <c r="CA66" s="52" t="n">
        <f aca="false">[2]ПК!DG362</f>
        <v>87.3</v>
      </c>
      <c r="CB66" s="52" t="n">
        <f aca="false">[2]ПК!DH362</f>
        <v>87.3</v>
      </c>
      <c r="CC66" s="52" t="n">
        <f aca="false">[2]ПК!DI362</f>
        <v>87.3</v>
      </c>
      <c r="CD66" s="52" t="n">
        <f aca="false">[2]ПК!DJ362</f>
        <v>87.3</v>
      </c>
      <c r="CE66" s="52" t="n">
        <f aca="false">[2]ПК!DK362</f>
        <v>87.3</v>
      </c>
      <c r="CF66" s="52"/>
      <c r="CG66" s="52"/>
      <c r="CH66" s="52"/>
      <c r="CI66" s="52"/>
      <c r="CJ66" s="52" t="n">
        <f aca="false">[2]ПК!DL362</f>
        <v>87.3</v>
      </c>
      <c r="CK66" s="52" t="n">
        <f aca="false">[2]ПК!DM362</f>
        <v>87.3</v>
      </c>
      <c r="CL66" s="52" t="n">
        <f aca="false">[2]ПК!DN362</f>
        <v>87.3</v>
      </c>
      <c r="CM66" s="52" t="n">
        <f aca="false">[2]ПК!DO362</f>
        <v>87.3</v>
      </c>
      <c r="CN66" s="52" t="n">
        <f aca="false">[2]ПК!DP362</f>
        <v>87.3</v>
      </c>
      <c r="CO66" s="52" t="n">
        <f aca="false">[2]ПК!DQ362</f>
        <v>87.3</v>
      </c>
      <c r="CP66" s="52" t="n">
        <f aca="false">[2]ПК!DR362</f>
        <v>87.3</v>
      </c>
      <c r="CQ66" s="52" t="n">
        <f aca="false">[2]ПК!DS362</f>
        <v>87.3</v>
      </c>
      <c r="CR66" s="52" t="n">
        <f aca="false">[2]ПК!DT362</f>
        <v>87.3</v>
      </c>
      <c r="CS66" s="52" t="n">
        <f aca="false">[2]ПК!DU362</f>
        <v>87.3</v>
      </c>
      <c r="CT66" s="52" t="n">
        <f aca="false">[2]ПК!DV362</f>
        <v>87.3</v>
      </c>
      <c r="CU66" s="52" t="n">
        <f aca="false">[2]ПК!DW362</f>
        <v>87.3</v>
      </c>
      <c r="CV66" s="52" t="n">
        <f aca="false">[2]ПК!DX362</f>
        <v>87.3</v>
      </c>
      <c r="CW66" s="52" t="n">
        <f aca="false">[2]ПК!DY362</f>
        <v>87.3</v>
      </c>
      <c r="CX66" s="52" t="n">
        <f aca="false">[2]ПК!DZ362</f>
        <v>87.3</v>
      </c>
      <c r="CY66" s="52" t="n">
        <f aca="false">[2]ПК!EA362</f>
        <v>87.3</v>
      </c>
      <c r="CZ66" s="52" t="n">
        <f aca="false">[2]ПК!EB362</f>
        <v>87.3</v>
      </c>
      <c r="DA66" s="52" t="n">
        <f aca="false">[2]ПК!EC362</f>
        <v>87.3</v>
      </c>
      <c r="DB66" s="52" t="n">
        <f aca="false">[2]ПК!ED362</f>
        <v>87.3</v>
      </c>
      <c r="DC66" s="52" t="n">
        <f aca="false">[2]ПК!EE362</f>
        <v>87.3</v>
      </c>
      <c r="DD66" s="53" t="n">
        <f aca="false">[2]ПК!FI362</f>
        <v>15</v>
      </c>
      <c r="DE66" s="50" t="s">
        <v>161</v>
      </c>
      <c r="DF66" s="7" t="n">
        <v>1</v>
      </c>
    </row>
    <row r="67" customFormat="false" ht="51.75" hidden="false" customHeight="true" outlineLevel="0" collapsed="false">
      <c r="A67" s="40" t="n">
        <v>57</v>
      </c>
      <c r="B67" s="80" t="s">
        <v>162</v>
      </c>
      <c r="C67" s="83" t="n">
        <v>38104349</v>
      </c>
      <c r="D67" s="84" t="s">
        <v>112</v>
      </c>
      <c r="E67" s="40" t="s">
        <v>73</v>
      </c>
      <c r="F67" s="51" t="n">
        <f aca="false">[2]ПК!EN146</f>
        <v>20</v>
      </c>
      <c r="G67" s="51" t="n">
        <f aca="false">[2]ПК!EO146</f>
        <v>0</v>
      </c>
      <c r="H67" s="51" t="n">
        <f aca="false">[2]ПК!EP146</f>
        <v>0</v>
      </c>
      <c r="I67" s="51" t="n">
        <f aca="false">[2]ПК!EQ146</f>
        <v>0</v>
      </c>
      <c r="J67" s="51" t="n">
        <f aca="false">[2]ПК!ER146</f>
        <v>0</v>
      </c>
      <c r="K67" s="51" t="n">
        <f aca="false">[2]ПК!ES146</f>
        <v>0</v>
      </c>
      <c r="L67" s="51" t="n">
        <f aca="false">[2]ПК!ET146</f>
        <v>0</v>
      </c>
      <c r="M67" s="51" t="n">
        <f aca="false">[2]ПК!EU146</f>
        <v>0</v>
      </c>
      <c r="N67" s="51" t="n">
        <f aca="false">[2]ПК!EV146</f>
        <v>0</v>
      </c>
      <c r="O67" s="51" t="n">
        <f aca="false">[2]ПК!EW146</f>
        <v>0</v>
      </c>
      <c r="P67" s="51" t="n">
        <f aca="false">[2]ПК!EX146</f>
        <v>0</v>
      </c>
      <c r="Q67" s="51" t="n">
        <f aca="false">[2]ПК!EW146</f>
        <v>0</v>
      </c>
      <c r="R67" s="51" t="n">
        <f aca="false">[2]ПК!EX146</f>
        <v>0</v>
      </c>
      <c r="S67" s="51" t="n">
        <f aca="false">[2]ПК!EY146</f>
        <v>19</v>
      </c>
      <c r="T67" s="51" t="n">
        <f aca="false">[2]ПК!EZ146</f>
        <v>0</v>
      </c>
      <c r="U67" s="51" t="n">
        <f aca="false">[2]ПК!FA146</f>
        <v>20</v>
      </c>
      <c r="V67" s="51" t="n">
        <f aca="false">[2]ПК!FB146</f>
        <v>0</v>
      </c>
      <c r="W67" s="51" t="n">
        <f aca="false">[2]ПК!FC146</f>
        <v>19</v>
      </c>
      <c r="X67" s="51" t="n">
        <f aca="false">[2]ПК!FD146</f>
        <v>0</v>
      </c>
      <c r="Y67" s="51" t="n">
        <f aca="false">[2]ПК!FE146</f>
        <v>14</v>
      </c>
      <c r="Z67" s="51" t="n">
        <f aca="false">[2]ПК!FF146</f>
        <v>0</v>
      </c>
      <c r="AA67" s="51" t="n">
        <f aca="false">[2]ПК!FG146</f>
        <v>14</v>
      </c>
      <c r="AB67" s="51" t="n">
        <f aca="false">[2]ПК!FH146</f>
        <v>0</v>
      </c>
      <c r="AC67" s="52" t="n">
        <f aca="false">[2]ПК!BI146</f>
        <v>0</v>
      </c>
      <c r="AD67" s="52" t="n">
        <f aca="false">[2]ПК!BJ146</f>
        <v>0</v>
      </c>
      <c r="AE67" s="52" t="n">
        <f aca="false">[2]ПК!BK146</f>
        <v>0</v>
      </c>
      <c r="AF67" s="52" t="n">
        <f aca="false">[2]ПК!BL146</f>
        <v>0</v>
      </c>
      <c r="AG67" s="52" t="n">
        <f aca="false">[2]ПК!BM146</f>
        <v>0</v>
      </c>
      <c r="AH67" s="52" t="n">
        <f aca="false">[2]ПК!BN146</f>
        <v>0</v>
      </c>
      <c r="AI67" s="52" t="n">
        <f aca="false">[2]ПК!BO146</f>
        <v>0</v>
      </c>
      <c r="AJ67" s="52" t="n">
        <f aca="false">[2]ПК!BP146</f>
        <v>0</v>
      </c>
      <c r="AK67" s="52" t="n">
        <f aca="false">[2]ПК!BQ146</f>
        <v>0</v>
      </c>
      <c r="AL67" s="52" t="n">
        <f aca="false">[2]ПК!BR146</f>
        <v>0</v>
      </c>
      <c r="AM67" s="52" t="n">
        <f aca="false">[2]ПК!BS146</f>
        <v>0</v>
      </c>
      <c r="AN67" s="52" t="n">
        <f aca="false">[2]ПК!BT146</f>
        <v>0</v>
      </c>
      <c r="AO67" s="52" t="n">
        <f aca="false">[2]ПК!BU146</f>
        <v>0</v>
      </c>
      <c r="AP67" s="52" t="n">
        <f aca="false">[2]ПК!BV146</f>
        <v>0</v>
      </c>
      <c r="AQ67" s="52" t="n">
        <f aca="false">[2]ПК!BW146</f>
        <v>0</v>
      </c>
      <c r="AR67" s="52" t="n">
        <f aca="false">[2]ПК!BX146</f>
        <v>0</v>
      </c>
      <c r="AS67" s="52" t="n">
        <f aca="false">[2]ПК!BY146</f>
        <v>0</v>
      </c>
      <c r="AT67" s="52" t="n">
        <f aca="false">[2]ПК!BZ146</f>
        <v>0</v>
      </c>
      <c r="AU67" s="52" t="n">
        <f aca="false">[2]ПК!CA146</f>
        <v>0</v>
      </c>
      <c r="AV67" s="52" t="n">
        <f aca="false">[2]ПК!CB146</f>
        <v>0</v>
      </c>
      <c r="AW67" s="52" t="n">
        <f aca="false">[2]ПК!CC146</f>
        <v>0</v>
      </c>
      <c r="AX67" s="52" t="n">
        <f aca="false">[2]ПК!CD146</f>
        <v>0</v>
      </c>
      <c r="AY67" s="52" t="n">
        <f aca="false">[2]ПК!CE146</f>
        <v>0</v>
      </c>
      <c r="AZ67" s="52" t="n">
        <f aca="false">[2]ПК!CF146</f>
        <v>0</v>
      </c>
      <c r="BA67" s="52" t="n">
        <f aca="false">[2]ПК!CG146</f>
        <v>0</v>
      </c>
      <c r="BB67" s="52" t="n">
        <f aca="false">[2]ПК!CH146</f>
        <v>0</v>
      </c>
      <c r="BC67" s="52" t="n">
        <f aca="false">[2]ПК!CI146</f>
        <v>0</v>
      </c>
      <c r="BD67" s="52" t="n">
        <f aca="false">[2]ПК!CJ146</f>
        <v>0</v>
      </c>
      <c r="BE67" s="52" t="n">
        <f aca="false">[2]ПК!CK146</f>
        <v>0</v>
      </c>
      <c r="BF67" s="52" t="n">
        <f aca="false">[2]ПК!CL146</f>
        <v>0</v>
      </c>
      <c r="BG67" s="52" t="n">
        <f aca="false">[2]ПК!CM146</f>
        <v>0</v>
      </c>
      <c r="BH67" s="52" t="n">
        <f aca="false">[2]ПК!CN146</f>
        <v>0</v>
      </c>
      <c r="BI67" s="52" t="n">
        <f aca="false">[2]ПК!CO146</f>
        <v>0</v>
      </c>
      <c r="BJ67" s="52" t="n">
        <f aca="false">[2]ПК!CP146</f>
        <v>0</v>
      </c>
      <c r="BK67" s="52" t="n">
        <f aca="false">[2]ПК!CQ146</f>
        <v>0</v>
      </c>
      <c r="BL67" s="52" t="n">
        <f aca="false">[2]ПК!CR146</f>
        <v>0</v>
      </c>
      <c r="BM67" s="52" t="n">
        <f aca="false">[2]ПК!CS146</f>
        <v>0</v>
      </c>
      <c r="BN67" s="52" t="n">
        <f aca="false">[2]ПК!CT146</f>
        <v>0</v>
      </c>
      <c r="BO67" s="52" t="n">
        <f aca="false">[2]ПК!CU146</f>
        <v>0</v>
      </c>
      <c r="BP67" s="52" t="n">
        <f aca="false">[2]ПК!CV146</f>
        <v>0</v>
      </c>
      <c r="BQ67" s="52" t="n">
        <f aca="false">[2]ПК!CW146</f>
        <v>0</v>
      </c>
      <c r="BR67" s="52" t="n">
        <f aca="false">[2]ПК!CX146</f>
        <v>0</v>
      </c>
      <c r="BS67" s="52" t="n">
        <f aca="false">[2]ПК!CY146</f>
        <v>0</v>
      </c>
      <c r="BT67" s="52" t="n">
        <f aca="false">[2]ПК!CZ146</f>
        <v>0</v>
      </c>
      <c r="BU67" s="52" t="n">
        <f aca="false">[2]ПК!DA146</f>
        <v>0</v>
      </c>
      <c r="BV67" s="52" t="n">
        <f aca="false">[2]ПК!DB146</f>
        <v>0</v>
      </c>
      <c r="BW67" s="52" t="n">
        <f aca="false">[2]ПК!DC146</f>
        <v>0</v>
      </c>
      <c r="BX67" s="52" t="n">
        <f aca="false">[2]ПК!DD146</f>
        <v>0</v>
      </c>
      <c r="BY67" s="52" t="n">
        <f aca="false">[2]ПК!DE146</f>
        <v>0</v>
      </c>
      <c r="BZ67" s="52" t="n">
        <f aca="false">[2]ПК!DF146</f>
        <v>0</v>
      </c>
      <c r="CA67" s="52" t="n">
        <f aca="false">[2]ПК!DG146</f>
        <v>0</v>
      </c>
      <c r="CB67" s="52" t="n">
        <f aca="false">[2]ПК!DH146</f>
        <v>0</v>
      </c>
      <c r="CC67" s="52" t="n">
        <f aca="false">[2]ПК!DI146</f>
        <v>0</v>
      </c>
      <c r="CD67" s="52" t="n">
        <f aca="false">[2]ПК!DJ146</f>
        <v>0</v>
      </c>
      <c r="CE67" s="52" t="n">
        <f aca="false">[2]ПК!DK146</f>
        <v>0</v>
      </c>
      <c r="CF67" s="52"/>
      <c r="CG67" s="52"/>
      <c r="CH67" s="52"/>
      <c r="CI67" s="52"/>
      <c r="CJ67" s="52" t="n">
        <f aca="false">[2]ПК!DL146</f>
        <v>0</v>
      </c>
      <c r="CK67" s="52" t="n">
        <f aca="false">[2]ПК!DM146</f>
        <v>0</v>
      </c>
      <c r="CL67" s="52" t="n">
        <f aca="false">[2]ПК!DN146</f>
        <v>88.4</v>
      </c>
      <c r="CM67" s="52" t="n">
        <f aca="false">[2]ПК!DO146</f>
        <v>0</v>
      </c>
      <c r="CN67" s="52" t="n">
        <f aca="false">[2]ПК!DP146</f>
        <v>0</v>
      </c>
      <c r="CO67" s="52" t="n">
        <f aca="false">[2]ПК!DQ146</f>
        <v>0</v>
      </c>
      <c r="CP67" s="52" t="n">
        <f aca="false">[2]ПК!DR146</f>
        <v>88.4</v>
      </c>
      <c r="CQ67" s="52" t="n">
        <f aca="false">[2]ПК!DS146</f>
        <v>0</v>
      </c>
      <c r="CR67" s="52" t="n">
        <f aca="false">[2]ПК!DT146</f>
        <v>88.4</v>
      </c>
      <c r="CS67" s="52" t="n">
        <f aca="false">[2]ПК!DU146</f>
        <v>0</v>
      </c>
      <c r="CT67" s="52" t="n">
        <f aca="false">[2]ПК!DV146</f>
        <v>154.6</v>
      </c>
      <c r="CU67" s="52" t="n">
        <f aca="false">[2]ПК!DW146</f>
        <v>0</v>
      </c>
      <c r="CV67" s="52" t="n">
        <f aca="false">[2]ПК!DX146</f>
        <v>217.9</v>
      </c>
      <c r="CW67" s="52" t="n">
        <f aca="false">[2]ПК!DY146</f>
        <v>0</v>
      </c>
      <c r="CX67" s="52" t="n">
        <f aca="false">[2]ПК!DZ146</f>
        <v>290.9</v>
      </c>
      <c r="CY67" s="52" t="n">
        <f aca="false">[2]ПК!EA146</f>
        <v>0</v>
      </c>
      <c r="CZ67" s="52" t="n">
        <f aca="false">[2]ПК!EB146</f>
        <v>71.7</v>
      </c>
      <c r="DA67" s="52" t="n">
        <f aca="false">[2]ПК!EC146</f>
        <v>0</v>
      </c>
      <c r="DB67" s="52" t="n">
        <f aca="false">[2]ПК!ED146</f>
        <v>71.7</v>
      </c>
      <c r="DC67" s="52" t="n">
        <f aca="false">[2]ПК!EE146</f>
        <v>0</v>
      </c>
      <c r="DD67" s="53" t="n">
        <f aca="false">[2]ПК!FI146</f>
        <v>1</v>
      </c>
      <c r="DE67" s="50"/>
      <c r="DF67" s="7" t="n">
        <v>1</v>
      </c>
    </row>
    <row r="68" customFormat="false" ht="27.75" hidden="false" customHeight="true" outlineLevel="0" collapsed="false">
      <c r="A68" s="40" t="n">
        <v>58</v>
      </c>
      <c r="B68" s="80" t="s">
        <v>163</v>
      </c>
      <c r="C68" s="83" t="n">
        <v>31643925</v>
      </c>
      <c r="D68" s="84" t="s">
        <v>112</v>
      </c>
      <c r="E68" s="40" t="s">
        <v>73</v>
      </c>
      <c r="F68" s="51" t="n">
        <f aca="false">[2]ПК!EN664</f>
        <v>38</v>
      </c>
      <c r="G68" s="51" t="n">
        <f aca="false">[2]ПК!EO664</f>
        <v>0</v>
      </c>
      <c r="H68" s="51" t="n">
        <f aca="false">[2]ПК!EP664</f>
        <v>0</v>
      </c>
      <c r="I68" s="51" t="n">
        <f aca="false">[2]ПК!EQ664</f>
        <v>38</v>
      </c>
      <c r="J68" s="51" t="n">
        <f aca="false">[2]ПК!ER664</f>
        <v>18</v>
      </c>
      <c r="K68" s="51" t="n">
        <f aca="false">[2]ПК!ES664</f>
        <v>0</v>
      </c>
      <c r="L68" s="51" t="n">
        <f aca="false">[2]ПК!ET664</f>
        <v>0</v>
      </c>
      <c r="M68" s="51" t="n">
        <f aca="false">[2]ПК!EU664</f>
        <v>0</v>
      </c>
      <c r="N68" s="51" t="n">
        <f aca="false">[2]ПК!EV664</f>
        <v>0</v>
      </c>
      <c r="O68" s="51" t="n">
        <f aca="false">[2]ПК!EW664</f>
        <v>0</v>
      </c>
      <c r="P68" s="51" t="n">
        <f aca="false">[2]ПК!EX664</f>
        <v>0</v>
      </c>
      <c r="Q68" s="51" t="n">
        <f aca="false">[2]ПК!EW664</f>
        <v>0</v>
      </c>
      <c r="R68" s="51" t="n">
        <f aca="false">[2]ПК!EX664</f>
        <v>0</v>
      </c>
      <c r="S68" s="51" t="n">
        <f aca="false">[2]ПК!EY664</f>
        <v>38</v>
      </c>
      <c r="T68" s="51" t="n">
        <f aca="false">[2]ПК!EZ664</f>
        <v>21</v>
      </c>
      <c r="U68" s="51" t="n">
        <f aca="false">[2]ПК!FA664</f>
        <v>35</v>
      </c>
      <c r="V68" s="51" t="n">
        <f aca="false">[2]ПК!FB664</f>
        <v>15</v>
      </c>
      <c r="W68" s="51" t="n">
        <f aca="false">[2]ПК!FC664</f>
        <v>35</v>
      </c>
      <c r="X68" s="51" t="n">
        <f aca="false">[2]ПК!FD664</f>
        <v>15</v>
      </c>
      <c r="Y68" s="51" t="n">
        <f aca="false">[2]ПК!FE664</f>
        <v>35</v>
      </c>
      <c r="Z68" s="51" t="n">
        <f aca="false">[2]ПК!FF664</f>
        <v>15</v>
      </c>
      <c r="AA68" s="51" t="n">
        <f aca="false">[2]ПК!FG664</f>
        <v>35</v>
      </c>
      <c r="AB68" s="51" t="n">
        <f aca="false">[2]ПК!FH664</f>
        <v>15</v>
      </c>
      <c r="AC68" s="52" t="n">
        <f aca="false">[2]ПК!BI664</f>
        <v>0</v>
      </c>
      <c r="AD68" s="52" t="n">
        <f aca="false">[2]ПК!BJ664</f>
        <v>0</v>
      </c>
      <c r="AE68" s="52" t="n">
        <f aca="false">[2]ПК!BK664</f>
        <v>0</v>
      </c>
      <c r="AF68" s="52" t="n">
        <f aca="false">[2]ПК!BL664</f>
        <v>0</v>
      </c>
      <c r="AG68" s="52" t="n">
        <f aca="false">[2]ПК!BM664</f>
        <v>0</v>
      </c>
      <c r="AH68" s="52" t="n">
        <f aca="false">[2]ПК!BN664</f>
        <v>0</v>
      </c>
      <c r="AI68" s="52" t="n">
        <f aca="false">[2]ПК!BO664</f>
        <v>0</v>
      </c>
      <c r="AJ68" s="52" t="n">
        <f aca="false">[2]ПК!BP664</f>
        <v>0</v>
      </c>
      <c r="AK68" s="52" t="n">
        <f aca="false">[2]ПК!BQ664</f>
        <v>0</v>
      </c>
      <c r="AL68" s="52" t="n">
        <f aca="false">[2]ПК!BR664</f>
        <v>0</v>
      </c>
      <c r="AM68" s="52" t="n">
        <f aca="false">[2]ПК!BS664</f>
        <v>0</v>
      </c>
      <c r="AN68" s="52" t="n">
        <f aca="false">[2]ПК!BT664</f>
        <v>0</v>
      </c>
      <c r="AO68" s="52" t="n">
        <f aca="false">[2]ПК!BU664</f>
        <v>0</v>
      </c>
      <c r="AP68" s="52" t="n">
        <f aca="false">[2]ПК!BV664</f>
        <v>0</v>
      </c>
      <c r="AQ68" s="52" t="n">
        <f aca="false">[2]ПК!BW664</f>
        <v>0</v>
      </c>
      <c r="AR68" s="52" t="n">
        <f aca="false">[2]ПК!BX664</f>
        <v>0</v>
      </c>
      <c r="AS68" s="52" t="n">
        <f aca="false">[2]ПК!BY664</f>
        <v>0</v>
      </c>
      <c r="AT68" s="52" t="n">
        <f aca="false">[2]ПК!BZ664</f>
        <v>0</v>
      </c>
      <c r="AU68" s="52" t="n">
        <f aca="false">[2]ПК!CA664</f>
        <v>0</v>
      </c>
      <c r="AV68" s="52" t="n">
        <f aca="false">[2]ПК!CB664</f>
        <v>0</v>
      </c>
      <c r="AW68" s="52" t="n">
        <f aca="false">[2]ПК!CC664</f>
        <v>0</v>
      </c>
      <c r="AX68" s="52" t="n">
        <f aca="false">[2]ПК!CD664</f>
        <v>0</v>
      </c>
      <c r="AY68" s="52" t="n">
        <f aca="false">[2]ПК!CE664</f>
        <v>0</v>
      </c>
      <c r="AZ68" s="52" t="n">
        <f aca="false">[2]ПК!CF664</f>
        <v>0</v>
      </c>
      <c r="BA68" s="52" t="n">
        <f aca="false">[2]ПК!CG664</f>
        <v>0</v>
      </c>
      <c r="BB68" s="52" t="n">
        <f aca="false">[2]ПК!CH664</f>
        <v>0</v>
      </c>
      <c r="BC68" s="52" t="n">
        <f aca="false">[2]ПК!CI664</f>
        <v>0</v>
      </c>
      <c r="BD68" s="52" t="n">
        <f aca="false">[2]ПК!CJ664</f>
        <v>0</v>
      </c>
      <c r="BE68" s="52" t="n">
        <f aca="false">[2]ПК!CK664</f>
        <v>0</v>
      </c>
      <c r="BF68" s="52" t="n">
        <f aca="false">[2]ПК!CL664</f>
        <v>0</v>
      </c>
      <c r="BG68" s="52" t="n">
        <f aca="false">[2]ПК!CM664</f>
        <v>0</v>
      </c>
      <c r="BH68" s="52" t="n">
        <f aca="false">[2]ПК!CN664</f>
        <v>0</v>
      </c>
      <c r="BI68" s="52" t="n">
        <f aca="false">[2]ПК!CO664</f>
        <v>0</v>
      </c>
      <c r="BJ68" s="52" t="n">
        <f aca="false">[2]ПК!CP664</f>
        <v>0</v>
      </c>
      <c r="BK68" s="52" t="n">
        <f aca="false">[2]ПК!CQ664</f>
        <v>0</v>
      </c>
      <c r="BL68" s="52" t="n">
        <f aca="false">[2]ПК!CR664</f>
        <v>0</v>
      </c>
      <c r="BM68" s="52" t="n">
        <f aca="false">[2]ПК!CS664</f>
        <v>0</v>
      </c>
      <c r="BN68" s="52" t="n">
        <f aca="false">[2]ПК!CT664</f>
        <v>0</v>
      </c>
      <c r="BO68" s="52" t="n">
        <f aca="false">[2]ПК!CU664</f>
        <v>0</v>
      </c>
      <c r="BP68" s="52" t="n">
        <f aca="false">[2]ПК!CV664</f>
        <v>0</v>
      </c>
      <c r="BQ68" s="52" t="n">
        <f aca="false">[2]ПК!CW664</f>
        <v>0</v>
      </c>
      <c r="BR68" s="52" t="n">
        <f aca="false">[2]ПК!CX664</f>
        <v>0</v>
      </c>
      <c r="BS68" s="52" t="n">
        <f aca="false">[2]ПК!CY664</f>
        <v>0</v>
      </c>
      <c r="BT68" s="52" t="n">
        <f aca="false">[2]ПК!CZ664</f>
        <v>0</v>
      </c>
      <c r="BU68" s="52" t="n">
        <f aca="false">[2]ПК!DA664</f>
        <v>0</v>
      </c>
      <c r="BV68" s="52" t="n">
        <f aca="false">[2]ПК!DB664</f>
        <v>0</v>
      </c>
      <c r="BW68" s="52" t="n">
        <f aca="false">[2]ПК!DC664</f>
        <v>0</v>
      </c>
      <c r="BX68" s="52" t="n">
        <f aca="false">[2]ПК!DD664</f>
        <v>0</v>
      </c>
      <c r="BY68" s="52" t="n">
        <f aca="false">[2]ПК!DE664</f>
        <v>0</v>
      </c>
      <c r="BZ68" s="52" t="n">
        <f aca="false">[2]ПК!DF664</f>
        <v>0</v>
      </c>
      <c r="CA68" s="52" t="n">
        <f aca="false">[2]ПК!DG664</f>
        <v>0</v>
      </c>
      <c r="CB68" s="52" t="n">
        <f aca="false">[2]ПК!DH664</f>
        <v>0</v>
      </c>
      <c r="CC68" s="52" t="n">
        <f aca="false">[2]ПК!DI664</f>
        <v>0</v>
      </c>
      <c r="CD68" s="52" t="n">
        <f aca="false">[2]ПК!DJ664</f>
        <v>0</v>
      </c>
      <c r="CE68" s="52" t="n">
        <f aca="false">[2]ПК!DK664</f>
        <v>0</v>
      </c>
      <c r="CF68" s="52"/>
      <c r="CG68" s="52"/>
      <c r="CH68" s="52"/>
      <c r="CI68" s="52"/>
      <c r="CJ68" s="52" t="n">
        <f aca="false">[2]ПК!DL664</f>
        <v>0</v>
      </c>
      <c r="CK68" s="52" t="n">
        <f aca="false">[2]ПК!DM664</f>
        <v>0</v>
      </c>
      <c r="CL68" s="52" t="n">
        <f aca="false">[2]ПК!DN664</f>
        <v>248.6</v>
      </c>
      <c r="CM68" s="52" t="n">
        <f aca="false">[2]ПК!DO664</f>
        <v>0</v>
      </c>
      <c r="CN68" s="52" t="n">
        <f aca="false">[2]ПК!DP664</f>
        <v>0</v>
      </c>
      <c r="CO68" s="52" t="n">
        <f aca="false">[2]ПК!DQ664</f>
        <v>0</v>
      </c>
      <c r="CP68" s="52" t="n">
        <f aca="false">[2]ПК!DR664</f>
        <v>248.6</v>
      </c>
      <c r="CQ68" s="52" t="n">
        <f aca="false">[2]ПК!DS664</f>
        <v>0</v>
      </c>
      <c r="CR68" s="52" t="n">
        <f aca="false">[2]ПК!DT664</f>
        <v>248.6</v>
      </c>
      <c r="CS68" s="52" t="n">
        <f aca="false">[2]ПК!DU664</f>
        <v>102.7</v>
      </c>
      <c r="CT68" s="52" t="n">
        <f aca="false">[2]ПК!DV664</f>
        <v>301.5</v>
      </c>
      <c r="CU68" s="52" t="n">
        <f aca="false">[2]ПК!DW664</f>
        <v>102.7</v>
      </c>
      <c r="CV68" s="52" t="n">
        <f aca="false">[2]ПК!DX664</f>
        <v>301.5</v>
      </c>
      <c r="CW68" s="52" t="n">
        <f aca="false">[2]ПК!DY664</f>
        <v>69</v>
      </c>
      <c r="CX68" s="52" t="n">
        <f aca="false">[2]ПК!DZ664</f>
        <v>318</v>
      </c>
      <c r="CY68" s="52" t="n">
        <f aca="false">[2]ПК!EA664</f>
        <v>69</v>
      </c>
      <c r="CZ68" s="52" t="n">
        <f aca="false">[2]ПК!EB664</f>
        <v>369.4</v>
      </c>
      <c r="DA68" s="52" t="n">
        <f aca="false">[2]ПК!EC664</f>
        <v>69</v>
      </c>
      <c r="DB68" s="52" t="n">
        <f aca="false">[2]ПК!ED664</f>
        <v>369.4</v>
      </c>
      <c r="DC68" s="52" t="n">
        <f aca="false">[2]ПК!EE664</f>
        <v>69</v>
      </c>
      <c r="DD68" s="53" t="n">
        <f aca="false">[2]ПК!FI664</f>
        <v>0</v>
      </c>
      <c r="DE68" s="50"/>
      <c r="DF68" s="7" t="n">
        <v>1</v>
      </c>
    </row>
    <row r="69" customFormat="false" ht="25.5" hidden="false" customHeight="false" outlineLevel="0" collapsed="false">
      <c r="A69" s="40" t="n">
        <v>59</v>
      </c>
      <c r="B69" s="80" t="s">
        <v>164</v>
      </c>
      <c r="C69" s="83" t="n">
        <v>213799</v>
      </c>
      <c r="D69" s="84" t="s">
        <v>112</v>
      </c>
      <c r="E69" s="40" t="s">
        <v>90</v>
      </c>
      <c r="F69" s="51" t="n">
        <f aca="false">[2]ПК!EN586</f>
        <v>2</v>
      </c>
      <c r="G69" s="51" t="n">
        <f aca="false">[2]ПК!EO586</f>
        <v>59</v>
      </c>
      <c r="H69" s="51" t="n">
        <f aca="false">[2]ПК!EP586</f>
        <v>56</v>
      </c>
      <c r="I69" s="51" t="n">
        <f aca="false">[2]ПК!EQ586</f>
        <v>59</v>
      </c>
      <c r="J69" s="51" t="n">
        <f aca="false">[2]ПК!ER586</f>
        <v>56</v>
      </c>
      <c r="K69" s="51" t="n">
        <f aca="false">[2]ПК!ES586</f>
        <v>59</v>
      </c>
      <c r="L69" s="51" t="n">
        <f aca="false">[2]ПК!ET586</f>
        <v>56</v>
      </c>
      <c r="M69" s="51" t="n">
        <f aca="false">[2]ПК!EU586</f>
        <v>59</v>
      </c>
      <c r="N69" s="51" t="n">
        <f aca="false">[2]ПК!EV586</f>
        <v>56</v>
      </c>
      <c r="O69" s="51" t="n">
        <f aca="false">[2]ПК!EW586</f>
        <v>59</v>
      </c>
      <c r="P69" s="51" t="n">
        <f aca="false">[2]ПК!EX586</f>
        <v>56</v>
      </c>
      <c r="Q69" s="51" t="n">
        <f aca="false">[2]ПК!EW586</f>
        <v>59</v>
      </c>
      <c r="R69" s="51" t="n">
        <f aca="false">[2]ПК!EX586</f>
        <v>56</v>
      </c>
      <c r="S69" s="51" t="n">
        <f aca="false">[2]ПК!EY586</f>
        <v>59</v>
      </c>
      <c r="T69" s="51" t="n">
        <f aca="false">[2]ПК!EZ586</f>
        <v>56</v>
      </c>
      <c r="U69" s="51" t="n">
        <f aca="false">[2]ПК!FA586</f>
        <v>59</v>
      </c>
      <c r="V69" s="51" t="n">
        <f aca="false">[2]ПК!FB586</f>
        <v>57</v>
      </c>
      <c r="W69" s="51" t="n">
        <f aca="false">[2]ПК!FC586</f>
        <v>59</v>
      </c>
      <c r="X69" s="51" t="n">
        <f aca="false">[2]ПК!FD586</f>
        <v>57</v>
      </c>
      <c r="Y69" s="51" t="n">
        <f aca="false">[2]ПК!FE586</f>
        <v>50</v>
      </c>
      <c r="Z69" s="51" t="n">
        <f aca="false">[2]ПК!FF586</f>
        <v>48</v>
      </c>
      <c r="AA69" s="51" t="n">
        <f aca="false">[2]ПК!FG586</f>
        <v>50</v>
      </c>
      <c r="AB69" s="51" t="n">
        <f aca="false">[2]ПК!FH586</f>
        <v>46</v>
      </c>
      <c r="AC69" s="52" t="n">
        <f aca="false">[2]ПК!BI586</f>
        <v>0</v>
      </c>
      <c r="AD69" s="52" t="n">
        <f aca="false">[2]ПК!BJ586</f>
        <v>0</v>
      </c>
      <c r="AE69" s="52" t="n">
        <f aca="false">[2]ПК!BK586</f>
        <v>0</v>
      </c>
      <c r="AF69" s="52" t="n">
        <f aca="false">[2]ПК!BL586</f>
        <v>0</v>
      </c>
      <c r="AG69" s="52" t="n">
        <f aca="false">[2]ПК!BM586</f>
        <v>0</v>
      </c>
      <c r="AH69" s="52" t="n">
        <f aca="false">[2]ПК!BN586</f>
        <v>0</v>
      </c>
      <c r="AI69" s="52" t="n">
        <f aca="false">[2]ПК!BO586</f>
        <v>0</v>
      </c>
      <c r="AJ69" s="52" t="n">
        <f aca="false">[2]ПК!BP586</f>
        <v>0</v>
      </c>
      <c r="AK69" s="52" t="n">
        <f aca="false">[2]ПК!BQ586</f>
        <v>0</v>
      </c>
      <c r="AL69" s="52" t="n">
        <f aca="false">[2]ПК!BR586</f>
        <v>0</v>
      </c>
      <c r="AM69" s="52" t="n">
        <f aca="false">[2]ПК!BS586</f>
        <v>0</v>
      </c>
      <c r="AN69" s="52" t="n">
        <f aca="false">[2]ПК!BT586</f>
        <v>0</v>
      </c>
      <c r="AO69" s="52" t="n">
        <f aca="false">[2]ПК!BU586</f>
        <v>0</v>
      </c>
      <c r="AP69" s="52" t="n">
        <f aca="false">[2]ПК!BV586</f>
        <v>0</v>
      </c>
      <c r="AQ69" s="52" t="n">
        <f aca="false">[2]ПК!BW586</f>
        <v>0</v>
      </c>
      <c r="AR69" s="52" t="n">
        <f aca="false">[2]ПК!BX586</f>
        <v>0</v>
      </c>
      <c r="AS69" s="52" t="n">
        <f aca="false">[2]ПК!BY586</f>
        <v>0</v>
      </c>
      <c r="AT69" s="52" t="n">
        <f aca="false">[2]ПК!BZ586</f>
        <v>0</v>
      </c>
      <c r="AU69" s="52" t="n">
        <f aca="false">[2]ПК!CA586</f>
        <v>0</v>
      </c>
      <c r="AV69" s="52" t="n">
        <f aca="false">[2]ПК!CB586</f>
        <v>0</v>
      </c>
      <c r="AW69" s="52" t="n">
        <f aca="false">[2]ПК!CC586</f>
        <v>0</v>
      </c>
      <c r="AX69" s="52" t="n">
        <f aca="false">[2]ПК!CD586</f>
        <v>0</v>
      </c>
      <c r="AY69" s="52" t="n">
        <f aca="false">[2]ПК!CE586</f>
        <v>0</v>
      </c>
      <c r="AZ69" s="52" t="n">
        <f aca="false">[2]ПК!CF586</f>
        <v>0</v>
      </c>
      <c r="BA69" s="52" t="n">
        <f aca="false">[2]ПК!CG586</f>
        <v>0</v>
      </c>
      <c r="BB69" s="52" t="n">
        <f aca="false">[2]ПК!CH586</f>
        <v>0</v>
      </c>
      <c r="BC69" s="52" t="n">
        <f aca="false">[2]ПК!CI586</f>
        <v>0</v>
      </c>
      <c r="BD69" s="52" t="n">
        <f aca="false">[2]ПК!CJ586</f>
        <v>0</v>
      </c>
      <c r="BE69" s="52" t="n">
        <f aca="false">[2]ПК!CK586</f>
        <v>0</v>
      </c>
      <c r="BF69" s="52" t="n">
        <f aca="false">[2]ПК!CL586</f>
        <v>0</v>
      </c>
      <c r="BG69" s="52" t="n">
        <f aca="false">[2]ПК!CM586</f>
        <v>0</v>
      </c>
      <c r="BH69" s="52" t="n">
        <f aca="false">[2]ПК!CN586</f>
        <v>0</v>
      </c>
      <c r="BI69" s="52" t="n">
        <f aca="false">[2]ПК!CO586</f>
        <v>0</v>
      </c>
      <c r="BJ69" s="52" t="n">
        <f aca="false">[2]ПК!CP586</f>
        <v>0</v>
      </c>
      <c r="BK69" s="52" t="n">
        <f aca="false">[2]ПК!CQ586</f>
        <v>0</v>
      </c>
      <c r="BL69" s="52" t="n">
        <f aca="false">[2]ПК!CR586</f>
        <v>0</v>
      </c>
      <c r="BM69" s="52" t="n">
        <f aca="false">[2]ПК!CS586</f>
        <v>0</v>
      </c>
      <c r="BN69" s="52" t="n">
        <f aca="false">[2]ПК!CT586</f>
        <v>0</v>
      </c>
      <c r="BO69" s="52" t="n">
        <f aca="false">[2]ПК!CU586</f>
        <v>0</v>
      </c>
      <c r="BP69" s="52" t="n">
        <f aca="false">[2]ПК!CV586</f>
        <v>0</v>
      </c>
      <c r="BQ69" s="52" t="n">
        <f aca="false">[2]ПК!CW586</f>
        <v>0</v>
      </c>
      <c r="BR69" s="52" t="n">
        <f aca="false">[2]ПК!CX586</f>
        <v>0</v>
      </c>
      <c r="BS69" s="52" t="n">
        <f aca="false">[2]ПК!CY586</f>
        <v>0</v>
      </c>
      <c r="BT69" s="52" t="n">
        <f aca="false">[2]ПК!CZ586</f>
        <v>0</v>
      </c>
      <c r="BU69" s="52" t="n">
        <f aca="false">[2]ПК!DA586</f>
        <v>0</v>
      </c>
      <c r="BV69" s="52" t="n">
        <f aca="false">[2]ПК!DB586</f>
        <v>0</v>
      </c>
      <c r="BW69" s="52" t="n">
        <f aca="false">[2]ПК!DC586</f>
        <v>0</v>
      </c>
      <c r="BX69" s="52" t="n">
        <f aca="false">[2]ПК!DD586</f>
        <v>0</v>
      </c>
      <c r="BY69" s="52" t="n">
        <f aca="false">[2]ПК!DE586</f>
        <v>0</v>
      </c>
      <c r="BZ69" s="52" t="n">
        <f aca="false">[2]ПК!DF586</f>
        <v>0</v>
      </c>
      <c r="CA69" s="52" t="n">
        <f aca="false">[2]ПК!DG586</f>
        <v>0</v>
      </c>
      <c r="CB69" s="52" t="n">
        <f aca="false">[2]ПК!DH586</f>
        <v>0</v>
      </c>
      <c r="CC69" s="52" t="n">
        <f aca="false">[2]ПК!DI586</f>
        <v>0</v>
      </c>
      <c r="CD69" s="52" t="n">
        <f aca="false">[2]ПК!DJ586</f>
        <v>0</v>
      </c>
      <c r="CE69" s="52" t="n">
        <f aca="false">[2]ПК!DK586</f>
        <v>0</v>
      </c>
      <c r="CF69" s="52"/>
      <c r="CG69" s="52"/>
      <c r="CH69" s="52"/>
      <c r="CI69" s="52"/>
      <c r="CJ69" s="52" t="n">
        <f aca="false">[2]ПК!DL586</f>
        <v>0</v>
      </c>
      <c r="CK69" s="52" t="n">
        <f aca="false">[2]ПК!DM586</f>
        <v>0</v>
      </c>
      <c r="CL69" s="52" t="n">
        <f aca="false">[2]ПК!DN586</f>
        <v>1680.7</v>
      </c>
      <c r="CM69" s="52" t="n">
        <f aca="false">[2]ПК!DO586</f>
        <v>1524.2</v>
      </c>
      <c r="CN69" s="52" t="n">
        <f aca="false">[2]ПК!DP586</f>
        <v>1680.7</v>
      </c>
      <c r="CO69" s="52" t="n">
        <f aca="false">[2]ПК!DQ586</f>
        <v>1524.2</v>
      </c>
      <c r="CP69" s="52" t="n">
        <f aca="false">[2]ПК!DR586</f>
        <v>1680.7</v>
      </c>
      <c r="CQ69" s="52" t="n">
        <f aca="false">[2]ПК!DS586</f>
        <v>1524.2</v>
      </c>
      <c r="CR69" s="52" t="n">
        <f aca="false">[2]ПК!DT586</f>
        <v>1680.7</v>
      </c>
      <c r="CS69" s="52" t="n">
        <f aca="false">[2]ПК!DU586</f>
        <v>1524.2</v>
      </c>
      <c r="CT69" s="52" t="n">
        <f aca="false">[2]ПК!DV586</f>
        <v>1698.1</v>
      </c>
      <c r="CU69" s="52" t="n">
        <f aca="false">[2]ПК!DW586</f>
        <v>1524.2</v>
      </c>
      <c r="CV69" s="52" t="n">
        <f aca="false">[2]ПК!DX586</f>
        <v>1715.8</v>
      </c>
      <c r="CW69" s="52" t="n">
        <f aca="false">[2]ПК!DY586</f>
        <v>1594.2</v>
      </c>
      <c r="CX69" s="52" t="n">
        <f aca="false">[2]ПК!DZ586</f>
        <v>1715.8</v>
      </c>
      <c r="CY69" s="52" t="n">
        <f aca="false">[2]ПК!EA586</f>
        <v>1647.1</v>
      </c>
      <c r="CZ69" s="52" t="n">
        <f aca="false">[2]ПК!EB586</f>
        <v>1720.8</v>
      </c>
      <c r="DA69" s="52" t="n">
        <f aca="false">[2]ПК!EC586</f>
        <v>1613.1</v>
      </c>
      <c r="DB69" s="52" t="n">
        <f aca="false">[2]ПК!ED586</f>
        <v>1584.8</v>
      </c>
      <c r="DC69" s="52" t="n">
        <f aca="false">[2]ПК!EE586</f>
        <v>1495.3</v>
      </c>
      <c r="DD69" s="53" t="n">
        <f aca="false">[2]ПК!FI586</f>
        <v>24</v>
      </c>
      <c r="DE69" s="50"/>
      <c r="DF69" s="7" t="n">
        <v>1</v>
      </c>
    </row>
    <row r="70" customFormat="false" ht="15" hidden="false" customHeight="false" outlineLevel="0" collapsed="false">
      <c r="A70" s="40" t="n">
        <v>60</v>
      </c>
      <c r="B70" s="80" t="s">
        <v>165</v>
      </c>
      <c r="C70" s="83" t="n">
        <v>24481702</v>
      </c>
      <c r="D70" s="84" t="s">
        <v>112</v>
      </c>
      <c r="E70" s="40" t="s">
        <v>90</v>
      </c>
      <c r="F70" s="51" t="n">
        <f aca="false">[2]ПК!EN619</f>
        <v>0</v>
      </c>
      <c r="G70" s="51" t="n">
        <f aca="false">[2]ПК!EO619</f>
        <v>341</v>
      </c>
      <c r="H70" s="51" t="n">
        <f aca="false">[2]ПК!EP619</f>
        <v>0</v>
      </c>
      <c r="I70" s="51" t="n">
        <f aca="false">[2]ПК!EQ619</f>
        <v>341</v>
      </c>
      <c r="J70" s="51" t="n">
        <f aca="false">[2]ПК!ER619</f>
        <v>0</v>
      </c>
      <c r="K70" s="51" t="n">
        <f aca="false">[2]ПК!ES619</f>
        <v>0</v>
      </c>
      <c r="L70" s="51" t="n">
        <f aca="false">[2]ПК!ET619</f>
        <v>0</v>
      </c>
      <c r="M70" s="51" t="n">
        <f aca="false">[2]ПК!EU619</f>
        <v>0</v>
      </c>
      <c r="N70" s="51" t="n">
        <f aca="false">[2]ПК!EV619</f>
        <v>0</v>
      </c>
      <c r="O70" s="51" t="n">
        <f aca="false">[2]ПК!EW619</f>
        <v>0</v>
      </c>
      <c r="P70" s="51" t="n">
        <f aca="false">[2]ПК!EX619</f>
        <v>0</v>
      </c>
      <c r="Q70" s="51" t="n">
        <f aca="false">[2]ПК!EW619</f>
        <v>0</v>
      </c>
      <c r="R70" s="51" t="n">
        <f aca="false">[2]ПК!EX619</f>
        <v>0</v>
      </c>
      <c r="S70" s="51" t="n">
        <f aca="false">[2]ПК!EY619</f>
        <v>0</v>
      </c>
      <c r="T70" s="51" t="n">
        <f aca="false">[2]ПК!EZ619</f>
        <v>0</v>
      </c>
      <c r="U70" s="51" t="n">
        <f aca="false">[2]ПК!FA619</f>
        <v>0</v>
      </c>
      <c r="V70" s="51" t="n">
        <f aca="false">[2]ПК!FB619</f>
        <v>0</v>
      </c>
      <c r="W70" s="51" t="n">
        <f aca="false">[2]ПК!FC619</f>
        <v>0</v>
      </c>
      <c r="X70" s="51" t="n">
        <f aca="false">[2]ПК!FD619</f>
        <v>0</v>
      </c>
      <c r="Y70" s="51" t="n">
        <f aca="false">[2]ПК!FE619</f>
        <v>0</v>
      </c>
      <c r="Z70" s="51" t="n">
        <f aca="false">[2]ПК!FF619</f>
        <v>0</v>
      </c>
      <c r="AA70" s="51" t="n">
        <f aca="false">[2]ПК!FG619</f>
        <v>0</v>
      </c>
      <c r="AB70" s="51" t="n">
        <f aca="false">[2]ПК!FH619</f>
        <v>0</v>
      </c>
      <c r="AC70" s="52" t="n">
        <f aca="false">[2]ПК!BI619</f>
        <v>0</v>
      </c>
      <c r="AD70" s="52" t="n">
        <f aca="false">[2]ПК!BJ619</f>
        <v>0</v>
      </c>
      <c r="AE70" s="52" t="n">
        <f aca="false">[2]ПК!BK619</f>
        <v>0</v>
      </c>
      <c r="AF70" s="52" t="n">
        <f aca="false">[2]ПК!BL619</f>
        <v>0</v>
      </c>
      <c r="AG70" s="52" t="n">
        <f aca="false">[2]ПК!BM619</f>
        <v>0</v>
      </c>
      <c r="AH70" s="52" t="n">
        <f aca="false">[2]ПК!BN619</f>
        <v>0</v>
      </c>
      <c r="AI70" s="52" t="n">
        <f aca="false">[2]ПК!BO619</f>
        <v>0</v>
      </c>
      <c r="AJ70" s="52" t="n">
        <f aca="false">[2]ПК!BP619</f>
        <v>0</v>
      </c>
      <c r="AK70" s="52" t="n">
        <f aca="false">[2]ПК!BQ619</f>
        <v>0</v>
      </c>
      <c r="AL70" s="52" t="n">
        <f aca="false">[2]ПК!BR619</f>
        <v>0</v>
      </c>
      <c r="AM70" s="52" t="n">
        <f aca="false">[2]ПК!BS619</f>
        <v>0</v>
      </c>
      <c r="AN70" s="52" t="n">
        <f aca="false">[2]ПК!BT619</f>
        <v>0</v>
      </c>
      <c r="AO70" s="52" t="n">
        <f aca="false">[2]ПК!BU619</f>
        <v>0</v>
      </c>
      <c r="AP70" s="52" t="n">
        <f aca="false">[2]ПК!BV619</f>
        <v>0</v>
      </c>
      <c r="AQ70" s="52" t="n">
        <f aca="false">[2]ПК!BW619</f>
        <v>0</v>
      </c>
      <c r="AR70" s="52" t="n">
        <f aca="false">[2]ПК!BX619</f>
        <v>0</v>
      </c>
      <c r="AS70" s="52" t="n">
        <f aca="false">[2]ПК!BY619</f>
        <v>0</v>
      </c>
      <c r="AT70" s="52" t="n">
        <f aca="false">[2]ПК!BZ619</f>
        <v>0</v>
      </c>
      <c r="AU70" s="52" t="n">
        <f aca="false">[2]ПК!CA619</f>
        <v>0</v>
      </c>
      <c r="AV70" s="52" t="n">
        <f aca="false">[2]ПК!CB619</f>
        <v>0</v>
      </c>
      <c r="AW70" s="52" t="n">
        <f aca="false">[2]ПК!CC619</f>
        <v>0</v>
      </c>
      <c r="AX70" s="52" t="n">
        <f aca="false">[2]ПК!CD619</f>
        <v>0</v>
      </c>
      <c r="AY70" s="52" t="n">
        <f aca="false">[2]ПК!CE619</f>
        <v>0</v>
      </c>
      <c r="AZ70" s="52" t="n">
        <f aca="false">[2]ПК!CF619</f>
        <v>0</v>
      </c>
      <c r="BA70" s="52" t="n">
        <f aca="false">[2]ПК!CG619</f>
        <v>0</v>
      </c>
      <c r="BB70" s="52" t="n">
        <f aca="false">[2]ПК!CH619</f>
        <v>0</v>
      </c>
      <c r="BC70" s="52" t="n">
        <f aca="false">[2]ПК!CI619</f>
        <v>0</v>
      </c>
      <c r="BD70" s="52" t="n">
        <f aca="false">[2]ПК!CJ619</f>
        <v>0</v>
      </c>
      <c r="BE70" s="52" t="n">
        <f aca="false">[2]ПК!CK619</f>
        <v>0</v>
      </c>
      <c r="BF70" s="52" t="n">
        <f aca="false">[2]ПК!CL619</f>
        <v>0</v>
      </c>
      <c r="BG70" s="52" t="n">
        <f aca="false">[2]ПК!CM619</f>
        <v>0</v>
      </c>
      <c r="BH70" s="52" t="n">
        <f aca="false">[2]ПК!CN619</f>
        <v>0</v>
      </c>
      <c r="BI70" s="52" t="n">
        <f aca="false">[2]ПК!CO619</f>
        <v>0</v>
      </c>
      <c r="BJ70" s="52" t="n">
        <f aca="false">[2]ПК!CP619</f>
        <v>0</v>
      </c>
      <c r="BK70" s="52" t="n">
        <f aca="false">[2]ПК!CQ619</f>
        <v>0</v>
      </c>
      <c r="BL70" s="52" t="n">
        <f aca="false">[2]ПК!CR619</f>
        <v>0</v>
      </c>
      <c r="BM70" s="52" t="n">
        <f aca="false">[2]ПК!CS619</f>
        <v>0</v>
      </c>
      <c r="BN70" s="52" t="n">
        <f aca="false">[2]ПК!CT619</f>
        <v>0</v>
      </c>
      <c r="BO70" s="52" t="n">
        <f aca="false">[2]ПК!CU619</f>
        <v>0</v>
      </c>
      <c r="BP70" s="52" t="n">
        <f aca="false">[2]ПК!CV619</f>
        <v>0</v>
      </c>
      <c r="BQ70" s="52" t="n">
        <f aca="false">[2]ПК!CW619</f>
        <v>0</v>
      </c>
      <c r="BR70" s="52" t="n">
        <f aca="false">[2]ПК!CX619</f>
        <v>0</v>
      </c>
      <c r="BS70" s="52" t="n">
        <f aca="false">[2]ПК!CY619</f>
        <v>0</v>
      </c>
      <c r="BT70" s="52" t="n">
        <f aca="false">[2]ПК!CZ619</f>
        <v>0</v>
      </c>
      <c r="BU70" s="52" t="n">
        <f aca="false">[2]ПК!DA619</f>
        <v>0</v>
      </c>
      <c r="BV70" s="52" t="n">
        <f aca="false">[2]ПК!DB619</f>
        <v>0</v>
      </c>
      <c r="BW70" s="52" t="n">
        <f aca="false">[2]ПК!DC619</f>
        <v>0</v>
      </c>
      <c r="BX70" s="52" t="n">
        <f aca="false">[2]ПК!DD619</f>
        <v>0</v>
      </c>
      <c r="BY70" s="52" t="n">
        <f aca="false">[2]ПК!DE619</f>
        <v>0</v>
      </c>
      <c r="BZ70" s="52" t="n">
        <f aca="false">[2]ПК!DF619</f>
        <v>0</v>
      </c>
      <c r="CA70" s="52" t="n">
        <f aca="false">[2]ПК!DG619</f>
        <v>0</v>
      </c>
      <c r="CB70" s="52" t="n">
        <f aca="false">[2]ПК!DH619</f>
        <v>0</v>
      </c>
      <c r="CC70" s="52" t="n">
        <f aca="false">[2]ПК!DI619</f>
        <v>0</v>
      </c>
      <c r="CD70" s="52" t="n">
        <f aca="false">[2]ПК!DJ619</f>
        <v>0</v>
      </c>
      <c r="CE70" s="52" t="n">
        <f aca="false">[2]ПК!DK619</f>
        <v>0</v>
      </c>
      <c r="CF70" s="52"/>
      <c r="CG70" s="52"/>
      <c r="CH70" s="52"/>
      <c r="CI70" s="52"/>
      <c r="CJ70" s="52" t="n">
        <f aca="false">[2]ПК!DL619</f>
        <v>0</v>
      </c>
      <c r="CK70" s="52" t="n">
        <f aca="false">[2]ПК!DM619</f>
        <v>0</v>
      </c>
      <c r="CL70" s="52" t="n">
        <f aca="false">[2]ПК!DN619</f>
        <v>7539.4</v>
      </c>
      <c r="CM70" s="52" t="n">
        <f aca="false">[2]ПК!DO619</f>
        <v>0</v>
      </c>
      <c r="CN70" s="52" t="n">
        <f aca="false">[2]ПК!DP619</f>
        <v>7539.4</v>
      </c>
      <c r="CO70" s="52" t="n">
        <f aca="false">[2]ПК!DQ619</f>
        <v>0</v>
      </c>
      <c r="CP70" s="52" t="n">
        <f aca="false">[2]ПК!DR619</f>
        <v>7539.4</v>
      </c>
      <c r="CQ70" s="52" t="n">
        <f aca="false">[2]ПК!DS619</f>
        <v>0</v>
      </c>
      <c r="CR70" s="52" t="n">
        <f aca="false">[2]ПК!DT619</f>
        <v>7539.4</v>
      </c>
      <c r="CS70" s="52" t="n">
        <f aca="false">[2]ПК!DU619</f>
        <v>0</v>
      </c>
      <c r="CT70" s="52" t="n">
        <f aca="false">[2]ПК!DV619</f>
        <v>7539.4</v>
      </c>
      <c r="CU70" s="52" t="n">
        <f aca="false">[2]ПК!DW619</f>
        <v>0</v>
      </c>
      <c r="CV70" s="52" t="n">
        <f aca="false">[2]ПК!DX619</f>
        <v>7539.4</v>
      </c>
      <c r="CW70" s="52" t="n">
        <f aca="false">[2]ПК!DY619</f>
        <v>0</v>
      </c>
      <c r="CX70" s="52" t="n">
        <f aca="false">[2]ПК!DZ619</f>
        <v>7539.4</v>
      </c>
      <c r="CY70" s="52" t="n">
        <f aca="false">[2]ПК!EA619</f>
        <v>0</v>
      </c>
      <c r="CZ70" s="52" t="n">
        <f aca="false">[2]ПК!EB619</f>
        <v>7539.4</v>
      </c>
      <c r="DA70" s="52" t="n">
        <f aca="false">[2]ПК!EC619</f>
        <v>0</v>
      </c>
      <c r="DB70" s="52" t="n">
        <f aca="false">[2]ПК!ED619</f>
        <v>7539.4</v>
      </c>
      <c r="DC70" s="52" t="n">
        <f aca="false">[2]ПК!EE619</f>
        <v>0</v>
      </c>
      <c r="DD70" s="53"/>
      <c r="DE70" s="50"/>
      <c r="DF70" s="7" t="n">
        <v>1</v>
      </c>
    </row>
    <row r="71" customFormat="false" ht="31.5" hidden="false" customHeight="true" outlineLevel="0" collapsed="false">
      <c r="A71" s="40" t="n">
        <v>61</v>
      </c>
      <c r="B71" s="41" t="s">
        <v>166</v>
      </c>
      <c r="C71" s="49" t="n">
        <v>37458121</v>
      </c>
      <c r="D71" s="40" t="s">
        <v>112</v>
      </c>
      <c r="E71" s="40" t="s">
        <v>90</v>
      </c>
      <c r="F71" s="51"/>
      <c r="G71" s="51"/>
      <c r="H71" s="51"/>
      <c r="I71" s="51"/>
      <c r="J71" s="51"/>
      <c r="K71" s="51"/>
      <c r="L71" s="51"/>
      <c r="M71" s="51"/>
      <c r="N71" s="51"/>
      <c r="O71" s="51"/>
      <c r="P71" s="51"/>
      <c r="Q71" s="51"/>
      <c r="R71" s="51"/>
      <c r="S71" s="51"/>
      <c r="T71" s="51"/>
      <c r="U71" s="51"/>
      <c r="V71" s="51"/>
      <c r="W71" s="51"/>
      <c r="X71" s="51"/>
      <c r="Y71" s="51"/>
      <c r="Z71" s="51"/>
      <c r="AA71" s="51"/>
      <c r="AB71" s="51"/>
      <c r="AC71" s="52" t="n">
        <f aca="false">[2]ПК!BG434</f>
        <v>60.1</v>
      </c>
      <c r="AD71" s="52"/>
      <c r="AE71" s="52" t="n">
        <f aca="false">[2]ПК!BI434</f>
        <v>60.1</v>
      </c>
      <c r="AF71" s="52" t="n">
        <f aca="false">[2]ПК!BJ434</f>
        <v>60.1</v>
      </c>
      <c r="AG71" s="52" t="n">
        <f aca="false">[2]ПК!BK434</f>
        <v>60.1</v>
      </c>
      <c r="AH71" s="52" t="n">
        <f aca="false">[2]ПК!BL434</f>
        <v>60.1</v>
      </c>
      <c r="AI71" s="52" t="n">
        <f aca="false">[2]ПК!BM472</f>
        <v>60.1</v>
      </c>
      <c r="AJ71" s="52" t="n">
        <f aca="false">[2]ПК!BN472</f>
        <v>60.1</v>
      </c>
      <c r="AK71" s="52" t="n">
        <f aca="false">[2]ПК!BO472</f>
        <v>60.1</v>
      </c>
      <c r="AL71" s="52" t="n">
        <f aca="false">[2]ПК!BP472</f>
        <v>60.1</v>
      </c>
      <c r="AM71" s="52" t="n">
        <f aca="false">[2]ПК!BQ472</f>
        <v>60.1</v>
      </c>
      <c r="AN71" s="52" t="n">
        <f aca="false">[2]ПК!BR472</f>
        <v>60.1</v>
      </c>
      <c r="AO71" s="52" t="n">
        <f aca="false">[2]ПК!BS472</f>
        <v>60.1</v>
      </c>
      <c r="AP71" s="52" t="n">
        <f aca="false">[2]ПК!BT472</f>
        <v>60.1</v>
      </c>
      <c r="AQ71" s="52" t="n">
        <f aca="false">[2]ПК!BU472</f>
        <v>60.1</v>
      </c>
      <c r="AR71" s="52" t="n">
        <f aca="false">[2]ПК!BV472</f>
        <v>60.1</v>
      </c>
      <c r="AS71" s="52" t="n">
        <f aca="false">[2]ПК!BW472</f>
        <v>60.1</v>
      </c>
      <c r="AT71" s="52" t="n">
        <f aca="false">[2]ПК!BX472</f>
        <v>60.1</v>
      </c>
      <c r="AU71" s="52" t="n">
        <f aca="false">[2]ПК!BY472</f>
        <v>60.1</v>
      </c>
      <c r="AV71" s="52" t="n">
        <f aca="false">[2]ПК!BZ472</f>
        <v>60.1</v>
      </c>
      <c r="AW71" s="52" t="n">
        <f aca="false">[2]ПК!CA472</f>
        <v>60.1</v>
      </c>
      <c r="AX71" s="52" t="n">
        <f aca="false">[2]ПК!CB472</f>
        <v>60.1</v>
      </c>
      <c r="AY71" s="52" t="n">
        <f aca="false">[2]ПК!CC472</f>
        <v>60.1</v>
      </c>
      <c r="AZ71" s="52" t="n">
        <f aca="false">[2]ПК!CD472</f>
        <v>60.1</v>
      </c>
      <c r="BA71" s="52" t="n">
        <f aca="false">[2]ПК!CE472</f>
        <v>60.1</v>
      </c>
      <c r="BB71" s="52" t="n">
        <f aca="false">[2]ПК!CF472</f>
        <v>60.1</v>
      </c>
      <c r="BC71" s="52" t="n">
        <f aca="false">[2]ПК!CG472</f>
        <v>60.1</v>
      </c>
      <c r="BD71" s="52" t="n">
        <f aca="false">[2]ПК!CH472</f>
        <v>60.1</v>
      </c>
      <c r="BE71" s="52" t="n">
        <f aca="false">[2]ПК!CI472</f>
        <v>60.1</v>
      </c>
      <c r="BF71" s="52" t="n">
        <f aca="false">[2]ПК!CJ472</f>
        <v>60.1</v>
      </c>
      <c r="BG71" s="52" t="n">
        <f aca="false">[2]ПК!CK472</f>
        <v>60.1</v>
      </c>
      <c r="BH71" s="52" t="n">
        <f aca="false">[2]ПК!CL472</f>
        <v>60.1</v>
      </c>
      <c r="BI71" s="52" t="n">
        <f aca="false">[2]ПК!CM472</f>
        <v>60.1</v>
      </c>
      <c r="BJ71" s="52" t="n">
        <f aca="false">[2]ПК!CN472</f>
        <v>60.1</v>
      </c>
      <c r="BK71" s="52" t="n">
        <f aca="false">[2]ПК!CO472</f>
        <v>60.1</v>
      </c>
      <c r="BL71" s="52" t="n">
        <f aca="false">[2]ПК!CP472</f>
        <v>60.1</v>
      </c>
      <c r="BM71" s="52" t="n">
        <f aca="false">[2]ПК!CQ472</f>
        <v>60.1</v>
      </c>
      <c r="BN71" s="52" t="n">
        <f aca="false">[2]ПК!CR472</f>
        <v>60.1</v>
      </c>
      <c r="BO71" s="52" t="n">
        <f aca="false">[2]ПК!CS472</f>
        <v>60.1</v>
      </c>
      <c r="BP71" s="52" t="n">
        <f aca="false">[2]ПК!CT472</f>
        <v>60.1</v>
      </c>
      <c r="BQ71" s="52" t="n">
        <f aca="false">[2]ПК!CU472</f>
        <v>60.1</v>
      </c>
      <c r="BR71" s="52" t="n">
        <f aca="false">[2]ПК!CV472</f>
        <v>60.1</v>
      </c>
      <c r="BS71" s="52" t="n">
        <f aca="false">[2]ПК!CW472</f>
        <v>60.1</v>
      </c>
      <c r="BT71" s="52" t="n">
        <f aca="false">[2]ПК!CX472</f>
        <v>60.1</v>
      </c>
      <c r="BU71" s="52" t="n">
        <f aca="false">[2]ПК!CY472</f>
        <v>60.1</v>
      </c>
      <c r="BV71" s="52" t="n">
        <f aca="false">[2]ПК!DB472</f>
        <v>60.1</v>
      </c>
      <c r="BW71" s="52" t="n">
        <f aca="false">[2]ПК!DC472</f>
        <v>60.1</v>
      </c>
      <c r="BX71" s="52" t="n">
        <f aca="false">[2]ПК!DD472</f>
        <v>60.1</v>
      </c>
      <c r="BY71" s="52"/>
      <c r="BZ71" s="52" t="n">
        <f aca="false">[2]ПК!DF472</f>
        <v>60.1</v>
      </c>
      <c r="CA71" s="52"/>
      <c r="CB71" s="52" t="n">
        <f aca="false">[2]ПК!DH472</f>
        <v>60.1</v>
      </c>
      <c r="CC71" s="52"/>
      <c r="CD71" s="52" t="n">
        <f aca="false">[2]ПК!DJ472</f>
        <v>60.1</v>
      </c>
      <c r="CE71" s="52"/>
      <c r="CF71" s="52"/>
      <c r="CG71" s="52"/>
      <c r="CH71" s="52"/>
      <c r="CI71" s="52"/>
      <c r="CJ71" s="52" t="n">
        <f aca="false">[2]ПК!DL472</f>
        <v>60.1</v>
      </c>
      <c r="CK71" s="52" t="n">
        <f aca="false">[2]ПК!DM472</f>
        <v>0</v>
      </c>
      <c r="CL71" s="52" t="n">
        <f aca="false">[2]ПК!DN472</f>
        <v>60.1</v>
      </c>
      <c r="CM71" s="52" t="n">
        <f aca="false">[2]ПК!DO472</f>
        <v>0</v>
      </c>
      <c r="CN71" s="52" t="n">
        <f aca="false">[2]ПК!DP472</f>
        <v>60.1</v>
      </c>
      <c r="CO71" s="52" t="n">
        <f aca="false">[2]ПК!DQ472</f>
        <v>0</v>
      </c>
      <c r="CP71" s="52" t="n">
        <f aca="false">[2]ПК!DR472</f>
        <v>60.1</v>
      </c>
      <c r="CQ71" s="52" t="n">
        <f aca="false">[2]ПК!DS472</f>
        <v>0</v>
      </c>
      <c r="CR71" s="52" t="n">
        <f aca="false">[2]ПК!DT472</f>
        <v>60.1</v>
      </c>
      <c r="CS71" s="52" t="n">
        <f aca="false">[2]ПК!DU472</f>
        <v>0</v>
      </c>
      <c r="CT71" s="52" t="n">
        <f aca="false">[2]ПК!DV472</f>
        <v>60.1</v>
      </c>
      <c r="CU71" s="52" t="n">
        <f aca="false">[2]ПК!DW472</f>
        <v>0</v>
      </c>
      <c r="CV71" s="52" t="n">
        <f aca="false">[2]ПК!DX472</f>
        <v>60.1</v>
      </c>
      <c r="CW71" s="52" t="n">
        <f aca="false">[2]ПК!DY472</f>
        <v>0</v>
      </c>
      <c r="CX71" s="52" t="n">
        <f aca="false">[2]ПК!DZ472</f>
        <v>60.1</v>
      </c>
      <c r="CY71" s="52" t="n">
        <f aca="false">[2]ПК!EA472</f>
        <v>0</v>
      </c>
      <c r="CZ71" s="52" t="n">
        <f aca="false">[2]ПК!EB472</f>
        <v>60.1</v>
      </c>
      <c r="DA71" s="52" t="n">
        <f aca="false">[2]ПК!EC472</f>
        <v>0</v>
      </c>
      <c r="DB71" s="52" t="n">
        <f aca="false">[2]ПК!ED472</f>
        <v>60.1</v>
      </c>
      <c r="DC71" s="52" t="n">
        <f aca="false">[2]ПК!EE472</f>
        <v>0</v>
      </c>
      <c r="DD71" s="53"/>
      <c r="DE71" s="50"/>
      <c r="DF71" s="7" t="n">
        <v>1</v>
      </c>
    </row>
    <row r="72" customFormat="false" ht="25.5" hidden="false" customHeight="false" outlineLevel="0" collapsed="false">
      <c r="A72" s="40" t="n">
        <v>62</v>
      </c>
      <c r="B72" s="85" t="s">
        <v>167</v>
      </c>
      <c r="C72" s="86" t="n">
        <v>34015182</v>
      </c>
      <c r="D72" s="40" t="s">
        <v>112</v>
      </c>
      <c r="E72" s="40" t="s">
        <v>90</v>
      </c>
      <c r="F72" s="51" t="n">
        <f aca="false">[2]ПК!EN620</f>
        <v>0</v>
      </c>
      <c r="G72" s="51" t="n">
        <f aca="false">[2]ПК!EO620</f>
        <v>111</v>
      </c>
      <c r="H72" s="51" t="n">
        <f aca="false">[2]ПК!EP620</f>
        <v>0</v>
      </c>
      <c r="I72" s="51" t="n">
        <f aca="false">[2]ПК!EQ620</f>
        <v>111</v>
      </c>
      <c r="J72" s="51" t="n">
        <f aca="false">[2]ПК!ER620</f>
        <v>0</v>
      </c>
      <c r="K72" s="51" t="n">
        <f aca="false">[2]ПК!ES620</f>
        <v>0</v>
      </c>
      <c r="L72" s="51" t="n">
        <f aca="false">[2]ПК!ET620</f>
        <v>0</v>
      </c>
      <c r="M72" s="51" t="n">
        <f aca="false">[2]ПК!EU620</f>
        <v>0</v>
      </c>
      <c r="N72" s="51" t="n">
        <f aca="false">[2]ПК!EV620</f>
        <v>0</v>
      </c>
      <c r="O72" s="51" t="n">
        <f aca="false">[2]ПК!EW620</f>
        <v>0</v>
      </c>
      <c r="P72" s="51" t="n">
        <f aca="false">[2]ПК!EX620</f>
        <v>0</v>
      </c>
      <c r="Q72" s="51" t="n">
        <f aca="false">[2]ПК!EW620</f>
        <v>0</v>
      </c>
      <c r="R72" s="51" t="n">
        <f aca="false">[2]ПК!EX620</f>
        <v>0</v>
      </c>
      <c r="S72" s="51" t="n">
        <f aca="false">[2]ПК!EY620</f>
        <v>0</v>
      </c>
      <c r="T72" s="51" t="n">
        <f aca="false">[2]ПК!EZ620</f>
        <v>0</v>
      </c>
      <c r="U72" s="51" t="n">
        <f aca="false">[2]ПК!FA620</f>
        <v>0</v>
      </c>
      <c r="V72" s="51" t="n">
        <f aca="false">[2]ПК!FB620</f>
        <v>0</v>
      </c>
      <c r="W72" s="51" t="n">
        <f aca="false">[2]ПК!FC620</f>
        <v>0</v>
      </c>
      <c r="X72" s="51" t="n">
        <f aca="false">[2]ПК!FD620</f>
        <v>0</v>
      </c>
      <c r="Y72" s="51" t="n">
        <f aca="false">[2]ПК!FE620</f>
        <v>0</v>
      </c>
      <c r="Z72" s="51" t="n">
        <f aca="false">[2]ПК!FF620</f>
        <v>0</v>
      </c>
      <c r="AA72" s="51" t="n">
        <f aca="false">[2]ПК!FG620</f>
        <v>0</v>
      </c>
      <c r="AB72" s="51" t="n">
        <f aca="false">[2]ПК!FH620</f>
        <v>0</v>
      </c>
      <c r="AC72" s="52" t="n">
        <f aca="false">[2]ПК!BI620</f>
        <v>0</v>
      </c>
      <c r="AD72" s="52" t="n">
        <f aca="false">[2]ПК!BJ620</f>
        <v>0</v>
      </c>
      <c r="AE72" s="52" t="n">
        <f aca="false">[2]ПК!BK620</f>
        <v>0</v>
      </c>
      <c r="AF72" s="52" t="n">
        <f aca="false">[2]ПК!BL620</f>
        <v>0</v>
      </c>
      <c r="AG72" s="52" t="n">
        <f aca="false">[2]ПК!BM620</f>
        <v>0</v>
      </c>
      <c r="AH72" s="52" t="n">
        <f aca="false">[2]ПК!BN620</f>
        <v>0</v>
      </c>
      <c r="AI72" s="52" t="n">
        <f aca="false">[2]ПК!BO620</f>
        <v>0</v>
      </c>
      <c r="AJ72" s="52" t="n">
        <f aca="false">[2]ПК!BP620</f>
        <v>0</v>
      </c>
      <c r="AK72" s="52" t="n">
        <f aca="false">[2]ПК!BQ620</f>
        <v>0</v>
      </c>
      <c r="AL72" s="52" t="n">
        <f aca="false">[2]ПК!BR620</f>
        <v>0</v>
      </c>
      <c r="AM72" s="52" t="n">
        <f aca="false">[2]ПК!BS620</f>
        <v>0</v>
      </c>
      <c r="AN72" s="52" t="n">
        <f aca="false">[2]ПК!BT620</f>
        <v>0</v>
      </c>
      <c r="AO72" s="52" t="n">
        <f aca="false">[2]ПК!BU620</f>
        <v>0</v>
      </c>
      <c r="AP72" s="52" t="n">
        <f aca="false">[2]ПК!BV620</f>
        <v>0</v>
      </c>
      <c r="AQ72" s="52" t="n">
        <f aca="false">[2]ПК!BW620</f>
        <v>0</v>
      </c>
      <c r="AR72" s="52" t="n">
        <f aca="false">[2]ПК!BX620</f>
        <v>0</v>
      </c>
      <c r="AS72" s="52" t="n">
        <f aca="false">[2]ПК!BY620</f>
        <v>0</v>
      </c>
      <c r="AT72" s="52" t="n">
        <f aca="false">[2]ПК!BZ620</f>
        <v>0</v>
      </c>
      <c r="AU72" s="52" t="n">
        <f aca="false">[2]ПК!CA620</f>
        <v>0</v>
      </c>
      <c r="AV72" s="52" t="n">
        <f aca="false">[2]ПК!CB620</f>
        <v>0</v>
      </c>
      <c r="AW72" s="52" t="n">
        <f aca="false">[2]ПК!CC620</f>
        <v>0</v>
      </c>
      <c r="AX72" s="52" t="n">
        <f aca="false">[2]ПК!CD620</f>
        <v>0</v>
      </c>
      <c r="AY72" s="52" t="n">
        <f aca="false">[2]ПК!CE620</f>
        <v>0</v>
      </c>
      <c r="AZ72" s="52" t="n">
        <f aca="false">[2]ПК!CF620</f>
        <v>0</v>
      </c>
      <c r="BA72" s="52" t="n">
        <f aca="false">[2]ПК!CG620</f>
        <v>0</v>
      </c>
      <c r="BB72" s="52" t="n">
        <f aca="false">[2]ПК!CH620</f>
        <v>0</v>
      </c>
      <c r="BC72" s="52" t="n">
        <f aca="false">[2]ПК!CI620</f>
        <v>0</v>
      </c>
      <c r="BD72" s="52" t="n">
        <f aca="false">[2]ПК!CJ620</f>
        <v>0</v>
      </c>
      <c r="BE72" s="52" t="n">
        <f aca="false">[2]ПК!CK620</f>
        <v>0</v>
      </c>
      <c r="BF72" s="52" t="n">
        <f aca="false">[2]ПК!CL620</f>
        <v>0</v>
      </c>
      <c r="BG72" s="52" t="n">
        <f aca="false">[2]ПК!CM620</f>
        <v>0</v>
      </c>
      <c r="BH72" s="52" t="n">
        <f aca="false">[2]ПК!CN620</f>
        <v>0</v>
      </c>
      <c r="BI72" s="52" t="n">
        <f aca="false">[2]ПК!CO620</f>
        <v>0</v>
      </c>
      <c r="BJ72" s="52" t="n">
        <f aca="false">[2]ПК!CP620</f>
        <v>0</v>
      </c>
      <c r="BK72" s="52" t="n">
        <f aca="false">[2]ПК!CQ620</f>
        <v>0</v>
      </c>
      <c r="BL72" s="52" t="n">
        <f aca="false">[2]ПК!CR620</f>
        <v>0</v>
      </c>
      <c r="BM72" s="52" t="n">
        <f aca="false">[2]ПК!CS620</f>
        <v>0</v>
      </c>
      <c r="BN72" s="52" t="n">
        <f aca="false">[2]ПК!CT620</f>
        <v>0</v>
      </c>
      <c r="BO72" s="52" t="n">
        <f aca="false">[2]ПК!CU620</f>
        <v>0</v>
      </c>
      <c r="BP72" s="52" t="n">
        <f aca="false">[2]ПК!CV620</f>
        <v>0</v>
      </c>
      <c r="BQ72" s="52" t="n">
        <f aca="false">[2]ПК!CW620</f>
        <v>0</v>
      </c>
      <c r="BR72" s="52" t="n">
        <f aca="false">[2]ПК!CX620</f>
        <v>0</v>
      </c>
      <c r="BS72" s="52" t="n">
        <f aca="false">[2]ПК!CY620</f>
        <v>0</v>
      </c>
      <c r="BT72" s="52" t="n">
        <f aca="false">[2]ПК!CZ620</f>
        <v>0</v>
      </c>
      <c r="BU72" s="52" t="n">
        <f aca="false">[2]ПК!DA620</f>
        <v>0</v>
      </c>
      <c r="BV72" s="52" t="n">
        <f aca="false">[2]ПК!DB620</f>
        <v>0</v>
      </c>
      <c r="BW72" s="52" t="n">
        <f aca="false">[2]ПК!DC620</f>
        <v>0</v>
      </c>
      <c r="BX72" s="52" t="n">
        <f aca="false">[2]ПК!DD620</f>
        <v>0</v>
      </c>
      <c r="BY72" s="52" t="n">
        <f aca="false">[2]ПК!DE620</f>
        <v>0</v>
      </c>
      <c r="BZ72" s="52" t="n">
        <f aca="false">[2]ПК!DF620</f>
        <v>0</v>
      </c>
      <c r="CA72" s="52" t="n">
        <f aca="false">[2]ПК!DG620</f>
        <v>0</v>
      </c>
      <c r="CB72" s="52" t="n">
        <f aca="false">[2]ПК!DH620</f>
        <v>0</v>
      </c>
      <c r="CC72" s="52" t="n">
        <f aca="false">[2]ПК!DI620</f>
        <v>0</v>
      </c>
      <c r="CD72" s="52" t="n">
        <f aca="false">[2]ПК!DJ620</f>
        <v>0</v>
      </c>
      <c r="CE72" s="52" t="n">
        <f aca="false">[2]ПК!DK620</f>
        <v>0</v>
      </c>
      <c r="CF72" s="52"/>
      <c r="CG72" s="52"/>
      <c r="CH72" s="52"/>
      <c r="CI72" s="52"/>
      <c r="CJ72" s="52" t="n">
        <f aca="false">[2]ПК!DL620</f>
        <v>0</v>
      </c>
      <c r="CK72" s="52" t="n">
        <f aca="false">[2]ПК!DM620</f>
        <v>0</v>
      </c>
      <c r="CL72" s="52" t="n">
        <f aca="false">[2]ПК!DN620</f>
        <v>1485.7</v>
      </c>
      <c r="CM72" s="52" t="n">
        <f aca="false">[2]ПК!DO620</f>
        <v>0</v>
      </c>
      <c r="CN72" s="52" t="n">
        <f aca="false">[2]ПК!DP620</f>
        <v>1485.7</v>
      </c>
      <c r="CO72" s="52" t="n">
        <f aca="false">[2]ПК!DQ620</f>
        <v>0</v>
      </c>
      <c r="CP72" s="52" t="n">
        <f aca="false">[2]ПК!DR620</f>
        <v>1485.7</v>
      </c>
      <c r="CQ72" s="52" t="n">
        <f aca="false">[2]ПК!DS620</f>
        <v>0</v>
      </c>
      <c r="CR72" s="52" t="n">
        <f aca="false">[2]ПК!DT620</f>
        <v>1485.7</v>
      </c>
      <c r="CS72" s="52" t="n">
        <f aca="false">[2]ПК!DU620</f>
        <v>0</v>
      </c>
      <c r="CT72" s="52" t="n">
        <f aca="false">[2]ПК!DV620</f>
        <v>1485.7</v>
      </c>
      <c r="CU72" s="52" t="n">
        <f aca="false">[2]ПК!DW620</f>
        <v>0</v>
      </c>
      <c r="CV72" s="52" t="n">
        <f aca="false">[2]ПК!DX620</f>
        <v>1485.7</v>
      </c>
      <c r="CW72" s="52" t="n">
        <f aca="false">[2]ПК!DY620</f>
        <v>0</v>
      </c>
      <c r="CX72" s="52" t="n">
        <f aca="false">[2]ПК!DZ620</f>
        <v>1485.7</v>
      </c>
      <c r="CY72" s="52" t="n">
        <f aca="false">[2]ПК!EA620</f>
        <v>0</v>
      </c>
      <c r="CZ72" s="52" t="n">
        <f aca="false">[2]ПК!EB620</f>
        <v>1485.7</v>
      </c>
      <c r="DA72" s="52" t="n">
        <f aca="false">[2]ПК!EC620</f>
        <v>0</v>
      </c>
      <c r="DB72" s="52" t="n">
        <f aca="false">[2]ПК!ED620</f>
        <v>1485.7</v>
      </c>
      <c r="DC72" s="52" t="n">
        <f aca="false">[2]ПК!EE620</f>
        <v>0</v>
      </c>
      <c r="DD72" s="53"/>
      <c r="DE72" s="50"/>
      <c r="DF72" s="7" t="n">
        <v>1</v>
      </c>
    </row>
    <row r="73" customFormat="false" ht="107.25" hidden="false" customHeight="true" outlineLevel="0" collapsed="false">
      <c r="A73" s="40" t="n">
        <v>63</v>
      </c>
      <c r="B73" s="41" t="s">
        <v>168</v>
      </c>
      <c r="C73" s="49" t="n">
        <v>381870</v>
      </c>
      <c r="D73" s="40" t="s">
        <v>112</v>
      </c>
      <c r="E73" s="40" t="s">
        <v>90</v>
      </c>
      <c r="F73" s="51"/>
      <c r="G73" s="51" t="n">
        <f aca="false">[2]ПК!EO583</f>
        <v>570</v>
      </c>
      <c r="H73" s="51" t="n">
        <f aca="false">[2]ПК!EP583</f>
        <v>569</v>
      </c>
      <c r="I73" s="51" t="n">
        <f aca="false">[2]ПК!EQ583</f>
        <v>570</v>
      </c>
      <c r="J73" s="51" t="n">
        <f aca="false">[2]ПК!ER583</f>
        <v>569</v>
      </c>
      <c r="K73" s="51" t="n">
        <f aca="false">[2]ПК!ES583</f>
        <v>570</v>
      </c>
      <c r="L73" s="51" t="n">
        <f aca="false">[2]ПК!ET583</f>
        <v>569</v>
      </c>
      <c r="M73" s="51" t="n">
        <f aca="false">[2]ПК!EU583</f>
        <v>570</v>
      </c>
      <c r="N73" s="51" t="n">
        <f aca="false">[2]ПК!EV583</f>
        <v>569</v>
      </c>
      <c r="O73" s="51" t="n">
        <f aca="false">[2]ПК!EW583</f>
        <v>570</v>
      </c>
      <c r="P73" s="51" t="n">
        <f aca="false">[2]ПК!EX583</f>
        <v>569</v>
      </c>
      <c r="Q73" s="51" t="n">
        <f aca="false">[2]ПК!EW583</f>
        <v>570</v>
      </c>
      <c r="R73" s="51" t="n">
        <f aca="false">[2]ПК!EX583</f>
        <v>569</v>
      </c>
      <c r="S73" s="51" t="n">
        <f aca="false">[2]ПК!EY583</f>
        <v>570</v>
      </c>
      <c r="T73" s="51" t="n">
        <f aca="false">[2]ПК!EZ583</f>
        <v>569</v>
      </c>
      <c r="U73" s="51" t="n">
        <f aca="false">[2]ПК!FA583</f>
        <v>570</v>
      </c>
      <c r="V73" s="51" t="n">
        <f aca="false">[2]ПК!FB583</f>
        <v>569</v>
      </c>
      <c r="W73" s="51" t="n">
        <f aca="false">[2]ПК!FC583</f>
        <v>570</v>
      </c>
      <c r="X73" s="51" t="n">
        <f aca="false">[2]ПК!FD583</f>
        <v>569</v>
      </c>
      <c r="Y73" s="51" t="n">
        <f aca="false">[2]ПК!FE583</f>
        <v>570</v>
      </c>
      <c r="Z73" s="51" t="n">
        <f aca="false">[2]ПК!FF583</f>
        <v>569</v>
      </c>
      <c r="AA73" s="51" t="n">
        <f aca="false">[2]ПК!FG583</f>
        <v>570</v>
      </c>
      <c r="AB73" s="51" t="n">
        <f aca="false">[2]ПК!FH583</f>
        <v>569</v>
      </c>
      <c r="AC73" s="52" t="n">
        <f aca="false">[2]ПК!BG563</f>
        <v>4985.7</v>
      </c>
      <c r="AD73" s="52" t="n">
        <f aca="false">[2]ПК!BH563</f>
        <v>4976</v>
      </c>
      <c r="AE73" s="52" t="n">
        <f aca="false">[2]ПК!BI563</f>
        <v>4985.7</v>
      </c>
      <c r="AF73" s="52" t="n">
        <f aca="false">[2]ПК!BJ563</f>
        <v>4985.7</v>
      </c>
      <c r="AG73" s="52" t="n">
        <f aca="false">[2]ПК!BK563</f>
        <v>4985.7</v>
      </c>
      <c r="AH73" s="52" t="n">
        <f aca="false">[2]ПК!BL563</f>
        <v>4985.7</v>
      </c>
      <c r="AI73" s="52" t="n">
        <f aca="false">[2]ПК!BM583</f>
        <v>4985.7</v>
      </c>
      <c r="AJ73" s="52" t="n">
        <f aca="false">[2]ПК!BN583</f>
        <v>4985.7</v>
      </c>
      <c r="AK73" s="52" t="n">
        <f aca="false">[2]ПК!BO583</f>
        <v>4985.7</v>
      </c>
      <c r="AL73" s="52" t="n">
        <f aca="false">[2]ПК!BP583</f>
        <v>4985.7</v>
      </c>
      <c r="AM73" s="52" t="n">
        <f aca="false">[2]ПК!BQ583</f>
        <v>4985.7</v>
      </c>
      <c r="AN73" s="52" t="n">
        <f aca="false">[2]ПК!BR583</f>
        <v>4985.7</v>
      </c>
      <c r="AO73" s="52" t="n">
        <f aca="false">[2]ПК!BS583</f>
        <v>4985.7</v>
      </c>
      <c r="AP73" s="52" t="n">
        <f aca="false">[2]ПК!BT583</f>
        <v>4985.7</v>
      </c>
      <c r="AQ73" s="52" t="n">
        <f aca="false">[2]ПК!BU583</f>
        <v>4985.7</v>
      </c>
      <c r="AR73" s="52" t="n">
        <f aca="false">[2]ПК!BV583</f>
        <v>4985.7</v>
      </c>
      <c r="AS73" s="52" t="n">
        <f aca="false">[2]ПК!BW583</f>
        <v>4985.7</v>
      </c>
      <c r="AT73" s="52" t="n">
        <f aca="false">[2]ПК!BX583</f>
        <v>4985.7</v>
      </c>
      <c r="AU73" s="52" t="n">
        <f aca="false">[2]ПК!BY583</f>
        <v>4985.7</v>
      </c>
      <c r="AV73" s="52" t="n">
        <f aca="false">[2]ПК!BZ583</f>
        <v>4985.7</v>
      </c>
      <c r="AW73" s="52" t="n">
        <f aca="false">[2]ПК!CA583</f>
        <v>4985.7</v>
      </c>
      <c r="AX73" s="52" t="n">
        <f aca="false">[2]ПК!CB583</f>
        <v>4985.7</v>
      </c>
      <c r="AY73" s="52" t="n">
        <f aca="false">[2]ПК!CC583</f>
        <v>4985.7</v>
      </c>
      <c r="AZ73" s="52" t="n">
        <f aca="false">[2]ПК!CD583</f>
        <v>4985.7</v>
      </c>
      <c r="BA73" s="52" t="n">
        <f aca="false">[2]ПК!CE583</f>
        <v>4985.7</v>
      </c>
      <c r="BB73" s="52" t="n">
        <f aca="false">[2]ПК!CF583</f>
        <v>4985.7</v>
      </c>
      <c r="BC73" s="52" t="n">
        <f aca="false">[2]ПК!CG583</f>
        <v>4985.7</v>
      </c>
      <c r="BD73" s="52" t="n">
        <f aca="false">[2]ПК!CH583</f>
        <v>4985.7</v>
      </c>
      <c r="BE73" s="52" t="n">
        <f aca="false">[2]ПК!CI583</f>
        <v>4985.7</v>
      </c>
      <c r="BF73" s="52" t="n">
        <f aca="false">[2]ПК!CJ583</f>
        <v>4985.7</v>
      </c>
      <c r="BG73" s="52" t="n">
        <f aca="false">[2]ПК!CK583</f>
        <v>4985.7</v>
      </c>
      <c r="BH73" s="52" t="n">
        <f aca="false">[2]ПК!CL583</f>
        <v>4985.7</v>
      </c>
      <c r="BI73" s="52" t="n">
        <f aca="false">[2]ПК!CM583</f>
        <v>4985.7</v>
      </c>
      <c r="BJ73" s="52" t="n">
        <f aca="false">[2]ПК!CN583</f>
        <v>4985.7</v>
      </c>
      <c r="BK73" s="52" t="n">
        <f aca="false">[2]ПК!CO583</f>
        <v>4985.7</v>
      </c>
      <c r="BL73" s="52" t="n">
        <f aca="false">[2]ПК!CP583</f>
        <v>4985.7</v>
      </c>
      <c r="BM73" s="52" t="n">
        <f aca="false">[2]ПК!CQ583</f>
        <v>4985.7</v>
      </c>
      <c r="BN73" s="52" t="n">
        <f aca="false">[2]ПК!CR583</f>
        <v>4985.7</v>
      </c>
      <c r="BO73" s="52" t="n">
        <f aca="false">[2]ПК!CS583</f>
        <v>4985.7</v>
      </c>
      <c r="BP73" s="52" t="n">
        <f aca="false">[2]ПК!CT583</f>
        <v>4985.7</v>
      </c>
      <c r="BQ73" s="52" t="n">
        <f aca="false">[2]ПК!CU583</f>
        <v>4985.7</v>
      </c>
      <c r="BR73" s="52" t="n">
        <f aca="false">[2]ПК!CV583</f>
        <v>4985.7</v>
      </c>
      <c r="BS73" s="52" t="n">
        <f aca="false">[2]ПК!CW583</f>
        <v>4985.7</v>
      </c>
      <c r="BT73" s="52" t="n">
        <f aca="false">[2]ПК!CX583</f>
        <v>4985.7</v>
      </c>
      <c r="BU73" s="52" t="n">
        <f aca="false">[2]ПК!CY583</f>
        <v>4985.7</v>
      </c>
      <c r="BV73" s="52" t="n">
        <f aca="false">[2]ПК!DB583</f>
        <v>4985.7</v>
      </c>
      <c r="BW73" s="52" t="n">
        <f aca="false">[2]ПК!DC583</f>
        <v>4985.7</v>
      </c>
      <c r="BX73" s="52" t="n">
        <f aca="false">[2]ПК!DD583</f>
        <v>4985.7</v>
      </c>
      <c r="BY73" s="52" t="n">
        <f aca="false">[2]ПК!DE583</f>
        <v>4976</v>
      </c>
      <c r="BZ73" s="52" t="n">
        <f aca="false">[2]ПК!DF583</f>
        <v>4985.7</v>
      </c>
      <c r="CA73" s="52" t="n">
        <f aca="false">[2]ПК!DG583</f>
        <v>4976</v>
      </c>
      <c r="CB73" s="52" t="n">
        <f aca="false">[2]ПК!DH583</f>
        <v>4985.7</v>
      </c>
      <c r="CC73" s="52" t="n">
        <f aca="false">[2]ПК!DI583</f>
        <v>4976</v>
      </c>
      <c r="CD73" s="52" t="n">
        <f aca="false">[2]ПК!DJ583</f>
        <v>4985.7</v>
      </c>
      <c r="CE73" s="52" t="n">
        <f aca="false">[2]ПК!DK583</f>
        <v>4976</v>
      </c>
      <c r="CF73" s="52"/>
      <c r="CG73" s="52"/>
      <c r="CH73" s="52"/>
      <c r="CI73" s="52"/>
      <c r="CJ73" s="52" t="n">
        <f aca="false">[2]ПК!DL583</f>
        <v>4985.7</v>
      </c>
      <c r="CK73" s="52" t="n">
        <f aca="false">[2]ПК!DM583</f>
        <v>4976</v>
      </c>
      <c r="CL73" s="52" t="n">
        <f aca="false">[2]ПК!DN583</f>
        <v>4985.7</v>
      </c>
      <c r="CM73" s="52" t="n">
        <f aca="false">[2]ПК!DO583</f>
        <v>4976</v>
      </c>
      <c r="CN73" s="52" t="n">
        <f aca="false">[2]ПК!DP583</f>
        <v>4985.7</v>
      </c>
      <c r="CO73" s="52" t="n">
        <f aca="false">[2]ПК!DQ583</f>
        <v>4976</v>
      </c>
      <c r="CP73" s="52" t="n">
        <f aca="false">[2]ПК!DR583</f>
        <v>4985.7</v>
      </c>
      <c r="CQ73" s="52" t="n">
        <f aca="false">[2]ПК!DS583</f>
        <v>4976</v>
      </c>
      <c r="CR73" s="52" t="n">
        <f aca="false">[2]ПК!DT583</f>
        <v>4985.7</v>
      </c>
      <c r="CS73" s="52" t="n">
        <f aca="false">[2]ПК!DU583</f>
        <v>4976</v>
      </c>
      <c r="CT73" s="52" t="n">
        <f aca="false">[2]ПК!DV583</f>
        <v>4985.7</v>
      </c>
      <c r="CU73" s="52" t="n">
        <f aca="false">[2]ПК!DW583</f>
        <v>4976</v>
      </c>
      <c r="CV73" s="52" t="n">
        <f aca="false">[2]ПК!DX583</f>
        <v>4985.7</v>
      </c>
      <c r="CW73" s="52" t="n">
        <f aca="false">[2]ПК!DY583</f>
        <v>4976</v>
      </c>
      <c r="CX73" s="52" t="n">
        <f aca="false">[2]ПК!DZ583</f>
        <v>4985.7</v>
      </c>
      <c r="CY73" s="52" t="n">
        <f aca="false">[2]ПК!EA583</f>
        <v>4976</v>
      </c>
      <c r="CZ73" s="52" t="n">
        <f aca="false">[2]ПК!EB583</f>
        <v>4985.7</v>
      </c>
      <c r="DA73" s="52" t="n">
        <f aca="false">[2]ПК!EC583</f>
        <v>4976</v>
      </c>
      <c r="DB73" s="52" t="n">
        <f aca="false">[2]ПК!ED583</f>
        <v>4985.7</v>
      </c>
      <c r="DC73" s="52" t="n">
        <f aca="false">[2]ПК!EE583</f>
        <v>4976</v>
      </c>
      <c r="DD73" s="53" t="n">
        <f aca="false">[2]ПК!FI583</f>
        <v>13</v>
      </c>
      <c r="DE73" s="50" t="s">
        <v>169</v>
      </c>
      <c r="DF73" s="7" t="n">
        <v>1</v>
      </c>
    </row>
    <row r="74" customFormat="false" ht="89.25" hidden="false" customHeight="true" outlineLevel="0" collapsed="false">
      <c r="A74" s="40" t="n">
        <v>64</v>
      </c>
      <c r="B74" s="41" t="s">
        <v>170</v>
      </c>
      <c r="C74" s="49" t="n">
        <v>39121098</v>
      </c>
      <c r="D74" s="40" t="s">
        <v>112</v>
      </c>
      <c r="E74" s="40" t="s">
        <v>136</v>
      </c>
      <c r="F74" s="51"/>
      <c r="G74" s="51" t="n">
        <f aca="false">[2]ПК!EO592</f>
        <v>375</v>
      </c>
      <c r="H74" s="51" t="n">
        <f aca="false">[2]ПК!EP592</f>
        <v>374</v>
      </c>
      <c r="I74" s="51" t="n">
        <f aca="false">[2]ПК!EQ592</f>
        <v>375</v>
      </c>
      <c r="J74" s="51" t="n">
        <f aca="false">[2]ПК!ER592</f>
        <v>374</v>
      </c>
      <c r="K74" s="51" t="n">
        <f aca="false">[2]ПК!ES592</f>
        <v>375</v>
      </c>
      <c r="L74" s="51" t="n">
        <f aca="false">[2]ПК!ET592</f>
        <v>374</v>
      </c>
      <c r="M74" s="51" t="n">
        <f aca="false">[2]ПК!EU592</f>
        <v>375</v>
      </c>
      <c r="N74" s="51" t="n">
        <f aca="false">[2]ПК!EV592</f>
        <v>374</v>
      </c>
      <c r="O74" s="51" t="n">
        <f aca="false">[2]ПК!EW592</f>
        <v>375</v>
      </c>
      <c r="P74" s="51" t="n">
        <f aca="false">[2]ПК!EX592</f>
        <v>374</v>
      </c>
      <c r="Q74" s="51" t="n">
        <f aca="false">[2]ПК!EW592</f>
        <v>375</v>
      </c>
      <c r="R74" s="51" t="n">
        <f aca="false">[2]ПК!EX592</f>
        <v>374</v>
      </c>
      <c r="S74" s="51" t="n">
        <f aca="false">[2]ПК!EY592</f>
        <v>375</v>
      </c>
      <c r="T74" s="51" t="n">
        <f aca="false">[2]ПК!EZ592</f>
        <v>374</v>
      </c>
      <c r="U74" s="51" t="n">
        <f aca="false">[2]ПК!FA592</f>
        <v>375</v>
      </c>
      <c r="V74" s="51" t="n">
        <f aca="false">[2]ПК!FB592</f>
        <v>374</v>
      </c>
      <c r="W74" s="51" t="n">
        <f aca="false">[2]ПК!FC592</f>
        <v>375</v>
      </c>
      <c r="X74" s="51" t="n">
        <f aca="false">[2]ПК!FD592</f>
        <v>374</v>
      </c>
      <c r="Y74" s="51" t="n">
        <f aca="false">[2]ПК!FE592</f>
        <v>375</v>
      </c>
      <c r="Z74" s="51" t="n">
        <f aca="false">[2]ПК!FF592</f>
        <v>374</v>
      </c>
      <c r="AA74" s="51" t="n">
        <f aca="false">[2]ПК!FG592</f>
        <v>375</v>
      </c>
      <c r="AB74" s="51" t="n">
        <f aca="false">[2]ПК!FH592</f>
        <v>374</v>
      </c>
      <c r="AC74" s="52" t="n">
        <f aca="false">[2]ПК!BG592</f>
        <v>7273.2</v>
      </c>
      <c r="AD74" s="52" t="n">
        <f aca="false">[2]ПК!BH592</f>
        <v>7263.5</v>
      </c>
      <c r="AE74" s="52" t="n">
        <f aca="false">[2]ПК!BI592</f>
        <v>7273.2</v>
      </c>
      <c r="AF74" s="52" t="n">
        <f aca="false">[2]ПК!BJ592</f>
        <v>7273.2</v>
      </c>
      <c r="AG74" s="52" t="n">
        <f aca="false">[2]ПК!BK592</f>
        <v>7273.2</v>
      </c>
      <c r="AH74" s="52" t="n">
        <f aca="false">[2]ПК!BL592</f>
        <v>7273.2</v>
      </c>
      <c r="AI74" s="52" t="n">
        <f aca="false">[2]ПК!BM592</f>
        <v>7273.2</v>
      </c>
      <c r="AJ74" s="52" t="n">
        <f aca="false">[2]ПК!BN592</f>
        <v>7273.2</v>
      </c>
      <c r="AK74" s="52" t="n">
        <f aca="false">[2]ПК!BO592</f>
        <v>7273.2</v>
      </c>
      <c r="AL74" s="52" t="n">
        <f aca="false">[2]ПК!BP592</f>
        <v>7273.2</v>
      </c>
      <c r="AM74" s="52" t="n">
        <f aca="false">[2]ПК!BQ592</f>
        <v>7273.2</v>
      </c>
      <c r="AN74" s="52" t="n">
        <f aca="false">[2]ПК!BR592</f>
        <v>7273.2</v>
      </c>
      <c r="AO74" s="52" t="n">
        <f aca="false">[2]ПК!BS592</f>
        <v>7273.2</v>
      </c>
      <c r="AP74" s="52" t="n">
        <f aca="false">[2]ПК!BT592</f>
        <v>7273.2</v>
      </c>
      <c r="AQ74" s="52" t="n">
        <f aca="false">[2]ПК!BU592</f>
        <v>7273.2</v>
      </c>
      <c r="AR74" s="52" t="n">
        <f aca="false">[2]ПК!BV592</f>
        <v>7273.2</v>
      </c>
      <c r="AS74" s="52" t="n">
        <f aca="false">[2]ПК!BW592</f>
        <v>7273.2</v>
      </c>
      <c r="AT74" s="52" t="n">
        <f aca="false">[2]ПК!BX592</f>
        <v>7273.2</v>
      </c>
      <c r="AU74" s="52" t="n">
        <f aca="false">[2]ПК!BY592</f>
        <v>7273.2</v>
      </c>
      <c r="AV74" s="52" t="n">
        <f aca="false">[2]ПК!BZ592</f>
        <v>7273.2</v>
      </c>
      <c r="AW74" s="52" t="n">
        <f aca="false">[2]ПК!CA592</f>
        <v>7273.2</v>
      </c>
      <c r="AX74" s="52" t="n">
        <f aca="false">[2]ПК!CB592</f>
        <v>7273.2</v>
      </c>
      <c r="AY74" s="52" t="n">
        <f aca="false">[2]ПК!CC592</f>
        <v>7273.2</v>
      </c>
      <c r="AZ74" s="52" t="n">
        <f aca="false">[2]ПК!CD592</f>
        <v>7273.2</v>
      </c>
      <c r="BA74" s="52" t="n">
        <f aca="false">[2]ПК!CE592</f>
        <v>7273.2</v>
      </c>
      <c r="BB74" s="52" t="n">
        <f aca="false">[2]ПК!CF592</f>
        <v>7273.2</v>
      </c>
      <c r="BC74" s="52" t="n">
        <f aca="false">[2]ПК!CG592</f>
        <v>7273.2</v>
      </c>
      <c r="BD74" s="52" t="n">
        <f aca="false">[2]ПК!CH592</f>
        <v>7273.2</v>
      </c>
      <c r="BE74" s="52" t="n">
        <f aca="false">[2]ПК!CI592</f>
        <v>7273.2</v>
      </c>
      <c r="BF74" s="52" t="n">
        <f aca="false">[2]ПК!CJ592</f>
        <v>7273.2</v>
      </c>
      <c r="BG74" s="52" t="n">
        <f aca="false">[2]ПК!CK592</f>
        <v>7273.2</v>
      </c>
      <c r="BH74" s="52" t="n">
        <f aca="false">[2]ПК!CL592</f>
        <v>7273.2</v>
      </c>
      <c r="BI74" s="52" t="n">
        <f aca="false">[2]ПК!CM592</f>
        <v>7273.2</v>
      </c>
      <c r="BJ74" s="52" t="n">
        <f aca="false">[2]ПК!CN592</f>
        <v>7273.2</v>
      </c>
      <c r="BK74" s="52" t="n">
        <f aca="false">[2]ПК!CO592</f>
        <v>7273.2</v>
      </c>
      <c r="BL74" s="52" t="n">
        <f aca="false">[2]ПК!CP592</f>
        <v>7273.2</v>
      </c>
      <c r="BM74" s="52" t="n">
        <f aca="false">[2]ПК!CQ592</f>
        <v>7273.2</v>
      </c>
      <c r="BN74" s="52" t="n">
        <f aca="false">[2]ПК!CR592</f>
        <v>7273.2</v>
      </c>
      <c r="BO74" s="52" t="n">
        <f aca="false">[2]ПК!CS592</f>
        <v>7273.2</v>
      </c>
      <c r="BP74" s="52" t="n">
        <f aca="false">[2]ПК!CT592</f>
        <v>7273.2</v>
      </c>
      <c r="BQ74" s="52" t="n">
        <f aca="false">[2]ПК!CU592</f>
        <v>7273.2</v>
      </c>
      <c r="BR74" s="52" t="n">
        <f aca="false">[2]ПК!CV592</f>
        <v>7273.2</v>
      </c>
      <c r="BS74" s="52" t="n">
        <f aca="false">[2]ПК!CW592</f>
        <v>7273.2</v>
      </c>
      <c r="BT74" s="52" t="n">
        <f aca="false">[2]ПК!CX592</f>
        <v>7273.2</v>
      </c>
      <c r="BU74" s="52" t="n">
        <f aca="false">[2]ПК!CY592</f>
        <v>7273.2</v>
      </c>
      <c r="BV74" s="52" t="n">
        <f aca="false">[2]ПК!DB592</f>
        <v>7273.2</v>
      </c>
      <c r="BW74" s="52" t="n">
        <f aca="false">[2]ПК!DC592</f>
        <v>7273.2</v>
      </c>
      <c r="BX74" s="52" t="n">
        <f aca="false">[2]ПК!DD592</f>
        <v>7273.2</v>
      </c>
      <c r="BY74" s="52" t="n">
        <f aca="false">[2]ПК!DE592</f>
        <v>7263.5</v>
      </c>
      <c r="BZ74" s="52" t="n">
        <f aca="false">[2]ПК!DF592</f>
        <v>7273.2</v>
      </c>
      <c r="CA74" s="52" t="n">
        <f aca="false">[2]ПК!DG592</f>
        <v>7263.5</v>
      </c>
      <c r="CB74" s="52" t="n">
        <f aca="false">[2]ПК!DH592</f>
        <v>7273.2</v>
      </c>
      <c r="CC74" s="52" t="n">
        <f aca="false">[2]ПК!DI592</f>
        <v>7263.5</v>
      </c>
      <c r="CD74" s="52" t="n">
        <f aca="false">[2]ПК!DJ592</f>
        <v>7273.2</v>
      </c>
      <c r="CE74" s="52" t="n">
        <f aca="false">[2]ПК!DK592</f>
        <v>7263.5</v>
      </c>
      <c r="CF74" s="52"/>
      <c r="CG74" s="52"/>
      <c r="CH74" s="52"/>
      <c r="CI74" s="52"/>
      <c r="CJ74" s="52" t="n">
        <f aca="false">[2]ПК!DL592</f>
        <v>7273.2</v>
      </c>
      <c r="CK74" s="52" t="n">
        <f aca="false">[2]ПК!DM592</f>
        <v>7263.5</v>
      </c>
      <c r="CL74" s="52" t="n">
        <f aca="false">[2]ПК!DN592</f>
        <v>7273.2</v>
      </c>
      <c r="CM74" s="52" t="n">
        <f aca="false">[2]ПК!DO592</f>
        <v>7263.5</v>
      </c>
      <c r="CN74" s="52" t="n">
        <f aca="false">[2]ПК!DP592</f>
        <v>7273.2</v>
      </c>
      <c r="CO74" s="52" t="n">
        <f aca="false">[2]ПК!DQ592</f>
        <v>7263.5</v>
      </c>
      <c r="CP74" s="52" t="n">
        <f aca="false">[2]ПК!DR592</f>
        <v>7273.2</v>
      </c>
      <c r="CQ74" s="52" t="n">
        <f aca="false">[2]ПК!DS592</f>
        <v>7263.5</v>
      </c>
      <c r="CR74" s="52" t="n">
        <f aca="false">[2]ПК!DT592</f>
        <v>7273.2</v>
      </c>
      <c r="CS74" s="52" t="n">
        <f aca="false">[2]ПК!DU592</f>
        <v>7263.5</v>
      </c>
      <c r="CT74" s="52" t="n">
        <f aca="false">[2]ПК!DV592</f>
        <v>7273.2</v>
      </c>
      <c r="CU74" s="52" t="n">
        <f aca="false">[2]ПК!DW592</f>
        <v>7263.5</v>
      </c>
      <c r="CV74" s="52" t="n">
        <f aca="false">[2]ПК!DX592</f>
        <v>7273.2</v>
      </c>
      <c r="CW74" s="52" t="n">
        <f aca="false">[2]ПК!DY592</f>
        <v>7263.5</v>
      </c>
      <c r="CX74" s="52" t="n">
        <f aca="false">[2]ПК!DZ592</f>
        <v>7273.2</v>
      </c>
      <c r="CY74" s="52" t="n">
        <f aca="false">[2]ПК!EA592</f>
        <v>7263.5</v>
      </c>
      <c r="CZ74" s="52" t="n">
        <f aca="false">[2]ПК!EB592</f>
        <v>7273.2</v>
      </c>
      <c r="DA74" s="52" t="n">
        <f aca="false">[2]ПК!EC592</f>
        <v>7263.5</v>
      </c>
      <c r="DB74" s="52" t="n">
        <f aca="false">[2]ПК!ED592</f>
        <v>7273.2</v>
      </c>
      <c r="DC74" s="52" t="n">
        <f aca="false">[2]ПК!EE592</f>
        <v>7263.5</v>
      </c>
      <c r="DD74" s="53" t="n">
        <f aca="false">[2]ПК!FI592</f>
        <v>14</v>
      </c>
      <c r="DE74" s="50" t="s">
        <v>171</v>
      </c>
      <c r="DF74" s="7" t="n">
        <v>1</v>
      </c>
    </row>
    <row r="75" s="88" customFormat="true" ht="31.5" hidden="false" customHeight="true" outlineLevel="0" collapsed="false">
      <c r="A75" s="40" t="n">
        <v>65</v>
      </c>
      <c r="B75" s="63" t="s">
        <v>172</v>
      </c>
      <c r="C75" s="87" t="n">
        <v>36226839</v>
      </c>
      <c r="D75" s="64" t="s">
        <v>112</v>
      </c>
      <c r="E75" s="64" t="s">
        <v>73</v>
      </c>
      <c r="F75" s="65"/>
      <c r="G75" s="65"/>
      <c r="H75" s="65"/>
      <c r="I75" s="65"/>
      <c r="J75" s="65"/>
      <c r="K75" s="65"/>
      <c r="L75" s="65"/>
      <c r="M75" s="65"/>
      <c r="N75" s="65"/>
      <c r="O75" s="65"/>
      <c r="P75" s="65"/>
      <c r="Q75" s="65"/>
      <c r="R75" s="65"/>
      <c r="S75" s="65"/>
      <c r="T75" s="65"/>
      <c r="U75" s="65"/>
      <c r="V75" s="65"/>
      <c r="W75" s="65" t="n">
        <f aca="false">[2]ПК!FC662</f>
        <v>55</v>
      </c>
      <c r="X75" s="65" t="n">
        <f aca="false">[2]ПК!FD662</f>
        <v>0</v>
      </c>
      <c r="Y75" s="65" t="n">
        <f aca="false">[2]ПК!FE662</f>
        <v>41</v>
      </c>
      <c r="Z75" s="65" t="n">
        <f aca="false">[2]ПК!FF662</f>
        <v>0</v>
      </c>
      <c r="AA75" s="40" t="n">
        <v>0</v>
      </c>
      <c r="AB75" s="40" t="n">
        <v>0</v>
      </c>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t="n">
        <f aca="false">[2]ПК!DZ662</f>
        <v>52.5</v>
      </c>
      <c r="CY75" s="66" t="n">
        <f aca="false">[2]ПК!EA662</f>
        <v>52.5</v>
      </c>
      <c r="CZ75" s="66" t="n">
        <f aca="false">[2]ПК!EB662</f>
        <v>0</v>
      </c>
      <c r="DA75" s="66" t="n">
        <f aca="false">[2]ПК!EC662</f>
        <v>0</v>
      </c>
      <c r="DB75" s="66" t="n">
        <f aca="false">[2]ПК!ED662</f>
        <v>0</v>
      </c>
      <c r="DC75" s="66" t="n">
        <f aca="false">[2]ПК!EE662</f>
        <v>0</v>
      </c>
      <c r="DD75" s="66"/>
      <c r="DE75" s="68"/>
      <c r="DF75" s="7" t="n">
        <v>1</v>
      </c>
    </row>
    <row r="76" s="88" customFormat="true" ht="43.5" hidden="false" customHeight="true" outlineLevel="0" collapsed="false">
      <c r="A76" s="40" t="n">
        <v>66</v>
      </c>
      <c r="B76" s="47" t="s">
        <v>173</v>
      </c>
      <c r="C76" s="89" t="n">
        <v>31343590</v>
      </c>
      <c r="D76" s="64" t="s">
        <v>112</v>
      </c>
      <c r="E76" s="64" t="s">
        <v>73</v>
      </c>
      <c r="F76" s="65"/>
      <c r="G76" s="65"/>
      <c r="H76" s="65"/>
      <c r="I76" s="65"/>
      <c r="J76" s="65"/>
      <c r="K76" s="65"/>
      <c r="L76" s="65"/>
      <c r="M76" s="65"/>
      <c r="N76" s="65"/>
      <c r="O76" s="65"/>
      <c r="P76" s="65"/>
      <c r="Q76" s="65"/>
      <c r="R76" s="65"/>
      <c r="S76" s="65"/>
      <c r="T76" s="65"/>
      <c r="U76" s="65"/>
      <c r="V76" s="65"/>
      <c r="W76" s="65"/>
      <c r="X76" s="65"/>
      <c r="Y76" s="65" t="n">
        <f aca="false">[2]ПК!FE429</f>
        <v>0</v>
      </c>
      <c r="Z76" s="65" t="n">
        <f aca="false">[2]ПК!FF429</f>
        <v>0</v>
      </c>
      <c r="AA76" s="65" t="n">
        <f aca="false">[2]ПК!FG429</f>
        <v>0</v>
      </c>
      <c r="AB76" s="65" t="n">
        <f aca="false">[2]ПК!FH429</f>
        <v>0</v>
      </c>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t="n">
        <f aca="false">[2]ПК!EB429</f>
        <v>68.9</v>
      </c>
      <c r="DA76" s="66" t="n">
        <f aca="false">[2]ПК!EC429</f>
        <v>0</v>
      </c>
      <c r="DB76" s="66" t="n">
        <f aca="false">[2]ПК!ED429</f>
        <v>68.9</v>
      </c>
      <c r="DC76" s="66" t="n">
        <f aca="false">[2]ПК!EE429</f>
        <v>0</v>
      </c>
      <c r="DD76" s="66"/>
      <c r="DE76" s="68"/>
      <c r="DF76" s="7" t="n">
        <v>1</v>
      </c>
    </row>
    <row r="77" s="88" customFormat="true" ht="43.5" hidden="false" customHeight="true" outlineLevel="0" collapsed="false">
      <c r="A77" s="40" t="n">
        <v>67</v>
      </c>
      <c r="B77" s="90" t="s">
        <v>174</v>
      </c>
      <c r="C77" s="91" t="n">
        <v>31343590</v>
      </c>
      <c r="D77" s="64" t="s">
        <v>112</v>
      </c>
      <c r="E77" s="64" t="s">
        <v>73</v>
      </c>
      <c r="F77" s="65"/>
      <c r="G77" s="65"/>
      <c r="H77" s="65"/>
      <c r="I77" s="65"/>
      <c r="J77" s="65"/>
      <c r="K77" s="65"/>
      <c r="L77" s="65"/>
      <c r="M77" s="65"/>
      <c r="N77" s="65"/>
      <c r="O77" s="65"/>
      <c r="P77" s="65"/>
      <c r="Q77" s="65"/>
      <c r="R77" s="65"/>
      <c r="S77" s="65"/>
      <c r="T77" s="65"/>
      <c r="U77" s="65"/>
      <c r="V77" s="65"/>
      <c r="W77" s="65"/>
      <c r="X77" s="65"/>
      <c r="Y77" s="65" t="n">
        <f aca="false">[2]ПК!FE368</f>
        <v>0</v>
      </c>
      <c r="Z77" s="65" t="n">
        <f aca="false">[2]ПК!FF368</f>
        <v>0</v>
      </c>
      <c r="AA77" s="40" t="n">
        <v>0</v>
      </c>
      <c r="AB77" s="40" t="n">
        <v>0</v>
      </c>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t="n">
        <f aca="false">[2]ПК!EB368</f>
        <v>30</v>
      </c>
      <c r="DA77" s="66" t="n">
        <f aca="false">[2]ПК!EC368</f>
        <v>0</v>
      </c>
      <c r="DB77" s="66" t="n">
        <f aca="false">[2]ПК!ED368</f>
        <v>0</v>
      </c>
      <c r="DC77" s="66" t="n">
        <f aca="false">[2]ПК!EE368</f>
        <v>0</v>
      </c>
      <c r="DD77" s="66"/>
      <c r="DE77" s="68"/>
      <c r="DF77" s="7" t="n">
        <v>1</v>
      </c>
    </row>
    <row r="78" s="70" customFormat="true" ht="31.5" hidden="false" customHeight="true" outlineLevel="0" collapsed="false">
      <c r="A78" s="40" t="n">
        <v>68</v>
      </c>
      <c r="B78" s="47" t="s">
        <v>175</v>
      </c>
      <c r="C78" s="91" t="n">
        <v>34978521</v>
      </c>
      <c r="D78" s="40" t="s">
        <v>112</v>
      </c>
      <c r="E78" s="40" t="s">
        <v>73</v>
      </c>
      <c r="F78" s="51"/>
      <c r="G78" s="51"/>
      <c r="H78" s="51"/>
      <c r="I78" s="51"/>
      <c r="J78" s="51"/>
      <c r="K78" s="51"/>
      <c r="L78" s="51"/>
      <c r="M78" s="51"/>
      <c r="N78" s="51"/>
      <c r="O78" s="51"/>
      <c r="P78" s="51"/>
      <c r="Q78" s="51"/>
      <c r="R78" s="51"/>
      <c r="S78" s="51"/>
      <c r="T78" s="51"/>
      <c r="U78" s="51"/>
      <c r="V78" s="51"/>
      <c r="W78" s="51" t="n">
        <f aca="false">[2]ПК!FC7</f>
        <v>86</v>
      </c>
      <c r="X78" s="51" t="n">
        <f aca="false">[2]ПК!FD7</f>
        <v>86</v>
      </c>
      <c r="Y78" s="51" t="n">
        <f aca="false">[2]ПК!FE7</f>
        <v>0</v>
      </c>
      <c r="Z78" s="51" t="n">
        <f aca="false">[2]ПК!FF7</f>
        <v>0</v>
      </c>
      <c r="AA78" s="40" t="n">
        <v>0</v>
      </c>
      <c r="AB78" s="40" t="n">
        <v>0</v>
      </c>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t="n">
        <f aca="false">[2]ПК!DZ7</f>
        <v>231.6</v>
      </c>
      <c r="CY78" s="52" t="n">
        <f aca="false">[2]ПК!EA7</f>
        <v>231.6</v>
      </c>
      <c r="CZ78" s="52" t="n">
        <f aca="false">[2]ПК!EB7</f>
        <v>0</v>
      </c>
      <c r="DA78" s="52" t="n">
        <f aca="false">[2]ПК!EC7</f>
        <v>0</v>
      </c>
      <c r="DB78" s="52" t="n">
        <f aca="false">[2]ПК!ED7</f>
        <v>0</v>
      </c>
      <c r="DC78" s="52" t="n">
        <f aca="false">[2]ПК!EE7</f>
        <v>0</v>
      </c>
      <c r="DD78" s="52"/>
      <c r="DE78" s="50"/>
      <c r="DF78" s="7" t="n">
        <v>1</v>
      </c>
    </row>
    <row r="79" customFormat="false" ht="27.75" hidden="false" customHeight="true" outlineLevel="0" collapsed="false">
      <c r="A79" s="40" t="n">
        <v>69</v>
      </c>
      <c r="B79" s="92" t="s">
        <v>176</v>
      </c>
      <c r="C79" s="93" t="n">
        <v>35070349</v>
      </c>
      <c r="D79" s="94" t="s">
        <v>112</v>
      </c>
      <c r="E79" s="94" t="s">
        <v>73</v>
      </c>
      <c r="F79" s="74"/>
      <c r="G79" s="74"/>
      <c r="H79" s="74"/>
      <c r="I79" s="74"/>
      <c r="J79" s="74"/>
      <c r="K79" s="74"/>
      <c r="L79" s="74"/>
      <c r="M79" s="74"/>
      <c r="N79" s="74"/>
      <c r="O79" s="74"/>
      <c r="P79" s="74"/>
      <c r="Q79" s="74"/>
      <c r="R79" s="74"/>
      <c r="S79" s="74"/>
      <c r="T79" s="74"/>
      <c r="U79" s="74"/>
      <c r="V79" s="74"/>
      <c r="W79" s="74" t="n">
        <f aca="false">[2]ПК!FC369</f>
        <v>0</v>
      </c>
      <c r="X79" s="74" t="n">
        <f aca="false">[2]ПК!FD369</f>
        <v>0</v>
      </c>
      <c r="Y79" s="74" t="n">
        <f aca="false">[2]ПК!FE369</f>
        <v>0</v>
      </c>
      <c r="Z79" s="74" t="n">
        <f aca="false">[2]ПК!FF369</f>
        <v>0</v>
      </c>
      <c r="AA79" s="40" t="n">
        <v>0</v>
      </c>
      <c r="AB79" s="40" t="n">
        <v>0</v>
      </c>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t="n">
        <f aca="false">[2]ПК!DZ369</f>
        <v>49.7</v>
      </c>
      <c r="CY79" s="75" t="n">
        <f aca="false">[2]ПК!EA369</f>
        <v>49.7</v>
      </c>
      <c r="CZ79" s="75" t="n">
        <f aca="false">[2]ПК!EB369</f>
        <v>0</v>
      </c>
      <c r="DA79" s="75" t="n">
        <f aca="false">[2]ПК!EC369</f>
        <v>0</v>
      </c>
      <c r="DB79" s="75" t="n">
        <f aca="false">[2]ПК!ED369</f>
        <v>0</v>
      </c>
      <c r="DC79" s="75" t="n">
        <f aca="false">[2]ПК!EE369</f>
        <v>0</v>
      </c>
      <c r="DD79" s="76"/>
      <c r="DE79" s="77"/>
      <c r="DF79" s="7" t="n">
        <v>1</v>
      </c>
    </row>
    <row r="80" customFormat="false" ht="30" hidden="false" customHeight="false" outlineLevel="0" collapsed="false">
      <c r="A80" s="40" t="n">
        <v>70</v>
      </c>
      <c r="B80" s="41" t="s">
        <v>177</v>
      </c>
      <c r="C80" s="49" t="n">
        <v>34015182</v>
      </c>
      <c r="D80" s="40" t="s">
        <v>112</v>
      </c>
      <c r="E80" s="40" t="s">
        <v>73</v>
      </c>
      <c r="F80" s="51"/>
      <c r="G80" s="51"/>
      <c r="H80" s="51"/>
      <c r="I80" s="51"/>
      <c r="J80" s="51"/>
      <c r="K80" s="51"/>
      <c r="L80" s="51"/>
      <c r="M80" s="51"/>
      <c r="N80" s="51"/>
      <c r="O80" s="51"/>
      <c r="P80" s="51"/>
      <c r="Q80" s="51"/>
      <c r="R80" s="51"/>
      <c r="S80" s="51"/>
      <c r="T80" s="51"/>
      <c r="U80" s="51"/>
      <c r="V80" s="51"/>
      <c r="W80" s="51"/>
      <c r="X80" s="51"/>
      <c r="Y80" s="51"/>
      <c r="Z80" s="51"/>
      <c r="AA80" s="40" t="n">
        <v>0</v>
      </c>
      <c r="AB80" s="40" t="n">
        <v>0</v>
      </c>
      <c r="AC80" s="52" t="n">
        <f aca="false">[2]ПК!BG615</f>
        <v>0</v>
      </c>
      <c r="AD80" s="52" t="n">
        <f aca="false">[2]ПК!BH615</f>
        <v>0</v>
      </c>
      <c r="AE80" s="52" t="n">
        <f aca="false">[2]ПК!BI615</f>
        <v>0</v>
      </c>
      <c r="AF80" s="52" t="n">
        <f aca="false">[2]ПК!BJ615</f>
        <v>0</v>
      </c>
      <c r="AG80" s="52" t="n">
        <f aca="false">[2]ПК!BK615</f>
        <v>0</v>
      </c>
      <c r="AH80" s="52" t="n">
        <f aca="false">[2]ПК!BL615</f>
        <v>0</v>
      </c>
      <c r="AI80" s="52" t="n">
        <f aca="false">[2]ПК!BM615</f>
        <v>979.1</v>
      </c>
      <c r="AJ80" s="52" t="n">
        <f aca="false">[2]ПК!BN615</f>
        <v>943.4</v>
      </c>
      <c r="AK80" s="52" t="n">
        <f aca="false">[2]ПК!BO615</f>
        <v>1522</v>
      </c>
      <c r="AL80" s="52" t="n">
        <f aca="false">[2]ПК!BP615</f>
        <v>1522</v>
      </c>
      <c r="AM80" s="52" t="n">
        <f aca="false">[2]ПК!BQ615</f>
        <v>1522</v>
      </c>
      <c r="AN80" s="52" t="n">
        <f aca="false">[2]ПК!BR615</f>
        <v>1519.4</v>
      </c>
      <c r="AO80" s="52" t="n">
        <f aca="false">[2]ПК!BS615</f>
        <v>1015.3</v>
      </c>
      <c r="AP80" s="52" t="n">
        <f aca="false">[2]ПК!BT615</f>
        <v>364</v>
      </c>
      <c r="AQ80" s="52" t="n">
        <f aca="false">[2]ПК!BU615</f>
        <v>1988</v>
      </c>
      <c r="AR80" s="52" t="n">
        <f aca="false">[2]ПК!BV615</f>
        <v>1788.5</v>
      </c>
      <c r="AS80" s="52" t="n">
        <f aca="false">[2]ПК!BW615</f>
        <v>1988.1</v>
      </c>
      <c r="AT80" s="52" t="n">
        <f aca="false">[2]ПК!BX615</f>
        <v>1161.6</v>
      </c>
      <c r="AU80" s="52" t="n">
        <f aca="false">[2]ПК!BY615</f>
        <v>2389.7</v>
      </c>
      <c r="AV80" s="52" t="n">
        <f aca="false">[2]ПК!BZ615</f>
        <v>2389.7</v>
      </c>
      <c r="AW80" s="52" t="n">
        <f aca="false">[2]ПК!CA615</f>
        <v>2389.7</v>
      </c>
      <c r="AX80" s="52" t="n">
        <f aca="false">[2]ПК!CB615</f>
        <v>2138.2</v>
      </c>
      <c r="AY80" s="52" t="n">
        <f aca="false">[2]ПК!CC615</f>
        <v>1684.17</v>
      </c>
      <c r="AZ80" s="52" t="n">
        <f aca="false">[2]ПК!CD615</f>
        <v>3953.7</v>
      </c>
      <c r="BA80" s="52" t="n">
        <f aca="false">[2]ПК!CE615</f>
        <v>3142.5</v>
      </c>
      <c r="BB80" s="52" t="n">
        <f aca="false">[2]ПК!CF615</f>
        <v>3142.5</v>
      </c>
      <c r="BC80" s="52" t="n">
        <f aca="false">[2]ПК!CG615</f>
        <v>3142.5</v>
      </c>
      <c r="BD80" s="52" t="n">
        <f aca="false">[2]ПК!CH615</f>
        <v>2772.7</v>
      </c>
      <c r="BE80" s="52" t="n">
        <f aca="false">[2]ПК!CI615</f>
        <v>4612.4</v>
      </c>
      <c r="BF80" s="52" t="n">
        <f aca="false">[2]ПК!CJ615</f>
        <v>3583.5</v>
      </c>
      <c r="BG80" s="52" t="n">
        <f aca="false">[2]ПК!CK615</f>
        <v>3583.5</v>
      </c>
      <c r="BH80" s="52" t="n">
        <f aca="false">[2]ПК!CL615</f>
        <v>3583.4</v>
      </c>
      <c r="BI80" s="52" t="n">
        <f aca="false">[2]ПК!CM615</f>
        <v>3031</v>
      </c>
      <c r="BJ80" s="52" t="n">
        <f aca="false">[2]ПК!CN615</f>
        <v>3031</v>
      </c>
      <c r="BK80" s="52" t="n">
        <f aca="false">[2]ПК!CO615</f>
        <v>3030.9</v>
      </c>
      <c r="BL80" s="52" t="n">
        <f aca="false">[2]ПК!CP615</f>
        <v>2561.1</v>
      </c>
      <c r="BM80" s="52" t="n">
        <f aca="false">[2]ПК!CQ615</f>
        <v>1192.3</v>
      </c>
      <c r="BN80" s="52" t="n">
        <f aca="false">[2]ПК!CR615</f>
        <v>2056.9</v>
      </c>
      <c r="BO80" s="52" t="n">
        <f aca="false">[2]ПК!CS615</f>
        <v>2056.9</v>
      </c>
      <c r="BP80" s="52" t="n">
        <f aca="false">[2]ПК!CT615</f>
        <v>2056.9</v>
      </c>
      <c r="BQ80" s="52" t="n">
        <f aca="false">[2]ПК!CU615</f>
        <v>1727.2</v>
      </c>
      <c r="BR80" s="52" t="n">
        <f aca="false">[2]ПК!CV615</f>
        <v>1727.2</v>
      </c>
      <c r="BS80" s="52" t="n">
        <f aca="false">[2]ПК!CW615</f>
        <v>1727.2</v>
      </c>
      <c r="BT80" s="52" t="n">
        <f aca="false">[2]ПК!CX615</f>
        <v>1485.7</v>
      </c>
      <c r="BU80" s="52" t="n">
        <f aca="false">[2]ПК!CY615</f>
        <v>1485.7</v>
      </c>
      <c r="BV80" s="52" t="n">
        <f aca="false">[2]ПК!DB615</f>
        <v>1485.7</v>
      </c>
      <c r="BW80" s="52" t="n">
        <f aca="false">[2]ПК!DC615</f>
        <v>1485.7</v>
      </c>
      <c r="BX80" s="52" t="n">
        <f aca="false">[2]ПК!DD615</f>
        <v>1485.7</v>
      </c>
      <c r="BY80" s="52"/>
      <c r="BZ80" s="52" t="n">
        <f aca="false">[2]ПК!DF615</f>
        <v>1485.7</v>
      </c>
      <c r="CA80" s="52"/>
      <c r="CB80" s="52" t="n">
        <f aca="false">[2]ПК!DH615</f>
        <v>1485.7</v>
      </c>
      <c r="CC80" s="52"/>
      <c r="CD80" s="52" t="n">
        <f aca="false">[2]ПК!DJ615</f>
        <v>1485.7</v>
      </c>
      <c r="CE80" s="52" t="n">
        <f aca="false">[2]ПК!DK615</f>
        <v>0</v>
      </c>
      <c r="CF80" s="52"/>
      <c r="CG80" s="52"/>
      <c r="CH80" s="52"/>
      <c r="CI80" s="52"/>
      <c r="CJ80" s="52" t="n">
        <f aca="false">[2]ПК!DL615</f>
        <v>1485.7</v>
      </c>
      <c r="CK80" s="52" t="n">
        <f aca="false">[2]ПК!DM615</f>
        <v>0</v>
      </c>
      <c r="CL80" s="52" t="n">
        <f aca="false">[2]ПК!DN615</f>
        <v>0</v>
      </c>
      <c r="CM80" s="52" t="n">
        <f aca="false">[2]ПК!DO615</f>
        <v>0</v>
      </c>
      <c r="CN80" s="52" t="n">
        <f aca="false">[2]ПК!DP615</f>
        <v>0</v>
      </c>
      <c r="CO80" s="52" t="n">
        <f aca="false">[2]ПК!DQ615</f>
        <v>0</v>
      </c>
      <c r="CP80" s="52" t="n">
        <f aca="false">[2]ПК!DR615</f>
        <v>0</v>
      </c>
      <c r="CQ80" s="52" t="n">
        <f aca="false">[2]ПК!DS615</f>
        <v>0</v>
      </c>
      <c r="CR80" s="52" t="n">
        <f aca="false">[2]ПК!DT615</f>
        <v>0</v>
      </c>
      <c r="CS80" s="52" t="n">
        <f aca="false">[2]ПК!DU615</f>
        <v>0</v>
      </c>
      <c r="CT80" s="52" t="n">
        <f aca="false">[2]ПК!DV615</f>
        <v>0</v>
      </c>
      <c r="CU80" s="52" t="n">
        <f aca="false">[2]ПК!DW615</f>
        <v>0</v>
      </c>
      <c r="CV80" s="52" t="n">
        <f aca="false">[2]ПК!DX615</f>
        <v>0</v>
      </c>
      <c r="CW80" s="52" t="n">
        <f aca="false">[2]ПК!DY615</f>
        <v>0</v>
      </c>
      <c r="CX80" s="52" t="n">
        <f aca="false">[2]ПК!DZ615</f>
        <v>0</v>
      </c>
      <c r="CY80" s="52" t="n">
        <f aca="false">[2]ПК!EA615</f>
        <v>0</v>
      </c>
      <c r="CZ80" s="52" t="n">
        <f aca="false">[2]ПК!EB615</f>
        <v>0</v>
      </c>
      <c r="DA80" s="52" t="n">
        <f aca="false">[2]ПК!EC615</f>
        <v>0</v>
      </c>
      <c r="DB80" s="52" t="n">
        <f aca="false">[2]ПК!ED615</f>
        <v>0</v>
      </c>
      <c r="DC80" s="52" t="n">
        <f aca="false">[2]ПК!EE615</f>
        <v>0</v>
      </c>
      <c r="DD80" s="53"/>
      <c r="DE80" s="42"/>
      <c r="DF80" s="7" t="n">
        <v>1</v>
      </c>
    </row>
    <row r="81" customFormat="false" ht="60" hidden="false" customHeight="false" outlineLevel="0" collapsed="false">
      <c r="A81" s="40" t="n">
        <v>71</v>
      </c>
      <c r="B81" s="41" t="s">
        <v>178</v>
      </c>
      <c r="C81" s="49" t="n">
        <v>21188019</v>
      </c>
      <c r="D81" s="40" t="s">
        <v>112</v>
      </c>
      <c r="E81" s="40" t="s">
        <v>90</v>
      </c>
      <c r="F81" s="51"/>
      <c r="G81" s="51" t="n">
        <f aca="false">[2]ПК!EO473</f>
        <v>1</v>
      </c>
      <c r="H81" s="51" t="n">
        <f aca="false">[2]ПК!EP473</f>
        <v>1</v>
      </c>
      <c r="I81" s="51" t="n">
        <f aca="false">[2]ПК!EQ473</f>
        <v>1</v>
      </c>
      <c r="J81" s="51" t="n">
        <f aca="false">[2]ПК!ER473</f>
        <v>1</v>
      </c>
      <c r="K81" s="51" t="n">
        <f aca="false">[2]ПК!ES473</f>
        <v>0</v>
      </c>
      <c r="L81" s="51" t="n">
        <f aca="false">[2]ПК!ET473</f>
        <v>0</v>
      </c>
      <c r="M81" s="51" t="n">
        <f aca="false">[2]ПК!EU473</f>
        <v>1</v>
      </c>
      <c r="N81" s="51" t="n">
        <f aca="false">[2]ПК!EV473</f>
        <v>1</v>
      </c>
      <c r="O81" s="51" t="n">
        <f aca="false">[2]ПК!EW473</f>
        <v>1</v>
      </c>
      <c r="P81" s="51" t="n">
        <f aca="false">[2]ПК!EX473</f>
        <v>1</v>
      </c>
      <c r="Q81" s="51" t="n">
        <f aca="false">[2]ПК!EW473</f>
        <v>1</v>
      </c>
      <c r="R81" s="51" t="n">
        <f aca="false">[2]ПК!EX473</f>
        <v>1</v>
      </c>
      <c r="S81" s="51" t="n">
        <f aca="false">[2]ПК!EY473</f>
        <v>1</v>
      </c>
      <c r="T81" s="51" t="n">
        <f aca="false">[2]ПК!EZ473</f>
        <v>1</v>
      </c>
      <c r="U81" s="51" t="n">
        <f aca="false">[2]ПК!FA473</f>
        <v>1</v>
      </c>
      <c r="V81" s="51" t="n">
        <f aca="false">[2]ПК!FB473</f>
        <v>1</v>
      </c>
      <c r="W81" s="51" t="n">
        <f aca="false">[2]ПК!FC473</f>
        <v>1</v>
      </c>
      <c r="X81" s="51" t="n">
        <f aca="false">[2]ПК!FD473</f>
        <v>1</v>
      </c>
      <c r="Y81" s="51" t="n">
        <f aca="false">[2]ПК!FE473</f>
        <v>1</v>
      </c>
      <c r="Z81" s="51" t="n">
        <f aca="false">[2]ПК!FF473</f>
        <v>1</v>
      </c>
      <c r="AA81" s="51" t="n">
        <f aca="false">[2]ПК!FG473</f>
        <v>1</v>
      </c>
      <c r="AB81" s="51" t="n">
        <f aca="false">[2]ПК!FH473</f>
        <v>1</v>
      </c>
      <c r="AC81" s="52" t="n">
        <f aca="false">[2]ПК!BG451</f>
        <v>65.2</v>
      </c>
      <c r="AD81" s="52" t="n">
        <f aca="false">[2]ПК!BH451</f>
        <v>65.2</v>
      </c>
      <c r="AE81" s="52" t="n">
        <f aca="false">[2]ПК!BI451</f>
        <v>65.2</v>
      </c>
      <c r="AF81" s="52" t="n">
        <f aca="false">[2]ПК!BJ451</f>
        <v>65.2</v>
      </c>
      <c r="AG81" s="52" t="n">
        <f aca="false">[2]ПК!BK451</f>
        <v>65.2</v>
      </c>
      <c r="AH81" s="52" t="n">
        <f aca="false">[2]ПК!BL451</f>
        <v>65.2</v>
      </c>
      <c r="AI81" s="52" t="n">
        <f aca="false">[2]ПК!BM473</f>
        <v>65.2</v>
      </c>
      <c r="AJ81" s="52" t="n">
        <f aca="false">[2]ПК!BN473</f>
        <v>65.2</v>
      </c>
      <c r="AK81" s="52" t="n">
        <f aca="false">[2]ПК!BO473</f>
        <v>65.2</v>
      </c>
      <c r="AL81" s="52" t="n">
        <f aca="false">[2]ПК!BP473</f>
        <v>65.2</v>
      </c>
      <c r="AM81" s="52" t="n">
        <f aca="false">[2]ПК!BQ473</f>
        <v>65.2</v>
      </c>
      <c r="AN81" s="52" t="n">
        <f aca="false">[2]ПК!BR473</f>
        <v>65.2</v>
      </c>
      <c r="AO81" s="52" t="n">
        <f aca="false">[2]ПК!BS473</f>
        <v>65.2</v>
      </c>
      <c r="AP81" s="52" t="n">
        <f aca="false">[2]ПК!BT473</f>
        <v>65.2</v>
      </c>
      <c r="AQ81" s="52" t="n">
        <f aca="false">[2]ПК!BU473</f>
        <v>65.2</v>
      </c>
      <c r="AR81" s="52" t="n">
        <f aca="false">[2]ПК!BV473</f>
        <v>65.2</v>
      </c>
      <c r="AS81" s="52" t="n">
        <f aca="false">[2]ПК!BW473</f>
        <v>65.2</v>
      </c>
      <c r="AT81" s="52" t="n">
        <f aca="false">[2]ПК!BX473</f>
        <v>65.2</v>
      </c>
      <c r="AU81" s="52" t="n">
        <f aca="false">[2]ПК!BY473</f>
        <v>65.2</v>
      </c>
      <c r="AV81" s="52" t="n">
        <f aca="false">[2]ПК!BZ473</f>
        <v>65.2</v>
      </c>
      <c r="AW81" s="52" t="n">
        <f aca="false">[2]ПК!CA473</f>
        <v>65.2</v>
      </c>
      <c r="AX81" s="52" t="n">
        <f aca="false">[2]ПК!CB473</f>
        <v>65.2</v>
      </c>
      <c r="AY81" s="52" t="n">
        <f aca="false">[2]ПК!CC473</f>
        <v>65.2</v>
      </c>
      <c r="AZ81" s="52" t="n">
        <f aca="false">[2]ПК!CD473</f>
        <v>65.2</v>
      </c>
      <c r="BA81" s="52" t="n">
        <f aca="false">[2]ПК!CE473</f>
        <v>65.2</v>
      </c>
      <c r="BB81" s="52" t="n">
        <f aca="false">[2]ПК!CF473</f>
        <v>65.2</v>
      </c>
      <c r="BC81" s="52" t="n">
        <f aca="false">[2]ПК!CG473</f>
        <v>65.2</v>
      </c>
      <c r="BD81" s="52" t="n">
        <f aca="false">[2]ПК!CH473</f>
        <v>65.2</v>
      </c>
      <c r="BE81" s="52" t="n">
        <f aca="false">[2]ПК!CI473</f>
        <v>65.2</v>
      </c>
      <c r="BF81" s="52" t="n">
        <f aca="false">[2]ПК!CJ473</f>
        <v>65.2</v>
      </c>
      <c r="BG81" s="52" t="n">
        <f aca="false">[2]ПК!CK473</f>
        <v>65.2</v>
      </c>
      <c r="BH81" s="52" t="n">
        <f aca="false">[2]ПК!CL473</f>
        <v>65.2</v>
      </c>
      <c r="BI81" s="52" t="n">
        <f aca="false">[2]ПК!CM473</f>
        <v>65.2</v>
      </c>
      <c r="BJ81" s="52" t="n">
        <f aca="false">[2]ПК!CN473</f>
        <v>65.2</v>
      </c>
      <c r="BK81" s="52" t="n">
        <f aca="false">[2]ПК!CO473</f>
        <v>65.2</v>
      </c>
      <c r="BL81" s="52" t="n">
        <f aca="false">[2]ПК!CP473</f>
        <v>65.2</v>
      </c>
      <c r="BM81" s="52" t="n">
        <f aca="false">[2]ПК!CQ473</f>
        <v>65.2</v>
      </c>
      <c r="BN81" s="52" t="n">
        <f aca="false">[2]ПК!CR473</f>
        <v>65.2</v>
      </c>
      <c r="BO81" s="52" t="n">
        <f aca="false">[2]ПК!CS473</f>
        <v>65.2</v>
      </c>
      <c r="BP81" s="52" t="n">
        <f aca="false">[2]ПК!CT473</f>
        <v>65.2</v>
      </c>
      <c r="BQ81" s="52" t="n">
        <f aca="false">[2]ПК!CU473</f>
        <v>65.2</v>
      </c>
      <c r="BR81" s="52" t="n">
        <f aca="false">[2]ПК!CV473</f>
        <v>65.2</v>
      </c>
      <c r="BS81" s="52" t="n">
        <f aca="false">[2]ПК!CW473</f>
        <v>65.2</v>
      </c>
      <c r="BT81" s="52" t="n">
        <f aca="false">[2]ПК!CX473</f>
        <v>65.2</v>
      </c>
      <c r="BU81" s="52" t="n">
        <f aca="false">[2]ПК!CY473</f>
        <v>65.2</v>
      </c>
      <c r="BV81" s="52" t="n">
        <f aca="false">[2]ПК!DB473</f>
        <v>65.2</v>
      </c>
      <c r="BW81" s="52" t="n">
        <f aca="false">[2]ПК!DC473</f>
        <v>65.2</v>
      </c>
      <c r="BX81" s="52" t="n">
        <f aca="false">[2]ПК!DD473</f>
        <v>65.2</v>
      </c>
      <c r="BY81" s="52" t="n">
        <f aca="false">[2]ПК!DE473</f>
        <v>65.2</v>
      </c>
      <c r="BZ81" s="52" t="n">
        <f aca="false">[2]ПК!DF473</f>
        <v>65.2</v>
      </c>
      <c r="CA81" s="52" t="n">
        <f aca="false">[2]ПК!DG473</f>
        <v>65.2</v>
      </c>
      <c r="CB81" s="52" t="n">
        <f aca="false">[2]ПК!DH473</f>
        <v>65.2</v>
      </c>
      <c r="CC81" s="52" t="n">
        <f aca="false">[2]ПК!DI473</f>
        <v>65.2</v>
      </c>
      <c r="CD81" s="52" t="n">
        <f aca="false">[2]ПК!DJ473</f>
        <v>65.2</v>
      </c>
      <c r="CE81" s="52" t="n">
        <f aca="false">[2]ПК!DK473</f>
        <v>65.2</v>
      </c>
      <c r="CF81" s="52"/>
      <c r="CG81" s="52"/>
      <c r="CH81" s="52"/>
      <c r="CI81" s="52"/>
      <c r="CJ81" s="52" t="n">
        <f aca="false">[2]ПК!DL473</f>
        <v>65.2</v>
      </c>
      <c r="CK81" s="52" t="n">
        <f aca="false">[2]ПК!DM473</f>
        <v>65.2</v>
      </c>
      <c r="CL81" s="52" t="n">
        <f aca="false">[2]ПК!DN473</f>
        <v>65.2</v>
      </c>
      <c r="CM81" s="52" t="n">
        <f aca="false">[2]ПК!DO473</f>
        <v>65.2</v>
      </c>
      <c r="CN81" s="52" t="n">
        <f aca="false">[2]ПК!DP473</f>
        <v>65.2</v>
      </c>
      <c r="CO81" s="52" t="n">
        <f aca="false">[2]ПК!DQ473</f>
        <v>65.2</v>
      </c>
      <c r="CP81" s="52" t="n">
        <f aca="false">[2]ПК!DR473</f>
        <v>65.2</v>
      </c>
      <c r="CQ81" s="52" t="n">
        <f aca="false">[2]ПК!DS473</f>
        <v>65.2</v>
      </c>
      <c r="CR81" s="52" t="n">
        <f aca="false">[2]ПК!DT473</f>
        <v>65.2</v>
      </c>
      <c r="CS81" s="52" t="n">
        <f aca="false">[2]ПК!DU473</f>
        <v>65.2</v>
      </c>
      <c r="CT81" s="52" t="n">
        <f aca="false">[2]ПК!DV473</f>
        <v>65.2</v>
      </c>
      <c r="CU81" s="52" t="n">
        <f aca="false">[2]ПК!DW473</f>
        <v>65.2</v>
      </c>
      <c r="CV81" s="52" t="n">
        <f aca="false">[2]ПК!DX473</f>
        <v>65.2</v>
      </c>
      <c r="CW81" s="52" t="n">
        <f aca="false">[2]ПК!DY473</f>
        <v>65.2</v>
      </c>
      <c r="CX81" s="52" t="n">
        <f aca="false">[2]ПК!DZ473</f>
        <v>65.2</v>
      </c>
      <c r="CY81" s="52" t="n">
        <f aca="false">[2]ПК!EA473</f>
        <v>65.2</v>
      </c>
      <c r="CZ81" s="52" t="n">
        <f aca="false">[2]ПК!EB473</f>
        <v>65.2</v>
      </c>
      <c r="DA81" s="52" t="n">
        <f aca="false">[2]ПК!EC473</f>
        <v>65.2</v>
      </c>
      <c r="DB81" s="52" t="n">
        <f aca="false">[2]ПК!ED473</f>
        <v>65.2</v>
      </c>
      <c r="DC81" s="52" t="n">
        <f aca="false">[2]ПК!EE473</f>
        <v>65.2</v>
      </c>
      <c r="DD81" s="53"/>
      <c r="DE81" s="95" t="s">
        <v>179</v>
      </c>
      <c r="DF81" s="7" t="n">
        <v>1</v>
      </c>
    </row>
    <row r="82" customFormat="false" ht="30" hidden="false" customHeight="false" outlineLevel="0" collapsed="false">
      <c r="A82" s="40" t="n">
        <v>72</v>
      </c>
      <c r="B82" s="41" t="s">
        <v>180</v>
      </c>
      <c r="C82" s="49" t="n">
        <v>32565419</v>
      </c>
      <c r="D82" s="40" t="s">
        <v>112</v>
      </c>
      <c r="E82" s="40" t="s">
        <v>73</v>
      </c>
      <c r="F82" s="51" t="n">
        <f aca="false">[2]ПК!EN55</f>
        <v>1268</v>
      </c>
      <c r="G82" s="51" t="n">
        <f aca="false">[2]ПК!EO55</f>
        <v>1374</v>
      </c>
      <c r="H82" s="51" t="n">
        <f aca="false">[2]ПК!EP55</f>
        <v>54</v>
      </c>
      <c r="I82" s="51" t="n">
        <f aca="false">[2]ПК!EQ55</f>
        <v>1327</v>
      </c>
      <c r="J82" s="51" t="n">
        <f aca="false">[2]ПК!ER55</f>
        <v>46</v>
      </c>
      <c r="K82" s="51" t="n">
        <f aca="false">[2]ПК!ES55</f>
        <v>1327</v>
      </c>
      <c r="L82" s="51" t="n">
        <f aca="false">[2]ПК!ET55</f>
        <v>46</v>
      </c>
      <c r="M82" s="51" t="n">
        <f aca="false">[2]ПК!EU55</f>
        <v>1327</v>
      </c>
      <c r="N82" s="51" t="n">
        <f aca="false">[2]ПК!EV55</f>
        <v>46</v>
      </c>
      <c r="O82" s="51" t="n">
        <f aca="false">[2]ПК!EW55</f>
        <v>1327</v>
      </c>
      <c r="P82" s="51" t="n">
        <f aca="false">[2]ПК!EX55</f>
        <v>46</v>
      </c>
      <c r="Q82" s="51" t="n">
        <f aca="false">[2]ПК!EW55</f>
        <v>1327</v>
      </c>
      <c r="R82" s="51" t="n">
        <f aca="false">[2]ПК!EX55</f>
        <v>46</v>
      </c>
      <c r="S82" s="51" t="n">
        <f aca="false">[2]ПК!EY55</f>
        <v>1321</v>
      </c>
      <c r="T82" s="51" t="n">
        <f aca="false">[2]ПК!EZ55</f>
        <v>71</v>
      </c>
      <c r="U82" s="51" t="n">
        <f aca="false">[2]ПК!FA55</f>
        <v>1268</v>
      </c>
      <c r="V82" s="51" t="n">
        <f aca="false">[2]ПК!FB55</f>
        <v>70</v>
      </c>
      <c r="W82" s="51" t="n">
        <f aca="false">[2]ПК!FC55</f>
        <v>1236</v>
      </c>
      <c r="X82" s="51" t="n">
        <f aca="false">[2]ПК!FD55</f>
        <v>70</v>
      </c>
      <c r="Y82" s="51" t="n">
        <f aca="false">[2]ПК!FE55</f>
        <v>1230</v>
      </c>
      <c r="Z82" s="51" t="n">
        <f aca="false">[2]ПК!FF55</f>
        <v>162</v>
      </c>
      <c r="AA82" s="51" t="n">
        <f aca="false">[2]ПК!FG55</f>
        <v>1216</v>
      </c>
      <c r="AB82" s="51" t="n">
        <f aca="false">[2]ПК!FH55</f>
        <v>159</v>
      </c>
      <c r="AC82" s="52" t="n">
        <f aca="false">[2]ПК!BG55</f>
        <v>0</v>
      </c>
      <c r="AD82" s="52" t="n">
        <f aca="false">[2]ПК!BH55</f>
        <v>0</v>
      </c>
      <c r="AE82" s="52" t="n">
        <f aca="false">[2]ПК!BI55</f>
        <v>0</v>
      </c>
      <c r="AF82" s="52" t="n">
        <f aca="false">[2]ПК!BJ55</f>
        <v>4587.1</v>
      </c>
      <c r="AG82" s="52" t="n">
        <f aca="false">[2]ПК!BK55</f>
        <v>4587.1</v>
      </c>
      <c r="AH82" s="52" t="n">
        <f aca="false">[2]ПК!BL55</f>
        <v>4587.1</v>
      </c>
      <c r="AI82" s="52" t="n">
        <f aca="false">[2]ПК!BM55</f>
        <v>4587.1</v>
      </c>
      <c r="AJ82" s="52" t="n">
        <f aca="false">[2]ПК!BN55</f>
        <v>0</v>
      </c>
      <c r="AK82" s="52" t="n">
        <f aca="false">[2]ПК!BO55</f>
        <v>7211.8</v>
      </c>
      <c r="AL82" s="52" t="n">
        <f aca="false">[2]ПК!BP55</f>
        <v>7211.8</v>
      </c>
      <c r="AM82" s="52" t="n">
        <f aca="false">[2]ПК!BQ55</f>
        <v>7211.8</v>
      </c>
      <c r="AN82" s="52" t="n">
        <f aca="false">[2]ПК!BR55</f>
        <v>7211.8</v>
      </c>
      <c r="AO82" s="52" t="n">
        <f aca="false">[2]ПК!BS55</f>
        <v>2050.8</v>
      </c>
      <c r="AP82" s="52" t="n">
        <f aca="false">[2]ПК!BT55</f>
        <v>7211.8</v>
      </c>
      <c r="AQ82" s="52" t="n">
        <f aca="false">[2]ПК!BU55</f>
        <v>8110.8</v>
      </c>
      <c r="AR82" s="52" t="n">
        <f aca="false">[2]ПК!BV55</f>
        <v>8110.8</v>
      </c>
      <c r="AS82" s="52" t="n">
        <f aca="false">[2]ПК!BW55</f>
        <v>8110.8</v>
      </c>
      <c r="AT82" s="52" t="n">
        <f aca="false">[2]ПК!BX55</f>
        <v>6575.5</v>
      </c>
      <c r="AU82" s="52" t="n">
        <f aca="false">[2]ПК!BY55</f>
        <v>14021.4</v>
      </c>
      <c r="AV82" s="52" t="n">
        <f aca="false">[2]ПК!BZ55</f>
        <v>14021.4</v>
      </c>
      <c r="AW82" s="52" t="n">
        <f aca="false">[2]ПК!CA55</f>
        <v>14021.4</v>
      </c>
      <c r="AX82" s="52" t="n">
        <f aca="false">[2]ПК!CB55</f>
        <v>14021.4</v>
      </c>
      <c r="AY82" s="52" t="n">
        <f aca="false">[2]ПК!CC55</f>
        <v>8654.5</v>
      </c>
      <c r="AZ82" s="52" t="n">
        <f aca="false">[2]ПК!CD55</f>
        <v>16008.1</v>
      </c>
      <c r="BA82" s="52" t="n">
        <f aca="false">[2]ПК!CE55</f>
        <v>14462.2</v>
      </c>
      <c r="BB82" s="52" t="n">
        <f aca="false">[2]ПК!CF55</f>
        <v>14462.2</v>
      </c>
      <c r="BC82" s="52" t="n">
        <f aca="false">[2]ПК!CG55</f>
        <v>14462.1</v>
      </c>
      <c r="BD82" s="52" t="n">
        <f aca="false">[2]ПК!CH55</f>
        <v>12348.2</v>
      </c>
      <c r="BE82" s="52" t="n">
        <f aca="false">[2]ПК!CI55</f>
        <v>17528.7</v>
      </c>
      <c r="BF82" s="52" t="n">
        <f aca="false">[2]ПК!CJ55</f>
        <v>18354.5</v>
      </c>
      <c r="BG82" s="52" t="n">
        <f aca="false">[2]ПК!CK55</f>
        <v>18354.5</v>
      </c>
      <c r="BH82" s="52" t="n">
        <f aca="false">[2]ПК!CL55</f>
        <v>18354.6</v>
      </c>
      <c r="BI82" s="52" t="n">
        <f aca="false">[2]ПК!CM55</f>
        <v>17665.7</v>
      </c>
      <c r="BJ82" s="52" t="n">
        <f aca="false">[2]ПК!CN55</f>
        <v>17665.7</v>
      </c>
      <c r="BK82" s="52" t="n">
        <f aca="false">[2]ПК!CO55</f>
        <v>17665.7</v>
      </c>
      <c r="BL82" s="52" t="n">
        <f aca="false">[2]ПК!CP55</f>
        <v>15997.2</v>
      </c>
      <c r="BM82" s="52" t="n">
        <f aca="false">[2]ПК!CQ55</f>
        <v>23063</v>
      </c>
      <c r="BN82" s="52" t="n">
        <f aca="false">[2]ПК!CR55</f>
        <v>21489.1</v>
      </c>
      <c r="BO82" s="52" t="n">
        <f aca="false">[2]ПК!CS55</f>
        <v>21489.1</v>
      </c>
      <c r="BP82" s="52" t="n">
        <f aca="false">[2]ПК!CT55</f>
        <v>21489.2</v>
      </c>
      <c r="BQ82" s="52" t="n">
        <f aca="false">[2]ПК!CU55</f>
        <v>18556.4</v>
      </c>
      <c r="BR82" s="52" t="n">
        <f aca="false">[2]ПК!CV55</f>
        <v>24863.6</v>
      </c>
      <c r="BS82" s="52" t="n">
        <f aca="false">[2]ПК!CW55</f>
        <v>24863.6</v>
      </c>
      <c r="BT82" s="52" t="n">
        <f aca="false">[2]ПК!CX55</f>
        <v>24863.6</v>
      </c>
      <c r="BU82" s="52" t="n">
        <f aca="false">[2]ПК!CY55</f>
        <v>24075.5</v>
      </c>
      <c r="BV82" s="52" t="n">
        <f aca="false">[2]ПК!DB55</f>
        <v>22168</v>
      </c>
      <c r="BW82" s="52" t="n">
        <f aca="false">[2]ПК!DC55</f>
        <v>28561.5</v>
      </c>
      <c r="BX82" s="52" t="n">
        <f aca="false">[2]ПК!DD55</f>
        <v>28561.5</v>
      </c>
      <c r="BY82" s="52" t="n">
        <f aca="false">[2]ПК!DE55</f>
        <v>3059.3</v>
      </c>
      <c r="BZ82" s="52" t="n">
        <f aca="false">[2]ПК!DF55</f>
        <v>21955.9</v>
      </c>
      <c r="CA82" s="52" t="n">
        <f aca="false">[2]ПК!DG55</f>
        <v>2421.5</v>
      </c>
      <c r="CB82" s="52" t="n">
        <f aca="false">[2]ПК!DH55</f>
        <v>28561.5</v>
      </c>
      <c r="CC82" s="52" t="n">
        <f aca="false">[2]ПК!DI55</f>
        <v>3059.3</v>
      </c>
      <c r="CD82" s="52" t="n">
        <f aca="false">[2]ПК!DJ55</f>
        <v>22542.6</v>
      </c>
      <c r="CE82" s="52" t="n">
        <f aca="false">[2]ПК!DK55</f>
        <v>1858.3</v>
      </c>
      <c r="CF82" s="52"/>
      <c r="CG82" s="52"/>
      <c r="CH82" s="52"/>
      <c r="CI82" s="52"/>
      <c r="CJ82" s="52" t="n">
        <f aca="false">[2]ПК!DL55</f>
        <v>19619.1</v>
      </c>
      <c r="CK82" s="52" t="n">
        <f aca="false">[2]ПК!DM55</f>
        <v>1741</v>
      </c>
      <c r="CL82" s="52" t="n">
        <f aca="false">[2]ПК!DN55</f>
        <v>21362.1</v>
      </c>
      <c r="CM82" s="52" t="n">
        <f aca="false">[2]ПК!DO55</f>
        <v>1090.5</v>
      </c>
      <c r="CN82" s="52" t="n">
        <f aca="false">[2]ПК!DP55</f>
        <v>21362.1</v>
      </c>
      <c r="CO82" s="52" t="n">
        <f aca="false">[2]ПК!DQ55</f>
        <v>1357</v>
      </c>
      <c r="CP82" s="52" t="n">
        <f aca="false">[2]ПК!DR55</f>
        <v>21362.1</v>
      </c>
      <c r="CQ82" s="52" t="n">
        <f aca="false">[2]ПК!DS55</f>
        <v>1357</v>
      </c>
      <c r="CR82" s="52" t="n">
        <f aca="false">[2]ПК!DT55</f>
        <v>19201.1</v>
      </c>
      <c r="CS82" s="52" t="n">
        <f aca="false">[2]ПК!DU55</f>
        <v>1130.1</v>
      </c>
      <c r="CT82" s="52" t="n">
        <f aca="false">[2]ПК!DV55</f>
        <v>23796.1</v>
      </c>
      <c r="CU82" s="52" t="n">
        <f aca="false">[2]ПК!DW55</f>
        <v>1965</v>
      </c>
      <c r="CV82" s="52" t="n">
        <f aca="false">[2]ПК!DX55</f>
        <v>26356.7</v>
      </c>
      <c r="CW82" s="52" t="n">
        <f aca="false">[2]ПК!DY55</f>
        <v>1965</v>
      </c>
      <c r="CX82" s="52" t="n">
        <f aca="false">[2]ПК!DZ55</f>
        <v>27578</v>
      </c>
      <c r="CY82" s="52" t="n">
        <f aca="false">[2]ПК!EA55</f>
        <v>1836.1</v>
      </c>
      <c r="CZ82" s="52" t="n">
        <f aca="false">[2]ПК!EB55</f>
        <v>28363.9</v>
      </c>
      <c r="DA82" s="52" t="n">
        <f aca="false">[2]ПК!EC55</f>
        <v>2194</v>
      </c>
      <c r="DB82" s="52" t="n">
        <f aca="false">[2]ПК!ED55</f>
        <v>25241.6</v>
      </c>
      <c r="DC82" s="52" t="n">
        <f aca="false">[2]ПК!EE55</f>
        <v>2151.1</v>
      </c>
      <c r="DD82" s="53" t="n">
        <f aca="false">[2]ПК!FI55</f>
        <v>4</v>
      </c>
      <c r="DE82" s="42" t="s">
        <v>181</v>
      </c>
      <c r="DF82" s="7" t="n">
        <v>1</v>
      </c>
    </row>
    <row r="83" customFormat="false" ht="45" hidden="false" customHeight="false" outlineLevel="0" collapsed="false">
      <c r="A83" s="40" t="n">
        <v>73</v>
      </c>
      <c r="B83" s="41" t="s">
        <v>182</v>
      </c>
      <c r="C83" s="49" t="n">
        <v>32759676</v>
      </c>
      <c r="D83" s="40" t="s">
        <v>112</v>
      </c>
      <c r="E83" s="40" t="s">
        <v>73</v>
      </c>
      <c r="F83" s="51"/>
      <c r="G83" s="51" t="n">
        <f aca="false">[2]ПК!EO644</f>
        <v>95</v>
      </c>
      <c r="H83" s="51"/>
      <c r="I83" s="51"/>
      <c r="J83" s="51"/>
      <c r="K83" s="51"/>
      <c r="L83" s="51"/>
      <c r="M83" s="51"/>
      <c r="N83" s="51"/>
      <c r="O83" s="51"/>
      <c r="P83" s="51"/>
      <c r="Q83" s="51"/>
      <c r="R83" s="51"/>
      <c r="S83" s="51"/>
      <c r="T83" s="51"/>
      <c r="U83" s="51"/>
      <c r="V83" s="51"/>
      <c r="W83" s="51"/>
      <c r="X83" s="51"/>
      <c r="Y83" s="51"/>
      <c r="Z83" s="51"/>
      <c r="AA83" s="51"/>
      <c r="AB83" s="51"/>
      <c r="AC83" s="52" t="n">
        <f aca="false">[2]ПК!BG644</f>
        <v>660.7</v>
      </c>
      <c r="AD83" s="52"/>
      <c r="AE83" s="52" t="n">
        <f aca="false">[2]ПК!BI644</f>
        <v>316.9</v>
      </c>
      <c r="AF83" s="52" t="n">
        <f aca="false">[2]ПК!BJ644</f>
        <v>889.4</v>
      </c>
      <c r="AG83" s="52" t="n">
        <f aca="false">[2]ПК!BK644</f>
        <v>756.9</v>
      </c>
      <c r="AH83" s="52" t="n">
        <f aca="false">[2]ПК!BL644</f>
        <v>756.9</v>
      </c>
      <c r="AI83" s="52" t="n">
        <f aca="false">[2]ПК!BM644</f>
        <v>756.9</v>
      </c>
      <c r="AJ83" s="52" t="n">
        <f aca="false">[2]ПК!BN644</f>
        <v>632.5</v>
      </c>
      <c r="AK83" s="52" t="n">
        <f aca="false">[2]ПК!BO644</f>
        <v>1196.4</v>
      </c>
      <c r="AL83" s="52" t="n">
        <f aca="false">[2]ПК!BP644</f>
        <v>1196.4</v>
      </c>
      <c r="AM83" s="52" t="n">
        <f aca="false">[2]ПК!BQ644</f>
        <v>1196.4</v>
      </c>
      <c r="AN83" s="52" t="n">
        <f aca="false">[2]ПК!BR644</f>
        <v>1196.4</v>
      </c>
      <c r="AO83" s="52" t="n">
        <f aca="false">[2]ПК!BS644</f>
        <v>968.9</v>
      </c>
      <c r="AP83" s="52" t="n">
        <f aca="false">[2]ПК!BT644</f>
        <v>1500</v>
      </c>
      <c r="AQ83" s="52" t="n">
        <f aca="false">[2]ПК!BU644</f>
        <v>1444.4</v>
      </c>
      <c r="AR83" s="52" t="n">
        <f aca="false">[2]ПК!BV644</f>
        <v>909.5</v>
      </c>
      <c r="AS83" s="52" t="n">
        <f aca="false">[2]ПК!BW644</f>
        <v>1444.4</v>
      </c>
      <c r="AT83" s="52" t="n">
        <f aca="false">[2]ПК!BX644</f>
        <v>1105</v>
      </c>
      <c r="AU83" s="52" t="n">
        <f aca="false">[2]ПК!BY644</f>
        <v>1444.4</v>
      </c>
      <c r="AV83" s="52" t="n">
        <f aca="false">[2]ПК!BZ644</f>
        <v>1512</v>
      </c>
      <c r="AW83" s="52" t="n">
        <f aca="false">[2]ПК!CA644</f>
        <v>1512</v>
      </c>
      <c r="AX83" s="52" t="n">
        <f aca="false">[2]ПК!CB644</f>
        <v>1348</v>
      </c>
      <c r="AY83" s="52" t="n">
        <f aca="false">[2]ПК!CC644</f>
        <v>1348</v>
      </c>
      <c r="AZ83" s="52" t="n">
        <f aca="false">[2]ПК!CD644</f>
        <v>1649</v>
      </c>
      <c r="BA83" s="52" t="n">
        <f aca="false">[2]ПК!CE644</f>
        <v>1400</v>
      </c>
      <c r="BB83" s="52" t="n">
        <f aca="false">[2]ПК!CF644</f>
        <v>1400</v>
      </c>
      <c r="BC83" s="52" t="n">
        <f aca="false">[2]ПК!CG644</f>
        <v>1400</v>
      </c>
      <c r="BD83" s="52" t="n">
        <f aca="false">[2]ПК!CH644</f>
        <v>1400</v>
      </c>
      <c r="BE83" s="52" t="n">
        <f aca="false">[2]ПК!CI644</f>
        <v>1770</v>
      </c>
      <c r="BF83" s="52" t="n">
        <f aca="false">[2]ПК!CJ644</f>
        <v>1770</v>
      </c>
      <c r="BG83" s="52" t="n">
        <f aca="false">[2]ПК!CK644</f>
        <v>1466</v>
      </c>
      <c r="BH83" s="52" t="n">
        <f aca="false">[2]ПК!CL644</f>
        <v>1770.4</v>
      </c>
      <c r="BI83" s="52" t="n">
        <f aca="false">[2]ПК!CM644</f>
        <v>1791</v>
      </c>
      <c r="BJ83" s="52" t="n">
        <f aca="false">[2]ПК!CN644</f>
        <v>1791</v>
      </c>
      <c r="BK83" s="52" t="n">
        <f aca="false">[2]ПК!CO644</f>
        <v>1791.3</v>
      </c>
      <c r="BL83" s="52" t="n">
        <f aca="false">[2]ПК!CP644</f>
        <v>1412</v>
      </c>
      <c r="BM83" s="52" t="n">
        <f aca="false">[2]ПК!CQ644</f>
        <v>1944</v>
      </c>
      <c r="BN83" s="52" t="n">
        <f aca="false">[2]ПК!CR644</f>
        <v>1944</v>
      </c>
      <c r="BO83" s="52" t="n">
        <f aca="false">[2]ПК!CS644</f>
        <v>1944</v>
      </c>
      <c r="BP83" s="52" t="n">
        <f aca="false">[2]ПК!CT644</f>
        <v>1944</v>
      </c>
      <c r="BQ83" s="52" t="n">
        <f aca="false">[2]ПК!CU644</f>
        <v>1547.5</v>
      </c>
      <c r="BR83" s="52" t="n">
        <f aca="false">[2]ПК!CV644</f>
        <v>2057.8</v>
      </c>
      <c r="BS83" s="52" t="n">
        <f aca="false">[2]ПК!CW644</f>
        <v>2057.8</v>
      </c>
      <c r="BT83" s="52" t="n">
        <f aca="false">[2]ПК!CX644</f>
        <v>2057.8</v>
      </c>
      <c r="BU83" s="52" t="n">
        <f aca="false">[2]ПК!CY644</f>
        <v>2034.8</v>
      </c>
      <c r="BV83" s="52" t="n">
        <f aca="false">[2]ПК!DB644</f>
        <v>1778.2</v>
      </c>
      <c r="BW83" s="52" t="n">
        <f aca="false">[2]ПК!DC644</f>
        <v>2213.9</v>
      </c>
      <c r="BX83" s="52" t="n">
        <f aca="false">[2]ПК!DD644</f>
        <v>2213.9</v>
      </c>
      <c r="BY83" s="52"/>
      <c r="BZ83" s="52" t="n">
        <f aca="false">[2]ПК!DF644</f>
        <v>1883.9</v>
      </c>
      <c r="CA83" s="52"/>
      <c r="CB83" s="52" t="n">
        <f aca="false">[2]ПК!DH644</f>
        <v>2253</v>
      </c>
      <c r="CC83" s="52"/>
      <c r="CD83" s="52" t="n">
        <f aca="false">[2]ПК!DJ644</f>
        <v>2253</v>
      </c>
      <c r="CE83" s="52"/>
      <c r="CF83" s="52"/>
      <c r="CG83" s="52"/>
      <c r="CH83" s="52"/>
      <c r="CI83" s="52"/>
      <c r="CJ83" s="52" t="n">
        <f aca="false">[2]ПК!DL644</f>
        <v>2321.6</v>
      </c>
      <c r="CK83" s="52" t="n">
        <f aca="false">[2]ПК!DM644</f>
        <v>0</v>
      </c>
      <c r="CL83" s="52" t="n">
        <f aca="false">[2]ПК!DN644</f>
        <v>2750.1</v>
      </c>
      <c r="CM83" s="52" t="n">
        <f aca="false">[2]ПК!DO644</f>
        <v>0</v>
      </c>
      <c r="CN83" s="52" t="n">
        <f aca="false">[2]ПК!DP644</f>
        <v>2598</v>
      </c>
      <c r="CO83" s="52" t="n">
        <f aca="false">[2]ПК!DQ644</f>
        <v>0</v>
      </c>
      <c r="CP83" s="52" t="n">
        <f aca="false">[2]ПК!DR644</f>
        <v>2370.4</v>
      </c>
      <c r="CQ83" s="52" t="n">
        <f aca="false">[2]ПК!DS644</f>
        <v>0</v>
      </c>
      <c r="CR83" s="52" t="n">
        <f aca="false">[2]ПК!DT644</f>
        <v>2370.4</v>
      </c>
      <c r="CS83" s="52" t="n">
        <f aca="false">[2]ПК!DU644</f>
        <v>0</v>
      </c>
      <c r="CT83" s="52" t="n">
        <f aca="false">[2]ПК!DV644</f>
        <v>2368</v>
      </c>
      <c r="CU83" s="52" t="n">
        <f aca="false">[2]ПК!DW644</f>
        <v>0</v>
      </c>
      <c r="CV83" s="52" t="n">
        <f aca="false">[2]ПК!DX644</f>
        <v>2652</v>
      </c>
      <c r="CW83" s="52" t="n">
        <f aca="false">[2]ПК!DY644</f>
        <v>0</v>
      </c>
      <c r="CX83" s="52" t="n">
        <f aca="false">[2]ПК!DZ644</f>
        <v>2765.1</v>
      </c>
      <c r="CY83" s="52" t="n">
        <f aca="false">[2]ПК!EA644</f>
        <v>0</v>
      </c>
      <c r="CZ83" s="52" t="n">
        <f aca="false">[2]ПК!EB644</f>
        <v>2903</v>
      </c>
      <c r="DA83" s="52" t="n">
        <f aca="false">[2]ПК!EC644</f>
        <v>0</v>
      </c>
      <c r="DB83" s="52" t="n">
        <f aca="false">[2]ПК!ED644</f>
        <v>2903</v>
      </c>
      <c r="DC83" s="52" t="n">
        <f aca="false">[2]ПК!EE644</f>
        <v>0</v>
      </c>
      <c r="DD83" s="53"/>
      <c r="DE83" s="42" t="s">
        <v>183</v>
      </c>
      <c r="DF83" s="7" t="n">
        <v>1</v>
      </c>
    </row>
    <row r="84" customFormat="false" ht="30" hidden="false" customHeight="false" outlineLevel="0" collapsed="false">
      <c r="A84" s="40" t="n">
        <v>74</v>
      </c>
      <c r="B84" s="41" t="s">
        <v>184</v>
      </c>
      <c r="C84" s="49" t="n">
        <v>213799</v>
      </c>
      <c r="D84" s="40" t="s">
        <v>112</v>
      </c>
      <c r="E84" s="40" t="s">
        <v>73</v>
      </c>
      <c r="F84" s="51" t="n">
        <f aca="false">[2]ПК!EN580</f>
        <v>0</v>
      </c>
      <c r="G84" s="51" t="n">
        <f aca="false">[2]ПК!EO580</f>
        <v>0</v>
      </c>
      <c r="H84" s="51" t="n">
        <f aca="false">[2]ПК!EP580</f>
        <v>0</v>
      </c>
      <c r="I84" s="51" t="n">
        <f aca="false">[2]ПК!EQ580</f>
        <v>0</v>
      </c>
      <c r="J84" s="51" t="n">
        <f aca="false">[2]ПК!ER580</f>
        <v>0</v>
      </c>
      <c r="K84" s="51" t="n">
        <f aca="false">[2]ПК!ES580</f>
        <v>0</v>
      </c>
      <c r="L84" s="51" t="n">
        <f aca="false">[2]ПК!ET580</f>
        <v>0</v>
      </c>
      <c r="M84" s="51" t="n">
        <f aca="false">[2]ПК!EU580</f>
        <v>0</v>
      </c>
      <c r="N84" s="51" t="n">
        <f aca="false">[2]ПК!EV580</f>
        <v>0</v>
      </c>
      <c r="O84" s="51" t="n">
        <f aca="false">[2]ПК!EW580</f>
        <v>0</v>
      </c>
      <c r="P84" s="51" t="n">
        <f aca="false">[2]ПК!EX580</f>
        <v>0</v>
      </c>
      <c r="Q84" s="51" t="n">
        <f aca="false">[2]ПК!EW580</f>
        <v>0</v>
      </c>
      <c r="R84" s="51" t="n">
        <f aca="false">[2]ПК!EX580</f>
        <v>0</v>
      </c>
      <c r="S84" s="51" t="n">
        <f aca="false">[2]ПК!EY580</f>
        <v>0</v>
      </c>
      <c r="T84" s="51" t="n">
        <f aca="false">[2]ПК!EZ580</f>
        <v>0</v>
      </c>
      <c r="U84" s="51" t="n">
        <f aca="false">[2]ПК!FA580</f>
        <v>0</v>
      </c>
      <c r="V84" s="51" t="n">
        <f aca="false">[2]ПК!FB580</f>
        <v>0</v>
      </c>
      <c r="W84" s="51" t="n">
        <f aca="false">[2]ПК!FC580</f>
        <v>0</v>
      </c>
      <c r="X84" s="51" t="n">
        <f aca="false">[2]ПК!FD580</f>
        <v>0</v>
      </c>
      <c r="Y84" s="51" t="n">
        <f aca="false">[2]ПК!FE580</f>
        <v>0</v>
      </c>
      <c r="Z84" s="51" t="n">
        <f aca="false">[2]ПК!FF580</f>
        <v>0</v>
      </c>
      <c r="AA84" s="40" t="n">
        <v>0</v>
      </c>
      <c r="AB84" s="40" t="n">
        <v>0</v>
      </c>
      <c r="AC84" s="52" t="n">
        <f aca="false">[2]ПК!BG580</f>
        <v>1191</v>
      </c>
      <c r="AD84" s="52" t="n">
        <f aca="false">[2]ПК!BH580</f>
        <v>345.5</v>
      </c>
      <c r="AE84" s="52" t="n">
        <f aca="false">[2]ПК!BI580</f>
        <v>1191</v>
      </c>
      <c r="AF84" s="52" t="n">
        <f aca="false">[2]ПК!BJ580</f>
        <v>1194</v>
      </c>
      <c r="AG84" s="52" t="n">
        <f aca="false">[2]ПК!BK580</f>
        <v>1194</v>
      </c>
      <c r="AH84" s="52" t="n">
        <f aca="false">[2]ПК!BL580</f>
        <v>1194</v>
      </c>
      <c r="AI84" s="52" t="n">
        <f aca="false">[2]ПК!BM580</f>
        <v>1194</v>
      </c>
      <c r="AJ84" s="52" t="n">
        <f aca="false">[2]ПК!BN580</f>
        <v>1194</v>
      </c>
      <c r="AK84" s="52" t="n">
        <f aca="false">[2]ПК!BO580</f>
        <v>1375</v>
      </c>
      <c r="AL84" s="52" t="n">
        <f aca="false">[2]ПК!BP580</f>
        <v>1327</v>
      </c>
      <c r="AM84" s="52" t="n">
        <f aca="false">[2]ПК!BQ580</f>
        <v>1209</v>
      </c>
      <c r="AN84" s="52" t="n">
        <f aca="false">[2]ПК!BR580</f>
        <v>1327</v>
      </c>
      <c r="AO84" s="52" t="n">
        <f aca="false">[2]ПК!BS580</f>
        <v>1209</v>
      </c>
      <c r="AP84" s="52" t="n">
        <f aca="false">[2]ПК!BT580</f>
        <v>1329</v>
      </c>
      <c r="AQ84" s="52" t="n">
        <f aca="false">[2]ПК!BU580</f>
        <v>1329</v>
      </c>
      <c r="AR84" s="52" t="n">
        <f aca="false">[2]ПК!BV580</f>
        <v>1329</v>
      </c>
      <c r="AS84" s="52" t="n">
        <f aca="false">[2]ПК!BW580</f>
        <v>1329</v>
      </c>
      <c r="AT84" s="52" t="n">
        <f aca="false">[2]ПК!BX580</f>
        <v>1229</v>
      </c>
      <c r="AU84" s="52" t="n">
        <f aca="false">[2]ПК!BY580</f>
        <v>1261</v>
      </c>
      <c r="AV84" s="52" t="n">
        <f aca="false">[2]ПК!BZ580</f>
        <v>1261</v>
      </c>
      <c r="AW84" s="52" t="n">
        <f aca="false">[2]ПК!CA580</f>
        <v>1261</v>
      </c>
      <c r="AX84" s="52" t="n">
        <f aca="false">[2]ПК!CB580</f>
        <v>1261</v>
      </c>
      <c r="AY84" s="52" t="n">
        <f aca="false">[2]ПК!CC580</f>
        <v>1228</v>
      </c>
      <c r="AZ84" s="52" t="n">
        <f aca="false">[2]ПК!CD580</f>
        <v>1247</v>
      </c>
      <c r="BA84" s="52" t="n">
        <f aca="false">[2]ПК!CE580</f>
        <v>1247</v>
      </c>
      <c r="BB84" s="52" t="n">
        <f aca="false">[2]ПК!CF580</f>
        <v>1233.2</v>
      </c>
      <c r="BC84" s="52" t="n">
        <f aca="false">[2]ПК!CG580</f>
        <v>1247</v>
      </c>
      <c r="BD84" s="52" t="n">
        <f aca="false">[2]ПК!CH580</f>
        <v>1175.2</v>
      </c>
      <c r="BE84" s="52" t="n">
        <f aca="false">[2]ПК!CI580</f>
        <v>1302.2</v>
      </c>
      <c r="BF84" s="52" t="n">
        <f aca="false">[2]ПК!CJ580</f>
        <v>1302.2</v>
      </c>
      <c r="BG84" s="52" t="n">
        <f aca="false">[2]ПК!CK580</f>
        <v>1302.2</v>
      </c>
      <c r="BH84" s="52" t="n">
        <f aca="false">[2]ПК!CL580</f>
        <v>1302.2</v>
      </c>
      <c r="BI84" s="52" t="n">
        <f aca="false">[2]ПК!CM580</f>
        <v>1426.2</v>
      </c>
      <c r="BJ84" s="52" t="n">
        <f aca="false">[2]ПК!CN580</f>
        <v>1426.2</v>
      </c>
      <c r="BK84" s="52" t="n">
        <f aca="false">[2]ПК!CO580</f>
        <v>1426.2</v>
      </c>
      <c r="BL84" s="52" t="n">
        <f aca="false">[2]ПК!CP580</f>
        <v>1311.2</v>
      </c>
      <c r="BM84" s="52" t="n">
        <f aca="false">[2]ПК!CQ580</f>
        <v>1470</v>
      </c>
      <c r="BN84" s="52" t="n">
        <f aca="false">[2]ПК!CR580</f>
        <v>1470</v>
      </c>
      <c r="BO84" s="52" t="n">
        <f aca="false">[2]ПК!CS580</f>
        <v>1470</v>
      </c>
      <c r="BP84" s="52" t="n">
        <f aca="false">[2]ПК!CT580</f>
        <v>1470</v>
      </c>
      <c r="BQ84" s="52" t="n">
        <f aca="false">[2]ПК!CU580</f>
        <v>1431.4</v>
      </c>
      <c r="BR84" s="52" t="n">
        <f aca="false">[2]ПК!CV580</f>
        <v>1706.7</v>
      </c>
      <c r="BS84" s="52" t="n">
        <f aca="false">[2]ПК!CW580</f>
        <v>1706.7</v>
      </c>
      <c r="BT84" s="52" t="n">
        <f aca="false">[2]ПК!CX580</f>
        <v>1694</v>
      </c>
      <c r="BU84" s="52" t="n">
        <f aca="false">[2]ПК!CY580</f>
        <v>1694</v>
      </c>
      <c r="BV84" s="52" t="n">
        <f aca="false">[2]ПК!DB580</f>
        <v>1694</v>
      </c>
      <c r="BW84" s="52" t="n">
        <f aca="false">[2]ПК!DC580</f>
        <v>1761.9</v>
      </c>
      <c r="BX84" s="52" t="n">
        <f aca="false">[2]ПК!DD580</f>
        <v>1689.8</v>
      </c>
      <c r="BY84" s="52" t="n">
        <f aca="false">[2]ПК!DE580</f>
        <v>1565.5</v>
      </c>
      <c r="BZ84" s="52" t="n">
        <f aca="false">[2]ПК!DF580</f>
        <v>1689.8</v>
      </c>
      <c r="CA84" s="52" t="n">
        <f aca="false">[2]ПК!DG580</f>
        <v>1565.5</v>
      </c>
      <c r="CB84" s="52" t="n">
        <f aca="false">[2]ПК!DH580</f>
        <v>1714.3</v>
      </c>
      <c r="CC84" s="52" t="n">
        <f aca="false">[2]ПК!DI580</f>
        <v>1589.6</v>
      </c>
      <c r="CD84" s="52" t="n">
        <f aca="false">[2]ПК!DJ580</f>
        <v>1684.5</v>
      </c>
      <c r="CE84" s="52" t="n">
        <f aca="false">[2]ПК!DK580</f>
        <v>1589.6</v>
      </c>
      <c r="CF84" s="52"/>
      <c r="CG84" s="52"/>
      <c r="CH84" s="52"/>
      <c r="CI84" s="52"/>
      <c r="CJ84" s="52" t="n">
        <f aca="false">[2]ПК!DL580</f>
        <v>1663.2</v>
      </c>
      <c r="CK84" s="52" t="n">
        <f aca="false">[2]ПК!DM580</f>
        <v>1524.2</v>
      </c>
      <c r="CL84" s="52" t="n">
        <f aca="false">[2]ПК!DN580</f>
        <v>0</v>
      </c>
      <c r="CM84" s="52" t="n">
        <f aca="false">[2]ПК!DO580</f>
        <v>0</v>
      </c>
      <c r="CN84" s="52" t="n">
        <f aca="false">[2]ПК!DP580</f>
        <v>0</v>
      </c>
      <c r="CO84" s="52" t="n">
        <f aca="false">[2]ПК!DQ580</f>
        <v>0</v>
      </c>
      <c r="CP84" s="52" t="n">
        <f aca="false">[2]ПК!DR580</f>
        <v>0</v>
      </c>
      <c r="CQ84" s="52" t="n">
        <f aca="false">[2]ПК!DS580</f>
        <v>0</v>
      </c>
      <c r="CR84" s="52" t="n">
        <f aca="false">[2]ПК!DT580</f>
        <v>0</v>
      </c>
      <c r="CS84" s="52" t="n">
        <f aca="false">[2]ПК!DU580</f>
        <v>0</v>
      </c>
      <c r="CT84" s="52" t="n">
        <f aca="false">[2]ПК!DV580</f>
        <v>0</v>
      </c>
      <c r="CU84" s="52" t="n">
        <f aca="false">[2]ПК!DW580</f>
        <v>0</v>
      </c>
      <c r="CV84" s="52" t="n">
        <f aca="false">[2]ПК!DX580</f>
        <v>0</v>
      </c>
      <c r="CW84" s="52" t="n">
        <f aca="false">[2]ПК!DY580</f>
        <v>0</v>
      </c>
      <c r="CX84" s="52" t="n">
        <f aca="false">[2]ПК!DZ580</f>
        <v>0</v>
      </c>
      <c r="CY84" s="52" t="n">
        <f aca="false">[2]ПК!EA580</f>
        <v>0</v>
      </c>
      <c r="CZ84" s="52" t="n">
        <f aca="false">[2]ПК!EB580</f>
        <v>0</v>
      </c>
      <c r="DA84" s="52" t="n">
        <f aca="false">[2]ПК!EC580</f>
        <v>0</v>
      </c>
      <c r="DB84" s="52" t="n">
        <f aca="false">[2]ПК!ED580</f>
        <v>0</v>
      </c>
      <c r="DC84" s="52" t="n">
        <f aca="false">[2]ПК!EE580</f>
        <v>0</v>
      </c>
      <c r="DD84" s="53"/>
      <c r="DE84" s="42"/>
      <c r="DF84" s="7" t="n">
        <v>1</v>
      </c>
    </row>
    <row r="85" customFormat="false" ht="60" hidden="false" customHeight="false" outlineLevel="0" collapsed="false">
      <c r="A85" s="40" t="n">
        <v>75</v>
      </c>
      <c r="B85" s="41" t="s">
        <v>185</v>
      </c>
      <c r="C85" s="49" t="n">
        <v>5808853</v>
      </c>
      <c r="D85" s="40" t="s">
        <v>112</v>
      </c>
      <c r="E85" s="40" t="s">
        <v>73</v>
      </c>
      <c r="F85" s="51" t="n">
        <f aca="false">[2]ПК!EN646</f>
        <v>1257</v>
      </c>
      <c r="G85" s="51" t="n">
        <f aca="false">[2]ПК!EO646</f>
        <v>1257</v>
      </c>
      <c r="H85" s="51"/>
      <c r="I85" s="51"/>
      <c r="J85" s="51"/>
      <c r="K85" s="51"/>
      <c r="L85" s="51"/>
      <c r="M85" s="51"/>
      <c r="N85" s="51"/>
      <c r="O85" s="51"/>
      <c r="P85" s="51"/>
      <c r="Q85" s="51"/>
      <c r="R85" s="51"/>
      <c r="S85" s="51"/>
      <c r="T85" s="51"/>
      <c r="U85" s="51"/>
      <c r="V85" s="51"/>
      <c r="W85" s="51"/>
      <c r="X85" s="51"/>
      <c r="Y85" s="51"/>
      <c r="Z85" s="51"/>
      <c r="AA85" s="51"/>
      <c r="AB85" s="51"/>
      <c r="AC85" s="52" t="n">
        <f aca="false">[2]ПК!BG646</f>
        <v>11416.1</v>
      </c>
      <c r="AD85" s="52"/>
      <c r="AE85" s="52" t="n">
        <f aca="false">[2]ПК!BI646</f>
        <v>9416</v>
      </c>
      <c r="AF85" s="52" t="n">
        <f aca="false">[2]ПК!BJ646</f>
        <v>16059.7</v>
      </c>
      <c r="AG85" s="52" t="n">
        <f aca="false">[2]ПК!BK646</f>
        <v>16059.7</v>
      </c>
      <c r="AH85" s="52" t="n">
        <f aca="false">[2]ПК!BL646</f>
        <v>5216</v>
      </c>
      <c r="AI85" s="52" t="n">
        <f aca="false">[2]ПК!BM646</f>
        <v>16059.7</v>
      </c>
      <c r="AJ85" s="52" t="n">
        <f aca="false">[2]ПК!BN646</f>
        <v>5216</v>
      </c>
      <c r="AK85" s="52" t="n">
        <f aca="false">[2]ПК!BO646</f>
        <v>13609.7</v>
      </c>
      <c r="AL85" s="52" t="n">
        <f aca="false">[2]ПК!BP646</f>
        <v>13609.7</v>
      </c>
      <c r="AM85" s="52" t="n">
        <f aca="false">[2]ПК!BQ646</f>
        <v>13609.7</v>
      </c>
      <c r="AN85" s="52" t="n">
        <f aca="false">[2]ПК!BR646</f>
        <v>13608.7</v>
      </c>
      <c r="AO85" s="52" t="n">
        <f aca="false">[2]ПК!BS646</f>
        <v>10150.5</v>
      </c>
      <c r="AP85" s="52" t="n">
        <f aca="false">[2]ПК!BT646</f>
        <v>13608.7</v>
      </c>
      <c r="AQ85" s="52" t="n">
        <f aca="false">[2]ПК!BU646</f>
        <v>14119.7</v>
      </c>
      <c r="AR85" s="52" t="n">
        <f aca="false">[2]ПК!BV646</f>
        <v>14119.7</v>
      </c>
      <c r="AS85" s="52" t="n">
        <f aca="false">[2]ПК!BW646</f>
        <v>14119.7</v>
      </c>
      <c r="AT85" s="52" t="n">
        <f aca="false">[2]ПК!BX646</f>
        <v>8530</v>
      </c>
      <c r="AU85" s="52" t="n">
        <f aca="false">[2]ПК!BY646</f>
        <v>14119.7</v>
      </c>
      <c r="AV85" s="52" t="n">
        <f aca="false">[2]ПК!BZ646</f>
        <v>13716.1</v>
      </c>
      <c r="AW85" s="52" t="n">
        <f aca="false">[2]ПК!CA646</f>
        <v>13716</v>
      </c>
      <c r="AX85" s="52" t="n">
        <f aca="false">[2]ПК!CB646</f>
        <v>13716.1</v>
      </c>
      <c r="AY85" s="52" t="n">
        <f aca="false">[2]ПК!CC646</f>
        <v>8816.1</v>
      </c>
      <c r="AZ85" s="52" t="n">
        <f aca="false">[2]ПК!CD646</f>
        <v>13716.1</v>
      </c>
      <c r="BA85" s="52" t="n">
        <f aca="false">[2]ПК!CE646</f>
        <v>14503.2</v>
      </c>
      <c r="BB85" s="52" t="n">
        <f aca="false">[2]ПК!CF646</f>
        <v>14503.2</v>
      </c>
      <c r="BC85" s="52" t="n">
        <f aca="false">[2]ПК!CG646</f>
        <v>14503.2</v>
      </c>
      <c r="BD85" s="52" t="n">
        <f aca="false">[2]ПК!CH646</f>
        <v>9500</v>
      </c>
      <c r="BE85" s="52" t="n">
        <f aca="false">[2]ПК!CI646</f>
        <v>14503.2</v>
      </c>
      <c r="BF85" s="52" t="n">
        <f aca="false">[2]ПК!CJ646</f>
        <v>14840.6</v>
      </c>
      <c r="BG85" s="52" t="n">
        <f aca="false">[2]ПК!CK646</f>
        <v>14840.6</v>
      </c>
      <c r="BH85" s="52" t="n">
        <f aca="false">[2]ПК!CL646</f>
        <v>14924.5</v>
      </c>
      <c r="BI85" s="52" t="n">
        <f aca="false">[2]ПК!CM646</f>
        <v>16890.7</v>
      </c>
      <c r="BJ85" s="52" t="n">
        <f aca="false">[2]ПК!CN646</f>
        <v>16890.7</v>
      </c>
      <c r="BK85" s="52" t="n">
        <f aca="false">[2]ПК!CO646</f>
        <v>16890.7</v>
      </c>
      <c r="BL85" s="52" t="n">
        <f aca="false">[2]ПК!CP646</f>
        <v>12000</v>
      </c>
      <c r="BM85" s="52" t="n">
        <f aca="false">[2]ПК!CQ646</f>
        <v>16890.7</v>
      </c>
      <c r="BN85" s="52" t="n">
        <f aca="false">[2]ПК!CR646</f>
        <v>20122.1</v>
      </c>
      <c r="BO85" s="52" t="n">
        <f aca="false">[2]ПК!CS646</f>
        <v>20122.1</v>
      </c>
      <c r="BP85" s="52" t="n">
        <f aca="false">[2]ПК!CT646</f>
        <v>20122.1</v>
      </c>
      <c r="BQ85" s="52" t="n">
        <f aca="false">[2]ПК!CU646</f>
        <v>15300</v>
      </c>
      <c r="BR85" s="52" t="n">
        <f aca="false">[2]ПК!CV646</f>
        <v>23899.5</v>
      </c>
      <c r="BS85" s="52" t="n">
        <f aca="false">[2]ПК!CW646</f>
        <v>22899.5</v>
      </c>
      <c r="BT85" s="52" t="n">
        <f aca="false">[2]ПК!CX646</f>
        <v>23899.5</v>
      </c>
      <c r="BU85" s="52" t="n">
        <f aca="false">[2]ПК!CY646</f>
        <v>21899.5</v>
      </c>
      <c r="BV85" s="52" t="n">
        <f aca="false">[2]ПК!DB646</f>
        <v>18700</v>
      </c>
      <c r="BW85" s="52" t="n">
        <f aca="false">[2]ПК!DC646</f>
        <v>23899.5</v>
      </c>
      <c r="BX85" s="52" t="n">
        <f aca="false">[2]ПК!DD646</f>
        <v>25197.4</v>
      </c>
      <c r="BY85" s="52"/>
      <c r="BZ85" s="52" t="n">
        <f aca="false">[2]ПК!DF646</f>
        <v>19810.7</v>
      </c>
      <c r="CA85" s="52"/>
      <c r="CB85" s="52" t="n">
        <f aca="false">[2]ПК!DH646</f>
        <v>27000</v>
      </c>
      <c r="CC85" s="52"/>
      <c r="CD85" s="52" t="n">
        <f aca="false">[2]ПК!DJ646</f>
        <v>26966.3</v>
      </c>
      <c r="CE85" s="52"/>
      <c r="CF85" s="52"/>
      <c r="CG85" s="52"/>
      <c r="CH85" s="52"/>
      <c r="CI85" s="52"/>
      <c r="CJ85" s="52" t="n">
        <f aca="false">[2]ПК!DL646</f>
        <v>29181.1</v>
      </c>
      <c r="CK85" s="52" t="n">
        <f aca="false">[2]ПК!DM646</f>
        <v>0</v>
      </c>
      <c r="CL85" s="52" t="n">
        <f aca="false">[2]ПК!DN646</f>
        <v>30275.7</v>
      </c>
      <c r="CM85" s="52" t="n">
        <f aca="false">[2]ПК!DO646</f>
        <v>0</v>
      </c>
      <c r="CN85" s="52" t="n">
        <f aca="false">[2]ПК!DP646</f>
        <v>30100</v>
      </c>
      <c r="CO85" s="52" t="n">
        <f aca="false">[2]ПК!DQ646</f>
        <v>0</v>
      </c>
      <c r="CP85" s="52" t="n">
        <f aca="false">[2]ПК!DR646</f>
        <v>27950</v>
      </c>
      <c r="CQ85" s="52" t="n">
        <f aca="false">[2]ПК!DS646</f>
        <v>0</v>
      </c>
      <c r="CR85" s="52" t="n">
        <f aca="false">[2]ПК!DT646</f>
        <v>27950</v>
      </c>
      <c r="CS85" s="52" t="n">
        <f aca="false">[2]ПК!DU646</f>
        <v>0</v>
      </c>
      <c r="CT85" s="52" t="n">
        <f aca="false">[2]ПК!DV646</f>
        <v>32645.5</v>
      </c>
      <c r="CU85" s="52" t="n">
        <f aca="false">[2]ПК!DW646</f>
        <v>0</v>
      </c>
      <c r="CV85" s="52" t="n">
        <f aca="false">[2]ПК!DX646</f>
        <v>36997.4</v>
      </c>
      <c r="CW85" s="52" t="n">
        <f aca="false">[2]ПК!DY646</f>
        <v>0</v>
      </c>
      <c r="CX85" s="52" t="n">
        <f aca="false">[2]ПК!DZ646</f>
        <v>41937.5</v>
      </c>
      <c r="CY85" s="52" t="n">
        <f aca="false">[2]ПК!EA646</f>
        <v>0</v>
      </c>
      <c r="CZ85" s="52" t="n">
        <f aca="false">[2]ПК!EB646</f>
        <v>43771</v>
      </c>
      <c r="DA85" s="52" t="n">
        <f aca="false">[2]ПК!EC646</f>
        <v>0</v>
      </c>
      <c r="DB85" s="52" t="n">
        <f aca="false">[2]ПК!ED646</f>
        <v>43771</v>
      </c>
      <c r="DC85" s="52" t="n">
        <f aca="false">[2]ПК!EE646</f>
        <v>0</v>
      </c>
      <c r="DD85" s="53" t="n">
        <f aca="false">[2]ПК!FI646</f>
        <v>3</v>
      </c>
      <c r="DE85" s="42" t="s">
        <v>186</v>
      </c>
      <c r="DF85" s="7" t="n">
        <v>1</v>
      </c>
    </row>
    <row r="86" customFormat="false" ht="30" hidden="false" customHeight="false" outlineLevel="0" collapsed="false">
      <c r="A86" s="40" t="n">
        <v>76</v>
      </c>
      <c r="B86" s="41" t="s">
        <v>187</v>
      </c>
      <c r="C86" s="49" t="n">
        <v>223243</v>
      </c>
      <c r="D86" s="40" t="s">
        <v>112</v>
      </c>
      <c r="E86" s="40" t="s">
        <v>73</v>
      </c>
      <c r="F86" s="51" t="n">
        <f aca="false">[2]ПК!EN640</f>
        <v>106</v>
      </c>
      <c r="G86" s="51" t="n">
        <f aca="false">[2]ПК!EO640</f>
        <v>119</v>
      </c>
      <c r="H86" s="51"/>
      <c r="I86" s="51"/>
      <c r="J86" s="51"/>
      <c r="K86" s="51"/>
      <c r="L86" s="51"/>
      <c r="M86" s="51"/>
      <c r="N86" s="51"/>
      <c r="O86" s="51"/>
      <c r="P86" s="51"/>
      <c r="Q86" s="51"/>
      <c r="R86" s="51"/>
      <c r="S86" s="51"/>
      <c r="T86" s="51"/>
      <c r="U86" s="51"/>
      <c r="V86" s="51"/>
      <c r="W86" s="51"/>
      <c r="X86" s="51"/>
      <c r="Y86" s="51"/>
      <c r="Z86" s="51"/>
      <c r="AA86" s="51"/>
      <c r="AB86" s="51"/>
      <c r="AC86" s="52" t="n">
        <f aca="false">[2]ПК!BG640</f>
        <v>1243.1</v>
      </c>
      <c r="AD86" s="52"/>
      <c r="AE86" s="52" t="n">
        <f aca="false">[2]ПК!BI640</f>
        <v>1233.4</v>
      </c>
      <c r="AF86" s="52" t="n">
        <f aca="false">[2]ПК!BJ640</f>
        <v>1732.8</v>
      </c>
      <c r="AG86" s="52" t="n">
        <f aca="false">[2]ПК!BK640</f>
        <v>1732.8</v>
      </c>
      <c r="AH86" s="52" t="n">
        <f aca="false">[2]ПК!BL640</f>
        <v>1732.8</v>
      </c>
      <c r="AI86" s="52" t="n">
        <f aca="false">[2]ПК!BM640</f>
        <v>1738.8</v>
      </c>
      <c r="AJ86" s="52" t="n">
        <f aca="false">[2]ПК!BN640</f>
        <v>1194.3</v>
      </c>
      <c r="AK86" s="52" t="n">
        <f aca="false">[2]ПК!BO640</f>
        <v>1686</v>
      </c>
      <c r="AL86" s="52" t="n">
        <f aca="false">[2]ПК!BP640</f>
        <v>1652.9</v>
      </c>
      <c r="AM86" s="52" t="n">
        <f aca="false">[2]ПК!BQ640</f>
        <v>1652.9</v>
      </c>
      <c r="AN86" s="52" t="n">
        <f aca="false">[2]ПК!BR640</f>
        <v>1691</v>
      </c>
      <c r="AO86" s="52" t="n">
        <f aca="false">[2]ПК!BS640</f>
        <v>1365.2</v>
      </c>
      <c r="AP86" s="52" t="n">
        <f aca="false">[2]ПК!BT640</f>
        <v>1800</v>
      </c>
      <c r="AQ86" s="52" t="n">
        <f aca="false">[2]ПК!BU640</f>
        <v>1691</v>
      </c>
      <c r="AR86" s="52" t="n">
        <f aca="false">[2]ПК!BV640</f>
        <v>1344.4</v>
      </c>
      <c r="AS86" s="52" t="n">
        <f aca="false">[2]ПК!BW640</f>
        <v>1814.6</v>
      </c>
      <c r="AT86" s="52" t="n">
        <f aca="false">[2]ПК!BX640</f>
        <v>1245.9</v>
      </c>
      <c r="AU86" s="52" t="n">
        <f aca="false">[2]ПК!BY640</f>
        <v>1654.5</v>
      </c>
      <c r="AV86" s="52" t="n">
        <f aca="false">[2]ПК!BZ640</f>
        <v>1814.6</v>
      </c>
      <c r="AW86" s="52" t="n">
        <f aca="false">[2]ПК!CA640</f>
        <v>1582.7</v>
      </c>
      <c r="AX86" s="52" t="n">
        <f aca="false">[2]ПК!CB640</f>
        <v>1582.7</v>
      </c>
      <c r="AY86" s="52" t="n">
        <f aca="false">[2]ПК!CC640</f>
        <v>1547.8</v>
      </c>
      <c r="AZ86" s="52" t="n">
        <f aca="false">[2]ПК!CD640</f>
        <v>1582.7</v>
      </c>
      <c r="BA86" s="52" t="n">
        <f aca="false">[2]ПК!CE640</f>
        <v>1740.9</v>
      </c>
      <c r="BB86" s="52" t="n">
        <f aca="false">[2]ПК!CF640</f>
        <v>1740.9</v>
      </c>
      <c r="BC86" s="52" t="n">
        <f aca="false">[2]ПК!CG640</f>
        <v>2073.4</v>
      </c>
      <c r="BD86" s="52" t="n">
        <f aca="false">[2]ПК!CH640</f>
        <v>1732</v>
      </c>
      <c r="BE86" s="52" t="n">
        <f aca="false">[2]ПК!CI640</f>
        <v>2407.4</v>
      </c>
      <c r="BF86" s="52" t="n">
        <f aca="false">[2]ПК!CJ640</f>
        <v>2253.2</v>
      </c>
      <c r="BG86" s="52" t="n">
        <f aca="false">[2]ПК!CK640</f>
        <v>1967</v>
      </c>
      <c r="BH86" s="52" t="n">
        <f aca="false">[2]ПК!CL640</f>
        <v>2253.2</v>
      </c>
      <c r="BI86" s="52" t="n">
        <f aca="false">[2]ПК!CM640</f>
        <v>2407.7</v>
      </c>
      <c r="BJ86" s="52" t="n">
        <f aca="false">[2]ПК!CN640</f>
        <v>2407.7</v>
      </c>
      <c r="BK86" s="52" t="n">
        <f aca="false">[2]ПК!CO640</f>
        <v>2382.8</v>
      </c>
      <c r="BL86" s="52" t="n">
        <f aca="false">[2]ПК!CP640</f>
        <v>2291.2</v>
      </c>
      <c r="BM86" s="52" t="n">
        <f aca="false">[2]ПК!CQ640</f>
        <v>2382.8</v>
      </c>
      <c r="BN86" s="52" t="n">
        <f aca="false">[2]ПК!CR640</f>
        <v>3008.8</v>
      </c>
      <c r="BO86" s="52" t="n">
        <f aca="false">[2]ПК!CS640</f>
        <v>2684.8</v>
      </c>
      <c r="BP86" s="52" t="n">
        <f aca="false">[2]ПК!CT640</f>
        <v>3008.8</v>
      </c>
      <c r="BQ86" s="52" t="n">
        <f aca="false">[2]ПК!CU640</f>
        <v>2487</v>
      </c>
      <c r="BR86" s="52" t="n">
        <f aca="false">[2]ПК!CV640</f>
        <v>3184.6</v>
      </c>
      <c r="BS86" s="52" t="n">
        <f aca="false">[2]ПК!CW640</f>
        <v>3184.6</v>
      </c>
      <c r="BT86" s="52" t="n">
        <f aca="false">[2]ПК!CX640</f>
        <v>3195.5</v>
      </c>
      <c r="BU86" s="52" t="n">
        <f aca="false">[2]ПК!CY640</f>
        <v>3129.4</v>
      </c>
      <c r="BV86" s="52" t="n">
        <f aca="false">[2]ПК!DB640</f>
        <v>2820.1</v>
      </c>
      <c r="BW86" s="52" t="n">
        <f aca="false">[2]ПК!DC640</f>
        <v>3195.5</v>
      </c>
      <c r="BX86" s="52" t="n">
        <f aca="false">[2]ПК!DD640</f>
        <v>3477.3</v>
      </c>
      <c r="BY86" s="52"/>
      <c r="BZ86" s="52" t="n">
        <f aca="false">[2]ПК!DF640</f>
        <v>3284.5</v>
      </c>
      <c r="CA86" s="52"/>
      <c r="CB86" s="52" t="n">
        <f aca="false">[2]ПК!DH640</f>
        <v>3928.2</v>
      </c>
      <c r="CC86" s="52"/>
      <c r="CD86" s="52" t="n">
        <f aca="false">[2]ПК!DJ640</f>
        <v>3752.6</v>
      </c>
      <c r="CE86" s="52"/>
      <c r="CF86" s="52"/>
      <c r="CG86" s="52"/>
      <c r="CH86" s="52"/>
      <c r="CI86" s="52"/>
      <c r="CJ86" s="52" t="n">
        <f aca="false">[2]ПК!DL640</f>
        <v>3702</v>
      </c>
      <c r="CK86" s="52" t="n">
        <f aca="false">[2]ПК!DM640</f>
        <v>0</v>
      </c>
      <c r="CL86" s="52" t="n">
        <f aca="false">[2]ПК!DN640</f>
        <v>4007.9</v>
      </c>
      <c r="CM86" s="52" t="n">
        <f aca="false">[2]ПК!DO640</f>
        <v>0</v>
      </c>
      <c r="CN86" s="52" t="n">
        <f aca="false">[2]ПК!DP640</f>
        <v>4066.2</v>
      </c>
      <c r="CO86" s="52" t="n">
        <f aca="false">[2]ПК!DQ640</f>
        <v>0</v>
      </c>
      <c r="CP86" s="52" t="n">
        <f aca="false">[2]ПК!DR640</f>
        <v>3863.4</v>
      </c>
      <c r="CQ86" s="52" t="n">
        <f aca="false">[2]ПК!DS640</f>
        <v>0</v>
      </c>
      <c r="CR86" s="52" t="n">
        <f aca="false">[2]ПК!DT640</f>
        <v>3856.8</v>
      </c>
      <c r="CS86" s="52" t="n">
        <f aca="false">[2]ПК!DU640</f>
        <v>0</v>
      </c>
      <c r="CT86" s="52" t="n">
        <f aca="false">[2]ПК!DV640</f>
        <v>3351.2</v>
      </c>
      <c r="CU86" s="52" t="n">
        <f aca="false">[2]ПК!DW640</f>
        <v>0</v>
      </c>
      <c r="CV86" s="52" t="n">
        <f aca="false">[2]ПК!DX640</f>
        <v>3539.8</v>
      </c>
      <c r="CW86" s="52" t="n">
        <f aca="false">[2]ПК!DY640</f>
        <v>0</v>
      </c>
      <c r="CX86" s="52" t="n">
        <f aca="false">[2]ПК!DZ640</f>
        <v>3723</v>
      </c>
      <c r="CY86" s="52" t="n">
        <f aca="false">[2]ПК!EA640</f>
        <v>0</v>
      </c>
      <c r="CZ86" s="52" t="n">
        <f aca="false">[2]ПК!EB640</f>
        <v>4132.4</v>
      </c>
      <c r="DA86" s="52" t="n">
        <f aca="false">[2]ПК!EC640</f>
        <v>0</v>
      </c>
      <c r="DB86" s="52" t="n">
        <f aca="false">[2]ПК!ED640</f>
        <v>4132.4</v>
      </c>
      <c r="DC86" s="52" t="n">
        <f aca="false">[2]ПК!EE640</f>
        <v>0</v>
      </c>
      <c r="DD86" s="53"/>
      <c r="DE86" s="42" t="s">
        <v>188</v>
      </c>
      <c r="DF86" s="7" t="n">
        <v>1</v>
      </c>
    </row>
    <row r="87" customFormat="false" ht="45" hidden="false" customHeight="false" outlineLevel="0" collapsed="false">
      <c r="A87" s="40" t="n">
        <v>77</v>
      </c>
      <c r="B87" s="41" t="s">
        <v>189</v>
      </c>
      <c r="C87" s="49" t="n">
        <v>14313582</v>
      </c>
      <c r="D87" s="40" t="s">
        <v>112</v>
      </c>
      <c r="E87" s="40" t="s">
        <v>73</v>
      </c>
      <c r="F87" s="51" t="n">
        <f aca="false">[2]ПК!EN639</f>
        <v>17</v>
      </c>
      <c r="G87" s="51" t="n">
        <f aca="false">[2]ПК!EO639</f>
        <v>17</v>
      </c>
      <c r="H87" s="51"/>
      <c r="I87" s="51" t="n">
        <f aca="false">[2]ПК!EQ639</f>
        <v>17</v>
      </c>
      <c r="J87" s="51" t="n">
        <f aca="false">[2]ПК!ER639</f>
        <v>0</v>
      </c>
      <c r="K87" s="51" t="n">
        <f aca="false">[2]ПК!ES639</f>
        <v>17</v>
      </c>
      <c r="L87" s="51" t="n">
        <f aca="false">[2]ПК!ET639</f>
        <v>0</v>
      </c>
      <c r="M87" s="51" t="n">
        <f aca="false">[2]ПК!EU639</f>
        <v>17</v>
      </c>
      <c r="N87" s="51" t="n">
        <f aca="false">[2]ПК!EV639</f>
        <v>0</v>
      </c>
      <c r="O87" s="51" t="n">
        <f aca="false">[2]ПК!EW639</f>
        <v>17</v>
      </c>
      <c r="P87" s="51" t="n">
        <f aca="false">[2]ПК!EX639</f>
        <v>0</v>
      </c>
      <c r="Q87" s="51" t="n">
        <f aca="false">[2]ПК!EW639</f>
        <v>17</v>
      </c>
      <c r="R87" s="51" t="n">
        <f aca="false">[2]ПК!EX639</f>
        <v>0</v>
      </c>
      <c r="S87" s="51" t="n">
        <f aca="false">[2]ПК!EY639</f>
        <v>17</v>
      </c>
      <c r="T87" s="51" t="n">
        <f aca="false">[2]ПК!EZ639</f>
        <v>0</v>
      </c>
      <c r="U87" s="51" t="n">
        <f aca="false">[2]ПК!FA639</f>
        <v>17</v>
      </c>
      <c r="V87" s="51" t="n">
        <f aca="false">[2]ПК!FB639</f>
        <v>0</v>
      </c>
      <c r="W87" s="51" t="n">
        <f aca="false">[2]ПК!FC639</f>
        <v>17</v>
      </c>
      <c r="X87" s="51" t="n">
        <f aca="false">[2]ПК!FD639</f>
        <v>0</v>
      </c>
      <c r="Y87" s="51" t="n">
        <f aca="false">[2]ПК!FE639</f>
        <v>14</v>
      </c>
      <c r="Z87" s="51"/>
      <c r="AA87" s="51" t="n">
        <f aca="false">[2]ПК!FG639</f>
        <v>14</v>
      </c>
      <c r="AB87" s="51"/>
      <c r="AC87" s="52" t="n">
        <f aca="false">[2]ПК!BG639</f>
        <v>0</v>
      </c>
      <c r="AD87" s="52" t="n">
        <f aca="false">[2]ПК!BH639</f>
        <v>0</v>
      </c>
      <c r="AE87" s="52" t="n">
        <f aca="false">[2]ПК!BI639</f>
        <v>0</v>
      </c>
      <c r="AF87" s="52" t="n">
        <f aca="false">[2]ПК!BJ639</f>
        <v>0</v>
      </c>
      <c r="AG87" s="52" t="n">
        <f aca="false">[2]ПК!BK639</f>
        <v>0</v>
      </c>
      <c r="AH87" s="52" t="n">
        <f aca="false">[2]ПК!BL639</f>
        <v>0</v>
      </c>
      <c r="AI87" s="52" t="n">
        <f aca="false">[2]ПК!BM639</f>
        <v>0</v>
      </c>
      <c r="AJ87" s="52" t="n">
        <f aca="false">[2]ПК!BN639</f>
        <v>0</v>
      </c>
      <c r="AK87" s="52" t="n">
        <f aca="false">[2]ПК!BO639</f>
        <v>0</v>
      </c>
      <c r="AL87" s="52" t="n">
        <f aca="false">[2]ПК!BP639</f>
        <v>123.7</v>
      </c>
      <c r="AM87" s="52" t="n">
        <f aca="false">[2]ПК!BQ639</f>
        <v>123.7</v>
      </c>
      <c r="AN87" s="52" t="n">
        <f aca="false">[2]ПК!BR639</f>
        <v>123.7</v>
      </c>
      <c r="AO87" s="52" t="n">
        <f aca="false">[2]ПК!BS639</f>
        <v>123.7</v>
      </c>
      <c r="AP87" s="52" t="n">
        <f aca="false">[2]ПК!BT639</f>
        <v>223.7</v>
      </c>
      <c r="AQ87" s="52" t="n">
        <f aca="false">[2]ПК!BU639</f>
        <v>223.7</v>
      </c>
      <c r="AR87" s="52" t="n">
        <f aca="false">[2]ПК!BV639</f>
        <v>123.7</v>
      </c>
      <c r="AS87" s="52" t="n">
        <f aca="false">[2]ПК!BW639</f>
        <v>203.1</v>
      </c>
      <c r="AT87" s="52" t="n">
        <f aca="false">[2]ПК!BX639</f>
        <v>187</v>
      </c>
      <c r="AU87" s="52" t="n">
        <f aca="false">[2]ПК!BY639</f>
        <v>250</v>
      </c>
      <c r="AV87" s="52" t="n">
        <f aca="false">[2]ПК!BZ639</f>
        <v>303.1</v>
      </c>
      <c r="AW87" s="52" t="n">
        <f aca="false">[2]ПК!CA639</f>
        <v>284.3</v>
      </c>
      <c r="AX87" s="52" t="n">
        <f aca="false">[2]ПК!CB639</f>
        <v>284.3</v>
      </c>
      <c r="AY87" s="52" t="n">
        <f aca="false">[2]ПК!CC639</f>
        <v>137.3</v>
      </c>
      <c r="AZ87" s="52" t="n">
        <f aca="false">[2]ПК!CD639</f>
        <v>284.3</v>
      </c>
      <c r="BA87" s="52" t="n">
        <f aca="false">[2]ПК!CE639</f>
        <v>218.4</v>
      </c>
      <c r="BB87" s="52" t="n">
        <f aca="false">[2]ПК!CF639</f>
        <v>218.4</v>
      </c>
      <c r="BC87" s="52" t="n">
        <f aca="false">[2]ПК!CG639</f>
        <v>218.4</v>
      </c>
      <c r="BD87" s="52" t="n">
        <f aca="false">[2]ПК!CH639</f>
        <v>218.4</v>
      </c>
      <c r="BE87" s="52" t="n">
        <f aca="false">[2]ПК!CI639</f>
        <v>238.4</v>
      </c>
      <c r="BF87" s="52" t="n">
        <f aca="false">[2]ПК!CJ639</f>
        <v>229.9</v>
      </c>
      <c r="BG87" s="52" t="n">
        <f aca="false">[2]ПК!CK639</f>
        <v>229.9</v>
      </c>
      <c r="BH87" s="52" t="n">
        <f aca="false">[2]ПК!CL639</f>
        <v>229.9</v>
      </c>
      <c r="BI87" s="52" t="n">
        <f aca="false">[2]ПК!CM639</f>
        <v>229.9</v>
      </c>
      <c r="BJ87" s="52" t="n">
        <f aca="false">[2]ПК!CN639</f>
        <v>229.9</v>
      </c>
      <c r="BK87" s="52" t="n">
        <f aca="false">[2]ПК!CO639</f>
        <v>284.5</v>
      </c>
      <c r="BL87" s="52" t="n">
        <f aca="false">[2]ПК!CP639</f>
        <v>284.5</v>
      </c>
      <c r="BM87" s="52" t="n">
        <f aca="false">[2]ПК!CQ639</f>
        <v>385</v>
      </c>
      <c r="BN87" s="52" t="n">
        <f aca="false">[2]ПК!CR639</f>
        <v>407.5</v>
      </c>
      <c r="BO87" s="52" t="n">
        <f aca="false">[2]ПК!CS639</f>
        <v>402.5</v>
      </c>
      <c r="BP87" s="52" t="n">
        <f aca="false">[2]ПК!CT639</f>
        <v>407.5</v>
      </c>
      <c r="BQ87" s="52" t="n">
        <f aca="false">[2]ПК!CU639</f>
        <v>382.5</v>
      </c>
      <c r="BR87" s="52" t="n">
        <f aca="false">[2]ПК!CV639</f>
        <v>492.5</v>
      </c>
      <c r="BS87" s="52" t="n">
        <f aca="false">[2]ПК!CW639</f>
        <v>492.5</v>
      </c>
      <c r="BT87" s="52" t="n">
        <f aca="false">[2]ПК!CX639</f>
        <v>498.1</v>
      </c>
      <c r="BU87" s="52" t="n">
        <f aca="false">[2]ПК!CY639</f>
        <v>495.1</v>
      </c>
      <c r="BV87" s="52" t="n">
        <f aca="false">[2]ПК!DB639</f>
        <v>495.1</v>
      </c>
      <c r="BW87" s="52" t="n">
        <f aca="false">[2]ПК!DC639</f>
        <v>595.1</v>
      </c>
      <c r="BX87" s="52" t="n">
        <f aca="false">[2]ПК!DD639</f>
        <v>610.3</v>
      </c>
      <c r="BY87" s="52" t="n">
        <f aca="false">[2]ПК!DE639</f>
        <v>0</v>
      </c>
      <c r="BZ87" s="52" t="n">
        <f aca="false">[2]ПК!DF639</f>
        <v>425</v>
      </c>
      <c r="CA87" s="52" t="n">
        <v>0</v>
      </c>
      <c r="CB87" s="52" t="n">
        <f aca="false">[2]ПК!DH639</f>
        <v>435</v>
      </c>
      <c r="CC87" s="52" t="n">
        <f aca="false">[2]ПК!DI639</f>
        <v>0</v>
      </c>
      <c r="CD87" s="52" t="n">
        <f aca="false">[2]ПК!DJ639</f>
        <v>604.5</v>
      </c>
      <c r="CE87" s="52" t="n">
        <f aca="false">[2]ПК!DK639</f>
        <v>0</v>
      </c>
      <c r="CF87" s="52"/>
      <c r="CG87" s="52"/>
      <c r="CH87" s="52"/>
      <c r="CI87" s="52"/>
      <c r="CJ87" s="52" t="n">
        <f aca="false">[2]ПК!DL639</f>
        <v>585.5</v>
      </c>
      <c r="CK87" s="52" t="n">
        <f aca="false">[2]ПК!DM639</f>
        <v>0</v>
      </c>
      <c r="CL87" s="52" t="n">
        <f aca="false">[2]ПК!DN639</f>
        <v>610.2</v>
      </c>
      <c r="CM87" s="52" t="n">
        <f aca="false">[2]ПК!DO639</f>
        <v>0</v>
      </c>
      <c r="CN87" s="52" t="n">
        <f aca="false">[2]ПК!DP639</f>
        <v>610</v>
      </c>
      <c r="CO87" s="52" t="n">
        <f aca="false">[2]ПК!DQ639</f>
        <v>0</v>
      </c>
      <c r="CP87" s="52" t="n">
        <f aca="false">[2]ПК!DR639</f>
        <v>590.2</v>
      </c>
      <c r="CQ87" s="52" t="n">
        <f aca="false">[2]ПК!DS639</f>
        <v>0</v>
      </c>
      <c r="CR87" s="52" t="n">
        <f aca="false">[2]ПК!DT639</f>
        <v>590</v>
      </c>
      <c r="CS87" s="52" t="n">
        <f aca="false">[2]ПК!DU639</f>
        <v>0</v>
      </c>
      <c r="CT87" s="52" t="n">
        <f aca="false">[2]ПК!DV639</f>
        <v>540.9</v>
      </c>
      <c r="CU87" s="52" t="n">
        <f aca="false">[2]ПК!DW639</f>
        <v>0</v>
      </c>
      <c r="CV87" s="52" t="n">
        <f aca="false">[2]ПК!DX639</f>
        <v>538.9</v>
      </c>
      <c r="CW87" s="52" t="n">
        <f aca="false">[2]ПК!DY639</f>
        <v>0</v>
      </c>
      <c r="CX87" s="52" t="n">
        <f aca="false">[2]ПК!DZ639</f>
        <v>540.3</v>
      </c>
      <c r="CY87" s="52" t="n">
        <f aca="false">[2]ПК!EA639</f>
        <v>0</v>
      </c>
      <c r="CZ87" s="52" t="n">
        <f aca="false">[2]ПК!EB639</f>
        <v>540</v>
      </c>
      <c r="DA87" s="52" t="n">
        <f aca="false">[2]ПК!EC639</f>
        <v>0</v>
      </c>
      <c r="DB87" s="52" t="n">
        <f aca="false">[2]ПК!ED639</f>
        <v>540</v>
      </c>
      <c r="DC87" s="52" t="n">
        <f aca="false">[2]ПК!EE639</f>
        <v>0</v>
      </c>
      <c r="DD87" s="53" t="n">
        <f aca="false">[2]ПК!FI639</f>
        <v>6</v>
      </c>
      <c r="DE87" s="96" t="s">
        <v>190</v>
      </c>
      <c r="DF87" s="7" t="n">
        <v>1</v>
      </c>
    </row>
    <row r="88" customFormat="false" ht="47.25" hidden="false" customHeight="true" outlineLevel="0" collapsed="false">
      <c r="A88" s="40" t="n">
        <v>78</v>
      </c>
      <c r="B88" s="80" t="s">
        <v>191</v>
      </c>
      <c r="C88" s="49" t="n">
        <v>120980</v>
      </c>
      <c r="D88" s="40" t="s">
        <v>112</v>
      </c>
      <c r="E88" s="51" t="s">
        <v>90</v>
      </c>
      <c r="F88" s="51" t="n">
        <f aca="false">[2]ПК!EN421</f>
        <v>0</v>
      </c>
      <c r="G88" s="51" t="n">
        <f aca="false">[2]ПК!EO421</f>
        <v>49</v>
      </c>
      <c r="H88" s="51" t="n">
        <f aca="false">[2]ПК!EP421</f>
        <v>49</v>
      </c>
      <c r="I88" s="51" t="n">
        <f aca="false">[2]ПК!EQ421</f>
        <v>49</v>
      </c>
      <c r="J88" s="51" t="n">
        <f aca="false">[2]ПК!ER421</f>
        <v>49</v>
      </c>
      <c r="K88" s="51" t="n">
        <f aca="false">[2]ПК!ES421</f>
        <v>49</v>
      </c>
      <c r="L88" s="51" t="n">
        <f aca="false">[2]ПК!ET421</f>
        <v>49</v>
      </c>
      <c r="M88" s="51" t="n">
        <f aca="false">[2]ПК!EU421</f>
        <v>49</v>
      </c>
      <c r="N88" s="51" t="n">
        <f aca="false">[2]ПК!EV421</f>
        <v>49</v>
      </c>
      <c r="O88" s="51" t="n">
        <f aca="false">[2]ПК!EW421</f>
        <v>49</v>
      </c>
      <c r="P88" s="51" t="n">
        <f aca="false">[2]ПК!EX421</f>
        <v>49</v>
      </c>
      <c r="Q88" s="51" t="n">
        <f aca="false">[2]ПК!EW421</f>
        <v>49</v>
      </c>
      <c r="R88" s="51" t="n">
        <f aca="false">[2]ПК!EX421</f>
        <v>49</v>
      </c>
      <c r="S88" s="51" t="n">
        <f aca="false">[2]ПК!EY421</f>
        <v>49</v>
      </c>
      <c r="T88" s="51" t="n">
        <f aca="false">[2]ПК!EZ421</f>
        <v>49</v>
      </c>
      <c r="U88" s="51" t="n">
        <f aca="false">[2]ПК!FA421</f>
        <v>49</v>
      </c>
      <c r="V88" s="51" t="n">
        <f aca="false">[2]ПК!FB421</f>
        <v>49</v>
      </c>
      <c r="W88" s="51" t="n">
        <f aca="false">[2]ПК!FC421</f>
        <v>49</v>
      </c>
      <c r="X88" s="51" t="n">
        <f aca="false">[2]ПК!FD421</f>
        <v>49</v>
      </c>
      <c r="Y88" s="51" t="n">
        <f aca="false">[2]ПК!FE421</f>
        <v>49</v>
      </c>
      <c r="Z88" s="51" t="n">
        <f aca="false">[2]ПК!FF421</f>
        <v>49</v>
      </c>
      <c r="AA88" s="51" t="n">
        <f aca="false">[2]ПК!FG421</f>
        <v>49</v>
      </c>
      <c r="AB88" s="51" t="n">
        <f aca="false">[2]ПК!FH421</f>
        <v>49</v>
      </c>
      <c r="AC88" s="52" t="n">
        <f aca="false">[2]ПК!BG421</f>
        <v>1944.7</v>
      </c>
      <c r="AD88" s="52" t="n">
        <f aca="false">[2]ПК!BH421</f>
        <v>1944.7</v>
      </c>
      <c r="AE88" s="52" t="n">
        <f aca="false">[2]ПК!BI421</f>
        <v>1944.7</v>
      </c>
      <c r="AF88" s="52" t="n">
        <f aca="false">[2]ПК!BJ421</f>
        <v>1944.7</v>
      </c>
      <c r="AG88" s="52" t="n">
        <f aca="false">[2]ПК!BK421</f>
        <v>1944.7</v>
      </c>
      <c r="AH88" s="52" t="n">
        <f aca="false">[2]ПК!BL421</f>
        <v>1944.7</v>
      </c>
      <c r="AI88" s="52" t="n">
        <f aca="false">[2]ПК!BM421</f>
        <v>1944.7</v>
      </c>
      <c r="AJ88" s="52" t="n">
        <f aca="false">[2]ПК!BN421</f>
        <v>1944.7</v>
      </c>
      <c r="AK88" s="52" t="n">
        <f aca="false">[2]ПК!BO421</f>
        <v>1944.7</v>
      </c>
      <c r="AL88" s="52" t="n">
        <f aca="false">[2]ПК!BP421</f>
        <v>1944.7</v>
      </c>
      <c r="AM88" s="52" t="n">
        <f aca="false">[2]ПК!BQ421</f>
        <v>1944.7</v>
      </c>
      <c r="AN88" s="52" t="n">
        <f aca="false">[2]ПК!BR421</f>
        <v>1944.7</v>
      </c>
      <c r="AO88" s="52" t="n">
        <f aca="false">[2]ПК!BS421</f>
        <v>1944.7</v>
      </c>
      <c r="AP88" s="52" t="n">
        <f aca="false">[2]ПК!BT421</f>
        <v>1944.7</v>
      </c>
      <c r="AQ88" s="52" t="n">
        <f aca="false">[2]ПК!BU421</f>
        <v>1944.7</v>
      </c>
      <c r="AR88" s="52" t="n">
        <f aca="false">[2]ПК!BV421</f>
        <v>1944.7</v>
      </c>
      <c r="AS88" s="52" t="n">
        <f aca="false">[2]ПК!BW421</f>
        <v>1944.7</v>
      </c>
      <c r="AT88" s="52" t="n">
        <f aca="false">[2]ПК!BX421</f>
        <v>1944.7</v>
      </c>
      <c r="AU88" s="52" t="n">
        <f aca="false">[2]ПК!BY421</f>
        <v>1944.7</v>
      </c>
      <c r="AV88" s="52" t="n">
        <f aca="false">[2]ПК!BZ421</f>
        <v>1944.7</v>
      </c>
      <c r="AW88" s="52" t="n">
        <f aca="false">[2]ПК!CA421</f>
        <v>1944.7</v>
      </c>
      <c r="AX88" s="52" t="n">
        <f aca="false">[2]ПК!CB421</f>
        <v>1944.7</v>
      </c>
      <c r="AY88" s="52" t="n">
        <f aca="false">[2]ПК!CC421</f>
        <v>1944.7</v>
      </c>
      <c r="AZ88" s="52" t="n">
        <f aca="false">[2]ПК!CD421</f>
        <v>1944.7</v>
      </c>
      <c r="BA88" s="52" t="n">
        <f aca="false">[2]ПК!CE421</f>
        <v>1944.7</v>
      </c>
      <c r="BB88" s="52" t="n">
        <f aca="false">[2]ПК!CF421</f>
        <v>1944.7</v>
      </c>
      <c r="BC88" s="52" t="n">
        <f aca="false">[2]ПК!CG421</f>
        <v>1944.7</v>
      </c>
      <c r="BD88" s="52" t="n">
        <f aca="false">[2]ПК!CH421</f>
        <v>1944.7</v>
      </c>
      <c r="BE88" s="52" t="n">
        <f aca="false">[2]ПК!CI421</f>
        <v>1944.7</v>
      </c>
      <c r="BF88" s="52" t="n">
        <f aca="false">[2]ПК!CJ421</f>
        <v>1944.7</v>
      </c>
      <c r="BG88" s="52" t="n">
        <f aca="false">[2]ПК!CK421</f>
        <v>1944.7</v>
      </c>
      <c r="BH88" s="52" t="n">
        <f aca="false">[2]ПК!CL421</f>
        <v>1944.7</v>
      </c>
      <c r="BI88" s="52" t="n">
        <f aca="false">[2]ПК!CM421</f>
        <v>1944.7</v>
      </c>
      <c r="BJ88" s="52" t="n">
        <f aca="false">[2]ПК!CN421</f>
        <v>1944.7</v>
      </c>
      <c r="BK88" s="52" t="n">
        <f aca="false">[2]ПК!CO421</f>
        <v>1944.7</v>
      </c>
      <c r="BL88" s="52" t="n">
        <f aca="false">[2]ПК!CP421</f>
        <v>1944.7</v>
      </c>
      <c r="BM88" s="52" t="n">
        <f aca="false">[2]ПК!CQ421</f>
        <v>1944.7</v>
      </c>
      <c r="BN88" s="52" t="n">
        <f aca="false">[2]ПК!CR421</f>
        <v>1944.7</v>
      </c>
      <c r="BO88" s="52" t="n">
        <f aca="false">[2]ПК!CS421</f>
        <v>1944.7</v>
      </c>
      <c r="BP88" s="52" t="n">
        <f aca="false">[2]ПК!CT421</f>
        <v>1944.7</v>
      </c>
      <c r="BQ88" s="52" t="n">
        <f aca="false">[2]ПК!CU421</f>
        <v>1944.7</v>
      </c>
      <c r="BR88" s="52" t="n">
        <f aca="false">[2]ПК!CV421</f>
        <v>1944.7</v>
      </c>
      <c r="BS88" s="52" t="n">
        <f aca="false">[2]ПК!CW421</f>
        <v>1944.7</v>
      </c>
      <c r="BT88" s="52" t="n">
        <f aca="false">[2]ПК!CX421</f>
        <v>1944.7</v>
      </c>
      <c r="BU88" s="52" t="n">
        <f aca="false">[2]ПК!CY421</f>
        <v>1944.7</v>
      </c>
      <c r="BV88" s="52" t="n">
        <f aca="false">[2]ПК!DB421</f>
        <v>1944.7</v>
      </c>
      <c r="BW88" s="52" t="n">
        <f aca="false">[2]ПК!DC421</f>
        <v>1944.7</v>
      </c>
      <c r="BX88" s="52" t="n">
        <f aca="false">[2]ПК!DD421</f>
        <v>1944.7</v>
      </c>
      <c r="BY88" s="52" t="n">
        <f aca="false">[2]ПК!DE421</f>
        <v>1944.7</v>
      </c>
      <c r="BZ88" s="52" t="n">
        <f aca="false">[2]ПК!DF421</f>
        <v>1944.7</v>
      </c>
      <c r="CA88" s="52" t="n">
        <f aca="false">[2]ПК!DG421</f>
        <v>1944.7</v>
      </c>
      <c r="CB88" s="52" t="n">
        <f aca="false">[2]ПК!DH421</f>
        <v>1944.7</v>
      </c>
      <c r="CC88" s="52" t="n">
        <f aca="false">[2]ПК!DI421</f>
        <v>1944.7</v>
      </c>
      <c r="CD88" s="52" t="n">
        <f aca="false">[2]ПК!DJ421</f>
        <v>1944.7</v>
      </c>
      <c r="CE88" s="52" t="n">
        <f aca="false">[2]ПК!DK421</f>
        <v>1944.7</v>
      </c>
      <c r="CF88" s="52"/>
      <c r="CG88" s="52"/>
      <c r="CH88" s="52"/>
      <c r="CI88" s="52"/>
      <c r="CJ88" s="52" t="n">
        <f aca="false">[2]ПК!DL421</f>
        <v>1944.7</v>
      </c>
      <c r="CK88" s="52" t="n">
        <f aca="false">[2]ПК!DM421</f>
        <v>1944.7</v>
      </c>
      <c r="CL88" s="52" t="n">
        <f aca="false">[2]ПК!DN421</f>
        <v>1944.7</v>
      </c>
      <c r="CM88" s="52" t="n">
        <f aca="false">[2]ПК!DO421</f>
        <v>1944.7</v>
      </c>
      <c r="CN88" s="52" t="n">
        <f aca="false">[2]ПК!DP421</f>
        <v>1944.7</v>
      </c>
      <c r="CO88" s="52" t="n">
        <f aca="false">[2]ПК!DQ421</f>
        <v>1944.7</v>
      </c>
      <c r="CP88" s="52" t="n">
        <f aca="false">[2]ПК!DR421</f>
        <v>1944.7</v>
      </c>
      <c r="CQ88" s="52" t="n">
        <f aca="false">[2]ПК!DS421</f>
        <v>1944.7</v>
      </c>
      <c r="CR88" s="52" t="n">
        <f aca="false">[2]ПК!DT421</f>
        <v>1944.7</v>
      </c>
      <c r="CS88" s="52" t="n">
        <f aca="false">[2]ПК!DU421</f>
        <v>1944.7</v>
      </c>
      <c r="CT88" s="52" t="n">
        <f aca="false">[2]ПК!DV421</f>
        <v>1944.7</v>
      </c>
      <c r="CU88" s="52" t="n">
        <f aca="false">[2]ПК!DW421</f>
        <v>1944.7</v>
      </c>
      <c r="CV88" s="52" t="n">
        <f aca="false">[2]ПК!DX421</f>
        <v>1944.7</v>
      </c>
      <c r="CW88" s="52" t="n">
        <f aca="false">[2]ПК!DY421</f>
        <v>1944.7</v>
      </c>
      <c r="CX88" s="52" t="n">
        <f aca="false">[2]ПК!DZ421</f>
        <v>1944.7</v>
      </c>
      <c r="CY88" s="52" t="n">
        <f aca="false">[2]ПК!EA421</f>
        <v>1944.7</v>
      </c>
      <c r="CZ88" s="52" t="n">
        <f aca="false">[2]ПК!EB421</f>
        <v>1944.7</v>
      </c>
      <c r="DA88" s="52" t="n">
        <f aca="false">[2]ПК!EC421</f>
        <v>1944.7</v>
      </c>
      <c r="DB88" s="52" t="n">
        <f aca="false">[2]ПК!ED421</f>
        <v>1944.7</v>
      </c>
      <c r="DC88" s="52" t="n">
        <f aca="false">[2]ПК!EE421</f>
        <v>1944.7</v>
      </c>
      <c r="DD88" s="53" t="n">
        <f aca="false">[2]ПК!FI421</f>
        <v>25</v>
      </c>
      <c r="DE88" s="97" t="s">
        <v>192</v>
      </c>
      <c r="DF88" s="7" t="n">
        <v>1</v>
      </c>
    </row>
    <row r="89" customFormat="false" ht="30.75" hidden="false" customHeight="true" outlineLevel="0" collapsed="false">
      <c r="A89" s="40" t="n">
        <v>79</v>
      </c>
      <c r="B89" s="80" t="s">
        <v>193</v>
      </c>
      <c r="C89" s="49" t="n">
        <v>36818216</v>
      </c>
      <c r="D89" s="40" t="s">
        <v>112</v>
      </c>
      <c r="E89" s="51" t="s">
        <v>90</v>
      </c>
      <c r="F89" s="51"/>
      <c r="G89" s="51"/>
      <c r="H89" s="51"/>
      <c r="I89" s="51"/>
      <c r="J89" s="51"/>
      <c r="K89" s="51"/>
      <c r="L89" s="51"/>
      <c r="M89" s="51"/>
      <c r="N89" s="51"/>
      <c r="O89" s="51"/>
      <c r="P89" s="51"/>
      <c r="Q89" s="51"/>
      <c r="R89" s="51"/>
      <c r="S89" s="51"/>
      <c r="T89" s="51"/>
      <c r="U89" s="51"/>
      <c r="V89" s="51"/>
      <c r="W89" s="51"/>
      <c r="X89" s="51"/>
      <c r="Y89" s="51"/>
      <c r="Z89" s="51"/>
      <c r="AA89" s="51"/>
      <c r="AB89" s="51"/>
      <c r="AC89" s="52" t="n">
        <f aca="false">[2]ПК!BG653</f>
        <v>385.8</v>
      </c>
      <c r="AD89" s="52"/>
      <c r="AE89" s="52" t="n">
        <f aca="false">[2]ПК!BI653</f>
        <v>385.8</v>
      </c>
      <c r="AF89" s="52" t="n">
        <f aca="false">[2]ПК!BJ653</f>
        <v>385.8</v>
      </c>
      <c r="AG89" s="52" t="n">
        <f aca="false">[2]ПК!BK653</f>
        <v>385.8</v>
      </c>
      <c r="AH89" s="52" t="n">
        <f aca="false">[2]ПК!BL653</f>
        <v>385.8</v>
      </c>
      <c r="AI89" s="52" t="n">
        <f aca="false">[2]ПК!BM653</f>
        <v>385.8</v>
      </c>
      <c r="AJ89" s="52" t="n">
        <f aca="false">[2]ПК!BN653</f>
        <v>385.8</v>
      </c>
      <c r="AK89" s="52" t="n">
        <f aca="false">[2]ПК!BO653</f>
        <v>385.8</v>
      </c>
      <c r="AL89" s="52" t="n">
        <f aca="false">[2]ПК!BP653</f>
        <v>385.8</v>
      </c>
      <c r="AM89" s="52" t="n">
        <f aca="false">[2]ПК!BQ653</f>
        <v>385.8</v>
      </c>
      <c r="AN89" s="52" t="n">
        <f aca="false">[2]ПК!BR653</f>
        <v>385.8</v>
      </c>
      <c r="AO89" s="52" t="n">
        <f aca="false">[2]ПК!BS653</f>
        <v>385.8</v>
      </c>
      <c r="AP89" s="52" t="n">
        <f aca="false">[2]ПК!BT653</f>
        <v>385.8</v>
      </c>
      <c r="AQ89" s="52" t="n">
        <f aca="false">[2]ПК!BU653</f>
        <v>385.8</v>
      </c>
      <c r="AR89" s="52" t="n">
        <f aca="false">[2]ПК!BV653</f>
        <v>385.8</v>
      </c>
      <c r="AS89" s="52" t="n">
        <f aca="false">[2]ПК!BW653</f>
        <v>385.8</v>
      </c>
      <c r="AT89" s="52" t="n">
        <f aca="false">[2]ПК!BX653</f>
        <v>385.8</v>
      </c>
      <c r="AU89" s="52" t="n">
        <f aca="false">[2]ПК!BY653</f>
        <v>385.8</v>
      </c>
      <c r="AV89" s="52" t="n">
        <f aca="false">[2]ПК!BZ653</f>
        <v>385.8</v>
      </c>
      <c r="AW89" s="52" t="n">
        <f aca="false">[2]ПК!CA653</f>
        <v>385.8</v>
      </c>
      <c r="AX89" s="52" t="n">
        <f aca="false">[2]ПК!CB653</f>
        <v>385.8</v>
      </c>
      <c r="AY89" s="52" t="n">
        <f aca="false">[2]ПК!CC653</f>
        <v>385.8</v>
      </c>
      <c r="AZ89" s="52" t="n">
        <f aca="false">[2]ПК!CD653</f>
        <v>385.8</v>
      </c>
      <c r="BA89" s="52" t="n">
        <f aca="false">[2]ПК!CE653</f>
        <v>385.8</v>
      </c>
      <c r="BB89" s="52" t="n">
        <f aca="false">[2]ПК!CF653</f>
        <v>385.8</v>
      </c>
      <c r="BC89" s="52" t="n">
        <f aca="false">[2]ПК!CG653</f>
        <v>385.8</v>
      </c>
      <c r="BD89" s="52" t="n">
        <f aca="false">[2]ПК!CH653</f>
        <v>385.8</v>
      </c>
      <c r="BE89" s="52" t="n">
        <f aca="false">[2]ПК!CI653</f>
        <v>385.8</v>
      </c>
      <c r="BF89" s="52" t="n">
        <f aca="false">[2]ПК!CJ653</f>
        <v>385.8</v>
      </c>
      <c r="BG89" s="52" t="n">
        <f aca="false">[2]ПК!CK653</f>
        <v>385.8</v>
      </c>
      <c r="BH89" s="52" t="n">
        <f aca="false">[2]ПК!CL653</f>
        <v>385.8</v>
      </c>
      <c r="BI89" s="52" t="n">
        <f aca="false">[2]ПК!CM653</f>
        <v>385.8</v>
      </c>
      <c r="BJ89" s="52" t="n">
        <f aca="false">[2]ПК!CN653</f>
        <v>385.8</v>
      </c>
      <c r="BK89" s="52" t="n">
        <f aca="false">[2]ПК!CO653</f>
        <v>385.8</v>
      </c>
      <c r="BL89" s="52" t="n">
        <f aca="false">[2]ПК!CP653</f>
        <v>385.8</v>
      </c>
      <c r="BM89" s="52" t="n">
        <f aca="false">[2]ПК!CQ653</f>
        <v>385.8</v>
      </c>
      <c r="BN89" s="52" t="n">
        <f aca="false">[2]ПК!CR653</f>
        <v>385.8</v>
      </c>
      <c r="BO89" s="52" t="n">
        <f aca="false">[2]ПК!CS653</f>
        <v>385.8</v>
      </c>
      <c r="BP89" s="52" t="n">
        <f aca="false">[2]ПК!CT653</f>
        <v>385.8</v>
      </c>
      <c r="BQ89" s="52" t="n">
        <f aca="false">[2]ПК!CU653</f>
        <v>385.8</v>
      </c>
      <c r="BR89" s="52" t="n">
        <f aca="false">[2]ПК!CV653</f>
        <v>385.8</v>
      </c>
      <c r="BS89" s="52" t="n">
        <f aca="false">[2]ПК!CW653</f>
        <v>385.8</v>
      </c>
      <c r="BT89" s="52" t="n">
        <f aca="false">[2]ПК!CX653</f>
        <v>385.8</v>
      </c>
      <c r="BU89" s="52" t="n">
        <f aca="false">[2]ПК!CY653</f>
        <v>385.8</v>
      </c>
      <c r="BV89" s="52" t="n">
        <f aca="false">[2]ПК!DB653</f>
        <v>385.8</v>
      </c>
      <c r="BW89" s="52" t="n">
        <f aca="false">[2]ПК!DC653</f>
        <v>385.8</v>
      </c>
      <c r="BX89" s="52" t="n">
        <f aca="false">[2]ПК!DD653</f>
        <v>385.8</v>
      </c>
      <c r="BY89" s="52"/>
      <c r="BZ89" s="52" t="n">
        <f aca="false">[2]ПК!DF653</f>
        <v>385.8</v>
      </c>
      <c r="CA89" s="52"/>
      <c r="CB89" s="52" t="n">
        <f aca="false">[2]ПК!DH653</f>
        <v>385.8</v>
      </c>
      <c r="CC89" s="52"/>
      <c r="CD89" s="52" t="n">
        <f aca="false">[2]ПК!DJ653</f>
        <v>385.8</v>
      </c>
      <c r="CE89" s="52"/>
      <c r="CF89" s="52"/>
      <c r="CG89" s="52"/>
      <c r="CH89" s="52"/>
      <c r="CI89" s="52"/>
      <c r="CJ89" s="52" t="n">
        <f aca="false">[2]ПК!DL653</f>
        <v>385.8</v>
      </c>
      <c r="CK89" s="52" t="n">
        <f aca="false">[2]ПК!DM653</f>
        <v>0</v>
      </c>
      <c r="CL89" s="52" t="n">
        <f aca="false">[2]ПК!DN653</f>
        <v>385.8</v>
      </c>
      <c r="CM89" s="52" t="n">
        <f aca="false">[2]ПК!DO653</f>
        <v>0</v>
      </c>
      <c r="CN89" s="52" t="n">
        <f aca="false">[2]ПК!DP653</f>
        <v>385.8</v>
      </c>
      <c r="CO89" s="52" t="n">
        <f aca="false">[2]ПК!DQ653</f>
        <v>0</v>
      </c>
      <c r="CP89" s="52" t="n">
        <f aca="false">[2]ПК!DR653</f>
        <v>385.8</v>
      </c>
      <c r="CQ89" s="52" t="n">
        <f aca="false">[2]ПК!DS653</f>
        <v>0</v>
      </c>
      <c r="CR89" s="52" t="n">
        <f aca="false">[2]ПК!DT653</f>
        <v>385.8</v>
      </c>
      <c r="CS89" s="52" t="n">
        <f aca="false">[2]ПК!DU653</f>
        <v>0</v>
      </c>
      <c r="CT89" s="52" t="n">
        <f aca="false">[2]ПК!DV653</f>
        <v>385.8</v>
      </c>
      <c r="CU89" s="52" t="n">
        <f aca="false">[2]ПК!DW653</f>
        <v>0</v>
      </c>
      <c r="CV89" s="52" t="n">
        <f aca="false">[2]ПК!DX653</f>
        <v>385.8</v>
      </c>
      <c r="CW89" s="52" t="n">
        <f aca="false">[2]ПК!DY653</f>
        <v>0</v>
      </c>
      <c r="CX89" s="52" t="n">
        <f aca="false">[2]ПК!DZ653</f>
        <v>385.8</v>
      </c>
      <c r="CY89" s="52" t="n">
        <f aca="false">[2]ПК!EA653</f>
        <v>0</v>
      </c>
      <c r="CZ89" s="52" t="n">
        <f aca="false">[2]ПК!EB653</f>
        <v>385.8</v>
      </c>
      <c r="DA89" s="52" t="n">
        <f aca="false">[2]ПК!EC653</f>
        <v>0</v>
      </c>
      <c r="DB89" s="52" t="n">
        <f aca="false">[2]ПК!ED653</f>
        <v>385.8</v>
      </c>
      <c r="DC89" s="52" t="n">
        <f aca="false">[2]ПК!EE653</f>
        <v>0</v>
      </c>
      <c r="DD89" s="53"/>
      <c r="DE89" s="97" t="s">
        <v>194</v>
      </c>
      <c r="DF89" s="7" t="n">
        <v>1</v>
      </c>
    </row>
    <row r="90" customFormat="false" ht="104.25" hidden="false" customHeight="true" outlineLevel="0" collapsed="false">
      <c r="A90" s="40" t="n">
        <v>80</v>
      </c>
      <c r="B90" s="91" t="s">
        <v>195</v>
      </c>
      <c r="C90" s="49" t="n">
        <v>38156596</v>
      </c>
      <c r="D90" s="40" t="s">
        <v>112</v>
      </c>
      <c r="E90" s="51" t="s">
        <v>90</v>
      </c>
      <c r="F90" s="51"/>
      <c r="G90" s="51" t="n">
        <f aca="false">[2]ПК!EO585</f>
        <v>334</v>
      </c>
      <c r="H90" s="51" t="n">
        <f aca="false">[2]ПК!EP585</f>
        <v>333</v>
      </c>
      <c r="I90" s="51" t="n">
        <f aca="false">[2]ПК!EQ585</f>
        <v>334</v>
      </c>
      <c r="J90" s="51" t="n">
        <f aca="false">[2]ПК!ER585</f>
        <v>333</v>
      </c>
      <c r="K90" s="51" t="n">
        <f aca="false">[2]ПК!ES585</f>
        <v>334</v>
      </c>
      <c r="L90" s="51" t="n">
        <f aca="false">[2]ПК!ET585</f>
        <v>333</v>
      </c>
      <c r="M90" s="51" t="n">
        <f aca="false">[2]ПК!EU585</f>
        <v>334</v>
      </c>
      <c r="N90" s="51" t="n">
        <f aca="false">[2]ПК!EV585</f>
        <v>333</v>
      </c>
      <c r="O90" s="51" t="n">
        <f aca="false">[2]ПК!EW585</f>
        <v>334</v>
      </c>
      <c r="P90" s="51" t="n">
        <f aca="false">[2]ПК!EX585</f>
        <v>333</v>
      </c>
      <c r="Q90" s="51" t="n">
        <f aca="false">[2]ПК!EW585</f>
        <v>334</v>
      </c>
      <c r="R90" s="51" t="n">
        <f aca="false">[2]ПК!EX585</f>
        <v>333</v>
      </c>
      <c r="S90" s="51" t="n">
        <f aca="false">[2]ПК!EY585</f>
        <v>334</v>
      </c>
      <c r="T90" s="51" t="n">
        <f aca="false">[2]ПК!EZ585</f>
        <v>333</v>
      </c>
      <c r="U90" s="51" t="n">
        <f aca="false">[2]ПК!FA585</f>
        <v>334</v>
      </c>
      <c r="V90" s="51" t="n">
        <f aca="false">[2]ПК!FB585</f>
        <v>333</v>
      </c>
      <c r="W90" s="51" t="n">
        <f aca="false">[2]ПК!FC585</f>
        <v>334</v>
      </c>
      <c r="X90" s="51" t="n">
        <f aca="false">[2]ПК!FD585</f>
        <v>333</v>
      </c>
      <c r="Y90" s="51" t="n">
        <f aca="false">[2]ПК!FE585</f>
        <v>334</v>
      </c>
      <c r="Z90" s="51" t="n">
        <f aca="false">[2]ПК!FF585</f>
        <v>333</v>
      </c>
      <c r="AA90" s="51" t="n">
        <f aca="false">[2]ПК!FG585</f>
        <v>334</v>
      </c>
      <c r="AB90" s="51" t="n">
        <f aca="false">[2]ПК!FH585</f>
        <v>333</v>
      </c>
      <c r="AC90" s="52" t="n">
        <f aca="false">[2]ПК!BG585</f>
        <v>2555.7</v>
      </c>
      <c r="AD90" s="52" t="n">
        <f aca="false">[2]ПК!BH585</f>
        <v>2542.7</v>
      </c>
      <c r="AE90" s="52" t="n">
        <f aca="false">[2]ПК!BI585</f>
        <v>2555.7</v>
      </c>
      <c r="AF90" s="52" t="n">
        <f aca="false">[2]ПК!BJ585</f>
        <v>2555.7</v>
      </c>
      <c r="AG90" s="52" t="n">
        <f aca="false">[2]ПК!BK585</f>
        <v>2555.7</v>
      </c>
      <c r="AH90" s="52" t="n">
        <f aca="false">[2]ПК!BL585</f>
        <v>2555.7</v>
      </c>
      <c r="AI90" s="52" t="n">
        <f aca="false">[2]ПК!BM585</f>
        <v>2555.7</v>
      </c>
      <c r="AJ90" s="52" t="n">
        <f aca="false">[2]ПК!BN585</f>
        <v>2555.7</v>
      </c>
      <c r="AK90" s="52" t="n">
        <f aca="false">[2]ПК!BO585</f>
        <v>2555.7</v>
      </c>
      <c r="AL90" s="52" t="n">
        <f aca="false">[2]ПК!BP585</f>
        <v>2555.7</v>
      </c>
      <c r="AM90" s="52" t="n">
        <f aca="false">[2]ПК!BQ585</f>
        <v>2555.7</v>
      </c>
      <c r="AN90" s="52" t="n">
        <f aca="false">[2]ПК!BR585</f>
        <v>2555.7</v>
      </c>
      <c r="AO90" s="52" t="n">
        <f aca="false">[2]ПК!BS585</f>
        <v>2555.7</v>
      </c>
      <c r="AP90" s="52" t="n">
        <f aca="false">[2]ПК!BT585</f>
        <v>2555.7</v>
      </c>
      <c r="AQ90" s="52" t="n">
        <f aca="false">[2]ПК!BU585</f>
        <v>2555.7</v>
      </c>
      <c r="AR90" s="52" t="n">
        <f aca="false">[2]ПК!BV585</f>
        <v>2555.7</v>
      </c>
      <c r="AS90" s="52" t="n">
        <f aca="false">[2]ПК!BW585</f>
        <v>2555.7</v>
      </c>
      <c r="AT90" s="52" t="n">
        <f aca="false">[2]ПК!BX585</f>
        <v>2555.7</v>
      </c>
      <c r="AU90" s="52" t="n">
        <f aca="false">[2]ПК!BY585</f>
        <v>2555.7</v>
      </c>
      <c r="AV90" s="52" t="n">
        <f aca="false">[2]ПК!BZ585</f>
        <v>2555.7</v>
      </c>
      <c r="AW90" s="52" t="n">
        <f aca="false">[2]ПК!CA585</f>
        <v>2555.7</v>
      </c>
      <c r="AX90" s="52" t="n">
        <f aca="false">[2]ПК!CB585</f>
        <v>2555.7</v>
      </c>
      <c r="AY90" s="52" t="n">
        <f aca="false">[2]ПК!CC585</f>
        <v>2555.7</v>
      </c>
      <c r="AZ90" s="52" t="n">
        <f aca="false">[2]ПК!CD585</f>
        <v>2555.7</v>
      </c>
      <c r="BA90" s="52" t="n">
        <f aca="false">[2]ПК!CE585</f>
        <v>2555.7</v>
      </c>
      <c r="BB90" s="52" t="n">
        <f aca="false">[2]ПК!CF585</f>
        <v>2555.7</v>
      </c>
      <c r="BC90" s="52" t="n">
        <f aca="false">[2]ПК!CG585</f>
        <v>2555.7</v>
      </c>
      <c r="BD90" s="52" t="n">
        <f aca="false">[2]ПК!CH585</f>
        <v>2555.7</v>
      </c>
      <c r="BE90" s="52" t="n">
        <f aca="false">[2]ПК!CI585</f>
        <v>2555.7</v>
      </c>
      <c r="BF90" s="52" t="n">
        <f aca="false">[2]ПК!CJ585</f>
        <v>2555.7</v>
      </c>
      <c r="BG90" s="52" t="n">
        <f aca="false">[2]ПК!CK585</f>
        <v>2555.7</v>
      </c>
      <c r="BH90" s="52" t="n">
        <f aca="false">[2]ПК!CL585</f>
        <v>2555.7</v>
      </c>
      <c r="BI90" s="52" t="n">
        <f aca="false">[2]ПК!CM585</f>
        <v>2555.7</v>
      </c>
      <c r="BJ90" s="52" t="n">
        <f aca="false">[2]ПК!CN585</f>
        <v>2555.7</v>
      </c>
      <c r="BK90" s="52" t="n">
        <f aca="false">[2]ПК!CO585</f>
        <v>2555.7</v>
      </c>
      <c r="BL90" s="52" t="n">
        <f aca="false">[2]ПК!CP585</f>
        <v>2555.7</v>
      </c>
      <c r="BM90" s="52" t="n">
        <f aca="false">[2]ПК!CQ585</f>
        <v>2555.7</v>
      </c>
      <c r="BN90" s="52" t="n">
        <f aca="false">[2]ПК!CR585</f>
        <v>2555.7</v>
      </c>
      <c r="BO90" s="52" t="n">
        <f aca="false">[2]ПК!CS585</f>
        <v>2555.7</v>
      </c>
      <c r="BP90" s="52" t="n">
        <f aca="false">[2]ПК!CT585</f>
        <v>2555.7</v>
      </c>
      <c r="BQ90" s="52" t="n">
        <f aca="false">[2]ПК!CU585</f>
        <v>2555.7</v>
      </c>
      <c r="BR90" s="52" t="n">
        <f aca="false">[2]ПК!CV585</f>
        <v>2555.7</v>
      </c>
      <c r="BS90" s="52" t="n">
        <f aca="false">[2]ПК!CW585</f>
        <v>2555.7</v>
      </c>
      <c r="BT90" s="52" t="n">
        <f aca="false">[2]ПК!CX585</f>
        <v>2555.7</v>
      </c>
      <c r="BU90" s="52" t="n">
        <f aca="false">[2]ПК!CY585</f>
        <v>2555.7</v>
      </c>
      <c r="BV90" s="52" t="n">
        <f aca="false">[2]ПК!DB585</f>
        <v>2555.7</v>
      </c>
      <c r="BW90" s="52" t="n">
        <f aca="false">[2]ПК!DC585</f>
        <v>2555.7</v>
      </c>
      <c r="BX90" s="52" t="n">
        <f aca="false">[2]ПК!DD585</f>
        <v>2555.7</v>
      </c>
      <c r="BY90" s="52" t="n">
        <f aca="false">[2]ПК!DE585</f>
        <v>2542.7</v>
      </c>
      <c r="BZ90" s="52" t="n">
        <f aca="false">[2]ПК!DF585</f>
        <v>2555.7</v>
      </c>
      <c r="CA90" s="52" t="n">
        <f aca="false">[2]ПК!DG585</f>
        <v>2542.7</v>
      </c>
      <c r="CB90" s="52" t="n">
        <f aca="false">[2]ПК!DH585</f>
        <v>2555.7</v>
      </c>
      <c r="CC90" s="52" t="n">
        <f aca="false">[2]ПК!DI585</f>
        <v>2542.7</v>
      </c>
      <c r="CD90" s="52" t="n">
        <f aca="false">[2]ПК!DJ585</f>
        <v>2555.7</v>
      </c>
      <c r="CE90" s="52" t="n">
        <f aca="false">[2]ПК!DK585</f>
        <v>2542.7</v>
      </c>
      <c r="CF90" s="52"/>
      <c r="CG90" s="52"/>
      <c r="CH90" s="52"/>
      <c r="CI90" s="52"/>
      <c r="CJ90" s="52" t="n">
        <f aca="false">[2]ПК!DL585</f>
        <v>2555.7</v>
      </c>
      <c r="CK90" s="52" t="n">
        <f aca="false">[2]ПК!DM585</f>
        <v>2542.7</v>
      </c>
      <c r="CL90" s="52" t="n">
        <f aca="false">[2]ПК!DN585</f>
        <v>2555.7</v>
      </c>
      <c r="CM90" s="52" t="n">
        <f aca="false">[2]ПК!DO585</f>
        <v>2542.7</v>
      </c>
      <c r="CN90" s="52" t="n">
        <f aca="false">[2]ПК!DP585</f>
        <v>2555.7</v>
      </c>
      <c r="CO90" s="52" t="n">
        <f aca="false">[2]ПК!DQ585</f>
        <v>2542.7</v>
      </c>
      <c r="CP90" s="52" t="n">
        <f aca="false">[2]ПК!DR585</f>
        <v>2555.7</v>
      </c>
      <c r="CQ90" s="52" t="n">
        <f aca="false">[2]ПК!DS585</f>
        <v>2542.7</v>
      </c>
      <c r="CR90" s="52" t="n">
        <f aca="false">[2]ПК!DT585</f>
        <v>2555.7</v>
      </c>
      <c r="CS90" s="52" t="n">
        <f aca="false">[2]ПК!DU585</f>
        <v>2542.7</v>
      </c>
      <c r="CT90" s="52" t="n">
        <f aca="false">[2]ПК!DV585</f>
        <v>2555.7</v>
      </c>
      <c r="CU90" s="52" t="n">
        <f aca="false">[2]ПК!DW585</f>
        <v>2542.7</v>
      </c>
      <c r="CV90" s="52" t="n">
        <f aca="false">[2]ПК!DX585</f>
        <v>2555.7</v>
      </c>
      <c r="CW90" s="52" t="n">
        <f aca="false">[2]ПК!DY585</f>
        <v>2542.7</v>
      </c>
      <c r="CX90" s="52" t="n">
        <f aca="false">[2]ПК!DZ585</f>
        <v>2555.7</v>
      </c>
      <c r="CY90" s="52" t="n">
        <f aca="false">[2]ПК!EA585</f>
        <v>2542.7</v>
      </c>
      <c r="CZ90" s="52" t="n">
        <f aca="false">[2]ПК!EB585</f>
        <v>2555.7</v>
      </c>
      <c r="DA90" s="52" t="n">
        <f aca="false">[2]ПК!EC585</f>
        <v>2542.7</v>
      </c>
      <c r="DB90" s="52" t="n">
        <f aca="false">[2]ПК!ED585</f>
        <v>2555.7</v>
      </c>
      <c r="DC90" s="52" t="n">
        <f aca="false">[2]ПК!EE585</f>
        <v>2542.7</v>
      </c>
      <c r="DD90" s="53" t="n">
        <f aca="false">[2]ПК!FI585</f>
        <v>14</v>
      </c>
      <c r="DE90" s="97" t="s">
        <v>196</v>
      </c>
      <c r="DF90" s="7" t="n">
        <v>1</v>
      </c>
    </row>
    <row r="91" customFormat="false" ht="25.5" hidden="false" customHeight="false" outlineLevel="0" collapsed="false">
      <c r="A91" s="40" t="n">
        <v>81</v>
      </c>
      <c r="B91" s="71" t="s">
        <v>197</v>
      </c>
      <c r="C91" s="98" t="n">
        <v>34469256</v>
      </c>
      <c r="D91" s="40" t="s">
        <v>112</v>
      </c>
      <c r="E91" s="51" t="s">
        <v>136</v>
      </c>
      <c r="F91" s="51" t="n">
        <f aca="false">[2]ПК!EN711</f>
        <v>22</v>
      </c>
      <c r="G91" s="51" t="n">
        <f aca="false">[2]ПК!EO711</f>
        <v>0</v>
      </c>
      <c r="H91" s="51" t="n">
        <f aca="false">[2]ПК!EP711</f>
        <v>0</v>
      </c>
      <c r="I91" s="51" t="n">
        <f aca="false">[2]ПК!EQ711</f>
        <v>22</v>
      </c>
      <c r="J91" s="51" t="n">
        <f aca="false">[2]ПК!ER711</f>
        <v>22</v>
      </c>
      <c r="K91" s="51" t="n">
        <f aca="false">[2]ПК!ES711</f>
        <v>22</v>
      </c>
      <c r="L91" s="51" t="n">
        <f aca="false">[2]ПК!ET711</f>
        <v>22</v>
      </c>
      <c r="M91" s="51" t="n">
        <f aca="false">[2]ПК!EU711</f>
        <v>22</v>
      </c>
      <c r="N91" s="51" t="n">
        <f aca="false">[2]ПК!EV711</f>
        <v>22</v>
      </c>
      <c r="O91" s="51" t="n">
        <f aca="false">[2]ПК!EW711</f>
        <v>22</v>
      </c>
      <c r="P91" s="51" t="n">
        <f aca="false">[2]ПК!EX711</f>
        <v>22</v>
      </c>
      <c r="Q91" s="51" t="n">
        <f aca="false">[2]ПК!EW711</f>
        <v>22</v>
      </c>
      <c r="R91" s="51" t="n">
        <f aca="false">[2]ПК!EX711</f>
        <v>22</v>
      </c>
      <c r="S91" s="51" t="n">
        <f aca="false">[2]ПК!EY711</f>
        <v>22</v>
      </c>
      <c r="T91" s="51" t="n">
        <f aca="false">[2]ПК!EZ711</f>
        <v>22</v>
      </c>
      <c r="U91" s="51" t="n">
        <f aca="false">[2]ПК!FA711</f>
        <v>22</v>
      </c>
      <c r="V91" s="51" t="n">
        <f aca="false">[2]ПК!FB711</f>
        <v>22</v>
      </c>
      <c r="W91" s="51" t="n">
        <f aca="false">[2]ПК!FC711</f>
        <v>32</v>
      </c>
      <c r="X91" s="51" t="n">
        <f aca="false">[2]ПК!FD711</f>
        <v>0</v>
      </c>
      <c r="Y91" s="51" t="n">
        <f aca="false">[2]ПК!FE711</f>
        <v>3</v>
      </c>
      <c r="Z91" s="51" t="n">
        <f aca="false">[2]ПК!FF711</f>
        <v>3</v>
      </c>
      <c r="AA91" s="51" t="n">
        <f aca="false">[2]ПК!FG711</f>
        <v>3</v>
      </c>
      <c r="AB91" s="51" t="n">
        <f aca="false">[2]ПК!FH711</f>
        <v>3</v>
      </c>
      <c r="AC91" s="52" t="n">
        <f aca="false">[2]ПК!BI711</f>
        <v>0</v>
      </c>
      <c r="AD91" s="52" t="n">
        <f aca="false">[2]ПК!BJ711</f>
        <v>0</v>
      </c>
      <c r="AE91" s="52" t="n">
        <f aca="false">[2]ПК!BK711</f>
        <v>0</v>
      </c>
      <c r="AF91" s="52" t="n">
        <f aca="false">[2]ПК!BL711</f>
        <v>0</v>
      </c>
      <c r="AG91" s="52" t="n">
        <f aca="false">[2]ПК!BM711</f>
        <v>0</v>
      </c>
      <c r="AH91" s="52" t="n">
        <f aca="false">[2]ПК!BN711</f>
        <v>0</v>
      </c>
      <c r="AI91" s="52" t="n">
        <f aca="false">[2]ПК!BO711</f>
        <v>0</v>
      </c>
      <c r="AJ91" s="52" t="n">
        <f aca="false">[2]ПК!BP711</f>
        <v>0</v>
      </c>
      <c r="AK91" s="52" t="n">
        <f aca="false">[2]ПК!BQ711</f>
        <v>0</v>
      </c>
      <c r="AL91" s="52" t="n">
        <f aca="false">[2]ПК!BR711</f>
        <v>0</v>
      </c>
      <c r="AM91" s="52" t="n">
        <f aca="false">[2]ПК!BS711</f>
        <v>0</v>
      </c>
      <c r="AN91" s="52" t="n">
        <f aca="false">[2]ПК!BT711</f>
        <v>0</v>
      </c>
      <c r="AO91" s="52" t="n">
        <f aca="false">[2]ПК!BU711</f>
        <v>0</v>
      </c>
      <c r="AP91" s="52" t="n">
        <f aca="false">[2]ПК!BV711</f>
        <v>0</v>
      </c>
      <c r="AQ91" s="52" t="n">
        <f aca="false">[2]ПК!BW711</f>
        <v>0</v>
      </c>
      <c r="AR91" s="52" t="n">
        <f aca="false">[2]ПК!BX711</f>
        <v>0</v>
      </c>
      <c r="AS91" s="52" t="n">
        <f aca="false">[2]ПК!BY711</f>
        <v>0</v>
      </c>
      <c r="AT91" s="52" t="n">
        <f aca="false">[2]ПК!BZ711</f>
        <v>0</v>
      </c>
      <c r="AU91" s="52" t="n">
        <f aca="false">[2]ПК!CA711</f>
        <v>0</v>
      </c>
      <c r="AV91" s="52" t="n">
        <f aca="false">[2]ПК!CB711</f>
        <v>0</v>
      </c>
      <c r="AW91" s="52" t="n">
        <f aca="false">[2]ПК!CC711</f>
        <v>0</v>
      </c>
      <c r="AX91" s="52" t="n">
        <f aca="false">[2]ПК!CD711</f>
        <v>0</v>
      </c>
      <c r="AY91" s="52" t="n">
        <f aca="false">[2]ПК!CE711</f>
        <v>0</v>
      </c>
      <c r="AZ91" s="52" t="n">
        <f aca="false">[2]ПК!CF711</f>
        <v>0</v>
      </c>
      <c r="BA91" s="52" t="n">
        <f aca="false">[2]ПК!CG711</f>
        <v>0</v>
      </c>
      <c r="BB91" s="52" t="n">
        <f aca="false">[2]ПК!CH711</f>
        <v>0</v>
      </c>
      <c r="BC91" s="52" t="n">
        <f aca="false">[2]ПК!CI711</f>
        <v>0</v>
      </c>
      <c r="BD91" s="52" t="n">
        <f aca="false">[2]ПК!CJ711</f>
        <v>0</v>
      </c>
      <c r="BE91" s="52" t="n">
        <f aca="false">[2]ПК!CK711</f>
        <v>0</v>
      </c>
      <c r="BF91" s="52" t="n">
        <f aca="false">[2]ПК!CL711</f>
        <v>0</v>
      </c>
      <c r="BG91" s="52" t="n">
        <f aca="false">[2]ПК!CM711</f>
        <v>0</v>
      </c>
      <c r="BH91" s="52" t="n">
        <f aca="false">[2]ПК!CN711</f>
        <v>0</v>
      </c>
      <c r="BI91" s="52" t="n">
        <f aca="false">[2]ПК!CO711</f>
        <v>0</v>
      </c>
      <c r="BJ91" s="52" t="n">
        <f aca="false">[2]ПК!CP711</f>
        <v>0</v>
      </c>
      <c r="BK91" s="52" t="n">
        <f aca="false">[2]ПК!CQ711</f>
        <v>0</v>
      </c>
      <c r="BL91" s="52" t="n">
        <f aca="false">[2]ПК!CR711</f>
        <v>0</v>
      </c>
      <c r="BM91" s="52" t="n">
        <f aca="false">[2]ПК!CS711</f>
        <v>0</v>
      </c>
      <c r="BN91" s="52" t="n">
        <f aca="false">[2]ПК!CT711</f>
        <v>0</v>
      </c>
      <c r="BO91" s="52" t="n">
        <f aca="false">[2]ПК!CU711</f>
        <v>0</v>
      </c>
      <c r="BP91" s="52" t="n">
        <f aca="false">[2]ПК!CV711</f>
        <v>0</v>
      </c>
      <c r="BQ91" s="52" t="n">
        <f aca="false">[2]ПК!CW711</f>
        <v>0</v>
      </c>
      <c r="BR91" s="52" t="n">
        <f aca="false">[2]ПК!CX711</f>
        <v>0</v>
      </c>
      <c r="BS91" s="52" t="n">
        <f aca="false">[2]ПК!CY711</f>
        <v>0</v>
      </c>
      <c r="BT91" s="52" t="n">
        <f aca="false">[2]ПК!CZ711</f>
        <v>0</v>
      </c>
      <c r="BU91" s="52" t="n">
        <f aca="false">[2]ПК!DA711</f>
        <v>0</v>
      </c>
      <c r="BV91" s="52" t="n">
        <f aca="false">[2]ПК!DB711</f>
        <v>0</v>
      </c>
      <c r="BW91" s="52" t="n">
        <f aca="false">[2]ПК!DC711</f>
        <v>0</v>
      </c>
      <c r="BX91" s="52" t="n">
        <f aca="false">[2]ПК!DD711</f>
        <v>0</v>
      </c>
      <c r="BY91" s="52" t="n">
        <f aca="false">[2]ПК!DE711</f>
        <v>0</v>
      </c>
      <c r="BZ91" s="52" t="n">
        <f aca="false">[2]ПК!DF711</f>
        <v>0</v>
      </c>
      <c r="CA91" s="52" t="n">
        <f aca="false">[2]ПК!DG711</f>
        <v>0</v>
      </c>
      <c r="CB91" s="52" t="n">
        <f aca="false">[2]ПК!DH711</f>
        <v>0</v>
      </c>
      <c r="CC91" s="52" t="n">
        <f aca="false">[2]ПК!DI711</f>
        <v>0</v>
      </c>
      <c r="CD91" s="52" t="n">
        <f aca="false">[2]ПК!DJ711</f>
        <v>0</v>
      </c>
      <c r="CE91" s="52" t="n">
        <f aca="false">[2]ПК!DK711</f>
        <v>0</v>
      </c>
      <c r="CF91" s="52"/>
      <c r="CG91" s="52"/>
      <c r="CH91" s="52"/>
      <c r="CI91" s="52"/>
      <c r="CJ91" s="52" t="n">
        <f aca="false">[2]ПК!DL711</f>
        <v>0</v>
      </c>
      <c r="CK91" s="52" t="n">
        <f aca="false">[2]ПК!DM711</f>
        <v>0</v>
      </c>
      <c r="CL91" s="52" t="n">
        <f aca="false">[2]ПК!DN711</f>
        <v>289.6</v>
      </c>
      <c r="CM91" s="52" t="n">
        <f aca="false">[2]ПК!DO711</f>
        <v>0</v>
      </c>
      <c r="CN91" s="52" t="n">
        <f aca="false">[2]ПК!DP711</f>
        <v>0</v>
      </c>
      <c r="CO91" s="52" t="n">
        <f aca="false">[2]ПК!DQ711</f>
        <v>0</v>
      </c>
      <c r="CP91" s="52" t="n">
        <f aca="false">[2]ПК!DR711</f>
        <v>0</v>
      </c>
      <c r="CQ91" s="52" t="n">
        <f aca="false">[2]ПК!DS711</f>
        <v>0</v>
      </c>
      <c r="CR91" s="52" t="n">
        <f aca="false">[2]ПК!DT711</f>
        <v>289.6</v>
      </c>
      <c r="CS91" s="52" t="n">
        <f aca="false">[2]ПК!DU711</f>
        <v>0</v>
      </c>
      <c r="CT91" s="52" t="n">
        <f aca="false">[2]ПК!DV711</f>
        <v>382.6</v>
      </c>
      <c r="CU91" s="52" t="n">
        <f aca="false">[2]ПК!DW711</f>
        <v>382.6</v>
      </c>
      <c r="CV91" s="52" t="n">
        <f aca="false">[2]ПК!DX711</f>
        <v>503.2</v>
      </c>
      <c r="CW91" s="52" t="n">
        <f aca="false">[2]ПК!DY711</f>
        <v>0</v>
      </c>
      <c r="CX91" s="52" t="n">
        <f aca="false">[2]ПК!DZ711</f>
        <v>438.5</v>
      </c>
      <c r="CY91" s="52" t="n">
        <f aca="false">[2]ПК!EA711</f>
        <v>0</v>
      </c>
      <c r="CZ91" s="52" t="n">
        <f aca="false">[2]ПК!EB711</f>
        <v>427.3</v>
      </c>
      <c r="DA91" s="52" t="n">
        <f aca="false">[2]ПК!EC711</f>
        <v>0</v>
      </c>
      <c r="DB91" s="52" t="n">
        <f aca="false">[2]ПК!ED711</f>
        <v>427.3</v>
      </c>
      <c r="DC91" s="52" t="n">
        <f aca="false">[2]ПК!EE711</f>
        <v>0</v>
      </c>
      <c r="DD91" s="53"/>
      <c r="DE91" s="42"/>
      <c r="DF91" s="7" t="n">
        <v>1</v>
      </c>
    </row>
    <row r="92" customFormat="false" ht="201" hidden="false" customHeight="true" outlineLevel="0" collapsed="false">
      <c r="A92" s="40" t="n">
        <v>82</v>
      </c>
      <c r="B92" s="41" t="s">
        <v>198</v>
      </c>
      <c r="C92" s="49" t="n">
        <v>224900</v>
      </c>
      <c r="D92" s="40" t="s">
        <v>112</v>
      </c>
      <c r="E92" s="51" t="s">
        <v>136</v>
      </c>
      <c r="F92" s="51" t="n">
        <f aca="false">[2]ПК!EN713</f>
        <v>0</v>
      </c>
      <c r="G92" s="51"/>
      <c r="H92" s="51"/>
      <c r="I92" s="51"/>
      <c r="J92" s="51"/>
      <c r="K92" s="51"/>
      <c r="L92" s="51"/>
      <c r="M92" s="51"/>
      <c r="N92" s="51"/>
      <c r="O92" s="51"/>
      <c r="P92" s="51"/>
      <c r="Q92" s="51"/>
      <c r="R92" s="51"/>
      <c r="S92" s="51"/>
      <c r="T92" s="51"/>
      <c r="U92" s="51"/>
      <c r="V92" s="51"/>
      <c r="W92" s="51"/>
      <c r="X92" s="51"/>
      <c r="Y92" s="51"/>
      <c r="Z92" s="51"/>
      <c r="AA92" s="51"/>
      <c r="AB92" s="51"/>
      <c r="AC92" s="52" t="n">
        <f aca="false">[2]ПК!BG713</f>
        <v>2142.8</v>
      </c>
      <c r="AD92" s="52" t="n">
        <f aca="false">[2]ПК!BH713</f>
        <v>2142.8</v>
      </c>
      <c r="AE92" s="52" t="n">
        <f aca="false">[2]ПК!BI713</f>
        <v>2142.8</v>
      </c>
      <c r="AF92" s="52" t="n">
        <f aca="false">[2]ПК!BJ713</f>
        <v>2142.8</v>
      </c>
      <c r="AG92" s="52" t="n">
        <f aca="false">[2]ПК!BK713</f>
        <v>2142.8</v>
      </c>
      <c r="AH92" s="52" t="n">
        <f aca="false">[2]ПК!BL713</f>
        <v>2142.8</v>
      </c>
      <c r="AI92" s="52" t="n">
        <f aca="false">[2]ПК!BM713</f>
        <v>2142.8</v>
      </c>
      <c r="AJ92" s="52" t="n">
        <f aca="false">[2]ПК!BN713</f>
        <v>2142.8</v>
      </c>
      <c r="AK92" s="52" t="n">
        <f aca="false">[2]ПК!BO713</f>
        <v>2142.8</v>
      </c>
      <c r="AL92" s="52" t="n">
        <f aca="false">[2]ПК!BP713</f>
        <v>2142.8</v>
      </c>
      <c r="AM92" s="52" t="n">
        <f aca="false">[2]ПК!BQ713</f>
        <v>2142.8</v>
      </c>
      <c r="AN92" s="52" t="n">
        <f aca="false">[2]ПК!BR713</f>
        <v>2142.8</v>
      </c>
      <c r="AO92" s="52" t="n">
        <f aca="false">[2]ПК!BS713</f>
        <v>2142.8</v>
      </c>
      <c r="AP92" s="52" t="n">
        <f aca="false">[2]ПК!BT713</f>
        <v>2142.8</v>
      </c>
      <c r="AQ92" s="52" t="n">
        <f aca="false">[2]ПК!BU713</f>
        <v>2142.8</v>
      </c>
      <c r="AR92" s="52" t="n">
        <f aca="false">[2]ПК!BV713</f>
        <v>2142.8</v>
      </c>
      <c r="AS92" s="52" t="n">
        <f aca="false">[2]ПК!BW713</f>
        <v>2142.8</v>
      </c>
      <c r="AT92" s="52" t="n">
        <f aca="false">[2]ПК!BX713</f>
        <v>2142.8</v>
      </c>
      <c r="AU92" s="52" t="n">
        <f aca="false">[2]ПК!BY713</f>
        <v>2142.8</v>
      </c>
      <c r="AV92" s="52" t="n">
        <f aca="false">[2]ПК!BZ713</f>
        <v>2142.8</v>
      </c>
      <c r="AW92" s="52" t="n">
        <f aca="false">[2]ПК!CA713</f>
        <v>2142.8</v>
      </c>
      <c r="AX92" s="52" t="n">
        <f aca="false">[2]ПК!CB713</f>
        <v>2142.8</v>
      </c>
      <c r="AY92" s="52" t="n">
        <f aca="false">[2]ПК!CC713</f>
        <v>2142.8</v>
      </c>
      <c r="AZ92" s="52" t="n">
        <f aca="false">[2]ПК!CD713</f>
        <v>2142.8</v>
      </c>
      <c r="BA92" s="52" t="n">
        <f aca="false">[2]ПК!CE713</f>
        <v>2142.8</v>
      </c>
      <c r="BB92" s="52" t="n">
        <f aca="false">[2]ПК!CF713</f>
        <v>2142.8</v>
      </c>
      <c r="BC92" s="52" t="n">
        <f aca="false">[2]ПК!CG713</f>
        <v>2142.8</v>
      </c>
      <c r="BD92" s="52" t="n">
        <f aca="false">[2]ПК!CH713</f>
        <v>2142.8</v>
      </c>
      <c r="BE92" s="52" t="n">
        <f aca="false">[2]ПК!CI713</f>
        <v>2142.8</v>
      </c>
      <c r="BF92" s="52" t="n">
        <f aca="false">[2]ПК!CJ713</f>
        <v>2142.8</v>
      </c>
      <c r="BG92" s="52" t="n">
        <f aca="false">[2]ПК!CK713</f>
        <v>2142.8</v>
      </c>
      <c r="BH92" s="52" t="n">
        <f aca="false">[2]ПК!CL713</f>
        <v>2142.8</v>
      </c>
      <c r="BI92" s="52" t="n">
        <f aca="false">[2]ПК!CM713</f>
        <v>2142.8</v>
      </c>
      <c r="BJ92" s="52" t="n">
        <f aca="false">[2]ПК!CN713</f>
        <v>2142.8</v>
      </c>
      <c r="BK92" s="52" t="n">
        <f aca="false">[2]ПК!CO713</f>
        <v>2142.8</v>
      </c>
      <c r="BL92" s="52" t="n">
        <f aca="false">[2]ПК!CP713</f>
        <v>2142.8</v>
      </c>
      <c r="BM92" s="52" t="n">
        <f aca="false">[2]ПК!CQ713</f>
        <v>2142.8</v>
      </c>
      <c r="BN92" s="52" t="n">
        <f aca="false">[2]ПК!CR713</f>
        <v>2142.8</v>
      </c>
      <c r="BO92" s="52" t="n">
        <f aca="false">[2]ПК!CS713</f>
        <v>2142.8</v>
      </c>
      <c r="BP92" s="52" t="n">
        <f aca="false">[2]ПК!CT713</f>
        <v>2142.8</v>
      </c>
      <c r="BQ92" s="52" t="n">
        <f aca="false">[2]ПК!CU713</f>
        <v>2142.8</v>
      </c>
      <c r="BR92" s="52" t="n">
        <f aca="false">[2]ПК!CV713</f>
        <v>2142.8</v>
      </c>
      <c r="BS92" s="52" t="n">
        <f aca="false">[2]ПК!CW713</f>
        <v>2142.8</v>
      </c>
      <c r="BT92" s="52" t="n">
        <f aca="false">[2]ПК!CX713</f>
        <v>2142.8</v>
      </c>
      <c r="BU92" s="52" t="n">
        <f aca="false">[2]ПК!CY713</f>
        <v>2142.8</v>
      </c>
      <c r="BV92" s="52" t="n">
        <f aca="false">[2]ПК!DB713</f>
        <v>2142.8</v>
      </c>
      <c r="BW92" s="52" t="n">
        <f aca="false">[2]ПК!DC713</f>
        <v>2142.8</v>
      </c>
      <c r="BX92" s="52" t="n">
        <f aca="false">[2]ПК!DD713</f>
        <v>2142.8</v>
      </c>
      <c r="BY92" s="52" t="n">
        <f aca="false">[2]ПК!DE713</f>
        <v>2142.8</v>
      </c>
      <c r="BZ92" s="52" t="n">
        <f aca="false">[2]ПК!DF713</f>
        <v>2142.8</v>
      </c>
      <c r="CA92" s="52" t="n">
        <f aca="false">[2]ПК!DG713</f>
        <v>2142.8</v>
      </c>
      <c r="CB92" s="52" t="n">
        <f aca="false">[2]ПК!DH713</f>
        <v>2142.8</v>
      </c>
      <c r="CC92" s="52" t="n">
        <f aca="false">[2]ПК!DI713</f>
        <v>2142.8</v>
      </c>
      <c r="CD92" s="52" t="n">
        <f aca="false">[2]ПК!DJ713</f>
        <v>2142.8</v>
      </c>
      <c r="CE92" s="52" t="n">
        <f aca="false">[2]ПК!DK713</f>
        <v>2142.8</v>
      </c>
      <c r="CF92" s="52"/>
      <c r="CG92" s="52"/>
      <c r="CH92" s="52"/>
      <c r="CI92" s="52"/>
      <c r="CJ92" s="52" t="n">
        <f aca="false">[2]ПК!DL713</f>
        <v>2142.8</v>
      </c>
      <c r="CK92" s="52" t="n">
        <f aca="false">[2]ПК!DM713</f>
        <v>2142.8</v>
      </c>
      <c r="CL92" s="52" t="n">
        <f aca="false">[2]ПК!DN713</f>
        <v>2142.8</v>
      </c>
      <c r="CM92" s="52" t="n">
        <f aca="false">[2]ПК!DO713</f>
        <v>2142.8</v>
      </c>
      <c r="CN92" s="52" t="n">
        <f aca="false">[2]ПК!DP713</f>
        <v>2142.8</v>
      </c>
      <c r="CO92" s="52" t="n">
        <f aca="false">[2]ПК!DQ713</f>
        <v>2142.8</v>
      </c>
      <c r="CP92" s="52" t="n">
        <f aca="false">[2]ПК!DR713</f>
        <v>2142.8</v>
      </c>
      <c r="CQ92" s="52" t="n">
        <f aca="false">[2]ПК!DS713</f>
        <v>2142.8</v>
      </c>
      <c r="CR92" s="52" t="n">
        <f aca="false">[2]ПК!DT713</f>
        <v>2142.8</v>
      </c>
      <c r="CS92" s="52" t="n">
        <f aca="false">[2]ПК!DU713</f>
        <v>2142.8</v>
      </c>
      <c r="CT92" s="52" t="n">
        <f aca="false">[2]ПК!DV713</f>
        <v>2142.8</v>
      </c>
      <c r="CU92" s="52" t="n">
        <f aca="false">[2]ПК!DW713</f>
        <v>2142.8</v>
      </c>
      <c r="CV92" s="52" t="n">
        <f aca="false">[2]ПК!DX713</f>
        <v>2142.8</v>
      </c>
      <c r="CW92" s="52" t="n">
        <f aca="false">[2]ПК!DY713</f>
        <v>2142.8</v>
      </c>
      <c r="CX92" s="52" t="n">
        <f aca="false">[2]ПК!DZ713</f>
        <v>2142.8</v>
      </c>
      <c r="CY92" s="52" t="n">
        <f aca="false">[2]ПК!EA713</f>
        <v>2142.8</v>
      </c>
      <c r="CZ92" s="52" t="n">
        <f aca="false">[2]ПК!EB713</f>
        <v>2142.8</v>
      </c>
      <c r="DA92" s="52" t="n">
        <f aca="false">[2]ПК!EC713</f>
        <v>2142.8</v>
      </c>
      <c r="DB92" s="52" t="n">
        <f aca="false">[2]ПК!ED713</f>
        <v>2142.8</v>
      </c>
      <c r="DC92" s="52" t="n">
        <f aca="false">[2]ПК!EE713</f>
        <v>2142.8</v>
      </c>
      <c r="DD92" s="53"/>
      <c r="DE92" s="99" t="s">
        <v>199</v>
      </c>
      <c r="DF92" s="7" t="n">
        <v>1</v>
      </c>
    </row>
    <row r="93" customFormat="false" ht="30" hidden="false" customHeight="false" outlineLevel="0" collapsed="false">
      <c r="A93" s="40" t="n">
        <v>83</v>
      </c>
      <c r="B93" s="41" t="s">
        <v>200</v>
      </c>
      <c r="C93" s="49" t="n">
        <v>1128506</v>
      </c>
      <c r="D93" s="40" t="s">
        <v>112</v>
      </c>
      <c r="E93" s="51" t="s">
        <v>136</v>
      </c>
      <c r="F93" s="51" t="n">
        <f aca="false">[2]ПК!EN495</f>
        <v>101</v>
      </c>
      <c r="G93" s="51" t="n">
        <f aca="false">[2]ПК!EO495</f>
        <v>100</v>
      </c>
      <c r="H93" s="51" t="n">
        <f aca="false">[2]ПК!EP495</f>
        <v>38</v>
      </c>
      <c r="I93" s="51" t="n">
        <f aca="false">[2]ПК!EQ495</f>
        <v>100</v>
      </c>
      <c r="J93" s="51" t="n">
        <f aca="false">[2]ПК!ER495</f>
        <v>38</v>
      </c>
      <c r="K93" s="51" t="n">
        <f aca="false">[2]ПК!ES495</f>
        <v>100</v>
      </c>
      <c r="L93" s="51" t="n">
        <f aca="false">[2]ПК!ET495</f>
        <v>38</v>
      </c>
      <c r="M93" s="51" t="n">
        <f aca="false">[2]ПК!EU495</f>
        <v>100</v>
      </c>
      <c r="N93" s="51" t="n">
        <f aca="false">[2]ПК!EV495</f>
        <v>38</v>
      </c>
      <c r="O93" s="51" t="n">
        <f aca="false">[2]ПК!EW495</f>
        <v>100</v>
      </c>
      <c r="P93" s="51" t="n">
        <f aca="false">[2]ПК!EX495</f>
        <v>38</v>
      </c>
      <c r="Q93" s="51" t="n">
        <f aca="false">[2]ПК!EW495</f>
        <v>100</v>
      </c>
      <c r="R93" s="51" t="n">
        <f aca="false">[2]ПК!EX495</f>
        <v>38</v>
      </c>
      <c r="S93" s="51" t="n">
        <f aca="false">[2]ПК!EY495</f>
        <v>101</v>
      </c>
      <c r="T93" s="51" t="n">
        <f aca="false">[2]ПК!EZ495</f>
        <v>40</v>
      </c>
      <c r="U93" s="51" t="n">
        <f aca="false">[2]ПК!FA495</f>
        <v>101</v>
      </c>
      <c r="V93" s="51" t="n">
        <f aca="false">[2]ПК!FB495</f>
        <v>40</v>
      </c>
      <c r="W93" s="51" t="n">
        <f aca="false">[2]ПК!FC495</f>
        <v>101</v>
      </c>
      <c r="X93" s="51" t="n">
        <f aca="false">[2]ПК!FD495</f>
        <v>40</v>
      </c>
      <c r="Y93" s="51" t="n">
        <f aca="false">[2]ПК!FE495</f>
        <v>101</v>
      </c>
      <c r="Z93" s="51" t="n">
        <f aca="false">[2]ПК!FF495</f>
        <v>41</v>
      </c>
      <c r="AA93" s="51" t="n">
        <f aca="false">[2]ПК!FG495</f>
        <v>101</v>
      </c>
      <c r="AB93" s="51" t="n">
        <f aca="false">[2]ПК!FH495</f>
        <v>41</v>
      </c>
      <c r="AC93" s="52" t="n">
        <f aca="false">[2]ПК!BG495</f>
        <v>6047.4</v>
      </c>
      <c r="AD93" s="52" t="n">
        <f aca="false">[2]ПК!BH495</f>
        <v>1162.9</v>
      </c>
      <c r="AE93" s="52" t="n">
        <f aca="false">[2]ПК!BI495</f>
        <v>6039.2</v>
      </c>
      <c r="AF93" s="52" t="n">
        <f aca="false">[2]ПК!BJ495</f>
        <v>6141.2</v>
      </c>
      <c r="AG93" s="52" t="n">
        <f aca="false">[2]ПК!BK495</f>
        <v>6141.2</v>
      </c>
      <c r="AH93" s="52" t="n">
        <f aca="false">[2]ПК!BL495</f>
        <v>6141.2</v>
      </c>
      <c r="AI93" s="52" t="n">
        <f aca="false">[2]ПК!BM495</f>
        <v>6141.2</v>
      </c>
      <c r="AJ93" s="52" t="n">
        <f aca="false">[2]ПК!BN495</f>
        <v>6141.2</v>
      </c>
      <c r="AK93" s="52" t="n">
        <f aca="false">[2]ПК!BO495</f>
        <v>6351.9</v>
      </c>
      <c r="AL93" s="52" t="n">
        <f aca="false">[2]ПК!BP495</f>
        <v>6351.9</v>
      </c>
      <c r="AM93" s="52" t="n">
        <f aca="false">[2]ПК!BQ495</f>
        <v>6351.9</v>
      </c>
      <c r="AN93" s="52" t="n">
        <f aca="false">[2]ПК!BR495</f>
        <v>6351.9</v>
      </c>
      <c r="AO93" s="52" t="n">
        <f aca="false">[2]ПК!BS495</f>
        <v>6091.2</v>
      </c>
      <c r="AP93" s="52" t="n">
        <f aca="false">[2]ПК!BT495</f>
        <v>6273.4</v>
      </c>
      <c r="AQ93" s="52" t="n">
        <f aca="false">[2]ПК!BU495</f>
        <v>6273.4</v>
      </c>
      <c r="AR93" s="52" t="n">
        <f aca="false">[2]ПК!BV495</f>
        <v>6273.4</v>
      </c>
      <c r="AS93" s="52" t="n">
        <f aca="false">[2]ПК!BW495</f>
        <v>6273.4</v>
      </c>
      <c r="AT93" s="52" t="n">
        <f aca="false">[2]ПК!BX495</f>
        <v>6273.4</v>
      </c>
      <c r="AU93" s="52" t="n">
        <f aca="false">[2]ПК!BY495</f>
        <v>6529.5</v>
      </c>
      <c r="AV93" s="52" t="n">
        <f aca="false">[2]ПК!BZ495</f>
        <v>6529.5</v>
      </c>
      <c r="AW93" s="52" t="n">
        <f aca="false">[2]ПК!CA495</f>
        <v>6529.5</v>
      </c>
      <c r="AX93" s="52" t="n">
        <f aca="false">[2]ПК!CB495</f>
        <v>6462.8</v>
      </c>
      <c r="AY93" s="52" t="n">
        <f aca="false">[2]ПК!CC495</f>
        <v>6462.8</v>
      </c>
      <c r="AZ93" s="52" t="n">
        <f aca="false">[2]ПК!CD495</f>
        <v>6350.9</v>
      </c>
      <c r="BA93" s="52" t="n">
        <f aca="false">[2]ПК!CE495</f>
        <v>6350.9</v>
      </c>
      <c r="BB93" s="52" t="n">
        <f aca="false">[2]ПК!CF495</f>
        <v>6345.5</v>
      </c>
      <c r="BC93" s="52" t="n">
        <f aca="false">[2]ПК!CG495</f>
        <v>6345.5</v>
      </c>
      <c r="BD93" s="52" t="n">
        <f aca="false">[2]ПК!CH495</f>
        <v>6345.5</v>
      </c>
      <c r="BE93" s="52" t="n">
        <f aca="false">[2]ПК!CI495</f>
        <v>6584.1</v>
      </c>
      <c r="BF93" s="52" t="n">
        <f aca="false">[2]ПК!CJ495</f>
        <v>6584.1</v>
      </c>
      <c r="BG93" s="52" t="n">
        <f aca="false">[2]ПК!CK495</f>
        <v>6581.1</v>
      </c>
      <c r="BH93" s="52" t="n">
        <f aca="false">[2]ПК!CL495</f>
        <v>6584.1</v>
      </c>
      <c r="BI93" s="52" t="n">
        <f aca="false">[2]ПК!CM495</f>
        <v>6311.9</v>
      </c>
      <c r="BJ93" s="52" t="n">
        <f aca="false">[2]ПК!CN495</f>
        <v>6311.9</v>
      </c>
      <c r="BK93" s="52" t="n">
        <f aca="false">[2]ПК!CO495</f>
        <v>6311.9</v>
      </c>
      <c r="BL93" s="52" t="n">
        <f aca="false">[2]ПК!CP495</f>
        <v>6168.5</v>
      </c>
      <c r="BM93" s="52" t="n">
        <f aca="false">[2]ПК!CQ495</f>
        <v>6435.9</v>
      </c>
      <c r="BN93" s="52" t="n">
        <f aca="false">[2]ПК!CR495</f>
        <v>6435.9</v>
      </c>
      <c r="BO93" s="52" t="n">
        <f aca="false">[2]ПК!CS495</f>
        <v>6435.9</v>
      </c>
      <c r="BP93" s="52" t="n">
        <f aca="false">[2]ПК!CT495</f>
        <v>6435.9</v>
      </c>
      <c r="BQ93" s="52" t="n">
        <f aca="false">[2]ПК!CU495</f>
        <v>6386.8</v>
      </c>
      <c r="BR93" s="52" t="n">
        <f aca="false">[2]ПК!CV495</f>
        <v>6776.5</v>
      </c>
      <c r="BS93" s="52" t="n">
        <f aca="false">[2]ПК!CW495</f>
        <v>6776.5</v>
      </c>
      <c r="BT93" s="52" t="n">
        <f aca="false">[2]ПК!CX495</f>
        <v>6622.9</v>
      </c>
      <c r="BU93" s="52" t="n">
        <f aca="false">[2]ПК!CY495</f>
        <v>6622.9</v>
      </c>
      <c r="BV93" s="52" t="n">
        <f aca="false">[2]ПК!DB495</f>
        <v>6604.8</v>
      </c>
      <c r="BW93" s="52" t="n">
        <f aca="false">[2]ПК!DC495</f>
        <v>6635.6</v>
      </c>
      <c r="BX93" s="52" t="n">
        <f aca="false">[2]ПК!DD495</f>
        <v>6635.6</v>
      </c>
      <c r="BY93" s="52" t="n">
        <f aca="false">[2]ПК!DE495</f>
        <v>1517.6</v>
      </c>
      <c r="BZ93" s="52" t="n">
        <f aca="false">[2]ПК!DF495</f>
        <v>6635.6</v>
      </c>
      <c r="CA93" s="52" t="n">
        <f aca="false">[2]ПК!DG495</f>
        <v>1517.6</v>
      </c>
      <c r="CB93" s="52" t="n">
        <f aca="false">[2]ПК!DH495</f>
        <v>6794</v>
      </c>
      <c r="CC93" s="52" t="n">
        <f aca="false">[2]ПК!DI495</f>
        <v>1515.2</v>
      </c>
      <c r="CD93" s="52" t="n">
        <f aca="false">[2]ПК!DJ495</f>
        <v>6794</v>
      </c>
      <c r="CE93" s="52" t="n">
        <f aca="false">[2]ПК!DK495</f>
        <v>1515.2</v>
      </c>
      <c r="CF93" s="52"/>
      <c r="CG93" s="52"/>
      <c r="CH93" s="52"/>
      <c r="CI93" s="52"/>
      <c r="CJ93" s="52" t="n">
        <f aca="false">[2]ПК!DL495</f>
        <v>6458</v>
      </c>
      <c r="CK93" s="52" t="n">
        <f aca="false">[2]ПК!DM495</f>
        <v>1451</v>
      </c>
      <c r="CL93" s="52" t="n">
        <f aca="false">[2]ПК!DN495</f>
        <v>6549</v>
      </c>
      <c r="CM93" s="52" t="n">
        <f aca="false">[2]ПК!DO495</f>
        <v>1487.4</v>
      </c>
      <c r="CN93" s="52" t="n">
        <f aca="false">[2]ПК!DP495</f>
        <v>6549</v>
      </c>
      <c r="CO93" s="52" t="n">
        <f aca="false">[2]ПК!DQ495</f>
        <v>1482.4</v>
      </c>
      <c r="CP93" s="52" t="n">
        <f aca="false">[2]ПК!DR495</f>
        <v>6549</v>
      </c>
      <c r="CQ93" s="52" t="n">
        <f aca="false">[2]ПК!DS495</f>
        <v>1482.4</v>
      </c>
      <c r="CR93" s="52" t="n">
        <f aca="false">[2]ПК!DT495</f>
        <v>6549</v>
      </c>
      <c r="CS93" s="52" t="n">
        <f aca="false">[2]ПК!DU495</f>
        <v>1482.4</v>
      </c>
      <c r="CT93" s="52" t="n">
        <f aca="false">[2]ПК!DV495</f>
        <v>6797.5</v>
      </c>
      <c r="CU93" s="52" t="n">
        <f aca="false">[2]ПК!DW495</f>
        <v>1485</v>
      </c>
      <c r="CV93" s="52" t="n">
        <f aca="false">[2]ПК!DX495</f>
        <v>6801.7</v>
      </c>
      <c r="CW93" s="52" t="n">
        <f aca="false">[2]ПК!DY495</f>
        <v>1477.5</v>
      </c>
      <c r="CX93" s="52" t="n">
        <f aca="false">[2]ПК!DZ495</f>
        <v>7006.1</v>
      </c>
      <c r="CY93" s="52" t="n">
        <f aca="false">[2]ПК!EA495</f>
        <v>1477.5</v>
      </c>
      <c r="CZ93" s="52" t="n">
        <f aca="false">[2]ПК!EB495</f>
        <v>6980</v>
      </c>
      <c r="DA93" s="52" t="n">
        <f aca="false">[2]ПК!EC495</f>
        <v>1477.5</v>
      </c>
      <c r="DB93" s="52" t="n">
        <f aca="false">[2]ПК!ED495</f>
        <v>6980</v>
      </c>
      <c r="DC93" s="52" t="n">
        <f aca="false">[2]ПК!EE495</f>
        <v>1477.5</v>
      </c>
      <c r="DD93" s="53" t="n">
        <f aca="false">[2]ПК!FI495</f>
        <v>19</v>
      </c>
      <c r="DE93" s="100" t="s">
        <v>201</v>
      </c>
      <c r="DF93" s="7" t="n">
        <v>1</v>
      </c>
    </row>
    <row r="94" customFormat="false" ht="30" hidden="false" customHeight="false" outlineLevel="0" collapsed="false">
      <c r="A94" s="40" t="n">
        <v>84</v>
      </c>
      <c r="B94" s="41" t="s">
        <v>202</v>
      </c>
      <c r="C94" s="49" t="n">
        <v>23178143</v>
      </c>
      <c r="D94" s="40" t="s">
        <v>112</v>
      </c>
      <c r="E94" s="51" t="s">
        <v>136</v>
      </c>
      <c r="F94" s="51" t="n">
        <f aca="false">[2]ПК!EN544</f>
        <v>0</v>
      </c>
      <c r="G94" s="51"/>
      <c r="H94" s="51"/>
      <c r="I94" s="51"/>
      <c r="J94" s="51"/>
      <c r="K94" s="51"/>
      <c r="L94" s="51"/>
      <c r="M94" s="51"/>
      <c r="N94" s="51"/>
      <c r="O94" s="51"/>
      <c r="P94" s="51"/>
      <c r="Q94" s="51"/>
      <c r="R94" s="51"/>
      <c r="S94" s="51"/>
      <c r="T94" s="51"/>
      <c r="U94" s="51"/>
      <c r="V94" s="51"/>
      <c r="W94" s="51"/>
      <c r="X94" s="51"/>
      <c r="Y94" s="51"/>
      <c r="Z94" s="51"/>
      <c r="AA94" s="51"/>
      <c r="AB94" s="51"/>
      <c r="AC94" s="52" t="n">
        <f aca="false">[2]ПК!BG544</f>
        <v>196.3</v>
      </c>
      <c r="AD94" s="52" t="n">
        <f aca="false">[2]ПК!BH544</f>
        <v>196.3</v>
      </c>
      <c r="AE94" s="52" t="n">
        <f aca="false">[2]ПК!BI544</f>
        <v>196.3</v>
      </c>
      <c r="AF94" s="52" t="n">
        <f aca="false">[2]ПК!BJ544</f>
        <v>196.3</v>
      </c>
      <c r="AG94" s="52" t="n">
        <f aca="false">[2]ПК!BK544</f>
        <v>196.3</v>
      </c>
      <c r="AH94" s="52" t="n">
        <f aca="false">[2]ПК!BL544</f>
        <v>196.3</v>
      </c>
      <c r="AI94" s="52" t="n">
        <f aca="false">[2]ПК!BM544</f>
        <v>196.3</v>
      </c>
      <c r="AJ94" s="52" t="n">
        <f aca="false">[2]ПК!BN544</f>
        <v>196.3</v>
      </c>
      <c r="AK94" s="52" t="n">
        <f aca="false">[2]ПК!BO544</f>
        <v>196.3</v>
      </c>
      <c r="AL94" s="52" t="n">
        <f aca="false">[2]ПК!BP544</f>
        <v>196.3</v>
      </c>
      <c r="AM94" s="52" t="n">
        <f aca="false">[2]ПК!BQ544</f>
        <v>196.3</v>
      </c>
      <c r="AN94" s="52" t="n">
        <f aca="false">[2]ПК!BR544</f>
        <v>196.3</v>
      </c>
      <c r="AO94" s="52" t="n">
        <f aca="false">[2]ПК!BS544</f>
        <v>196.3</v>
      </c>
      <c r="AP94" s="52" t="n">
        <f aca="false">[2]ПК!BT544</f>
        <v>196.3</v>
      </c>
      <c r="AQ94" s="52" t="n">
        <f aca="false">[2]ПК!BU544</f>
        <v>196.3</v>
      </c>
      <c r="AR94" s="52" t="n">
        <f aca="false">[2]ПК!BV544</f>
        <v>196.3</v>
      </c>
      <c r="AS94" s="52" t="n">
        <f aca="false">[2]ПК!BW544</f>
        <v>196.3</v>
      </c>
      <c r="AT94" s="52" t="n">
        <f aca="false">[2]ПК!BX544</f>
        <v>196.3</v>
      </c>
      <c r="AU94" s="52" t="n">
        <f aca="false">[2]ПК!BY544</f>
        <v>196.3</v>
      </c>
      <c r="AV94" s="52" t="n">
        <f aca="false">[2]ПК!BZ544</f>
        <v>196.3</v>
      </c>
      <c r="AW94" s="52" t="n">
        <f aca="false">[2]ПК!CA544</f>
        <v>196.3</v>
      </c>
      <c r="AX94" s="52" t="n">
        <f aca="false">[2]ПК!CB544</f>
        <v>196.3</v>
      </c>
      <c r="AY94" s="52" t="n">
        <f aca="false">[2]ПК!CC544</f>
        <v>196.3</v>
      </c>
      <c r="AZ94" s="52" t="n">
        <f aca="false">[2]ПК!CD544</f>
        <v>196.3</v>
      </c>
      <c r="BA94" s="52" t="n">
        <f aca="false">[2]ПК!CE544</f>
        <v>196.3</v>
      </c>
      <c r="BB94" s="52" t="n">
        <f aca="false">[2]ПК!CF544</f>
        <v>196.3</v>
      </c>
      <c r="BC94" s="52" t="n">
        <f aca="false">[2]ПК!CG544</f>
        <v>196.3</v>
      </c>
      <c r="BD94" s="52" t="n">
        <f aca="false">[2]ПК!CH544</f>
        <v>196.3</v>
      </c>
      <c r="BE94" s="52" t="n">
        <f aca="false">[2]ПК!CI544</f>
        <v>196.3</v>
      </c>
      <c r="BF94" s="52" t="n">
        <f aca="false">[2]ПК!CJ544</f>
        <v>196.3</v>
      </c>
      <c r="BG94" s="52" t="n">
        <f aca="false">[2]ПК!CK544</f>
        <v>196.3</v>
      </c>
      <c r="BH94" s="52" t="n">
        <f aca="false">[2]ПК!CL544</f>
        <v>196.3</v>
      </c>
      <c r="BI94" s="52" t="n">
        <f aca="false">[2]ПК!CM544</f>
        <v>196.3</v>
      </c>
      <c r="BJ94" s="52" t="n">
        <f aca="false">[2]ПК!CN544</f>
        <v>196.3</v>
      </c>
      <c r="BK94" s="52" t="n">
        <f aca="false">[2]ПК!CO544</f>
        <v>196.3</v>
      </c>
      <c r="BL94" s="52" t="n">
        <f aca="false">[2]ПК!CP544</f>
        <v>196.3</v>
      </c>
      <c r="BM94" s="52" t="n">
        <f aca="false">[2]ПК!CQ544</f>
        <v>196.3</v>
      </c>
      <c r="BN94" s="52" t="n">
        <f aca="false">[2]ПК!CR544</f>
        <v>196.3</v>
      </c>
      <c r="BO94" s="52" t="n">
        <f aca="false">[2]ПК!CS544</f>
        <v>196.3</v>
      </c>
      <c r="BP94" s="52" t="n">
        <f aca="false">[2]ПК!CT544</f>
        <v>196.3</v>
      </c>
      <c r="BQ94" s="52" t="n">
        <f aca="false">[2]ПК!CU544</f>
        <v>196.3</v>
      </c>
      <c r="BR94" s="52" t="n">
        <f aca="false">[2]ПК!CV544</f>
        <v>196.3</v>
      </c>
      <c r="BS94" s="52" t="n">
        <f aca="false">[2]ПК!CW544</f>
        <v>196.3</v>
      </c>
      <c r="BT94" s="52" t="n">
        <f aca="false">[2]ПК!CX544</f>
        <v>196.3</v>
      </c>
      <c r="BU94" s="52" t="n">
        <f aca="false">[2]ПК!CY544</f>
        <v>196.3</v>
      </c>
      <c r="BV94" s="52" t="n">
        <f aca="false">[2]ПК!DB544</f>
        <v>196.3</v>
      </c>
      <c r="BW94" s="52" t="n">
        <f aca="false">[2]ПК!DC544</f>
        <v>196.3</v>
      </c>
      <c r="BX94" s="52" t="n">
        <f aca="false">[2]ПК!DD544</f>
        <v>196.3</v>
      </c>
      <c r="BY94" s="52" t="n">
        <f aca="false">[2]ПК!DE544</f>
        <v>196.3</v>
      </c>
      <c r="BZ94" s="52" t="n">
        <f aca="false">[2]ПК!DF544</f>
        <v>196.3</v>
      </c>
      <c r="CA94" s="52" t="n">
        <f aca="false">[2]ПК!DG544</f>
        <v>196.3</v>
      </c>
      <c r="CB94" s="52" t="n">
        <f aca="false">[2]ПК!DH544</f>
        <v>196.3</v>
      </c>
      <c r="CC94" s="52" t="n">
        <f aca="false">[2]ПК!DI544</f>
        <v>196.3</v>
      </c>
      <c r="CD94" s="52" t="n">
        <f aca="false">[2]ПК!DJ544</f>
        <v>196.3</v>
      </c>
      <c r="CE94" s="52" t="n">
        <f aca="false">[2]ПК!DK544</f>
        <v>196.3</v>
      </c>
      <c r="CF94" s="52"/>
      <c r="CG94" s="52"/>
      <c r="CH94" s="52"/>
      <c r="CI94" s="52"/>
      <c r="CJ94" s="52" t="n">
        <f aca="false">[2]ПК!DL544</f>
        <v>196.3</v>
      </c>
      <c r="CK94" s="52" t="n">
        <f aca="false">[2]ПК!DM544</f>
        <v>196.3</v>
      </c>
      <c r="CL94" s="52" t="n">
        <f aca="false">[2]ПК!DN544</f>
        <v>196.3</v>
      </c>
      <c r="CM94" s="52" t="n">
        <f aca="false">[2]ПК!DO544</f>
        <v>196.3</v>
      </c>
      <c r="CN94" s="52" t="n">
        <f aca="false">[2]ПК!DP544</f>
        <v>196.3</v>
      </c>
      <c r="CO94" s="52" t="n">
        <f aca="false">[2]ПК!DQ544</f>
        <v>196.3</v>
      </c>
      <c r="CP94" s="52" t="n">
        <f aca="false">[2]ПК!DR544</f>
        <v>196.3</v>
      </c>
      <c r="CQ94" s="52" t="n">
        <f aca="false">[2]ПК!DS544</f>
        <v>196.3</v>
      </c>
      <c r="CR94" s="52" t="n">
        <f aca="false">[2]ПК!DT544</f>
        <v>196.3</v>
      </c>
      <c r="CS94" s="52" t="n">
        <f aca="false">[2]ПК!DU544</f>
        <v>196.3</v>
      </c>
      <c r="CT94" s="52" t="n">
        <f aca="false">[2]ПК!DV544</f>
        <v>196.3</v>
      </c>
      <c r="CU94" s="52" t="n">
        <f aca="false">[2]ПК!DW544</f>
        <v>196.3</v>
      </c>
      <c r="CV94" s="52" t="n">
        <f aca="false">[2]ПК!DX544</f>
        <v>196.3</v>
      </c>
      <c r="CW94" s="52" t="n">
        <f aca="false">[2]ПК!DY544</f>
        <v>196.3</v>
      </c>
      <c r="CX94" s="52" t="n">
        <f aca="false">[2]ПК!DZ544</f>
        <v>196.3</v>
      </c>
      <c r="CY94" s="52" t="n">
        <f aca="false">[2]ПК!EA544</f>
        <v>196.3</v>
      </c>
      <c r="CZ94" s="52" t="n">
        <f aca="false">[2]ПК!EB544</f>
        <v>196.3</v>
      </c>
      <c r="DA94" s="52" t="n">
        <f aca="false">[2]ПК!EC544</f>
        <v>196.3</v>
      </c>
      <c r="DB94" s="52" t="n">
        <f aca="false">[2]ПК!ED544</f>
        <v>196.3</v>
      </c>
      <c r="DC94" s="52" t="n">
        <f aca="false">[2]ПК!EE544</f>
        <v>196.3</v>
      </c>
      <c r="DD94" s="53" t="n">
        <f aca="false">[2]ПК!FI544</f>
        <v>82</v>
      </c>
      <c r="DE94" s="101" t="s">
        <v>203</v>
      </c>
      <c r="DF94" s="7" t="n">
        <v>1</v>
      </c>
    </row>
    <row r="95" customFormat="false" ht="60" hidden="false" customHeight="false" outlineLevel="0" collapsed="false">
      <c r="A95" s="40" t="n">
        <v>85</v>
      </c>
      <c r="B95" s="41" t="s">
        <v>204</v>
      </c>
      <c r="C95" s="49" t="n">
        <v>14108072</v>
      </c>
      <c r="D95" s="40" t="s">
        <v>112</v>
      </c>
      <c r="E95" s="51" t="s">
        <v>136</v>
      </c>
      <c r="F95" s="51" t="n">
        <f aca="false">[2]ПК!EN627</f>
        <v>3</v>
      </c>
      <c r="G95" s="51" t="n">
        <f aca="false">[2]ПК!EO627</f>
        <v>3</v>
      </c>
      <c r="H95" s="51"/>
      <c r="I95" s="51" t="n">
        <f aca="false">[2]ПК!EQ627</f>
        <v>3</v>
      </c>
      <c r="J95" s="51" t="n">
        <f aca="false">[2]ПК!ER627</f>
        <v>0</v>
      </c>
      <c r="K95" s="51" t="n">
        <f aca="false">[2]ПК!ES627</f>
        <v>3</v>
      </c>
      <c r="L95" s="51" t="n">
        <f aca="false">[2]ПК!ET627</f>
        <v>0</v>
      </c>
      <c r="M95" s="51" t="n">
        <f aca="false">[2]ПК!EU627</f>
        <v>3</v>
      </c>
      <c r="N95" s="51" t="n">
        <f aca="false">[2]ПК!EV627</f>
        <v>0</v>
      </c>
      <c r="O95" s="51" t="n">
        <f aca="false">[2]ПК!EW627</f>
        <v>3</v>
      </c>
      <c r="P95" s="51" t="n">
        <f aca="false">[2]ПК!EX627</f>
        <v>0</v>
      </c>
      <c r="Q95" s="51" t="n">
        <f aca="false">[2]ПК!EW627</f>
        <v>3</v>
      </c>
      <c r="R95" s="51" t="n">
        <f aca="false">[2]ПК!EX627</f>
        <v>0</v>
      </c>
      <c r="S95" s="51" t="n">
        <f aca="false">[2]ПК!EY627</f>
        <v>3</v>
      </c>
      <c r="T95" s="51" t="n">
        <f aca="false">[2]ПК!EZ627</f>
        <v>0</v>
      </c>
      <c r="U95" s="51" t="n">
        <f aca="false">[2]ПК!FA627</f>
        <v>3</v>
      </c>
      <c r="V95" s="51" t="n">
        <f aca="false">[2]ПК!FB627</f>
        <v>0</v>
      </c>
      <c r="W95" s="51" t="n">
        <f aca="false">[2]ПК!FC627</f>
        <v>3</v>
      </c>
      <c r="X95" s="51" t="n">
        <f aca="false">[2]ПК!FD627</f>
        <v>0</v>
      </c>
      <c r="Y95" s="51" t="n">
        <f aca="false">[2]ПК!FE627</f>
        <v>3</v>
      </c>
      <c r="Z95" s="51"/>
      <c r="AA95" s="51" t="n">
        <f aca="false">[2]ПК!FG627</f>
        <v>3</v>
      </c>
      <c r="AB95" s="51"/>
      <c r="AC95" s="52" t="n">
        <f aca="false">[2]ПК!BG627</f>
        <v>1174.7</v>
      </c>
      <c r="AD95" s="52" t="n">
        <f aca="false">[2]ПК!BH627</f>
        <v>1174.7</v>
      </c>
      <c r="AE95" s="52" t="n">
        <f aca="false">[2]ПК!BI627</f>
        <v>1174.7</v>
      </c>
      <c r="AF95" s="52" t="n">
        <f aca="false">[2]ПК!BJ627</f>
        <v>1174.7</v>
      </c>
      <c r="AG95" s="52" t="n">
        <f aca="false">[2]ПК!BK627</f>
        <v>1174.7</v>
      </c>
      <c r="AH95" s="52" t="n">
        <f aca="false">[2]ПК!BL627</f>
        <v>1174.7</v>
      </c>
      <c r="AI95" s="52" t="n">
        <f aca="false">[2]ПК!BM627</f>
        <v>1174.7</v>
      </c>
      <c r="AJ95" s="52" t="n">
        <f aca="false">[2]ПК!BN627</f>
        <v>1174.7</v>
      </c>
      <c r="AK95" s="52" t="n">
        <f aca="false">[2]ПК!BO627</f>
        <v>1174.7</v>
      </c>
      <c r="AL95" s="52" t="n">
        <f aca="false">[2]ПК!BP627</f>
        <v>1174.7</v>
      </c>
      <c r="AM95" s="52" t="n">
        <f aca="false">[2]ПК!BQ627</f>
        <v>1174.7</v>
      </c>
      <c r="AN95" s="52" t="n">
        <f aca="false">[2]ПК!BR627</f>
        <v>1174.7</v>
      </c>
      <c r="AO95" s="52" t="n">
        <f aca="false">[2]ПК!BS627</f>
        <v>1174.7</v>
      </c>
      <c r="AP95" s="52" t="n">
        <f aca="false">[2]ПК!BT627</f>
        <v>1174.7</v>
      </c>
      <c r="AQ95" s="52" t="n">
        <f aca="false">[2]ПК!BU627</f>
        <v>1174.7</v>
      </c>
      <c r="AR95" s="52" t="n">
        <f aca="false">[2]ПК!BV627</f>
        <v>1174.7</v>
      </c>
      <c r="AS95" s="52" t="n">
        <f aca="false">[2]ПК!BW627</f>
        <v>1174.7</v>
      </c>
      <c r="AT95" s="52" t="n">
        <f aca="false">[2]ПК!BX627</f>
        <v>1174.7</v>
      </c>
      <c r="AU95" s="52" t="n">
        <f aca="false">[2]ПК!BY627</f>
        <v>1174.7</v>
      </c>
      <c r="AV95" s="52" t="n">
        <f aca="false">[2]ПК!BZ627</f>
        <v>1179.1</v>
      </c>
      <c r="AW95" s="52" t="n">
        <f aca="false">[2]ПК!CA627</f>
        <v>1179.1</v>
      </c>
      <c r="AX95" s="52" t="n">
        <f aca="false">[2]ПК!CB627</f>
        <v>1179.1</v>
      </c>
      <c r="AY95" s="52" t="n">
        <f aca="false">[2]ПК!CC627</f>
        <v>1179.1</v>
      </c>
      <c r="AZ95" s="52" t="n">
        <f aca="false">[2]ПК!CD627</f>
        <v>11.7</v>
      </c>
      <c r="BA95" s="52" t="n">
        <f aca="false">[2]ПК!CE627</f>
        <v>11.7</v>
      </c>
      <c r="BB95" s="52" t="n">
        <f aca="false">[2]ПК!CF627</f>
        <v>11.7</v>
      </c>
      <c r="BC95" s="52" t="n">
        <f aca="false">[2]ПК!CG627</f>
        <v>11.7</v>
      </c>
      <c r="BD95" s="52" t="n">
        <f aca="false">[2]ПК!CH627</f>
        <v>11.7</v>
      </c>
      <c r="BE95" s="52" t="n">
        <f aca="false">[2]ПК!CI627</f>
        <v>23.2</v>
      </c>
      <c r="BF95" s="52" t="n">
        <f aca="false">[2]ПК!CJ627</f>
        <v>14.9</v>
      </c>
      <c r="BG95" s="52" t="n">
        <f aca="false">[2]ПК!CK627</f>
        <v>14.9</v>
      </c>
      <c r="BH95" s="52" t="n">
        <f aca="false">[2]ПК!CL627</f>
        <v>9.3</v>
      </c>
      <c r="BI95" s="52" t="n">
        <f aca="false">[2]ПК!CM627</f>
        <v>7.7</v>
      </c>
      <c r="BJ95" s="52" t="n">
        <f aca="false">[2]ПК!CN627</f>
        <v>7.7</v>
      </c>
      <c r="BK95" s="52" t="n">
        <f aca="false">[2]ПК!CO627</f>
        <v>7.7</v>
      </c>
      <c r="BL95" s="52" t="n">
        <f aca="false">[2]ПК!CP627</f>
        <v>7.7</v>
      </c>
      <c r="BM95" s="52" t="n">
        <f aca="false">[2]ПК!CQ627</f>
        <v>14.4</v>
      </c>
      <c r="BN95" s="52" t="n">
        <f aca="false">[2]ПК!CR627</f>
        <v>7.7</v>
      </c>
      <c r="BO95" s="52" t="n">
        <f aca="false">[2]ПК!CS627</f>
        <v>7.7</v>
      </c>
      <c r="BP95" s="52" t="n">
        <f aca="false">[2]ПК!CT627</f>
        <v>14.4</v>
      </c>
      <c r="BQ95" s="52" t="n">
        <f aca="false">[2]ПК!CU627</f>
        <v>11.4</v>
      </c>
      <c r="BR95" s="52" t="n">
        <f aca="false">[2]ПК!CV627</f>
        <v>14.9</v>
      </c>
      <c r="BS95" s="52" t="n">
        <f aca="false">[2]ПК!CW627</f>
        <v>14.9</v>
      </c>
      <c r="BT95" s="52" t="n">
        <f aca="false">[2]ПК!CX627</f>
        <v>14.9</v>
      </c>
      <c r="BU95" s="52" t="n">
        <f aca="false">[2]ПК!CY627</f>
        <v>14.9</v>
      </c>
      <c r="BV95" s="52" t="n">
        <f aca="false">[2]ПК!DB627</f>
        <v>11.4</v>
      </c>
      <c r="BW95" s="52" t="n">
        <f aca="false">[2]ПК!DC627</f>
        <v>17.3</v>
      </c>
      <c r="BX95" s="52" t="n">
        <f aca="false">[2]ПК!DD627</f>
        <v>17.3</v>
      </c>
      <c r="BY95" s="52" t="n">
        <f aca="false">[2]ПК!DE627</f>
        <v>0</v>
      </c>
      <c r="BZ95" s="52" t="n">
        <f aca="false">[2]ПК!DF627</f>
        <v>10.5</v>
      </c>
      <c r="CA95" s="52" t="n">
        <f aca="false">[2]ПК!DG627</f>
        <v>0</v>
      </c>
      <c r="CB95" s="52" t="n">
        <f aca="false">[2]ПК!DH627</f>
        <v>13.2</v>
      </c>
      <c r="CC95" s="52" t="n">
        <f aca="false">[2]ПК!DI627</f>
        <v>0</v>
      </c>
      <c r="CD95" s="52" t="n">
        <f aca="false">[2]ПК!DJ627</f>
        <v>13.2</v>
      </c>
      <c r="CE95" s="52" t="n">
        <f aca="false">[2]ПК!DK627</f>
        <v>0</v>
      </c>
      <c r="CF95" s="52"/>
      <c r="CG95" s="52"/>
      <c r="CH95" s="52"/>
      <c r="CI95" s="52"/>
      <c r="CJ95" s="52" t="n">
        <f aca="false">[2]ПК!DL627</f>
        <v>4.7</v>
      </c>
      <c r="CK95" s="52" t="n">
        <f aca="false">[2]ПК!DM627</f>
        <v>0</v>
      </c>
      <c r="CL95" s="52" t="n">
        <f aca="false">[2]ПК!DN627</f>
        <v>11.4</v>
      </c>
      <c r="CM95" s="52" t="n">
        <f aca="false">[2]ПК!DO627</f>
        <v>0</v>
      </c>
      <c r="CN95" s="52" t="n">
        <f aca="false">[2]ПК!DP627</f>
        <v>11.4</v>
      </c>
      <c r="CO95" s="52" t="n">
        <f aca="false">[2]ПК!DQ627</f>
        <v>0</v>
      </c>
      <c r="CP95" s="52" t="n">
        <f aca="false">[2]ПК!DR627</f>
        <v>11.4</v>
      </c>
      <c r="CQ95" s="52" t="n">
        <f aca="false">[2]ПК!DS627</f>
        <v>0</v>
      </c>
      <c r="CR95" s="52" t="n">
        <f aca="false">[2]ПК!DT627</f>
        <v>11.4</v>
      </c>
      <c r="CS95" s="52" t="n">
        <f aca="false">[2]ПК!DU627</f>
        <v>0</v>
      </c>
      <c r="CT95" s="52" t="n">
        <f aca="false">[2]ПК!DV627</f>
        <v>11.5</v>
      </c>
      <c r="CU95" s="52" t="n">
        <f aca="false">[2]ПК!DW627</f>
        <v>0</v>
      </c>
      <c r="CV95" s="52" t="n">
        <f aca="false">[2]ПК!DX627</f>
        <v>5</v>
      </c>
      <c r="CW95" s="52" t="n">
        <f aca="false">[2]ПК!DY627</f>
        <v>0</v>
      </c>
      <c r="CX95" s="52" t="n">
        <f aca="false">[2]ПК!DZ627</f>
        <v>9.5</v>
      </c>
      <c r="CY95" s="52" t="n">
        <f aca="false">[2]ПК!EA627</f>
        <v>0</v>
      </c>
      <c r="CZ95" s="52" t="n">
        <f aca="false">[2]ПК!EB627</f>
        <v>12.6</v>
      </c>
      <c r="DA95" s="52" t="n">
        <f aca="false">[2]ПК!EC627</f>
        <v>0</v>
      </c>
      <c r="DB95" s="52" t="n">
        <f aca="false">[2]ПК!ED627</f>
        <v>10.6</v>
      </c>
      <c r="DC95" s="52" t="n">
        <f aca="false">[2]ПК!EE627</f>
        <v>0</v>
      </c>
      <c r="DD95" s="53" t="n">
        <f aca="false">[2]ПК!FI627</f>
        <v>3.7</v>
      </c>
      <c r="DE95" s="42" t="s">
        <v>205</v>
      </c>
      <c r="DF95" s="7" t="n">
        <v>1</v>
      </c>
    </row>
    <row r="96" customFormat="false" ht="45.75" hidden="false" customHeight="true" outlineLevel="0" collapsed="false">
      <c r="A96" s="40" t="n">
        <v>86</v>
      </c>
      <c r="B96" s="41" t="s">
        <v>206</v>
      </c>
      <c r="C96" s="49" t="n">
        <v>1056356</v>
      </c>
      <c r="D96" s="40" t="s">
        <v>112</v>
      </c>
      <c r="E96" s="51" t="s">
        <v>136</v>
      </c>
      <c r="F96" s="51" t="n">
        <f aca="false">[2]ПК!EN21</f>
        <v>0</v>
      </c>
      <c r="G96" s="51" t="n">
        <f aca="false">[2]ПК!EO21</f>
        <v>136</v>
      </c>
      <c r="H96" s="51" t="n">
        <f aca="false">[2]ПК!EP21</f>
        <v>136</v>
      </c>
      <c r="I96" s="51" t="n">
        <f aca="false">[2]ПК!EQ21</f>
        <v>118</v>
      </c>
      <c r="J96" s="51" t="n">
        <f aca="false">[2]ПК!ER21</f>
        <v>118</v>
      </c>
      <c r="K96" s="51" t="n">
        <f aca="false">[2]ПК!ES21</f>
        <v>116</v>
      </c>
      <c r="L96" s="51" t="n">
        <f aca="false">[2]ПК!ET21</f>
        <v>116</v>
      </c>
      <c r="M96" s="51" t="n">
        <f aca="false">[2]ПК!EU21</f>
        <v>116</v>
      </c>
      <c r="N96" s="51" t="n">
        <f aca="false">[2]ПК!EV21</f>
        <v>116</v>
      </c>
      <c r="O96" s="51" t="n">
        <f aca="false">[2]ПК!EW21</f>
        <v>116</v>
      </c>
      <c r="P96" s="51" t="n">
        <f aca="false">[2]ПК!EX21</f>
        <v>116</v>
      </c>
      <c r="Q96" s="51" t="n">
        <f aca="false">[2]ПК!EW21</f>
        <v>116</v>
      </c>
      <c r="R96" s="51" t="n">
        <f aca="false">[2]ПК!EX21</f>
        <v>116</v>
      </c>
      <c r="S96" s="51" t="n">
        <f aca="false">[2]ПК!EY21</f>
        <v>116</v>
      </c>
      <c r="T96" s="51" t="n">
        <f aca="false">[2]ПК!EZ21</f>
        <v>116</v>
      </c>
      <c r="U96" s="51" t="n">
        <f aca="false">[2]ПК!FA21</f>
        <v>116</v>
      </c>
      <c r="V96" s="51" t="n">
        <f aca="false">[2]ПК!FB21</f>
        <v>116</v>
      </c>
      <c r="W96" s="51" t="n">
        <f aca="false">[2]ПК!FC21</f>
        <v>116</v>
      </c>
      <c r="X96" s="51" t="n">
        <f aca="false">[2]ПК!FD21</f>
        <v>116</v>
      </c>
      <c r="Y96" s="51" t="n">
        <f aca="false">[2]ПК!FE21</f>
        <v>115</v>
      </c>
      <c r="Z96" s="51" t="n">
        <f aca="false">[2]ПК!FF21</f>
        <v>115</v>
      </c>
      <c r="AA96" s="51" t="n">
        <f aca="false">[2]ПК!FG21</f>
        <v>110</v>
      </c>
      <c r="AB96" s="51" t="n">
        <f aca="false">[2]ПК!FH21</f>
        <v>110</v>
      </c>
      <c r="AC96" s="52" t="n">
        <f aca="false">[2]ПК!BG21</f>
        <v>4988</v>
      </c>
      <c r="AD96" s="52" t="n">
        <f aca="false">[2]ПК!BH21</f>
        <v>4988</v>
      </c>
      <c r="AE96" s="52" t="n">
        <f aca="false">[2]ПК!BI21</f>
        <v>4883.2</v>
      </c>
      <c r="AF96" s="52" t="n">
        <f aca="false">[2]ПК!BJ21</f>
        <v>4867.7</v>
      </c>
      <c r="AG96" s="52" t="n">
        <f aca="false">[2]ПК!BK21</f>
        <v>4867.7</v>
      </c>
      <c r="AH96" s="52" t="n">
        <f aca="false">[2]ПК!BL21</f>
        <v>4857.5</v>
      </c>
      <c r="AI96" s="52" t="n">
        <f aca="false">[2]ПК!BM21</f>
        <v>4867.7</v>
      </c>
      <c r="AJ96" s="52" t="n">
        <f aca="false">[2]ПК!BN21</f>
        <v>4850.6</v>
      </c>
      <c r="AK96" s="52" t="n">
        <f aca="false">[2]ПК!BO21</f>
        <v>4841.8</v>
      </c>
      <c r="AL96" s="52" t="n">
        <f aca="false">[2]ПК!BP21</f>
        <v>4835.2</v>
      </c>
      <c r="AM96" s="52" t="n">
        <f aca="false">[2]ПК!BQ21</f>
        <v>4835.2</v>
      </c>
      <c r="AN96" s="52" t="n">
        <f aca="false">[2]ПК!BR21</f>
        <v>4835.2</v>
      </c>
      <c r="AO96" s="52" t="n">
        <f aca="false">[2]ПК!BS21</f>
        <v>4830.5</v>
      </c>
      <c r="AP96" s="52" t="n">
        <f aca="false">[2]ПК!BT21</f>
        <v>4825.4</v>
      </c>
      <c r="AQ96" s="52" t="n">
        <f aca="false">[2]ПК!BU21</f>
        <v>4825.4</v>
      </c>
      <c r="AR96" s="52" t="n">
        <f aca="false">[2]ПК!BV21</f>
        <v>4824.9</v>
      </c>
      <c r="AS96" s="52" t="n">
        <f aca="false">[2]ПК!BW21</f>
        <v>4824.9</v>
      </c>
      <c r="AT96" s="52" t="n">
        <f aca="false">[2]ПК!BX21</f>
        <v>4822.2</v>
      </c>
      <c r="AU96" s="52" t="n">
        <f aca="false">[2]ПК!BY21</f>
        <v>4822.2</v>
      </c>
      <c r="AV96" s="52" t="n">
        <f aca="false">[2]ПК!BZ21</f>
        <v>4822.2</v>
      </c>
      <c r="AW96" s="52" t="n">
        <f aca="false">[2]ПК!CA21</f>
        <v>4822.2</v>
      </c>
      <c r="AX96" s="52" t="n">
        <f aca="false">[2]ПК!CB21</f>
        <v>4821.9</v>
      </c>
      <c r="AY96" s="52" t="n">
        <f aca="false">[2]ПК!CC21</f>
        <v>4821.9</v>
      </c>
      <c r="AZ96" s="52" t="n">
        <f aca="false">[2]ПК!CD21</f>
        <v>4821.9</v>
      </c>
      <c r="BA96" s="52" t="n">
        <f aca="false">[2]ПК!CE21</f>
        <v>4821.9</v>
      </c>
      <c r="BB96" s="52" t="n">
        <f aca="false">[2]ПК!CF21</f>
        <v>4821.9</v>
      </c>
      <c r="BC96" s="52" t="n">
        <f aca="false">[2]ПК!CG21</f>
        <v>4821.9</v>
      </c>
      <c r="BD96" s="52" t="n">
        <f aca="false">[2]ПК!CH21</f>
        <v>4819.9</v>
      </c>
      <c r="BE96" s="52" t="n">
        <f aca="false">[2]ПК!CI21</f>
        <v>2942.3</v>
      </c>
      <c r="BF96" s="52" t="n">
        <f aca="false">[2]ПК!CJ21</f>
        <v>2942.3</v>
      </c>
      <c r="BG96" s="52" t="n">
        <f aca="false">[2]ПК!CK21</f>
        <v>2150.6</v>
      </c>
      <c r="BH96" s="52" t="n">
        <f aca="false">[2]ПК!CL21</f>
        <v>2732.3</v>
      </c>
      <c r="BI96" s="52" t="n">
        <f aca="false">[2]ПК!CM21</f>
        <v>338.9</v>
      </c>
      <c r="BJ96" s="52" t="n">
        <f aca="false">[2]ПК!CN21</f>
        <v>338.9</v>
      </c>
      <c r="BK96" s="52" t="n">
        <f aca="false">[2]ПК!CO21</f>
        <v>338.9</v>
      </c>
      <c r="BL96" s="52" t="n">
        <f aca="false">[2]ПК!CP21</f>
        <v>260.6</v>
      </c>
      <c r="BM96" s="52" t="n">
        <f aca="false">[2]ПК!CQ21</f>
        <v>252.7</v>
      </c>
      <c r="BN96" s="52" t="n">
        <f aca="false">[2]ПК!CR21</f>
        <v>252.6</v>
      </c>
      <c r="BO96" s="52" t="n">
        <f aca="false">[2]ПК!CS21</f>
        <v>252.6</v>
      </c>
      <c r="BP96" s="52" t="n">
        <f aca="false">[2]ПК!CT21</f>
        <v>252.6</v>
      </c>
      <c r="BQ96" s="52" t="n">
        <f aca="false">[2]ПК!CU21</f>
        <v>236</v>
      </c>
      <c r="BR96" s="52" t="n">
        <f aca="false">[2]ПК!CV21</f>
        <v>213.8</v>
      </c>
      <c r="BS96" s="52" t="n">
        <f aca="false">[2]ПК!CW21</f>
        <v>213.8</v>
      </c>
      <c r="BT96" s="52" t="n">
        <f aca="false">[2]ПК!CX21</f>
        <v>213.8</v>
      </c>
      <c r="BU96" s="52" t="n">
        <f aca="false">[2]ПК!CY21</f>
        <v>213.8</v>
      </c>
      <c r="BV96" s="52" t="n">
        <f aca="false">[2]ПК!DB21</f>
        <v>213.8</v>
      </c>
      <c r="BW96" s="52" t="n">
        <f aca="false">[2]ПК!DC21</f>
        <v>196.9</v>
      </c>
      <c r="BX96" s="52" t="n">
        <f aca="false">[2]ПК!DD21</f>
        <v>196.9</v>
      </c>
      <c r="BY96" s="52" t="n">
        <f aca="false">[2]ПК!DE21</f>
        <v>196.9</v>
      </c>
      <c r="BZ96" s="52" t="n">
        <f aca="false">[2]ПК!DF21</f>
        <v>152.7</v>
      </c>
      <c r="CA96" s="52" t="n">
        <f aca="false">[2]ПК!DG21</f>
        <v>152.7</v>
      </c>
      <c r="CB96" s="52" t="n">
        <f aca="false">[2]ПК!DH21</f>
        <v>152.7</v>
      </c>
      <c r="CC96" s="52" t="n">
        <f aca="false">[2]ПК!DI21</f>
        <v>152.7</v>
      </c>
      <c r="CD96" s="52" t="n">
        <f aca="false">[2]ПК!DJ21</f>
        <v>137.7</v>
      </c>
      <c r="CE96" s="52" t="n">
        <f aca="false">[2]ПК!DK21</f>
        <v>137.7</v>
      </c>
      <c r="CF96" s="52"/>
      <c r="CG96" s="52"/>
      <c r="CH96" s="52"/>
      <c r="CI96" s="52"/>
      <c r="CJ96" s="52" t="n">
        <f aca="false">[2]ПК!DL21</f>
        <v>123.4</v>
      </c>
      <c r="CK96" s="52" t="n">
        <f aca="false">[2]ПК!DM21</f>
        <v>123.4</v>
      </c>
      <c r="CL96" s="52" t="n">
        <f aca="false">[2]ПК!DN21</f>
        <v>109.1</v>
      </c>
      <c r="CM96" s="52" t="n">
        <f aca="false">[2]ПК!DO21</f>
        <v>109.1</v>
      </c>
      <c r="CN96" s="52" t="n">
        <f aca="false">[2]ПК!DP21</f>
        <v>108.2</v>
      </c>
      <c r="CO96" s="52" t="n">
        <f aca="false">[2]ПК!DQ21</f>
        <v>108.2</v>
      </c>
      <c r="CP96" s="52" t="n">
        <f aca="false">[2]ПК!DR21</f>
        <v>108.2</v>
      </c>
      <c r="CQ96" s="52" t="n">
        <f aca="false">[2]ПК!DS21</f>
        <v>108.2</v>
      </c>
      <c r="CR96" s="52" t="n">
        <f aca="false">[2]ПК!DT21</f>
        <v>108.2</v>
      </c>
      <c r="CS96" s="52" t="n">
        <f aca="false">[2]ПК!DU21</f>
        <v>108.2</v>
      </c>
      <c r="CT96" s="52" t="n">
        <f aca="false">[2]ПК!DV21</f>
        <v>108.2</v>
      </c>
      <c r="CU96" s="52" t="n">
        <f aca="false">[2]ПК!DW21</f>
        <v>108.2</v>
      </c>
      <c r="CV96" s="52" t="n">
        <f aca="false">[2]ПК!DX21</f>
        <v>108.2</v>
      </c>
      <c r="CW96" s="52" t="n">
        <f aca="false">[2]ПК!DY21</f>
        <v>108.2</v>
      </c>
      <c r="CX96" s="52" t="n">
        <f aca="false">[2]ПК!DZ21</f>
        <v>108.2</v>
      </c>
      <c r="CY96" s="52" t="n">
        <f aca="false">[2]ПК!EA21</f>
        <v>108.2</v>
      </c>
      <c r="CZ96" s="52" t="n">
        <f aca="false">[2]ПК!EB21</f>
        <v>104.9</v>
      </c>
      <c r="DA96" s="52" t="n">
        <f aca="false">[2]ПК!EC21</f>
        <v>104.9</v>
      </c>
      <c r="DB96" s="52" t="n">
        <f aca="false">[2]ПК!ED21</f>
        <v>77.8</v>
      </c>
      <c r="DC96" s="52" t="n">
        <f aca="false">[2]ПК!EE21</f>
        <v>77.8</v>
      </c>
      <c r="DD96" s="53"/>
      <c r="DE96" s="102" t="s">
        <v>207</v>
      </c>
      <c r="DF96" s="7" t="n">
        <v>1</v>
      </c>
    </row>
    <row r="97" customFormat="false" ht="40.5" hidden="false" customHeight="true" outlineLevel="0" collapsed="false">
      <c r="A97" s="40" t="n">
        <v>87</v>
      </c>
      <c r="B97" s="41" t="s">
        <v>208</v>
      </c>
      <c r="C97" s="49" t="n">
        <v>31149121</v>
      </c>
      <c r="D97" s="40" t="s">
        <v>112</v>
      </c>
      <c r="E97" s="51" t="s">
        <v>136</v>
      </c>
      <c r="F97" s="51" t="n">
        <f aca="false">[2]ПК!EN624</f>
        <v>0</v>
      </c>
      <c r="G97" s="51" t="n">
        <f aca="false">[2]ПК!EO624</f>
        <v>57</v>
      </c>
      <c r="H97" s="51" t="n">
        <f aca="false">[2]ПК!EP624</f>
        <v>57</v>
      </c>
      <c r="I97" s="51" t="n">
        <f aca="false">[2]ПК!EQ624</f>
        <v>57</v>
      </c>
      <c r="J97" s="51" t="n">
        <f aca="false">[2]ПК!ER624</f>
        <v>57</v>
      </c>
      <c r="K97" s="51" t="n">
        <f aca="false">[2]ПК!ES624</f>
        <v>57</v>
      </c>
      <c r="L97" s="51" t="n">
        <f aca="false">[2]ПК!ET624</f>
        <v>57</v>
      </c>
      <c r="M97" s="51" t="n">
        <f aca="false">[2]ПК!EU624</f>
        <v>57</v>
      </c>
      <c r="N97" s="51" t="n">
        <f aca="false">[2]ПК!EV624</f>
        <v>57</v>
      </c>
      <c r="O97" s="51" t="n">
        <f aca="false">[2]ПК!EW624</f>
        <v>57</v>
      </c>
      <c r="P97" s="51" t="n">
        <f aca="false">[2]ПК!EX624</f>
        <v>57</v>
      </c>
      <c r="Q97" s="51" t="n">
        <f aca="false">[2]ПК!EW624</f>
        <v>57</v>
      </c>
      <c r="R97" s="51" t="n">
        <f aca="false">[2]ПК!EX624</f>
        <v>57</v>
      </c>
      <c r="S97" s="51" t="n">
        <f aca="false">[2]ПК!EY624</f>
        <v>57</v>
      </c>
      <c r="T97" s="51" t="n">
        <f aca="false">[2]ПК!EZ624</f>
        <v>57</v>
      </c>
      <c r="U97" s="51" t="n">
        <f aca="false">[2]ПК!FA624</f>
        <v>57</v>
      </c>
      <c r="V97" s="51" t="n">
        <f aca="false">[2]ПК!FB624</f>
        <v>57</v>
      </c>
      <c r="W97" s="51" t="n">
        <f aca="false">[2]ПК!FC624</f>
        <v>57</v>
      </c>
      <c r="X97" s="51" t="n">
        <f aca="false">[2]ПК!FD624</f>
        <v>57</v>
      </c>
      <c r="Y97" s="51" t="n">
        <f aca="false">[2]ПК!FE624</f>
        <v>57</v>
      </c>
      <c r="Z97" s="51" t="n">
        <f aca="false">[2]ПК!FF624</f>
        <v>57</v>
      </c>
      <c r="AA97" s="51" t="n">
        <f aca="false">[2]ПК!FG624</f>
        <v>57</v>
      </c>
      <c r="AB97" s="51" t="n">
        <f aca="false">[2]ПК!FH624</f>
        <v>57</v>
      </c>
      <c r="AC97" s="52" t="n">
        <f aca="false">[2]ПК!BG624</f>
        <v>1379.2</v>
      </c>
      <c r="AD97" s="52" t="n">
        <f aca="false">[2]ПК!BH624</f>
        <v>1379.2</v>
      </c>
      <c r="AE97" s="52" t="n">
        <f aca="false">[2]ПК!BI624</f>
        <v>1379.2</v>
      </c>
      <c r="AF97" s="52" t="n">
        <f aca="false">[2]ПК!BJ624</f>
        <v>1379.2</v>
      </c>
      <c r="AG97" s="52" t="n">
        <f aca="false">[2]ПК!BK624</f>
        <v>1379.2</v>
      </c>
      <c r="AH97" s="52" t="n">
        <f aca="false">[2]ПК!BL624</f>
        <v>1379.2</v>
      </c>
      <c r="AI97" s="52" t="n">
        <f aca="false">[2]ПК!BM624</f>
        <v>1379.2</v>
      </c>
      <c r="AJ97" s="52" t="n">
        <f aca="false">[2]ПК!BN624</f>
        <v>1379.2</v>
      </c>
      <c r="AK97" s="52" t="n">
        <f aca="false">[2]ПК!BO624</f>
        <v>1379.2</v>
      </c>
      <c r="AL97" s="52" t="n">
        <f aca="false">[2]ПК!BP624</f>
        <v>1379.2</v>
      </c>
      <c r="AM97" s="52" t="n">
        <f aca="false">[2]ПК!BQ624</f>
        <v>1379.2</v>
      </c>
      <c r="AN97" s="52" t="n">
        <f aca="false">[2]ПК!BR624</f>
        <v>1379.2</v>
      </c>
      <c r="AO97" s="52" t="n">
        <f aca="false">[2]ПК!BS624</f>
        <v>1379.2</v>
      </c>
      <c r="AP97" s="52" t="n">
        <f aca="false">[2]ПК!BT624</f>
        <v>1379.2</v>
      </c>
      <c r="AQ97" s="52" t="n">
        <f aca="false">[2]ПК!BU624</f>
        <v>1379.2</v>
      </c>
      <c r="AR97" s="52" t="n">
        <f aca="false">[2]ПК!BV624</f>
        <v>1379.2</v>
      </c>
      <c r="AS97" s="52" t="n">
        <f aca="false">[2]ПК!BW624</f>
        <v>1379.2</v>
      </c>
      <c r="AT97" s="52" t="n">
        <f aca="false">[2]ПК!BX624</f>
        <v>1379.2</v>
      </c>
      <c r="AU97" s="52" t="n">
        <f aca="false">[2]ПК!BY624</f>
        <v>1379.2</v>
      </c>
      <c r="AV97" s="52" t="n">
        <f aca="false">[2]ПК!BZ624</f>
        <v>1379.2</v>
      </c>
      <c r="AW97" s="52" t="n">
        <f aca="false">[2]ПК!CA624</f>
        <v>1379.2</v>
      </c>
      <c r="AX97" s="52" t="n">
        <f aca="false">[2]ПК!CB624</f>
        <v>1379.2</v>
      </c>
      <c r="AY97" s="52" t="n">
        <f aca="false">[2]ПК!CC624</f>
        <v>1379.2</v>
      </c>
      <c r="AZ97" s="52" t="n">
        <f aca="false">[2]ПК!CD624</f>
        <v>1379.2</v>
      </c>
      <c r="BA97" s="52" t="n">
        <f aca="false">[2]ПК!CE624</f>
        <v>1379.2</v>
      </c>
      <c r="BB97" s="52" t="n">
        <f aca="false">[2]ПК!CF624</f>
        <v>1379.2</v>
      </c>
      <c r="BC97" s="52" t="n">
        <f aca="false">[2]ПК!CG624</f>
        <v>1379.2</v>
      </c>
      <c r="BD97" s="52" t="n">
        <f aca="false">[2]ПК!CH624</f>
        <v>1379.2</v>
      </c>
      <c r="BE97" s="52" t="n">
        <f aca="false">[2]ПК!CI624</f>
        <v>1379.2</v>
      </c>
      <c r="BF97" s="52" t="n">
        <f aca="false">[2]ПК!CJ624</f>
        <v>1379.2</v>
      </c>
      <c r="BG97" s="52" t="n">
        <f aca="false">[2]ПК!CK624</f>
        <v>1379.2</v>
      </c>
      <c r="BH97" s="52" t="n">
        <f aca="false">[2]ПК!CL624</f>
        <v>1379.2</v>
      </c>
      <c r="BI97" s="52" t="n">
        <f aca="false">[2]ПК!CM624</f>
        <v>1379.2</v>
      </c>
      <c r="BJ97" s="52" t="n">
        <f aca="false">[2]ПК!CN624</f>
        <v>1379.2</v>
      </c>
      <c r="BK97" s="52" t="n">
        <f aca="false">[2]ПК!CO624</f>
        <v>1379.2</v>
      </c>
      <c r="BL97" s="52" t="n">
        <f aca="false">[2]ПК!CP624</f>
        <v>1379.2</v>
      </c>
      <c r="BM97" s="52" t="n">
        <f aca="false">[2]ПК!CQ624</f>
        <v>1379.2</v>
      </c>
      <c r="BN97" s="52" t="n">
        <f aca="false">[2]ПК!CR624</f>
        <v>1379.2</v>
      </c>
      <c r="BO97" s="52" t="n">
        <f aca="false">[2]ПК!CS624</f>
        <v>1379.2</v>
      </c>
      <c r="BP97" s="52" t="n">
        <f aca="false">[2]ПК!CT624</f>
        <v>1379.2</v>
      </c>
      <c r="BQ97" s="52" t="n">
        <f aca="false">[2]ПК!CU624</f>
        <v>1379.2</v>
      </c>
      <c r="BR97" s="52" t="n">
        <f aca="false">[2]ПК!CV624</f>
        <v>1379.2</v>
      </c>
      <c r="BS97" s="52" t="n">
        <f aca="false">[2]ПК!CW624</f>
        <v>1379.2</v>
      </c>
      <c r="BT97" s="52" t="n">
        <f aca="false">[2]ПК!CX624</f>
        <v>1379.2</v>
      </c>
      <c r="BU97" s="52" t="n">
        <f aca="false">[2]ПК!CY624</f>
        <v>1379.2</v>
      </c>
      <c r="BV97" s="52" t="n">
        <f aca="false">[2]ПК!DB624</f>
        <v>1379.2</v>
      </c>
      <c r="BW97" s="52" t="n">
        <f aca="false">[2]ПК!DC624</f>
        <v>1379.2</v>
      </c>
      <c r="BX97" s="52" t="n">
        <f aca="false">[2]ПК!DD624</f>
        <v>1379.2</v>
      </c>
      <c r="BY97" s="52" t="n">
        <f aca="false">[2]ПК!DE624</f>
        <v>1379.2</v>
      </c>
      <c r="BZ97" s="52" t="n">
        <f aca="false">[2]ПК!DF624</f>
        <v>1379.2</v>
      </c>
      <c r="CA97" s="52" t="n">
        <f aca="false">[2]ПК!DG624</f>
        <v>1379.2</v>
      </c>
      <c r="CB97" s="52" t="n">
        <f aca="false">[2]ПК!DH624</f>
        <v>1379.2</v>
      </c>
      <c r="CC97" s="52" t="n">
        <f aca="false">[2]ПК!DI624</f>
        <v>1379.2</v>
      </c>
      <c r="CD97" s="52" t="n">
        <f aca="false">[2]ПК!DJ624</f>
        <v>1379.2</v>
      </c>
      <c r="CE97" s="52" t="n">
        <f aca="false">[2]ПК!DK624</f>
        <v>1379.2</v>
      </c>
      <c r="CF97" s="52"/>
      <c r="CG97" s="52"/>
      <c r="CH97" s="52"/>
      <c r="CI97" s="52"/>
      <c r="CJ97" s="52" t="n">
        <f aca="false">[2]ПК!DL624</f>
        <v>1379.2</v>
      </c>
      <c r="CK97" s="52" t="n">
        <f aca="false">[2]ПК!DM624</f>
        <v>1379.2</v>
      </c>
      <c r="CL97" s="52" t="n">
        <f aca="false">[2]ПК!DN624</f>
        <v>1379.2</v>
      </c>
      <c r="CM97" s="52" t="n">
        <f aca="false">[2]ПК!DO624</f>
        <v>1379.2</v>
      </c>
      <c r="CN97" s="52" t="n">
        <f aca="false">[2]ПК!DP624</f>
        <v>1379.2</v>
      </c>
      <c r="CO97" s="52" t="n">
        <f aca="false">[2]ПК!DQ624</f>
        <v>1379.2</v>
      </c>
      <c r="CP97" s="52" t="n">
        <f aca="false">[2]ПК!DR624</f>
        <v>1379.2</v>
      </c>
      <c r="CQ97" s="52" t="n">
        <f aca="false">[2]ПК!DS624</f>
        <v>1379.2</v>
      </c>
      <c r="CR97" s="52" t="n">
        <f aca="false">[2]ПК!DT624</f>
        <v>1379.2</v>
      </c>
      <c r="CS97" s="52" t="n">
        <f aca="false">[2]ПК!DU624</f>
        <v>1379.2</v>
      </c>
      <c r="CT97" s="52" t="n">
        <f aca="false">[2]ПК!DV624</f>
        <v>1379.2</v>
      </c>
      <c r="CU97" s="52" t="n">
        <f aca="false">[2]ПК!DW624</f>
        <v>1379.2</v>
      </c>
      <c r="CV97" s="52" t="n">
        <f aca="false">[2]ПК!DX624</f>
        <v>1379.2</v>
      </c>
      <c r="CW97" s="52" t="n">
        <f aca="false">[2]ПК!DY624</f>
        <v>1379.2</v>
      </c>
      <c r="CX97" s="52" t="n">
        <f aca="false">[2]ПК!DZ624</f>
        <v>1379.2</v>
      </c>
      <c r="CY97" s="52" t="n">
        <f aca="false">[2]ПК!EA624</f>
        <v>1379.2</v>
      </c>
      <c r="CZ97" s="52" t="n">
        <f aca="false">[2]ПК!EB624</f>
        <v>1379.2</v>
      </c>
      <c r="DA97" s="52" t="n">
        <f aca="false">[2]ПК!EC624</f>
        <v>1379.2</v>
      </c>
      <c r="DB97" s="52" t="n">
        <f aca="false">[2]ПК!ED624</f>
        <v>1379.2</v>
      </c>
      <c r="DC97" s="52" t="n">
        <f aca="false">[2]ПК!EE624</f>
        <v>1379.2</v>
      </c>
      <c r="DD97" s="53"/>
      <c r="DE97" s="50" t="s">
        <v>209</v>
      </c>
      <c r="DF97" s="7" t="n">
        <v>1</v>
      </c>
    </row>
    <row r="98" customFormat="false" ht="30" hidden="false" customHeight="false" outlineLevel="0" collapsed="false">
      <c r="A98" s="40" t="n">
        <v>88</v>
      </c>
      <c r="B98" s="41" t="s">
        <v>210</v>
      </c>
      <c r="C98" s="49" t="n">
        <v>1188862</v>
      </c>
      <c r="D98" s="40" t="s">
        <v>112</v>
      </c>
      <c r="E98" s="51" t="s">
        <v>136</v>
      </c>
      <c r="F98" s="51" t="n">
        <f aca="false">[2]ПК!EN593</f>
        <v>0</v>
      </c>
      <c r="G98" s="51" t="n">
        <f aca="false">[2]ПК!EO593</f>
        <v>39</v>
      </c>
      <c r="H98" s="51" t="n">
        <f aca="false">[2]ПК!EP593</f>
        <v>39</v>
      </c>
      <c r="I98" s="51" t="n">
        <f aca="false">[2]ПК!EQ593</f>
        <v>24</v>
      </c>
      <c r="J98" s="51" t="n">
        <f aca="false">[2]ПК!ER593</f>
        <v>24</v>
      </c>
      <c r="K98" s="51" t="n">
        <f aca="false">[2]ПК!ES593</f>
        <v>24</v>
      </c>
      <c r="L98" s="51" t="n">
        <f aca="false">[2]ПК!ET593</f>
        <v>24</v>
      </c>
      <c r="M98" s="51" t="n">
        <f aca="false">[2]ПК!EU593</f>
        <v>24</v>
      </c>
      <c r="N98" s="51" t="n">
        <f aca="false">[2]ПК!EV593</f>
        <v>24</v>
      </c>
      <c r="O98" s="51" t="n">
        <f aca="false">[2]ПК!EW593</f>
        <v>24</v>
      </c>
      <c r="P98" s="51" t="n">
        <f aca="false">[2]ПК!EX593</f>
        <v>24</v>
      </c>
      <c r="Q98" s="51" t="n">
        <f aca="false">[2]ПК!EW593</f>
        <v>24</v>
      </c>
      <c r="R98" s="51" t="n">
        <f aca="false">[2]ПК!EX593</f>
        <v>24</v>
      </c>
      <c r="S98" s="51" t="n">
        <f aca="false">[2]ПК!EY593</f>
        <v>24</v>
      </c>
      <c r="T98" s="51" t="n">
        <f aca="false">[2]ПК!EZ593</f>
        <v>24</v>
      </c>
      <c r="U98" s="51" t="n">
        <f aca="false">[2]ПК!FA593</f>
        <v>24</v>
      </c>
      <c r="V98" s="51" t="n">
        <f aca="false">[2]ПК!FB593</f>
        <v>24</v>
      </c>
      <c r="W98" s="51" t="n">
        <f aca="false">[2]ПК!FC593</f>
        <v>24</v>
      </c>
      <c r="X98" s="51" t="n">
        <f aca="false">[2]ПК!FD593</f>
        <v>24</v>
      </c>
      <c r="Y98" s="51" t="n">
        <f aca="false">[2]ПК!FE593</f>
        <v>24</v>
      </c>
      <c r="Z98" s="51" t="n">
        <f aca="false">[2]ПК!FF593</f>
        <v>24</v>
      </c>
      <c r="AA98" s="51" t="n">
        <f aca="false">[2]ПК!FG593</f>
        <v>24</v>
      </c>
      <c r="AB98" s="51" t="n">
        <f aca="false">[2]ПК!FH593</f>
        <v>24</v>
      </c>
      <c r="AC98" s="52" t="n">
        <f aca="false">[2]ПК!BG593</f>
        <v>422</v>
      </c>
      <c r="AD98" s="52" t="n">
        <f aca="false">[2]ПК!BH593</f>
        <v>422</v>
      </c>
      <c r="AE98" s="52" t="n">
        <f aca="false">[2]ПК!BI593</f>
        <v>422</v>
      </c>
      <c r="AF98" s="52" t="n">
        <f aca="false">[2]ПК!BJ593</f>
        <v>422</v>
      </c>
      <c r="AG98" s="52" t="n">
        <f aca="false">[2]ПК!BK593</f>
        <v>422</v>
      </c>
      <c r="AH98" s="52" t="n">
        <f aca="false">[2]ПК!BL593</f>
        <v>422</v>
      </c>
      <c r="AI98" s="52" t="n">
        <f aca="false">[2]ПК!BM593</f>
        <v>422</v>
      </c>
      <c r="AJ98" s="52" t="n">
        <f aca="false">[2]ПК!BN593</f>
        <v>422</v>
      </c>
      <c r="AK98" s="52" t="n">
        <f aca="false">[2]ПК!BO593</f>
        <v>422</v>
      </c>
      <c r="AL98" s="52" t="n">
        <f aca="false">[2]ПК!BP593</f>
        <v>422</v>
      </c>
      <c r="AM98" s="52" t="n">
        <f aca="false">[2]ПК!BQ593</f>
        <v>422</v>
      </c>
      <c r="AN98" s="52" t="n">
        <f aca="false">[2]ПК!BR593</f>
        <v>422</v>
      </c>
      <c r="AO98" s="52" t="n">
        <f aca="false">[2]ПК!BS593</f>
        <v>422</v>
      </c>
      <c r="AP98" s="52" t="n">
        <f aca="false">[2]ПК!BT593</f>
        <v>422</v>
      </c>
      <c r="AQ98" s="52" t="n">
        <f aca="false">[2]ПК!BU593</f>
        <v>422</v>
      </c>
      <c r="AR98" s="52" t="n">
        <f aca="false">[2]ПК!BV593</f>
        <v>422</v>
      </c>
      <c r="AS98" s="52" t="n">
        <f aca="false">[2]ПК!BW593</f>
        <v>422</v>
      </c>
      <c r="AT98" s="52" t="n">
        <f aca="false">[2]ПК!BX593</f>
        <v>422</v>
      </c>
      <c r="AU98" s="52" t="n">
        <f aca="false">[2]ПК!BY593</f>
        <v>422</v>
      </c>
      <c r="AV98" s="52" t="n">
        <f aca="false">[2]ПК!BZ593</f>
        <v>422</v>
      </c>
      <c r="AW98" s="52" t="n">
        <f aca="false">[2]ПК!CA593</f>
        <v>422</v>
      </c>
      <c r="AX98" s="52" t="n">
        <f aca="false">[2]ПК!CB593</f>
        <v>422</v>
      </c>
      <c r="AY98" s="52" t="n">
        <f aca="false">[2]ПК!CC593</f>
        <v>422</v>
      </c>
      <c r="AZ98" s="52" t="n">
        <f aca="false">[2]ПК!CD593</f>
        <v>422</v>
      </c>
      <c r="BA98" s="52" t="n">
        <f aca="false">[2]ПК!CE593</f>
        <v>422</v>
      </c>
      <c r="BB98" s="52" t="n">
        <f aca="false">[2]ПК!CF593</f>
        <v>422</v>
      </c>
      <c r="BC98" s="52" t="n">
        <f aca="false">[2]ПК!CG593</f>
        <v>422</v>
      </c>
      <c r="BD98" s="52" t="n">
        <f aca="false">[2]ПК!CH593</f>
        <v>422</v>
      </c>
      <c r="BE98" s="52" t="n">
        <f aca="false">[2]ПК!CI593</f>
        <v>422</v>
      </c>
      <c r="BF98" s="52" t="n">
        <f aca="false">[2]ПК!CJ593</f>
        <v>422</v>
      </c>
      <c r="BG98" s="52" t="n">
        <f aca="false">[2]ПК!CK593</f>
        <v>422</v>
      </c>
      <c r="BH98" s="52" t="n">
        <f aca="false">[2]ПК!CL593</f>
        <v>422</v>
      </c>
      <c r="BI98" s="52" t="n">
        <f aca="false">[2]ПК!CM593</f>
        <v>422</v>
      </c>
      <c r="BJ98" s="52" t="n">
        <f aca="false">[2]ПК!CN593</f>
        <v>422</v>
      </c>
      <c r="BK98" s="52" t="n">
        <f aca="false">[2]ПК!CO593</f>
        <v>422</v>
      </c>
      <c r="BL98" s="52" t="n">
        <f aca="false">[2]ПК!CP593</f>
        <v>422</v>
      </c>
      <c r="BM98" s="52" t="n">
        <f aca="false">[2]ПК!CQ593</f>
        <v>422</v>
      </c>
      <c r="BN98" s="52" t="n">
        <f aca="false">[2]ПК!CR593</f>
        <v>422</v>
      </c>
      <c r="BO98" s="52" t="n">
        <f aca="false">[2]ПК!CS593</f>
        <v>422</v>
      </c>
      <c r="BP98" s="52" t="n">
        <f aca="false">[2]ПК!CT593</f>
        <v>422</v>
      </c>
      <c r="BQ98" s="52" t="n">
        <f aca="false">[2]ПК!CU593</f>
        <v>422</v>
      </c>
      <c r="BR98" s="52" t="n">
        <f aca="false">[2]ПК!CV593</f>
        <v>422</v>
      </c>
      <c r="BS98" s="52" t="n">
        <f aca="false">[2]ПК!CW593</f>
        <v>422</v>
      </c>
      <c r="BT98" s="52" t="n">
        <f aca="false">[2]ПК!CX593</f>
        <v>422</v>
      </c>
      <c r="BU98" s="52" t="n">
        <f aca="false">[2]ПК!CY593</f>
        <v>422</v>
      </c>
      <c r="BV98" s="52" t="n">
        <f aca="false">[2]ПК!DB593</f>
        <v>422</v>
      </c>
      <c r="BW98" s="52" t="n">
        <f aca="false">[2]ПК!DC593</f>
        <v>422</v>
      </c>
      <c r="BX98" s="52" t="n">
        <f aca="false">[2]ПК!DD593</f>
        <v>422</v>
      </c>
      <c r="BY98" s="52" t="n">
        <f aca="false">[2]ПК!DE593</f>
        <v>422</v>
      </c>
      <c r="BZ98" s="52" t="n">
        <f aca="false">[2]ПК!DF593</f>
        <v>422</v>
      </c>
      <c r="CA98" s="52" t="n">
        <f aca="false">[2]ПК!DG593</f>
        <v>422</v>
      </c>
      <c r="CB98" s="52" t="n">
        <f aca="false">[2]ПК!DH593</f>
        <v>422</v>
      </c>
      <c r="CC98" s="52" t="n">
        <f aca="false">[2]ПК!DI593</f>
        <v>422</v>
      </c>
      <c r="CD98" s="52" t="n">
        <f aca="false">[2]ПК!DJ593</f>
        <v>422</v>
      </c>
      <c r="CE98" s="52" t="n">
        <f aca="false">[2]ПК!DK593</f>
        <v>422</v>
      </c>
      <c r="CF98" s="52"/>
      <c r="CG98" s="52"/>
      <c r="CH98" s="52"/>
      <c r="CI98" s="52"/>
      <c r="CJ98" s="52" t="n">
        <f aca="false">[2]ПК!DL593</f>
        <v>422</v>
      </c>
      <c r="CK98" s="52" t="n">
        <f aca="false">[2]ПК!DM593</f>
        <v>422</v>
      </c>
      <c r="CL98" s="52" t="n">
        <f aca="false">[2]ПК!DN593</f>
        <v>248.8</v>
      </c>
      <c r="CM98" s="52" t="n">
        <f aca="false">[2]ПК!DO593</f>
        <v>248.8</v>
      </c>
      <c r="CN98" s="52" t="n">
        <f aca="false">[2]ПК!DP593</f>
        <v>422</v>
      </c>
      <c r="CO98" s="52" t="n">
        <f aca="false">[2]ПК!DQ593</f>
        <v>422</v>
      </c>
      <c r="CP98" s="52" t="n">
        <f aca="false">[2]ПК!DR593</f>
        <v>248.8</v>
      </c>
      <c r="CQ98" s="52" t="n">
        <f aca="false">[2]ПК!DS593</f>
        <v>248.8</v>
      </c>
      <c r="CR98" s="52" t="n">
        <f aca="false">[2]ПК!DT593</f>
        <v>248.8</v>
      </c>
      <c r="CS98" s="52" t="n">
        <f aca="false">[2]ПК!DU593</f>
        <v>248.8</v>
      </c>
      <c r="CT98" s="52" t="n">
        <f aca="false">[2]ПК!DV593</f>
        <v>248.8</v>
      </c>
      <c r="CU98" s="52" t="n">
        <f aca="false">[2]ПК!DW593</f>
        <v>248.8</v>
      </c>
      <c r="CV98" s="52" t="n">
        <f aca="false">[2]ПК!DX593</f>
        <v>248.8</v>
      </c>
      <c r="CW98" s="52" t="n">
        <f aca="false">[2]ПК!DY593</f>
        <v>248.8</v>
      </c>
      <c r="CX98" s="52" t="n">
        <f aca="false">[2]ПК!DZ593</f>
        <v>248.8</v>
      </c>
      <c r="CY98" s="52" t="n">
        <f aca="false">[2]ПК!EA593</f>
        <v>248.8</v>
      </c>
      <c r="CZ98" s="52" t="n">
        <f aca="false">[2]ПК!EB593</f>
        <v>248.8</v>
      </c>
      <c r="DA98" s="52" t="n">
        <f aca="false">[2]ПК!EC593</f>
        <v>248.8</v>
      </c>
      <c r="DB98" s="52" t="n">
        <f aca="false">[2]ПК!ED593</f>
        <v>248.8</v>
      </c>
      <c r="DC98" s="52" t="n">
        <f aca="false">[2]ПК!EE593</f>
        <v>248.8</v>
      </c>
      <c r="DD98" s="53" t="n">
        <f aca="false">[2]ПК!FI593</f>
        <v>83</v>
      </c>
      <c r="DE98" s="42" t="s">
        <v>211</v>
      </c>
      <c r="DF98" s="7" t="n">
        <v>1</v>
      </c>
    </row>
    <row r="99" customFormat="false" ht="15" hidden="false" customHeight="false" outlineLevel="0" collapsed="false">
      <c r="A99" s="40" t="n">
        <v>89</v>
      </c>
      <c r="B99" s="41" t="s">
        <v>212</v>
      </c>
      <c r="C99" s="49" t="n">
        <v>3115117</v>
      </c>
      <c r="D99" s="40" t="s">
        <v>112</v>
      </c>
      <c r="E99" s="51" t="s">
        <v>136</v>
      </c>
      <c r="F99" s="51" t="n">
        <f aca="false">[2]ПК!EN111</f>
        <v>0</v>
      </c>
      <c r="G99" s="51" t="n">
        <f aca="false">[2]ПК!EO111</f>
        <v>232</v>
      </c>
      <c r="H99" s="51" t="n">
        <f aca="false">[2]ПК!EP111</f>
        <v>232</v>
      </c>
      <c r="I99" s="51" t="n">
        <f aca="false">[2]ПК!EQ111</f>
        <v>232</v>
      </c>
      <c r="J99" s="51" t="n">
        <f aca="false">[2]ПК!ER111</f>
        <v>232</v>
      </c>
      <c r="K99" s="51" t="n">
        <f aca="false">[2]ПК!ES111</f>
        <v>232</v>
      </c>
      <c r="L99" s="51" t="n">
        <f aca="false">[2]ПК!ET111</f>
        <v>232</v>
      </c>
      <c r="M99" s="51" t="n">
        <f aca="false">[2]ПК!EU111</f>
        <v>232</v>
      </c>
      <c r="N99" s="51" t="n">
        <f aca="false">[2]ПК!EV111</f>
        <v>232</v>
      </c>
      <c r="O99" s="51" t="n">
        <f aca="false">[2]ПК!EW111</f>
        <v>232</v>
      </c>
      <c r="P99" s="51" t="n">
        <f aca="false">[2]ПК!EX111</f>
        <v>232</v>
      </c>
      <c r="Q99" s="51" t="n">
        <f aca="false">[2]ПК!EW111</f>
        <v>232</v>
      </c>
      <c r="R99" s="51" t="n">
        <f aca="false">[2]ПК!EX111</f>
        <v>232</v>
      </c>
      <c r="S99" s="51" t="n">
        <f aca="false">[2]ПК!EY111</f>
        <v>232</v>
      </c>
      <c r="T99" s="51" t="n">
        <f aca="false">[2]ПК!EZ111</f>
        <v>232</v>
      </c>
      <c r="U99" s="51" t="n">
        <f aca="false">[2]ПК!FA111</f>
        <v>232</v>
      </c>
      <c r="V99" s="51" t="n">
        <f aca="false">[2]ПК!FB111</f>
        <v>232</v>
      </c>
      <c r="W99" s="51" t="n">
        <f aca="false">[2]ПК!FC111</f>
        <v>232</v>
      </c>
      <c r="X99" s="51" t="n">
        <f aca="false">[2]ПК!FD111</f>
        <v>232</v>
      </c>
      <c r="Y99" s="51" t="n">
        <f aca="false">[2]ПК!FE111</f>
        <v>232</v>
      </c>
      <c r="Z99" s="51" t="n">
        <f aca="false">[2]ПК!FF111</f>
        <v>232</v>
      </c>
      <c r="AA99" s="40" t="n">
        <v>0</v>
      </c>
      <c r="AB99" s="40" t="n">
        <v>0</v>
      </c>
      <c r="AC99" s="52" t="n">
        <f aca="false">[2]ПК!BG111</f>
        <v>404.6</v>
      </c>
      <c r="AD99" s="52" t="n">
        <f aca="false">[2]ПК!BH111</f>
        <v>404.6</v>
      </c>
      <c r="AE99" s="52" t="n">
        <f aca="false">[2]ПК!BI111</f>
        <v>404.6</v>
      </c>
      <c r="AF99" s="52" t="n">
        <f aca="false">[2]ПК!BJ111</f>
        <v>404.6</v>
      </c>
      <c r="AG99" s="52" t="n">
        <f aca="false">[2]ПК!BK111</f>
        <v>404.6</v>
      </c>
      <c r="AH99" s="52" t="n">
        <f aca="false">[2]ПК!BL111</f>
        <v>404.6</v>
      </c>
      <c r="AI99" s="52" t="n">
        <f aca="false">[2]ПК!BM111</f>
        <v>404.6</v>
      </c>
      <c r="AJ99" s="52" t="n">
        <f aca="false">[2]ПК!BN111</f>
        <v>404.6</v>
      </c>
      <c r="AK99" s="52" t="n">
        <f aca="false">[2]ПК!BO111</f>
        <v>404.6</v>
      </c>
      <c r="AL99" s="52" t="n">
        <f aca="false">[2]ПК!BP111</f>
        <v>404.6</v>
      </c>
      <c r="AM99" s="52" t="n">
        <f aca="false">[2]ПК!BQ111</f>
        <v>404.6</v>
      </c>
      <c r="AN99" s="52" t="n">
        <f aca="false">[2]ПК!BR111</f>
        <v>404.6</v>
      </c>
      <c r="AO99" s="52" t="n">
        <f aca="false">[2]ПК!BS111</f>
        <v>404.6</v>
      </c>
      <c r="AP99" s="52" t="n">
        <f aca="false">[2]ПК!BT111</f>
        <v>404.6</v>
      </c>
      <c r="AQ99" s="52" t="n">
        <f aca="false">[2]ПК!BU111</f>
        <v>404.6</v>
      </c>
      <c r="AR99" s="52" t="n">
        <f aca="false">[2]ПК!BV111</f>
        <v>404.6</v>
      </c>
      <c r="AS99" s="52" t="n">
        <f aca="false">[2]ПК!BW111</f>
        <v>404.6</v>
      </c>
      <c r="AT99" s="52" t="n">
        <f aca="false">[2]ПК!BX111</f>
        <v>404.6</v>
      </c>
      <c r="AU99" s="52" t="n">
        <f aca="false">[2]ПК!BY111</f>
        <v>404.6</v>
      </c>
      <c r="AV99" s="52" t="n">
        <f aca="false">[2]ПК!BZ111</f>
        <v>404.6</v>
      </c>
      <c r="AW99" s="52" t="n">
        <f aca="false">[2]ПК!CA111</f>
        <v>404.6</v>
      </c>
      <c r="AX99" s="52" t="n">
        <f aca="false">[2]ПК!CB111</f>
        <v>404.6</v>
      </c>
      <c r="AY99" s="52" t="n">
        <f aca="false">[2]ПК!CC111</f>
        <v>404.6</v>
      </c>
      <c r="AZ99" s="52" t="n">
        <f aca="false">[2]ПК!CD111</f>
        <v>404.6</v>
      </c>
      <c r="BA99" s="52" t="n">
        <f aca="false">[2]ПК!CE111</f>
        <v>404.6</v>
      </c>
      <c r="BB99" s="52" t="n">
        <f aca="false">[2]ПК!CF111</f>
        <v>404.6</v>
      </c>
      <c r="BC99" s="52" t="n">
        <f aca="false">[2]ПК!CG111</f>
        <v>404.6</v>
      </c>
      <c r="BD99" s="52" t="n">
        <f aca="false">[2]ПК!CH111</f>
        <v>404.6</v>
      </c>
      <c r="BE99" s="52" t="n">
        <f aca="false">[2]ПК!CI111</f>
        <v>404.6</v>
      </c>
      <c r="BF99" s="52" t="n">
        <f aca="false">[2]ПК!CJ111</f>
        <v>404.6</v>
      </c>
      <c r="BG99" s="52" t="n">
        <f aca="false">[2]ПК!CK111</f>
        <v>404.6</v>
      </c>
      <c r="BH99" s="52" t="n">
        <f aca="false">[2]ПК!CL111</f>
        <v>404.6</v>
      </c>
      <c r="BI99" s="52" t="n">
        <f aca="false">[2]ПК!CM111</f>
        <v>404.6</v>
      </c>
      <c r="BJ99" s="52" t="n">
        <f aca="false">[2]ПК!CN111</f>
        <v>404.6</v>
      </c>
      <c r="BK99" s="52" t="n">
        <f aca="false">[2]ПК!CO111</f>
        <v>404.6</v>
      </c>
      <c r="BL99" s="52" t="n">
        <f aca="false">[2]ПК!CP111</f>
        <v>404.6</v>
      </c>
      <c r="BM99" s="52" t="n">
        <f aca="false">[2]ПК!CQ111</f>
        <v>404.6</v>
      </c>
      <c r="BN99" s="52" t="n">
        <f aca="false">[2]ПК!CR111</f>
        <v>404.6</v>
      </c>
      <c r="BO99" s="52" t="n">
        <f aca="false">[2]ПК!CS111</f>
        <v>404.6</v>
      </c>
      <c r="BP99" s="52" t="n">
        <f aca="false">[2]ПК!CT111</f>
        <v>404.6</v>
      </c>
      <c r="BQ99" s="52" t="n">
        <f aca="false">[2]ПК!CU111</f>
        <v>404.6</v>
      </c>
      <c r="BR99" s="52" t="n">
        <f aca="false">[2]ПК!CV111</f>
        <v>404.6</v>
      </c>
      <c r="BS99" s="52" t="n">
        <f aca="false">[2]ПК!CW111</f>
        <v>404.6</v>
      </c>
      <c r="BT99" s="52" t="n">
        <f aca="false">[2]ПК!CX111</f>
        <v>404.6</v>
      </c>
      <c r="BU99" s="52" t="n">
        <f aca="false">[2]ПК!CY111</f>
        <v>404.6</v>
      </c>
      <c r="BV99" s="52" t="n">
        <f aca="false">[2]ПК!DB111</f>
        <v>404.6</v>
      </c>
      <c r="BW99" s="52" t="n">
        <f aca="false">[2]ПК!DC111</f>
        <v>404.6</v>
      </c>
      <c r="BX99" s="52" t="n">
        <f aca="false">[2]ПК!DD111</f>
        <v>404.6</v>
      </c>
      <c r="BY99" s="52" t="n">
        <f aca="false">[2]ПК!DE111</f>
        <v>404.6</v>
      </c>
      <c r="BZ99" s="52" t="n">
        <f aca="false">[2]ПК!DF111</f>
        <v>404.6</v>
      </c>
      <c r="CA99" s="52" t="n">
        <f aca="false">[2]ПК!DG111</f>
        <v>404.6</v>
      </c>
      <c r="CB99" s="52" t="n">
        <f aca="false">[2]ПК!DH111</f>
        <v>404.6</v>
      </c>
      <c r="CC99" s="52" t="n">
        <f aca="false">[2]ПК!DI111</f>
        <v>404.6</v>
      </c>
      <c r="CD99" s="52" t="n">
        <f aca="false">[2]ПК!DJ111</f>
        <v>404.6</v>
      </c>
      <c r="CE99" s="52" t="n">
        <f aca="false">[2]ПК!DK111</f>
        <v>404.6</v>
      </c>
      <c r="CF99" s="52"/>
      <c r="CG99" s="52"/>
      <c r="CH99" s="52"/>
      <c r="CI99" s="52"/>
      <c r="CJ99" s="52" t="n">
        <f aca="false">[2]ПК!DL111</f>
        <v>404.6</v>
      </c>
      <c r="CK99" s="52" t="n">
        <f aca="false">[2]ПК!DM111</f>
        <v>404.6</v>
      </c>
      <c r="CL99" s="52" t="n">
        <f aca="false">[2]ПК!DN111</f>
        <v>404.6</v>
      </c>
      <c r="CM99" s="52" t="n">
        <f aca="false">[2]ПК!DO111</f>
        <v>404.6</v>
      </c>
      <c r="CN99" s="52" t="n">
        <f aca="false">[2]ПК!DP111</f>
        <v>404.6</v>
      </c>
      <c r="CO99" s="52" t="n">
        <f aca="false">[2]ПК!DQ111</f>
        <v>404.6</v>
      </c>
      <c r="CP99" s="52" t="n">
        <f aca="false">[2]ПК!DR111</f>
        <v>404.6</v>
      </c>
      <c r="CQ99" s="52" t="n">
        <f aca="false">[2]ПК!DS111</f>
        <v>404.6</v>
      </c>
      <c r="CR99" s="52" t="n">
        <f aca="false">[2]ПК!DT111</f>
        <v>404.6</v>
      </c>
      <c r="CS99" s="52" t="n">
        <f aca="false">[2]ПК!DU111</f>
        <v>404.6</v>
      </c>
      <c r="CT99" s="52" t="n">
        <f aca="false">[2]ПК!DV111</f>
        <v>404.6</v>
      </c>
      <c r="CU99" s="52" t="n">
        <f aca="false">[2]ПК!DW111</f>
        <v>404.6</v>
      </c>
      <c r="CV99" s="52" t="n">
        <f aca="false">[2]ПК!DX111</f>
        <v>404.6</v>
      </c>
      <c r="CW99" s="52" t="n">
        <f aca="false">[2]ПК!DY111</f>
        <v>404.6</v>
      </c>
      <c r="CX99" s="52" t="n">
        <f aca="false">[2]ПК!DZ111</f>
        <v>0</v>
      </c>
      <c r="CY99" s="52" t="n">
        <f aca="false">[2]ПК!EA111</f>
        <v>0</v>
      </c>
      <c r="CZ99" s="52" t="n">
        <f aca="false">[2]ПК!EB111</f>
        <v>0</v>
      </c>
      <c r="DA99" s="52" t="n">
        <f aca="false">[2]ПК!EC111</f>
        <v>0</v>
      </c>
      <c r="DB99" s="52" t="n">
        <f aca="false">[2]ПК!ED111</f>
        <v>0</v>
      </c>
      <c r="DC99" s="52" t="n">
        <f aca="false">[2]ПК!EE111</f>
        <v>0</v>
      </c>
      <c r="DD99" s="53"/>
      <c r="DE99" s="50"/>
      <c r="DF99" s="7" t="n">
        <v>1</v>
      </c>
    </row>
    <row r="100" customFormat="false" ht="45" hidden="false" customHeight="false" outlineLevel="0" collapsed="false">
      <c r="A100" s="40" t="n">
        <v>90</v>
      </c>
      <c r="B100" s="41" t="s">
        <v>213</v>
      </c>
      <c r="C100" s="49" t="n">
        <v>32535729</v>
      </c>
      <c r="D100" s="40" t="s">
        <v>112</v>
      </c>
      <c r="E100" s="51" t="s">
        <v>136</v>
      </c>
      <c r="F100" s="51" t="n">
        <f aca="false">[2]ПК!EN110</f>
        <v>0</v>
      </c>
      <c r="G100" s="51" t="n">
        <f aca="false">[2]ПК!EO110</f>
        <v>8</v>
      </c>
      <c r="H100" s="51" t="n">
        <f aca="false">[2]ПК!EP110</f>
        <v>8</v>
      </c>
      <c r="I100" s="51" t="n">
        <f aca="false">[2]ПК!EQ110</f>
        <v>8</v>
      </c>
      <c r="J100" s="51" t="n">
        <f aca="false">[2]ПК!ER110</f>
        <v>8</v>
      </c>
      <c r="K100" s="51" t="n">
        <f aca="false">[2]ПК!ES110</f>
        <v>8</v>
      </c>
      <c r="L100" s="51" t="n">
        <f aca="false">[2]ПК!ET110</f>
        <v>8</v>
      </c>
      <c r="M100" s="51" t="n">
        <f aca="false">[2]ПК!EU110</f>
        <v>8</v>
      </c>
      <c r="N100" s="51" t="n">
        <f aca="false">[2]ПК!EV110</f>
        <v>8</v>
      </c>
      <c r="O100" s="51" t="n">
        <f aca="false">[2]ПК!EW110</f>
        <v>8</v>
      </c>
      <c r="P100" s="51" t="n">
        <f aca="false">[2]ПК!EX110</f>
        <v>8</v>
      </c>
      <c r="Q100" s="51" t="n">
        <f aca="false">[2]ПК!EW110</f>
        <v>8</v>
      </c>
      <c r="R100" s="51" t="n">
        <f aca="false">[2]ПК!EX110</f>
        <v>8</v>
      </c>
      <c r="S100" s="51" t="n">
        <f aca="false">[2]ПК!EY110</f>
        <v>8</v>
      </c>
      <c r="T100" s="51" t="n">
        <f aca="false">[2]ПК!EZ110</f>
        <v>8</v>
      </c>
      <c r="U100" s="51" t="n">
        <f aca="false">[2]ПК!FA110</f>
        <v>8</v>
      </c>
      <c r="V100" s="51" t="n">
        <f aca="false">[2]ПК!FB110</f>
        <v>8</v>
      </c>
      <c r="W100" s="51" t="n">
        <f aca="false">[2]ПК!FC110</f>
        <v>8</v>
      </c>
      <c r="X100" s="51" t="n">
        <f aca="false">[2]ПК!FD110</f>
        <v>8</v>
      </c>
      <c r="Y100" s="51" t="n">
        <f aca="false">[2]ПК!FE110</f>
        <v>8</v>
      </c>
      <c r="Z100" s="51" t="n">
        <f aca="false">[2]ПК!FF110</f>
        <v>8</v>
      </c>
      <c r="AA100" s="51" t="n">
        <f aca="false">[2]ПК!FG110</f>
        <v>8</v>
      </c>
      <c r="AB100" s="51" t="n">
        <f aca="false">[2]ПК!FH110</f>
        <v>8</v>
      </c>
      <c r="AC100" s="52" t="n">
        <f aca="false">[2]ПК!BG110</f>
        <v>615.9</v>
      </c>
      <c r="AD100" s="52" t="n">
        <f aca="false">[2]ПК!BH110</f>
        <v>615.9</v>
      </c>
      <c r="AE100" s="52" t="n">
        <f aca="false">[2]ПК!BI110</f>
        <v>615.9</v>
      </c>
      <c r="AF100" s="52" t="n">
        <f aca="false">[2]ПК!BJ110</f>
        <v>615.9</v>
      </c>
      <c r="AG100" s="52" t="n">
        <f aca="false">[2]ПК!BK110</f>
        <v>615.9</v>
      </c>
      <c r="AH100" s="52" t="n">
        <f aca="false">[2]ПК!BL110</f>
        <v>615.9</v>
      </c>
      <c r="AI100" s="52" t="n">
        <f aca="false">[2]ПК!BM110</f>
        <v>615.9</v>
      </c>
      <c r="AJ100" s="52" t="n">
        <f aca="false">[2]ПК!BN110</f>
        <v>615.9</v>
      </c>
      <c r="AK100" s="52" t="n">
        <f aca="false">[2]ПК!BO110</f>
        <v>615.9</v>
      </c>
      <c r="AL100" s="52" t="n">
        <f aca="false">[2]ПК!BP110</f>
        <v>615.9</v>
      </c>
      <c r="AM100" s="52" t="n">
        <f aca="false">[2]ПК!BQ110</f>
        <v>615.9</v>
      </c>
      <c r="AN100" s="52" t="n">
        <f aca="false">[2]ПК!BR110</f>
        <v>615.9</v>
      </c>
      <c r="AO100" s="52" t="n">
        <f aca="false">[2]ПК!BS110</f>
        <v>615.9</v>
      </c>
      <c r="AP100" s="52" t="n">
        <f aca="false">[2]ПК!BT110</f>
        <v>615.9</v>
      </c>
      <c r="AQ100" s="52" t="n">
        <f aca="false">[2]ПК!BU110</f>
        <v>615.9</v>
      </c>
      <c r="AR100" s="52" t="n">
        <f aca="false">[2]ПК!BV110</f>
        <v>615.9</v>
      </c>
      <c r="AS100" s="52" t="n">
        <f aca="false">[2]ПК!BW110</f>
        <v>615.9</v>
      </c>
      <c r="AT100" s="52" t="n">
        <f aca="false">[2]ПК!BX110</f>
        <v>615.9</v>
      </c>
      <c r="AU100" s="52" t="n">
        <f aca="false">[2]ПК!BY110</f>
        <v>615.9</v>
      </c>
      <c r="AV100" s="52" t="n">
        <f aca="false">[2]ПК!BZ110</f>
        <v>615.9</v>
      </c>
      <c r="AW100" s="52" t="n">
        <f aca="false">[2]ПК!CA110</f>
        <v>615.9</v>
      </c>
      <c r="AX100" s="52" t="n">
        <f aca="false">[2]ПК!CB110</f>
        <v>615.9</v>
      </c>
      <c r="AY100" s="52" t="n">
        <f aca="false">[2]ПК!CC110</f>
        <v>615.9</v>
      </c>
      <c r="AZ100" s="52" t="n">
        <f aca="false">[2]ПК!CD110</f>
        <v>615.9</v>
      </c>
      <c r="BA100" s="52" t="n">
        <f aca="false">[2]ПК!CE110</f>
        <v>615.9</v>
      </c>
      <c r="BB100" s="52" t="n">
        <f aca="false">[2]ПК!CF110</f>
        <v>615.9</v>
      </c>
      <c r="BC100" s="52" t="n">
        <f aca="false">[2]ПК!CG110</f>
        <v>615.9</v>
      </c>
      <c r="BD100" s="52" t="n">
        <f aca="false">[2]ПК!CH110</f>
        <v>615.9</v>
      </c>
      <c r="BE100" s="52" t="n">
        <f aca="false">[2]ПК!CI110</f>
        <v>615.9</v>
      </c>
      <c r="BF100" s="52" t="n">
        <f aca="false">[2]ПК!CJ110</f>
        <v>615.9</v>
      </c>
      <c r="BG100" s="52" t="n">
        <f aca="false">[2]ПК!CK110</f>
        <v>615.9</v>
      </c>
      <c r="BH100" s="52" t="n">
        <f aca="false">[2]ПК!CL110</f>
        <v>615.9</v>
      </c>
      <c r="BI100" s="52" t="n">
        <f aca="false">[2]ПК!CM110</f>
        <v>615.9</v>
      </c>
      <c r="BJ100" s="52" t="n">
        <f aca="false">[2]ПК!CN110</f>
        <v>615.9</v>
      </c>
      <c r="BK100" s="52" t="n">
        <f aca="false">[2]ПК!CO110</f>
        <v>615.9</v>
      </c>
      <c r="BL100" s="52" t="n">
        <f aca="false">[2]ПК!CP110</f>
        <v>615.9</v>
      </c>
      <c r="BM100" s="52" t="n">
        <f aca="false">[2]ПК!CQ110</f>
        <v>615.9</v>
      </c>
      <c r="BN100" s="52" t="n">
        <f aca="false">[2]ПК!CR110</f>
        <v>615.9</v>
      </c>
      <c r="BO100" s="52" t="n">
        <f aca="false">[2]ПК!CS110</f>
        <v>615.9</v>
      </c>
      <c r="BP100" s="52" t="n">
        <f aca="false">[2]ПК!CT110</f>
        <v>615.9</v>
      </c>
      <c r="BQ100" s="52" t="n">
        <f aca="false">[2]ПК!CU110</f>
        <v>615.9</v>
      </c>
      <c r="BR100" s="52" t="n">
        <f aca="false">[2]ПК!CV110</f>
        <v>615.9</v>
      </c>
      <c r="BS100" s="52" t="n">
        <f aca="false">[2]ПК!CW110</f>
        <v>615.9</v>
      </c>
      <c r="BT100" s="52" t="n">
        <f aca="false">[2]ПК!CX110</f>
        <v>615.9</v>
      </c>
      <c r="BU100" s="52" t="n">
        <f aca="false">[2]ПК!CY110</f>
        <v>615.9</v>
      </c>
      <c r="BV100" s="52" t="n">
        <f aca="false">[2]ПК!DB110</f>
        <v>615.9</v>
      </c>
      <c r="BW100" s="52" t="n">
        <f aca="false">[2]ПК!DC110</f>
        <v>615.9</v>
      </c>
      <c r="BX100" s="52" t="n">
        <f aca="false">[2]ПК!DD110</f>
        <v>615.9</v>
      </c>
      <c r="BY100" s="52" t="n">
        <f aca="false">[2]ПК!DE110</f>
        <v>615.9</v>
      </c>
      <c r="BZ100" s="52" t="n">
        <f aca="false">[2]ПК!DF110</f>
        <v>615.9</v>
      </c>
      <c r="CA100" s="52" t="n">
        <f aca="false">[2]ПК!DG110</f>
        <v>615.9</v>
      </c>
      <c r="CB100" s="52" t="n">
        <f aca="false">[2]ПК!DH110</f>
        <v>615.9</v>
      </c>
      <c r="CC100" s="52" t="n">
        <f aca="false">[2]ПК!DI110</f>
        <v>615.9</v>
      </c>
      <c r="CD100" s="52" t="n">
        <f aca="false">[2]ПК!DJ110</f>
        <v>615.9</v>
      </c>
      <c r="CE100" s="52" t="n">
        <f aca="false">[2]ПК!DK110</f>
        <v>615.9</v>
      </c>
      <c r="CF100" s="52"/>
      <c r="CG100" s="52"/>
      <c r="CH100" s="52"/>
      <c r="CI100" s="52"/>
      <c r="CJ100" s="52" t="n">
        <f aca="false">[2]ПК!DL110</f>
        <v>615.9</v>
      </c>
      <c r="CK100" s="52" t="n">
        <f aca="false">[2]ПК!DM110</f>
        <v>615.9</v>
      </c>
      <c r="CL100" s="52" t="n">
        <f aca="false">[2]ПК!DN110</f>
        <v>615.9</v>
      </c>
      <c r="CM100" s="52" t="n">
        <f aca="false">[2]ПК!DO110</f>
        <v>615.9</v>
      </c>
      <c r="CN100" s="52" t="n">
        <f aca="false">[2]ПК!DP110</f>
        <v>615.9</v>
      </c>
      <c r="CO100" s="52" t="n">
        <f aca="false">[2]ПК!DQ110</f>
        <v>615.9</v>
      </c>
      <c r="CP100" s="52" t="n">
        <f aca="false">[2]ПК!DR110</f>
        <v>615.9</v>
      </c>
      <c r="CQ100" s="52" t="n">
        <f aca="false">[2]ПК!DS110</f>
        <v>615.9</v>
      </c>
      <c r="CR100" s="52" t="n">
        <f aca="false">[2]ПК!DT110</f>
        <v>615.9</v>
      </c>
      <c r="CS100" s="52" t="n">
        <f aca="false">[2]ПК!DU110</f>
        <v>615.9</v>
      </c>
      <c r="CT100" s="52" t="n">
        <f aca="false">[2]ПК!DV110</f>
        <v>615.9</v>
      </c>
      <c r="CU100" s="52" t="n">
        <f aca="false">[2]ПК!DW110</f>
        <v>615.9</v>
      </c>
      <c r="CV100" s="52" t="n">
        <f aca="false">[2]ПК!DX110</f>
        <v>615.9</v>
      </c>
      <c r="CW100" s="52" t="n">
        <f aca="false">[2]ПК!DY110</f>
        <v>615.9</v>
      </c>
      <c r="CX100" s="52" t="n">
        <f aca="false">[2]ПК!DZ110</f>
        <v>615.9</v>
      </c>
      <c r="CY100" s="52" t="n">
        <f aca="false">[2]ПК!EA110</f>
        <v>615.9</v>
      </c>
      <c r="CZ100" s="52" t="n">
        <f aca="false">[2]ПК!EB110</f>
        <v>615.9</v>
      </c>
      <c r="DA100" s="52" t="n">
        <f aca="false">[2]ПК!EC110</f>
        <v>615.9</v>
      </c>
      <c r="DB100" s="52" t="n">
        <f aca="false">[2]ПК!ED110</f>
        <v>615.9</v>
      </c>
      <c r="DC100" s="52" t="n">
        <f aca="false">[2]ПК!EE110</f>
        <v>615.9</v>
      </c>
      <c r="DD100" s="53" t="n">
        <f aca="false">[2]ПК!FI110</f>
        <v>55</v>
      </c>
      <c r="DE100" s="103" t="s">
        <v>214</v>
      </c>
      <c r="DF100" s="7" t="n">
        <v>1</v>
      </c>
    </row>
  </sheetData>
  <autoFilter ref="A8:DF100"/>
  <mergeCells count="44">
    <mergeCell ref="A1:DE1"/>
    <mergeCell ref="A2:DE2"/>
    <mergeCell ref="A3:DE3"/>
    <mergeCell ref="C4:C8"/>
    <mergeCell ref="D4:D5"/>
    <mergeCell ref="E4:E5"/>
    <mergeCell ref="F4:F5"/>
    <mergeCell ref="G4:AB5"/>
    <mergeCell ref="AQ4:BF5"/>
    <mergeCell ref="BG4:BV5"/>
    <mergeCell ref="CJ4:DC5"/>
    <mergeCell ref="DD4:DD8"/>
    <mergeCell ref="B6:B8"/>
    <mergeCell ref="DE6:DE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BX7:BY7"/>
    <mergeCell ref="BZ7:CA7"/>
    <mergeCell ref="CB7:CC7"/>
    <mergeCell ref="CD7:CE7"/>
    <mergeCell ref="CJ7:CK7"/>
    <mergeCell ref="CL7:CM7"/>
    <mergeCell ref="CN7:CO7"/>
    <mergeCell ref="CP7:CQ7"/>
    <mergeCell ref="CR7:CS7"/>
    <mergeCell ref="CT7:CU7"/>
    <mergeCell ref="CV7:CW7"/>
    <mergeCell ref="CX7:CY7"/>
    <mergeCell ref="CZ7:DA7"/>
    <mergeCell ref="DB7:DC7"/>
  </mergeCells>
  <printOptions headings="false" gridLines="false" gridLinesSet="true" horizontalCentered="false" verticalCentered="false"/>
  <pageMargins left="0.270138888888889" right="0.290277777777778"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8:02:48Z</dcterms:created>
  <dc:creator>Расторгуева</dc:creator>
  <dc:description/>
  <dc:language>en-US</dc:language>
  <cp:lastModifiedBy>Расторгуева</cp:lastModifiedBy>
  <dcterms:modified xsi:type="dcterms:W3CDTF">2020-06-22T11:33:35Z</dcterms:modified>
  <cp:revision>0</cp:revision>
  <dc:subject/>
  <dc:title/>
</cp:coreProperties>
</file>