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T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sobes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</xdr:colOff>
                <xdr:row>81</xdr:row>
                <xdr:rowOff>11</xdr:rowOff>
              </xdr:from>
              <xdr:to>
                <xdr:col>14</xdr:col>
                <xdr:colOff>0</xdr:colOff>
                <xdr:row>87</xdr:row>
                <xdr:rowOff>3</xdr:rowOff>
              </xdr:to>
            </anchor>
          </commentPr>
        </mc:Choice>
        <mc:Fallback/>
      </mc:AlternateContent>
    </comment>
    <comment ref="N3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sobes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9</xdr:colOff>
                <xdr:row>14</xdr:row>
                <xdr:rowOff>7</xdr:rowOff>
              </xdr:from>
              <xdr:to>
                <xdr:col>15</xdr:col>
                <xdr:colOff>10</xdr:colOff>
                <xdr:row>15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6" uniqueCount="113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  Рівненській області </t>
  </si>
  <si>
    <t xml:space="preserve">(назва регіону)</t>
  </si>
  <si>
    <t xml:space="preserve">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(тис.грн.)</t>
  </si>
  <si>
    <r>
      <rPr>
        <b val="true"/>
        <sz val="1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01.01.2020</t>
  </si>
  <si>
    <t xml:space="preserve">у т.ч. звільнених</t>
  </si>
  <si>
    <t xml:space="preserve">01.05.2020</t>
  </si>
  <si>
    <t xml:space="preserve">01.06.2020</t>
  </si>
  <si>
    <t xml:space="preserve">у т.ч. перед звільненими</t>
  </si>
  <si>
    <t xml:space="preserve">Кількість  підприємств ВСЬОГО:</t>
  </si>
  <si>
    <t xml:space="preserve">Сума заборгованості ВСЬОГО:</t>
  </si>
  <si>
    <t xml:space="preserve">1.</t>
  </si>
  <si>
    <t xml:space="preserve">Державне підприємство "Рівненський автомобільний ремонтний завод"</t>
  </si>
  <si>
    <t xml:space="preserve">08276316</t>
  </si>
  <si>
    <t xml:space="preserve">державна</t>
  </si>
  <si>
    <t xml:space="preserve">активні</t>
  </si>
  <si>
    <t xml:space="preserve">Важкий фінансовий стан, відсутність державного замовлення на виконання робіт, відсутність коштів на рахунках, дебіторська заборгованість за виконані роботи державних установ та приватних підприємств.</t>
  </si>
  <si>
    <t xml:space="preserve">3.</t>
  </si>
  <si>
    <t xml:space="preserve">Комунальне підприємство "Рівнекниги" Рівненської обласної ради</t>
  </si>
  <si>
    <t xml:space="preserve">2471175</t>
  </si>
  <si>
    <t xml:space="preserve">комунальна</t>
  </si>
  <si>
    <t xml:space="preserve">Призупинення діяльності підприємства у зв'язку з запровадженням карантинних заходів</t>
  </si>
  <si>
    <t xml:space="preserve">2.</t>
  </si>
  <si>
    <t xml:space="preserve">Житлово-комунальне підприємство "Покровське"</t>
  </si>
  <si>
    <t xml:space="preserve">31479172</t>
  </si>
  <si>
    <t xml:space="preserve">Реформування ЖКГ. Державною виконавчою службою відкрито виконавче провадження, заблоковані рахунки.  </t>
  </si>
  <si>
    <t xml:space="preserve">Філія Рівненський державний навчально-курсовий комбінат</t>
  </si>
  <si>
    <t xml:space="preserve">38758107</t>
  </si>
  <si>
    <t xml:space="preserve">інша</t>
  </si>
  <si>
    <t xml:space="preserve">4.</t>
  </si>
  <si>
    <t xml:space="preserve">Приватне акціонерне товариство "Речовий ринок" </t>
  </si>
  <si>
    <t xml:space="preserve">23306167</t>
  </si>
  <si>
    <t xml:space="preserve">5.</t>
  </si>
  <si>
    <t xml:space="preserve">Комунальне підприємство «Рівнекнига» Рівненської обласної ради </t>
  </si>
  <si>
    <t xml:space="preserve">комунальна </t>
  </si>
  <si>
    <t xml:space="preserve">Призупинення діяльності підприємства у звязку з запровадженням карантинних заходів</t>
  </si>
  <si>
    <t xml:space="preserve">6.</t>
  </si>
  <si>
    <t xml:space="preserve">Товариство з обмеженою відповідальністю "Рівне Дім Сервіс"</t>
  </si>
  <si>
    <t xml:space="preserve">Заблоковані рахунки</t>
  </si>
  <si>
    <t xml:space="preserve">Обласне комунальне підприємство "Міжнародний аеропорт Рівне"</t>
  </si>
  <si>
    <t xml:space="preserve">Заборгованість погашена</t>
  </si>
  <si>
    <t xml:space="preserve">9.</t>
  </si>
  <si>
    <t xml:space="preserve">Дочірнє підприємство "Рівненський облавтодор" відкритого акціонерного товариства "Державної акціонерної компанії "Автомобільні дороги України"</t>
  </si>
  <si>
    <t xml:space="preserve">Філія «Рівненський райавтодор» дочірнього підприємства «Рівненський облавтодор» публічного акціонерного товариства «Державної акціонерної компанії «Автомобільні дороги України»</t>
  </si>
  <si>
    <t xml:space="preserve">10.</t>
  </si>
  <si>
    <t xml:space="preserve">Філія «Рівненська дорожньо -експлуатаційна дільниця » дочірнього підприємства «Рівненський облавтодор» відкритого акціонерного товариства «Державної акціонерної компанії «Автомобільні дороги України»</t>
  </si>
  <si>
    <t xml:space="preserve">26206466</t>
  </si>
  <si>
    <t xml:space="preserve">Недостатність обігових коштів</t>
  </si>
  <si>
    <t xml:space="preserve">11.</t>
  </si>
  <si>
    <t xml:space="preserve">Філія "Колоденська дорожньо-експлуатаційна дільниця" дочірнього підприємства "Рівненський облавтодор" відкритого акціонерного товариства "Державної акціонерної компанії "Автомобільні дороги України"</t>
  </si>
  <si>
    <t xml:space="preserve">33723787</t>
  </si>
  <si>
    <t xml:space="preserve">Філія "Березнівський райавтодор" Державного підприємства "Рівненський облавтодор"</t>
  </si>
  <si>
    <t xml:space="preserve">Філія "Володимирецький райавтодор" Державного підприємства "Рівненський облавтодор"</t>
  </si>
  <si>
    <t xml:space="preserve">12.</t>
  </si>
  <si>
    <t xml:space="preserve">Філія "Гощанський райавтодор" Державного підприємства "Рівненський облавтодор"</t>
  </si>
  <si>
    <t xml:space="preserve">Філія "Дубровицький райавтодор" Державного підприємства "Рівненський облавтодор"</t>
  </si>
  <si>
    <t xml:space="preserve">13.</t>
  </si>
  <si>
    <t xml:space="preserve">Філія "Дубенська дрожньо-експлуатаційна дільниця державного підприємства "Рівненський облавтодор"</t>
  </si>
  <si>
    <t xml:space="preserve">7.</t>
  </si>
  <si>
    <t xml:space="preserve">ТзОВ "Кузнецовське АТП-15637"</t>
  </si>
  <si>
    <t xml:space="preserve">8.</t>
  </si>
  <si>
    <t xml:space="preserve">Приватне підприємство "Укрформа"</t>
  </si>
  <si>
    <t xml:space="preserve">Утворили заборгованість станом на 01.05.2020. Причини заборгованості - відсутність замовлень.</t>
  </si>
  <si>
    <t xml:space="preserve">ПАТ "Мирогощанський аграрій" Дубенського району</t>
  </si>
  <si>
    <t xml:space="preserve">Зарічненське управління водного господарства</t>
  </si>
  <si>
    <t xml:space="preserve">03331022</t>
  </si>
  <si>
    <t xml:space="preserve">ФГ "Вікторія " Зарічненський район</t>
  </si>
  <si>
    <t xml:space="preserve">15.</t>
  </si>
  <si>
    <t xml:space="preserve">Філія "Корецький райавтодор"Державного підприємства "Рівненський облавтодор"</t>
  </si>
  <si>
    <t xml:space="preserve">ТОВ "Костопіль міськшляхбуд"</t>
  </si>
  <si>
    <t xml:space="preserve">16.</t>
  </si>
  <si>
    <t xml:space="preserve">Філія "Костопільський райавтодор" Державного підприємства "Рівненський облавтодор"</t>
  </si>
  <si>
    <t xml:space="preserve">17.</t>
  </si>
  <si>
    <t xml:space="preserve">Філія "Млинівський райавтодор"  Державного підприємства "Рівненський облавтодор"</t>
  </si>
  <si>
    <t xml:space="preserve">Філія "Острозький райавтодор" Державного підприємства "Рівненський облавтодор"</t>
  </si>
  <si>
    <t xml:space="preserve">Філія "Радивилівський райавтодор" Державного підприємства "Рівненський облавтодор"</t>
  </si>
  <si>
    <t xml:space="preserve">Філія " Рокитнівський райавтодор" Державного підприємства "Рівненський облавтодор"</t>
  </si>
  <si>
    <t xml:space="preserve">Філія " Сарненський райавтодор" ДП "Рівненський облавтодор"</t>
  </si>
  <si>
    <t xml:space="preserve">Філія "Любомирський асфальтобетонний завод" Державного підприємства "Рівненський облавтодор" </t>
  </si>
  <si>
    <t xml:space="preserve">Товариство з обмеженою відповідальністю "Полісся-Агро-Русурс" </t>
  </si>
  <si>
    <t xml:space="preserve">ПАТ "Нові виміри"</t>
  </si>
  <si>
    <t xml:space="preserve">-</t>
  </si>
  <si>
    <t xml:space="preserve">Приватне акціонерне товариство "Рівнеліфт"</t>
  </si>
  <si>
    <t xml:space="preserve">ТОВ "Завод продовольчих товарів - Універсалпрод"</t>
  </si>
  <si>
    <t xml:space="preserve">Товариство з обмеженою відповідальністю "Радуга"</t>
  </si>
  <si>
    <t xml:space="preserve">ТОВ "Майстер Вуд"</t>
  </si>
  <si>
    <t xml:space="preserve">Відсутність обігових коштів </t>
  </si>
  <si>
    <t xml:space="preserve">Дочірнє підприємство державного підприємства вирбничого зв'язку нафтопродуктозабезпечуючої системи - Рівненський цех електрозв'язку</t>
  </si>
  <si>
    <t xml:space="preserve">ПСП "Волинь"</t>
  </si>
  <si>
    <t xml:space="preserve">Відділ культури і туризму Рівненської РДА (апарат)</t>
  </si>
  <si>
    <t xml:space="preserve">Дочірнє підприємство "Укрбурштин" ПАТ "Державна акціонерна компанія "Українські поліметали"</t>
  </si>
  <si>
    <t xml:space="preserve">ПАТ "Технопривод"</t>
  </si>
  <si>
    <t xml:space="preserve">банкрути</t>
  </si>
  <si>
    <t xml:space="preserve">Приватне підприєсмтво "УкрАгроЗахід"</t>
  </si>
  <si>
    <t xml:space="preserve">Товариство з обмеженою відповідальністю «Торговий дім "Влас"</t>
  </si>
  <si>
    <t xml:space="preserve">Закрите акціонерне товариство "Рівненський ливарний завод"</t>
  </si>
  <si>
    <t xml:space="preserve">Підприємство ліквідоване.</t>
  </si>
  <si>
    <t xml:space="preserve">Товариство з обмеженою відповідальністю "Карат"</t>
  </si>
  <si>
    <t xml:space="preserve">Відкрите акціонерне товариство "Бистрицька сільськогосподарська машинно-технологічна станція" </t>
  </si>
  <si>
    <t xml:space="preserve">Товариство з обмеженою відповідальністю фірма "РВК"</t>
  </si>
  <si>
    <t xml:space="preserve">Проводиться ліквідаційна процедура</t>
  </si>
  <si>
    <t xml:space="preserve">Товариство з обмеженою відповідальністю "Земкомерц"</t>
  </si>
  <si>
    <t xml:space="preserve">ТзОВ "Укртехнофос"</t>
  </si>
  <si>
    <t xml:space="preserve">ПП "Укр Агро Захід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dd\.mm\.yyyy;@"/>
    <numFmt numFmtId="168" formatCode="0.0"/>
    <numFmt numFmtId="169" formatCode="#,##0"/>
    <numFmt numFmtId="170" formatCode="#,##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</font>
    <font>
      <sz val="9"/>
      <color rgb="FF333333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CF305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2" borderId="3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8" fillId="0" borderId="3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3" xfId="3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2" borderId="3" xfId="3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11" borderId="3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11" borderId="3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3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2" borderId="6" xfId="3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7" fillId="2" borderId="3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7" fillId="0" borderId="3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3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3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3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3" xfId="38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_Лист1" xfId="38"/>
    <cellStyle name="Обычный_Лист1_1" xfId="39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4.41"/>
    <col collapsed="false" customWidth="true" hidden="false" outlineLevel="0" max="3" min="3" style="2" width="9.41"/>
    <col collapsed="false" customWidth="true" hidden="false" outlineLevel="0" max="4" min="4" style="2" width="10.13"/>
    <col collapsed="false" customWidth="true" hidden="false" outlineLevel="0" max="5" min="5" style="2" width="10.85"/>
    <col collapsed="false" customWidth="true" hidden="false" outlineLevel="0" max="6" min="6" style="2" width="11.56"/>
    <col collapsed="false" customWidth="true" hidden="false" outlineLevel="0" max="8" min="7" style="2" width="4.85"/>
    <col collapsed="false" customWidth="true" hidden="false" outlineLevel="0" max="9" min="9" style="3" width="4.99"/>
    <col collapsed="false" customWidth="true" hidden="false" outlineLevel="0" max="10" min="10" style="2" width="6.13"/>
    <col collapsed="false" customWidth="true" hidden="false" outlineLevel="0" max="11" min="11" style="3" width="6.13"/>
    <col collapsed="false" customWidth="true" hidden="false" outlineLevel="0" max="12" min="12" style="2" width="7.7"/>
    <col collapsed="false" customWidth="true" hidden="false" outlineLevel="0" max="13" min="13" style="2" width="7.99"/>
    <col collapsed="false" customWidth="true" hidden="false" outlineLevel="0" max="14" min="14" style="3" width="6.7"/>
    <col collapsed="false" customWidth="true" hidden="false" outlineLevel="0" max="15" min="15" style="1" width="8.41"/>
    <col collapsed="false" customWidth="true" hidden="false" outlineLevel="0" max="16" min="16" style="4" width="7.56"/>
    <col collapsed="false" customWidth="true" hidden="false" outlineLevel="0" max="17" min="17" style="1" width="8.99"/>
    <col collapsed="false" customWidth="true" hidden="false" outlineLevel="0" max="18" min="18" style="1" width="9.28"/>
    <col collapsed="false" customWidth="true" hidden="false" outlineLevel="0" max="19" min="19" style="5" width="29.85"/>
    <col collapsed="false" customWidth="true" hidden="false" outlineLevel="0" max="20" min="20" style="0" width="0.28"/>
  </cols>
  <sheetData>
    <row r="1" customFormat="fals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customFormat="false" ht="24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17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customFormat="false" ht="16.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13.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s="15" customFormat="true" ht="57.75" hidden="false" customHeight="true" outlineLevel="0" collapsed="false">
      <c r="A6" s="11"/>
      <c r="B6" s="12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/>
      <c r="I6" s="12"/>
      <c r="J6" s="12"/>
      <c r="K6" s="12"/>
      <c r="L6" s="12" t="s">
        <v>10</v>
      </c>
      <c r="M6" s="12"/>
      <c r="N6" s="12"/>
      <c r="O6" s="12"/>
      <c r="P6" s="12"/>
      <c r="Q6" s="12"/>
      <c r="R6" s="13" t="s">
        <v>11</v>
      </c>
      <c r="S6" s="13" t="s">
        <v>12</v>
      </c>
      <c r="T6" s="14"/>
    </row>
    <row r="7" s="15" customFormat="true" ht="117.75" hidden="false" customHeight="true" outlineLevel="0" collapsed="false">
      <c r="A7" s="11"/>
      <c r="B7" s="12"/>
      <c r="C7" s="12"/>
      <c r="D7" s="12"/>
      <c r="E7" s="12"/>
      <c r="F7" s="12"/>
      <c r="G7" s="16" t="s">
        <v>13</v>
      </c>
      <c r="H7" s="16" t="s">
        <v>14</v>
      </c>
      <c r="I7" s="17" t="s">
        <v>15</v>
      </c>
      <c r="J7" s="16" t="s">
        <v>14</v>
      </c>
      <c r="K7" s="17" t="s">
        <v>16</v>
      </c>
      <c r="L7" s="18" t="n">
        <v>43831</v>
      </c>
      <c r="M7" s="16" t="s">
        <v>17</v>
      </c>
      <c r="N7" s="17" t="s">
        <v>15</v>
      </c>
      <c r="O7" s="16" t="s">
        <v>17</v>
      </c>
      <c r="P7" s="17" t="s">
        <v>16</v>
      </c>
      <c r="Q7" s="16" t="s">
        <v>17</v>
      </c>
      <c r="R7" s="13"/>
      <c r="S7" s="13"/>
      <c r="T7" s="14"/>
    </row>
    <row r="8" s="15" customFormat="true" ht="15" hidden="false" customHeight="true" outlineLevel="0" collapsed="false">
      <c r="A8" s="19" t="n">
        <v>1</v>
      </c>
      <c r="B8" s="19" t="n">
        <v>2</v>
      </c>
      <c r="C8" s="19" t="n">
        <v>3</v>
      </c>
      <c r="D8" s="19" t="n">
        <v>4</v>
      </c>
      <c r="E8" s="19" t="n">
        <v>5</v>
      </c>
      <c r="F8" s="19" t="n">
        <v>6</v>
      </c>
      <c r="G8" s="20" t="n">
        <v>7</v>
      </c>
      <c r="H8" s="20" t="n">
        <v>8</v>
      </c>
      <c r="I8" s="20" t="n">
        <v>9</v>
      </c>
      <c r="J8" s="20" t="n">
        <v>10</v>
      </c>
      <c r="K8" s="20" t="n">
        <v>11</v>
      </c>
      <c r="L8" s="21" t="n">
        <v>13</v>
      </c>
      <c r="M8" s="20" t="n">
        <v>17</v>
      </c>
      <c r="N8" s="20" t="n">
        <v>15</v>
      </c>
      <c r="O8" s="20" t="n">
        <v>16</v>
      </c>
      <c r="P8" s="20" t="n">
        <v>17</v>
      </c>
      <c r="Q8" s="20" t="n">
        <v>18</v>
      </c>
      <c r="R8" s="20" t="n">
        <v>19</v>
      </c>
      <c r="S8" s="21" t="n">
        <v>20</v>
      </c>
      <c r="T8" s="14"/>
    </row>
    <row r="9" s="15" customFormat="true" ht="19.5" hidden="false" customHeight="true" outlineLevel="0" collapsed="false">
      <c r="A9" s="11"/>
      <c r="B9" s="22" t="s">
        <v>18</v>
      </c>
      <c r="C9" s="23"/>
      <c r="D9" s="23"/>
      <c r="E9" s="23"/>
      <c r="F9" s="12"/>
      <c r="G9" s="12"/>
      <c r="H9" s="12"/>
      <c r="I9" s="12"/>
      <c r="J9" s="12"/>
      <c r="K9" s="12"/>
      <c r="L9" s="12" t="n">
        <v>5</v>
      </c>
      <c r="M9" s="12"/>
      <c r="N9" s="12" t="n">
        <v>11</v>
      </c>
      <c r="O9" s="12"/>
      <c r="P9" s="12" t="n">
        <v>9</v>
      </c>
      <c r="Q9" s="12"/>
      <c r="R9" s="12"/>
      <c r="S9" s="24"/>
      <c r="T9" s="25"/>
    </row>
    <row r="10" s="15" customFormat="true" ht="26.25" hidden="false" customHeight="true" outlineLevel="0" collapsed="false">
      <c r="A10" s="11"/>
      <c r="B10" s="22" t="s">
        <v>19</v>
      </c>
      <c r="C10" s="23"/>
      <c r="D10" s="23"/>
      <c r="E10" s="23"/>
      <c r="F10" s="12" t="n">
        <f aca="false">F11+F17+F18+F30+F31+F32+F58+F59+F60</f>
        <v>554</v>
      </c>
      <c r="G10" s="12" t="n">
        <f aca="false">G11+G17+G18+G30+G31+G32+G58+G59+G60</f>
        <v>89</v>
      </c>
      <c r="H10" s="12" t="n">
        <f aca="false">H11+H17+H18+H30+H31+H32+H58+H59+H60</f>
        <v>35</v>
      </c>
      <c r="I10" s="12" t="n">
        <f aca="false">I11+I17+I18+I30+I31+I32+I58+I59+I60</f>
        <v>213</v>
      </c>
      <c r="J10" s="12" t="n">
        <f aca="false">J11+J17+J18+J30+J31+J32+J58+J59+J60</f>
        <v>81</v>
      </c>
      <c r="K10" s="12" t="n">
        <f aca="false">K11+K17+K18+K30+K31+K32+K58+K59+K60</f>
        <v>153</v>
      </c>
      <c r="L10" s="26" t="n">
        <f aca="false">L11+L17+L30+L31+L32+L58+L59+L60</f>
        <v>4442.7</v>
      </c>
      <c r="M10" s="26" t="n">
        <f aca="false">M11+M17+M30+M31+M32+M58+M59+M60</f>
        <v>990.5</v>
      </c>
      <c r="N10" s="26" t="n">
        <f aca="false">N11+N12+N13+N14+N15+N16+N17+N28+N29+N30+N31+N32+N58+N59+N60</f>
        <v>7337.4</v>
      </c>
      <c r="O10" s="26" t="n">
        <f aca="false">O11+O12+O13+O14+O15+O17+O30+O31+O32+O58+O59+O60</f>
        <v>2410.7</v>
      </c>
      <c r="P10" s="26" t="n">
        <f aca="false">SUM(P11:P60)</f>
        <v>6589.1</v>
      </c>
      <c r="Q10" s="26" t="n">
        <f aca="false">Q11+Q12+Q13+Q14+Q15+Q17+Q30+Q31+Q32+Q58+Q59+Q60</f>
        <v>1791.4</v>
      </c>
      <c r="R10" s="27"/>
      <c r="S10" s="28"/>
      <c r="T10" s="25"/>
    </row>
    <row r="11" customFormat="false" ht="71.25" hidden="false" customHeight="true" outlineLevel="0" collapsed="false">
      <c r="A11" s="29" t="s">
        <v>20</v>
      </c>
      <c r="B11" s="30" t="s">
        <v>21</v>
      </c>
      <c r="C11" s="31" t="s">
        <v>22</v>
      </c>
      <c r="D11" s="32" t="s">
        <v>23</v>
      </c>
      <c r="E11" s="32" t="s">
        <v>24</v>
      </c>
      <c r="F11" s="33" t="n">
        <v>53</v>
      </c>
      <c r="G11" s="33" t="n">
        <v>66</v>
      </c>
      <c r="H11" s="33" t="n">
        <v>12</v>
      </c>
      <c r="I11" s="34" t="n">
        <v>66</v>
      </c>
      <c r="J11" s="33" t="n">
        <v>13</v>
      </c>
      <c r="K11" s="34" t="n">
        <v>66</v>
      </c>
      <c r="L11" s="35" t="n">
        <v>3883</v>
      </c>
      <c r="M11" s="33" t="n">
        <v>484.8</v>
      </c>
      <c r="N11" s="36" t="n">
        <v>4502</v>
      </c>
      <c r="O11" s="33" t="n">
        <v>484.8</v>
      </c>
      <c r="P11" s="37" t="n">
        <v>4502</v>
      </c>
      <c r="Q11" s="33" t="n">
        <v>484.8</v>
      </c>
      <c r="R11" s="38" t="n">
        <v>16</v>
      </c>
      <c r="S11" s="39" t="s">
        <v>25</v>
      </c>
      <c r="T11" s="40"/>
      <c r="U11" s="41"/>
    </row>
    <row r="12" customFormat="false" ht="38.25" hidden="true" customHeight="true" outlineLevel="0" collapsed="false">
      <c r="A12" s="29" t="s">
        <v>26</v>
      </c>
      <c r="B12" s="30" t="s">
        <v>27</v>
      </c>
      <c r="C12" s="31" t="s">
        <v>28</v>
      </c>
      <c r="D12" s="32" t="s">
        <v>29</v>
      </c>
      <c r="E12" s="32" t="s">
        <v>24</v>
      </c>
      <c r="F12" s="33" t="n">
        <v>41</v>
      </c>
      <c r="G12" s="33" t="n">
        <v>0</v>
      </c>
      <c r="H12" s="33" t="n">
        <v>0</v>
      </c>
      <c r="I12" s="34" t="n">
        <v>22</v>
      </c>
      <c r="J12" s="33" t="n">
        <v>0</v>
      </c>
      <c r="K12" s="34" t="n">
        <v>0</v>
      </c>
      <c r="L12" s="35" t="n">
        <v>0</v>
      </c>
      <c r="M12" s="33" t="n">
        <v>0</v>
      </c>
      <c r="N12" s="36" t="n">
        <v>0</v>
      </c>
      <c r="O12" s="33" t="n">
        <v>0</v>
      </c>
      <c r="P12" s="37" t="n">
        <v>0</v>
      </c>
      <c r="Q12" s="33" t="n">
        <v>0</v>
      </c>
      <c r="R12" s="38" t="n">
        <v>1</v>
      </c>
      <c r="S12" s="39" t="s">
        <v>30</v>
      </c>
      <c r="T12" s="40"/>
      <c r="U12" s="41"/>
    </row>
    <row r="13" customFormat="false" ht="51" hidden="false" customHeight="true" outlineLevel="0" collapsed="false">
      <c r="A13" s="29" t="s">
        <v>31</v>
      </c>
      <c r="B13" s="30" t="s">
        <v>32</v>
      </c>
      <c r="C13" s="31" t="s">
        <v>33</v>
      </c>
      <c r="D13" s="32" t="s">
        <v>29</v>
      </c>
      <c r="E13" s="32" t="s">
        <v>24</v>
      </c>
      <c r="F13" s="33" t="n">
        <v>3</v>
      </c>
      <c r="G13" s="33" t="n">
        <v>0</v>
      </c>
      <c r="H13" s="33" t="n">
        <v>0</v>
      </c>
      <c r="I13" s="34" t="n">
        <v>30</v>
      </c>
      <c r="J13" s="33" t="n">
        <v>27</v>
      </c>
      <c r="K13" s="34" t="n">
        <v>30</v>
      </c>
      <c r="L13" s="35" t="n">
        <v>0</v>
      </c>
      <c r="M13" s="33" t="n">
        <v>0</v>
      </c>
      <c r="N13" s="36" t="n">
        <v>499.1</v>
      </c>
      <c r="O13" s="33" t="n">
        <v>471.9</v>
      </c>
      <c r="P13" s="37" t="n">
        <v>460.6</v>
      </c>
      <c r="Q13" s="33" t="n">
        <v>305.9</v>
      </c>
      <c r="R13" s="38" t="n">
        <v>4</v>
      </c>
      <c r="S13" s="39" t="s">
        <v>34</v>
      </c>
      <c r="T13" s="40"/>
      <c r="U13" s="41"/>
    </row>
    <row r="14" customFormat="false" ht="37.5" hidden="false" customHeight="true" outlineLevel="0" collapsed="false">
      <c r="A14" s="29" t="s">
        <v>26</v>
      </c>
      <c r="B14" s="30" t="s">
        <v>35</v>
      </c>
      <c r="C14" s="31" t="s">
        <v>36</v>
      </c>
      <c r="D14" s="32" t="s">
        <v>37</v>
      </c>
      <c r="E14" s="32" t="s">
        <v>24</v>
      </c>
      <c r="F14" s="33" t="n">
        <v>75</v>
      </c>
      <c r="G14" s="33" t="n">
        <v>0</v>
      </c>
      <c r="H14" s="33" t="n">
        <v>0</v>
      </c>
      <c r="I14" s="34" t="n">
        <v>75</v>
      </c>
      <c r="J14" s="33" t="n">
        <v>0</v>
      </c>
      <c r="K14" s="34" t="n">
        <v>75</v>
      </c>
      <c r="L14" s="35" t="n">
        <v>0</v>
      </c>
      <c r="M14" s="33" t="n">
        <v>0</v>
      </c>
      <c r="N14" s="36" t="n">
        <v>504</v>
      </c>
      <c r="O14" s="33" t="n">
        <v>0</v>
      </c>
      <c r="P14" s="37" t="n">
        <v>325</v>
      </c>
      <c r="Q14" s="33" t="n">
        <v>0</v>
      </c>
      <c r="R14" s="38" t="n">
        <v>1</v>
      </c>
      <c r="S14" s="39" t="s">
        <v>30</v>
      </c>
      <c r="T14" s="40"/>
      <c r="U14" s="41"/>
    </row>
    <row r="15" customFormat="false" ht="36.75" hidden="false" customHeight="true" outlineLevel="0" collapsed="false">
      <c r="A15" s="29" t="s">
        <v>38</v>
      </c>
      <c r="B15" s="30" t="s">
        <v>39</v>
      </c>
      <c r="C15" s="31" t="s">
        <v>40</v>
      </c>
      <c r="D15" s="32" t="s">
        <v>37</v>
      </c>
      <c r="E15" s="32" t="s">
        <v>24</v>
      </c>
      <c r="F15" s="33" t="n">
        <v>44</v>
      </c>
      <c r="G15" s="33" t="n">
        <v>0</v>
      </c>
      <c r="H15" s="33" t="n">
        <v>0</v>
      </c>
      <c r="I15" s="34" t="n">
        <v>44</v>
      </c>
      <c r="J15" s="33" t="n">
        <v>0</v>
      </c>
      <c r="K15" s="34" t="n">
        <v>44</v>
      </c>
      <c r="L15" s="35" t="n">
        <v>0</v>
      </c>
      <c r="M15" s="33" t="n">
        <v>0</v>
      </c>
      <c r="N15" s="36" t="n">
        <v>146</v>
      </c>
      <c r="O15" s="33" t="n">
        <v>0</v>
      </c>
      <c r="P15" s="37" t="n">
        <v>32.2</v>
      </c>
      <c r="Q15" s="33" t="n">
        <v>0</v>
      </c>
      <c r="R15" s="38" t="n">
        <v>1</v>
      </c>
      <c r="S15" s="39" t="s">
        <v>30</v>
      </c>
      <c r="T15" s="40"/>
      <c r="U15" s="41"/>
    </row>
    <row r="16" customFormat="false" ht="38.25" hidden="false" customHeight="true" outlineLevel="0" collapsed="false">
      <c r="A16" s="29" t="s">
        <v>41</v>
      </c>
      <c r="B16" s="42" t="s">
        <v>42</v>
      </c>
      <c r="C16" s="43" t="n">
        <v>2471175</v>
      </c>
      <c r="D16" s="44" t="s">
        <v>43</v>
      </c>
      <c r="E16" s="32" t="s">
        <v>24</v>
      </c>
      <c r="F16" s="33" t="n">
        <v>41</v>
      </c>
      <c r="G16" s="33" t="n">
        <v>0</v>
      </c>
      <c r="H16" s="33" t="n">
        <v>0</v>
      </c>
      <c r="I16" s="34" t="n">
        <v>22</v>
      </c>
      <c r="J16" s="33" t="n">
        <v>0</v>
      </c>
      <c r="K16" s="34" t="n">
        <v>0</v>
      </c>
      <c r="L16" s="35" t="n">
        <v>0</v>
      </c>
      <c r="M16" s="33" t="n">
        <v>0</v>
      </c>
      <c r="N16" s="36" t="n">
        <v>34.6</v>
      </c>
      <c r="O16" s="33" t="n">
        <v>0</v>
      </c>
      <c r="P16" s="37" t="n">
        <v>0</v>
      </c>
      <c r="Q16" s="33" t="n">
        <v>0</v>
      </c>
      <c r="R16" s="38" t="n">
        <v>1</v>
      </c>
      <c r="S16" s="45" t="s">
        <v>44</v>
      </c>
      <c r="T16" s="40"/>
      <c r="U16" s="41"/>
    </row>
    <row r="17" customFormat="false" ht="34.5" hidden="false" customHeight="true" outlineLevel="0" collapsed="false">
      <c r="A17" s="29" t="s">
        <v>45</v>
      </c>
      <c r="B17" s="30" t="s">
        <v>46</v>
      </c>
      <c r="C17" s="46" t="n">
        <v>38342629</v>
      </c>
      <c r="D17" s="39" t="s">
        <v>37</v>
      </c>
      <c r="E17" s="47" t="s">
        <v>24</v>
      </c>
      <c r="F17" s="48" t="n">
        <v>5</v>
      </c>
      <c r="G17" s="48" t="n">
        <v>0</v>
      </c>
      <c r="H17" s="48" t="n">
        <v>0</v>
      </c>
      <c r="I17" s="48" t="n">
        <v>50</v>
      </c>
      <c r="J17" s="48" t="n">
        <v>45</v>
      </c>
      <c r="K17" s="48" t="n">
        <v>50</v>
      </c>
      <c r="L17" s="48" t="n">
        <v>0</v>
      </c>
      <c r="M17" s="49" t="n">
        <v>0</v>
      </c>
      <c r="N17" s="48" t="n">
        <v>981.3</v>
      </c>
      <c r="O17" s="49" t="n">
        <v>948.3</v>
      </c>
      <c r="P17" s="50" t="n">
        <v>656</v>
      </c>
      <c r="Q17" s="50" t="n">
        <v>495</v>
      </c>
      <c r="R17" s="51" t="n">
        <v>4</v>
      </c>
      <c r="S17" s="52" t="s">
        <v>47</v>
      </c>
      <c r="T17" s="53"/>
      <c r="U17" s="41"/>
    </row>
    <row r="18" customFormat="false" ht="30.75" hidden="true" customHeight="true" outlineLevel="0" collapsed="false">
      <c r="A18" s="29" t="s">
        <v>26</v>
      </c>
      <c r="B18" s="32" t="s">
        <v>48</v>
      </c>
      <c r="C18" s="54" t="n">
        <v>31620337</v>
      </c>
      <c r="D18" s="39" t="s">
        <v>29</v>
      </c>
      <c r="E18" s="39" t="s">
        <v>24</v>
      </c>
      <c r="F18" s="33" t="n">
        <v>83</v>
      </c>
      <c r="G18" s="33" t="n">
        <v>0</v>
      </c>
      <c r="H18" s="33" t="n">
        <v>0</v>
      </c>
      <c r="I18" s="34" t="n">
        <v>0</v>
      </c>
      <c r="J18" s="33" t="n">
        <v>0</v>
      </c>
      <c r="K18" s="34" t="n">
        <v>0</v>
      </c>
      <c r="L18" s="33" t="n">
        <v>0</v>
      </c>
      <c r="M18" s="33" t="n">
        <v>0</v>
      </c>
      <c r="N18" s="34" t="n">
        <v>0</v>
      </c>
      <c r="O18" s="33" t="n">
        <v>0</v>
      </c>
      <c r="P18" s="55" t="n">
        <v>0</v>
      </c>
      <c r="Q18" s="33" t="n">
        <v>0</v>
      </c>
      <c r="R18" s="56" t="n">
        <v>0</v>
      </c>
      <c r="S18" s="52" t="s">
        <v>49</v>
      </c>
      <c r="T18" s="53"/>
    </row>
    <row r="19" customFormat="false" ht="51.75" hidden="true" customHeight="true" outlineLevel="0" collapsed="false">
      <c r="A19" s="29" t="s">
        <v>50</v>
      </c>
      <c r="B19" s="57" t="s">
        <v>51</v>
      </c>
      <c r="C19" s="58"/>
      <c r="D19" s="59" t="s">
        <v>37</v>
      </c>
      <c r="E19" s="59" t="s">
        <v>24</v>
      </c>
      <c r="F19" s="60" t="n">
        <v>28</v>
      </c>
      <c r="G19" s="60"/>
      <c r="H19" s="60"/>
      <c r="I19" s="48"/>
      <c r="J19" s="60"/>
      <c r="K19" s="48"/>
      <c r="L19" s="60"/>
      <c r="M19" s="50"/>
      <c r="N19" s="48"/>
      <c r="O19" s="50"/>
      <c r="P19" s="50"/>
      <c r="Q19" s="61"/>
      <c r="R19" s="62"/>
      <c r="S19" s="52" t="s">
        <v>49</v>
      </c>
      <c r="T19" s="53"/>
    </row>
    <row r="20" customFormat="false" ht="63.75" hidden="true" customHeight="true" outlineLevel="0" collapsed="false">
      <c r="A20" s="29"/>
      <c r="B20" s="30" t="s">
        <v>52</v>
      </c>
      <c r="C20" s="46"/>
      <c r="D20" s="59" t="s">
        <v>37</v>
      </c>
      <c r="E20" s="59" t="s">
        <v>24</v>
      </c>
      <c r="F20" s="60" t="n">
        <v>62</v>
      </c>
      <c r="G20" s="60"/>
      <c r="H20" s="60"/>
      <c r="I20" s="48"/>
      <c r="J20" s="60"/>
      <c r="K20" s="48"/>
      <c r="L20" s="60"/>
      <c r="M20" s="61"/>
      <c r="N20" s="48"/>
      <c r="O20" s="61"/>
      <c r="P20" s="50"/>
      <c r="Q20" s="61"/>
      <c r="R20" s="62"/>
      <c r="S20" s="52" t="s">
        <v>49</v>
      </c>
      <c r="T20" s="2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</row>
    <row r="21" customFormat="false" ht="52.5" hidden="true" customHeight="true" outlineLevel="0" collapsed="false">
      <c r="A21" s="29" t="s">
        <v>53</v>
      </c>
      <c r="B21" s="30" t="s">
        <v>54</v>
      </c>
      <c r="C21" s="31" t="s">
        <v>55</v>
      </c>
      <c r="D21" s="59" t="s">
        <v>37</v>
      </c>
      <c r="E21" s="59" t="s">
        <v>24</v>
      </c>
      <c r="F21" s="33" t="n">
        <v>76</v>
      </c>
      <c r="G21" s="63" t="n">
        <v>76</v>
      </c>
      <c r="H21" s="33" t="n">
        <v>0</v>
      </c>
      <c r="I21" s="55" t="n">
        <v>76</v>
      </c>
      <c r="J21" s="33" t="n">
        <v>0</v>
      </c>
      <c r="K21" s="34" t="n">
        <v>76</v>
      </c>
      <c r="L21" s="33" t="n">
        <v>0</v>
      </c>
      <c r="M21" s="33" t="n">
        <v>0</v>
      </c>
      <c r="N21" s="34" t="n">
        <v>0</v>
      </c>
      <c r="O21" s="33" t="n">
        <v>0</v>
      </c>
      <c r="P21" s="55" t="n">
        <v>0</v>
      </c>
      <c r="Q21" s="33" t="n">
        <v>0</v>
      </c>
      <c r="R21" s="60" t="n">
        <v>1</v>
      </c>
      <c r="S21" s="52" t="s">
        <v>56</v>
      </c>
      <c r="T21" s="2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</row>
    <row r="22" customFormat="false" ht="54" hidden="true" customHeight="true" outlineLevel="0" collapsed="false">
      <c r="A22" s="29" t="s">
        <v>57</v>
      </c>
      <c r="B22" s="30" t="s">
        <v>58</v>
      </c>
      <c r="C22" s="31" t="s">
        <v>59</v>
      </c>
      <c r="D22" s="59" t="s">
        <v>37</v>
      </c>
      <c r="E22" s="59" t="s">
        <v>24</v>
      </c>
      <c r="F22" s="33" t="n">
        <v>71</v>
      </c>
      <c r="G22" s="63" t="n">
        <v>71</v>
      </c>
      <c r="H22" s="33" t="n">
        <v>0</v>
      </c>
      <c r="I22" s="55" t="n">
        <v>71</v>
      </c>
      <c r="J22" s="33" t="n">
        <v>0</v>
      </c>
      <c r="K22" s="34" t="n">
        <v>71</v>
      </c>
      <c r="L22" s="33" t="n">
        <v>0</v>
      </c>
      <c r="M22" s="33" t="n">
        <v>0</v>
      </c>
      <c r="N22" s="34" t="n">
        <v>0</v>
      </c>
      <c r="O22" s="33" t="n">
        <v>0</v>
      </c>
      <c r="P22" s="55" t="n">
        <v>0</v>
      </c>
      <c r="Q22" s="33" t="n">
        <v>0</v>
      </c>
      <c r="R22" s="60" t="n">
        <v>1</v>
      </c>
      <c r="S22" s="52" t="s">
        <v>56</v>
      </c>
      <c r="T22" s="2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</row>
    <row r="23" customFormat="false" ht="25.5" hidden="true" customHeight="true" outlineLevel="0" collapsed="false">
      <c r="A23" s="29"/>
      <c r="B23" s="32" t="s">
        <v>60</v>
      </c>
      <c r="C23" s="54" t="n">
        <v>26206503</v>
      </c>
      <c r="D23" s="59" t="s">
        <v>37</v>
      </c>
      <c r="E23" s="59" t="s">
        <v>24</v>
      </c>
      <c r="F23" s="60" t="n">
        <v>24</v>
      </c>
      <c r="G23" s="60" t="n">
        <v>24</v>
      </c>
      <c r="H23" s="60" t="n">
        <v>0</v>
      </c>
      <c r="I23" s="48" t="n">
        <v>24</v>
      </c>
      <c r="J23" s="60" t="n">
        <v>0</v>
      </c>
      <c r="K23" s="48" t="n">
        <v>24</v>
      </c>
      <c r="L23" s="60" t="n">
        <v>0</v>
      </c>
      <c r="M23" s="50" t="n">
        <v>0</v>
      </c>
      <c r="N23" s="48" t="n">
        <v>0</v>
      </c>
      <c r="O23" s="50" t="n">
        <v>0</v>
      </c>
      <c r="P23" s="50" t="n">
        <v>0</v>
      </c>
      <c r="Q23" s="50" t="n">
        <v>0</v>
      </c>
      <c r="R23" s="51" t="n">
        <v>1</v>
      </c>
      <c r="S23" s="52" t="s">
        <v>56</v>
      </c>
      <c r="T23" s="2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</row>
    <row r="24" customFormat="false" ht="38.25" hidden="true" customHeight="true" outlineLevel="0" collapsed="false">
      <c r="A24" s="29" t="s">
        <v>45</v>
      </c>
      <c r="B24" s="32" t="s">
        <v>61</v>
      </c>
      <c r="C24" s="64"/>
      <c r="D24" s="59" t="s">
        <v>37</v>
      </c>
      <c r="E24" s="59" t="s">
        <v>24</v>
      </c>
      <c r="F24" s="60"/>
      <c r="G24" s="60"/>
      <c r="H24" s="60"/>
      <c r="I24" s="48"/>
      <c r="J24" s="60"/>
      <c r="K24" s="48"/>
      <c r="L24" s="60"/>
      <c r="M24" s="61"/>
      <c r="N24" s="48"/>
      <c r="O24" s="61"/>
      <c r="P24" s="61"/>
      <c r="Q24" s="50"/>
      <c r="R24" s="51"/>
      <c r="S24" s="52"/>
      <c r="T24" s="2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</row>
    <row r="25" customFormat="false" ht="33" hidden="true" customHeight="true" outlineLevel="0" collapsed="false">
      <c r="A25" s="29" t="s">
        <v>62</v>
      </c>
      <c r="B25" s="32" t="s">
        <v>63</v>
      </c>
      <c r="C25" s="64" t="n">
        <v>26206561</v>
      </c>
      <c r="D25" s="59" t="s">
        <v>37</v>
      </c>
      <c r="E25" s="59" t="s">
        <v>24</v>
      </c>
      <c r="F25" s="60" t="n">
        <v>28</v>
      </c>
      <c r="G25" s="60" t="n">
        <v>10</v>
      </c>
      <c r="H25" s="60" t="n">
        <v>0</v>
      </c>
      <c r="I25" s="48" t="n">
        <v>10</v>
      </c>
      <c r="J25" s="60" t="n">
        <v>0</v>
      </c>
      <c r="K25" s="48" t="n">
        <v>0</v>
      </c>
      <c r="L25" s="60" t="n">
        <v>0</v>
      </c>
      <c r="M25" s="50" t="n">
        <v>0</v>
      </c>
      <c r="N25" s="48" t="n">
        <v>0</v>
      </c>
      <c r="O25" s="50" t="n">
        <v>0</v>
      </c>
      <c r="P25" s="50" t="n">
        <v>0</v>
      </c>
      <c r="Q25" s="50" t="n">
        <v>0</v>
      </c>
      <c r="R25" s="51" t="n">
        <v>1</v>
      </c>
      <c r="S25" s="52" t="s">
        <v>56</v>
      </c>
      <c r="T25" s="2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</row>
    <row r="26" customFormat="false" ht="38.25" hidden="true" customHeight="true" outlineLevel="0" collapsed="false">
      <c r="A26" s="29"/>
      <c r="B26" s="32" t="s">
        <v>64</v>
      </c>
      <c r="C26" s="64" t="n">
        <v>26206644</v>
      </c>
      <c r="D26" s="59" t="s">
        <v>37</v>
      </c>
      <c r="E26" s="59" t="s">
        <v>24</v>
      </c>
      <c r="F26" s="60" t="n">
        <v>34</v>
      </c>
      <c r="G26" s="60" t="n">
        <v>34</v>
      </c>
      <c r="H26" s="60" t="n">
        <v>0</v>
      </c>
      <c r="I26" s="48" t="n">
        <v>34</v>
      </c>
      <c r="J26" s="60" t="n">
        <v>0</v>
      </c>
      <c r="K26" s="48" t="n">
        <v>34</v>
      </c>
      <c r="L26" s="60" t="n">
        <v>0</v>
      </c>
      <c r="M26" s="50" t="n">
        <v>0</v>
      </c>
      <c r="N26" s="48" t="n">
        <v>0</v>
      </c>
      <c r="O26" s="50" t="n">
        <v>0</v>
      </c>
      <c r="P26" s="50" t="n">
        <v>0</v>
      </c>
      <c r="Q26" s="50" t="n">
        <v>0</v>
      </c>
      <c r="R26" s="51" t="n">
        <v>1</v>
      </c>
      <c r="S26" s="52" t="s">
        <v>56</v>
      </c>
      <c r="T26" s="2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</row>
    <row r="27" customFormat="false" ht="42.75" hidden="true" customHeight="true" outlineLevel="0" collapsed="false">
      <c r="A27" s="29" t="s">
        <v>65</v>
      </c>
      <c r="B27" s="57" t="s">
        <v>66</v>
      </c>
      <c r="C27" s="58"/>
      <c r="D27" s="59" t="s">
        <v>37</v>
      </c>
      <c r="E27" s="59" t="s">
        <v>24</v>
      </c>
      <c r="F27" s="60"/>
      <c r="G27" s="60"/>
      <c r="H27" s="60"/>
      <c r="I27" s="48"/>
      <c r="J27" s="60"/>
      <c r="K27" s="48"/>
      <c r="L27" s="60"/>
      <c r="M27" s="61"/>
      <c r="N27" s="48"/>
      <c r="O27" s="61"/>
      <c r="P27" s="61"/>
      <c r="Q27" s="50"/>
      <c r="R27" s="51"/>
      <c r="S27" s="52"/>
      <c r="T27" s="2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</row>
    <row r="28" s="73" customFormat="true" ht="39" hidden="false" customHeight="true" outlineLevel="0" collapsed="false">
      <c r="A28" s="65" t="s">
        <v>67</v>
      </c>
      <c r="B28" s="66" t="s">
        <v>68</v>
      </c>
      <c r="C28" s="67" t="n">
        <v>1332081</v>
      </c>
      <c r="D28" s="59" t="s">
        <v>37</v>
      </c>
      <c r="E28" s="59" t="s">
        <v>24</v>
      </c>
      <c r="F28" s="60" t="n">
        <v>39</v>
      </c>
      <c r="G28" s="60" t="n">
        <v>0</v>
      </c>
      <c r="H28" s="60" t="n">
        <v>0</v>
      </c>
      <c r="I28" s="48" t="n">
        <v>107.6</v>
      </c>
      <c r="J28" s="60" t="n">
        <v>0</v>
      </c>
      <c r="K28" s="48" t="n">
        <v>39</v>
      </c>
      <c r="L28" s="60" t="n">
        <v>0</v>
      </c>
      <c r="M28" s="68" t="n">
        <v>0</v>
      </c>
      <c r="N28" s="48" t="n">
        <v>107.6</v>
      </c>
      <c r="O28" s="68" t="n">
        <v>0</v>
      </c>
      <c r="P28" s="49" t="n">
        <v>107.6</v>
      </c>
      <c r="Q28" s="69" t="n">
        <v>0</v>
      </c>
      <c r="R28" s="70" t="n">
        <v>1</v>
      </c>
      <c r="S28" s="39" t="s">
        <v>30</v>
      </c>
      <c r="T28" s="71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</row>
    <row r="29" s="73" customFormat="true" ht="35.25" hidden="false" customHeight="true" outlineLevel="0" collapsed="false">
      <c r="A29" s="65" t="s">
        <v>69</v>
      </c>
      <c r="B29" s="66" t="s">
        <v>70</v>
      </c>
      <c r="C29" s="67" t="n">
        <v>40869125</v>
      </c>
      <c r="D29" s="59" t="s">
        <v>37</v>
      </c>
      <c r="E29" s="59" t="s">
        <v>24</v>
      </c>
      <c r="F29" s="60" t="n">
        <v>23</v>
      </c>
      <c r="G29" s="60" t="n">
        <v>0</v>
      </c>
      <c r="H29" s="60" t="n">
        <v>0</v>
      </c>
      <c r="I29" s="48" t="n">
        <v>23</v>
      </c>
      <c r="J29" s="60" t="n">
        <v>0</v>
      </c>
      <c r="K29" s="48" t="n">
        <v>23</v>
      </c>
      <c r="L29" s="60" t="n">
        <v>0</v>
      </c>
      <c r="M29" s="68" t="n">
        <v>0</v>
      </c>
      <c r="N29" s="48" t="n">
        <v>57.1</v>
      </c>
      <c r="O29" s="68" t="n">
        <v>0</v>
      </c>
      <c r="P29" s="49" t="n">
        <v>0</v>
      </c>
      <c r="Q29" s="69" t="n">
        <v>0</v>
      </c>
      <c r="R29" s="70" t="n">
        <v>1</v>
      </c>
      <c r="S29" s="39" t="s">
        <v>71</v>
      </c>
      <c r="T29" s="71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</row>
    <row r="30" customFormat="false" ht="21" hidden="false" customHeight="true" outlineLevel="0" collapsed="false">
      <c r="A30" s="29" t="s">
        <v>26</v>
      </c>
      <c r="B30" s="57" t="s">
        <v>72</v>
      </c>
      <c r="C30" s="74" t="n">
        <v>35505132</v>
      </c>
      <c r="D30" s="39" t="s">
        <v>37</v>
      </c>
      <c r="E30" s="47" t="s">
        <v>24</v>
      </c>
      <c r="F30" s="60" t="n">
        <v>24</v>
      </c>
      <c r="G30" s="60" t="n">
        <v>0</v>
      </c>
      <c r="H30" s="60" t="n">
        <v>0</v>
      </c>
      <c r="I30" s="48" t="n">
        <v>15</v>
      </c>
      <c r="J30" s="60" t="n">
        <v>0</v>
      </c>
      <c r="K30" s="48" t="n">
        <v>0</v>
      </c>
      <c r="L30" s="60" t="n">
        <v>0</v>
      </c>
      <c r="M30" s="50" t="n">
        <v>0</v>
      </c>
      <c r="N30" s="48" t="n">
        <v>0</v>
      </c>
      <c r="O30" s="50" t="n">
        <v>0</v>
      </c>
      <c r="P30" s="50" t="n">
        <v>0</v>
      </c>
      <c r="Q30" s="50" t="n">
        <v>0</v>
      </c>
      <c r="R30" s="51" t="n">
        <v>0</v>
      </c>
      <c r="S30" s="75" t="s">
        <v>49</v>
      </c>
      <c r="T30" s="2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</row>
    <row r="31" customFormat="false" ht="21" hidden="false" customHeight="true" outlineLevel="0" collapsed="false">
      <c r="A31" s="29" t="s">
        <v>38</v>
      </c>
      <c r="B31" s="57" t="s">
        <v>73</v>
      </c>
      <c r="C31" s="76" t="s">
        <v>74</v>
      </c>
      <c r="D31" s="39" t="s">
        <v>37</v>
      </c>
      <c r="E31" s="47" t="s">
        <v>24</v>
      </c>
      <c r="F31" s="60" t="n">
        <v>375</v>
      </c>
      <c r="G31" s="60" t="n">
        <v>0</v>
      </c>
      <c r="H31" s="60" t="n">
        <v>0</v>
      </c>
      <c r="I31" s="48" t="n">
        <v>59</v>
      </c>
      <c r="J31" s="60" t="n">
        <v>0</v>
      </c>
      <c r="K31" s="48" t="n">
        <v>0</v>
      </c>
      <c r="L31" s="60" t="n">
        <v>0</v>
      </c>
      <c r="M31" s="50" t="n">
        <v>0</v>
      </c>
      <c r="N31" s="48" t="n">
        <v>0</v>
      </c>
      <c r="O31" s="50" t="n">
        <v>0</v>
      </c>
      <c r="P31" s="50" t="n">
        <v>0</v>
      </c>
      <c r="Q31" s="50" t="n">
        <v>0</v>
      </c>
      <c r="R31" s="51" t="n">
        <v>0</v>
      </c>
      <c r="S31" s="75" t="s">
        <v>49</v>
      </c>
      <c r="T31" s="2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</row>
    <row r="32" customFormat="false" ht="20.25" hidden="false" customHeight="true" outlineLevel="0" collapsed="false">
      <c r="A32" s="29" t="s">
        <v>41</v>
      </c>
      <c r="B32" s="57" t="s">
        <v>75</v>
      </c>
      <c r="C32" s="77" t="n">
        <v>33133482</v>
      </c>
      <c r="D32" s="59" t="s">
        <v>37</v>
      </c>
      <c r="E32" s="59" t="s">
        <v>24</v>
      </c>
      <c r="F32" s="60" t="n">
        <v>14</v>
      </c>
      <c r="G32" s="60" t="n">
        <v>0</v>
      </c>
      <c r="H32" s="60" t="n">
        <v>0</v>
      </c>
      <c r="I32" s="48" t="n">
        <v>0</v>
      </c>
      <c r="J32" s="60" t="n">
        <v>0</v>
      </c>
      <c r="K32" s="48" t="n">
        <v>14</v>
      </c>
      <c r="L32" s="78" t="n">
        <v>54</v>
      </c>
      <c r="M32" s="51" t="n">
        <v>0</v>
      </c>
      <c r="N32" s="37" t="n">
        <v>0</v>
      </c>
      <c r="O32" s="51" t="n">
        <v>0</v>
      </c>
      <c r="P32" s="50" t="n">
        <v>0</v>
      </c>
      <c r="Q32" s="51" t="n">
        <v>0</v>
      </c>
      <c r="R32" s="51" t="n">
        <v>0</v>
      </c>
      <c r="S32" s="75" t="s">
        <v>49</v>
      </c>
      <c r="T32" s="2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</row>
    <row r="33" customFormat="false" ht="28.5" hidden="true" customHeight="true" outlineLevel="0" collapsed="false">
      <c r="A33" s="29" t="s">
        <v>76</v>
      </c>
      <c r="B33" s="57" t="s">
        <v>77</v>
      </c>
      <c r="C33" s="54" t="n">
        <v>26206615</v>
      </c>
      <c r="D33" s="59" t="s">
        <v>37</v>
      </c>
      <c r="E33" s="59" t="s">
        <v>24</v>
      </c>
      <c r="F33" s="79" t="n">
        <v>34</v>
      </c>
      <c r="G33" s="79" t="n">
        <v>33</v>
      </c>
      <c r="H33" s="79" t="n">
        <v>0</v>
      </c>
      <c r="I33" s="80" t="n">
        <v>33</v>
      </c>
      <c r="J33" s="79" t="n">
        <v>0</v>
      </c>
      <c r="K33" s="80" t="n">
        <v>0</v>
      </c>
      <c r="L33" s="79" t="n">
        <v>0</v>
      </c>
      <c r="M33" s="79" t="n">
        <v>0</v>
      </c>
      <c r="N33" s="80" t="n">
        <v>0</v>
      </c>
      <c r="O33" s="79" t="n">
        <v>0</v>
      </c>
      <c r="P33" s="80" t="n">
        <v>0</v>
      </c>
      <c r="Q33" s="79" t="n">
        <v>0</v>
      </c>
      <c r="R33" s="51" t="n">
        <v>1</v>
      </c>
      <c r="S33" s="52" t="s">
        <v>56</v>
      </c>
      <c r="T33" s="2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</row>
    <row r="34" customFormat="false" ht="34.5" hidden="true" customHeight="true" outlineLevel="0" collapsed="false">
      <c r="A34" s="29" t="s">
        <v>76</v>
      </c>
      <c r="B34" s="57" t="s">
        <v>78</v>
      </c>
      <c r="C34" s="58"/>
      <c r="D34" s="59" t="s">
        <v>37</v>
      </c>
      <c r="E34" s="59" t="s">
        <v>24</v>
      </c>
      <c r="F34" s="60"/>
      <c r="G34" s="60"/>
      <c r="H34" s="60"/>
      <c r="I34" s="48"/>
      <c r="J34" s="60"/>
      <c r="K34" s="48"/>
      <c r="L34" s="60"/>
      <c r="M34" s="50"/>
      <c r="N34" s="48"/>
      <c r="O34" s="50"/>
      <c r="P34" s="50"/>
      <c r="Q34" s="50"/>
      <c r="R34" s="51"/>
      <c r="S34" s="52" t="s">
        <v>56</v>
      </c>
      <c r="T34" s="2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</row>
    <row r="35" s="82" customFormat="true" ht="33" hidden="true" customHeight="true" outlineLevel="0" collapsed="false">
      <c r="A35" s="29" t="s">
        <v>79</v>
      </c>
      <c r="B35" s="57" t="s">
        <v>80</v>
      </c>
      <c r="C35" s="54" t="n">
        <v>26206609</v>
      </c>
      <c r="D35" s="59" t="s">
        <v>37</v>
      </c>
      <c r="E35" s="59" t="s">
        <v>24</v>
      </c>
      <c r="F35" s="60" t="n">
        <v>22</v>
      </c>
      <c r="G35" s="33" t="n">
        <v>22</v>
      </c>
      <c r="H35" s="33" t="n">
        <v>0</v>
      </c>
      <c r="I35" s="34" t="n">
        <v>22</v>
      </c>
      <c r="J35" s="33" t="n">
        <v>0</v>
      </c>
      <c r="K35" s="34" t="n">
        <v>21</v>
      </c>
      <c r="L35" s="33" t="n">
        <v>0</v>
      </c>
      <c r="M35" s="33" t="n">
        <v>0</v>
      </c>
      <c r="N35" s="34" t="n">
        <v>0</v>
      </c>
      <c r="O35" s="33" t="n">
        <v>0</v>
      </c>
      <c r="P35" s="34" t="n">
        <v>0</v>
      </c>
      <c r="Q35" s="33" t="n">
        <v>0</v>
      </c>
      <c r="R35" s="51" t="n">
        <v>1</v>
      </c>
      <c r="S35" s="52" t="s">
        <v>56</v>
      </c>
      <c r="T35" s="81"/>
    </row>
    <row r="36" customFormat="false" ht="27" hidden="true" customHeight="true" outlineLevel="0" collapsed="false">
      <c r="A36" s="29" t="s">
        <v>81</v>
      </c>
      <c r="B36" s="57" t="s">
        <v>82</v>
      </c>
      <c r="C36" s="54" t="n">
        <v>26206721</v>
      </c>
      <c r="D36" s="59" t="s">
        <v>37</v>
      </c>
      <c r="E36" s="59" t="s">
        <v>24</v>
      </c>
      <c r="F36" s="60" t="n">
        <v>32</v>
      </c>
      <c r="G36" s="33" t="n">
        <v>32</v>
      </c>
      <c r="H36" s="33" t="n">
        <v>0</v>
      </c>
      <c r="I36" s="34" t="n">
        <v>32</v>
      </c>
      <c r="J36" s="33" t="n">
        <v>0</v>
      </c>
      <c r="K36" s="34" t="n">
        <v>32</v>
      </c>
      <c r="L36" s="33" t="n">
        <v>0</v>
      </c>
      <c r="M36" s="33" t="n">
        <v>0</v>
      </c>
      <c r="N36" s="34" t="n">
        <v>0</v>
      </c>
      <c r="O36" s="33" t="n">
        <v>0</v>
      </c>
      <c r="P36" s="34" t="n">
        <v>0</v>
      </c>
      <c r="Q36" s="33" t="n">
        <v>0</v>
      </c>
      <c r="R36" s="51" t="n">
        <v>1</v>
      </c>
      <c r="S36" s="52" t="s">
        <v>56</v>
      </c>
      <c r="T36" s="2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</row>
    <row r="37" customFormat="false" ht="29.25" hidden="true" customHeight="true" outlineLevel="0" collapsed="false">
      <c r="A37" s="29"/>
      <c r="B37" s="57" t="s">
        <v>83</v>
      </c>
      <c r="C37" s="54" t="n">
        <v>26206710</v>
      </c>
      <c r="D37" s="59" t="s">
        <v>37</v>
      </c>
      <c r="E37" s="59" t="s">
        <v>24</v>
      </c>
      <c r="F37" s="33" t="n">
        <v>34</v>
      </c>
      <c r="G37" s="33" t="n">
        <v>34</v>
      </c>
      <c r="H37" s="33" t="n">
        <v>0</v>
      </c>
      <c r="I37" s="34" t="n">
        <v>34</v>
      </c>
      <c r="J37" s="33" t="n">
        <v>0</v>
      </c>
      <c r="K37" s="34" t="n">
        <v>34</v>
      </c>
      <c r="L37" s="33" t="n">
        <v>0</v>
      </c>
      <c r="M37" s="33" t="n">
        <v>0</v>
      </c>
      <c r="N37" s="34" t="n">
        <v>0</v>
      </c>
      <c r="O37" s="33" t="n">
        <v>0</v>
      </c>
      <c r="P37" s="34" t="n">
        <v>0</v>
      </c>
      <c r="Q37" s="33" t="n">
        <v>0</v>
      </c>
      <c r="R37" s="51" t="n">
        <v>1</v>
      </c>
      <c r="S37" s="52" t="s">
        <v>56</v>
      </c>
      <c r="T37" s="53"/>
    </row>
    <row r="38" customFormat="false" ht="25.5" hidden="true" customHeight="true" outlineLevel="0" collapsed="false">
      <c r="A38" s="29"/>
      <c r="B38" s="57" t="s">
        <v>84</v>
      </c>
      <c r="C38" s="58" t="n">
        <v>26206578</v>
      </c>
      <c r="D38" s="59" t="s">
        <v>37</v>
      </c>
      <c r="E38" s="59" t="s">
        <v>24</v>
      </c>
      <c r="F38" s="60" t="n">
        <v>29</v>
      </c>
      <c r="G38" s="60" t="n">
        <v>29</v>
      </c>
      <c r="H38" s="60" t="n">
        <v>0</v>
      </c>
      <c r="I38" s="48" t="n">
        <v>29</v>
      </c>
      <c r="J38" s="60" t="n">
        <v>0</v>
      </c>
      <c r="K38" s="48" t="n">
        <v>0</v>
      </c>
      <c r="L38" s="60" t="n">
        <v>194.6</v>
      </c>
      <c r="M38" s="50" t="n">
        <v>0</v>
      </c>
      <c r="N38" s="48" t="n">
        <v>194.6</v>
      </c>
      <c r="O38" s="50" t="n">
        <v>0</v>
      </c>
      <c r="P38" s="50" t="n">
        <v>0</v>
      </c>
      <c r="Q38" s="50" t="n">
        <v>0</v>
      </c>
      <c r="R38" s="51" t="n">
        <v>0</v>
      </c>
      <c r="S38" s="52" t="s">
        <v>56</v>
      </c>
      <c r="T38" s="53"/>
    </row>
    <row r="39" customFormat="false" ht="28.5" hidden="true" customHeight="true" outlineLevel="0" collapsed="false">
      <c r="A39" s="29"/>
      <c r="B39" s="57" t="s">
        <v>85</v>
      </c>
      <c r="C39" s="54" t="n">
        <v>26206532</v>
      </c>
      <c r="D39" s="59" t="s">
        <v>37</v>
      </c>
      <c r="E39" s="59" t="s">
        <v>24</v>
      </c>
      <c r="F39" s="33" t="n">
        <v>27</v>
      </c>
      <c r="G39" s="33" t="n">
        <v>27</v>
      </c>
      <c r="H39" s="33" t="n">
        <v>0</v>
      </c>
      <c r="I39" s="34" t="n">
        <v>27</v>
      </c>
      <c r="J39" s="33" t="n">
        <v>0</v>
      </c>
      <c r="K39" s="34" t="n">
        <v>13</v>
      </c>
      <c r="L39" s="33" t="n">
        <v>0</v>
      </c>
      <c r="M39" s="33" t="n">
        <v>0</v>
      </c>
      <c r="N39" s="34" t="n">
        <v>0</v>
      </c>
      <c r="O39" s="33" t="n">
        <v>0</v>
      </c>
      <c r="P39" s="34" t="n">
        <v>0</v>
      </c>
      <c r="Q39" s="33" t="n">
        <v>0</v>
      </c>
      <c r="R39" s="51" t="n">
        <v>1</v>
      </c>
      <c r="S39" s="52" t="s">
        <v>56</v>
      </c>
      <c r="T39" s="53"/>
    </row>
    <row r="40" customFormat="false" ht="34.5" hidden="true" customHeight="true" outlineLevel="0" collapsed="false">
      <c r="A40" s="29"/>
      <c r="B40" s="57" t="s">
        <v>86</v>
      </c>
      <c r="C40" s="58" t="n">
        <v>26206555</v>
      </c>
      <c r="D40" s="59" t="s">
        <v>37</v>
      </c>
      <c r="E40" s="59" t="s">
        <v>24</v>
      </c>
      <c r="F40" s="60" t="n">
        <v>69</v>
      </c>
      <c r="G40" s="60" t="n">
        <v>69</v>
      </c>
      <c r="H40" s="60" t="n">
        <v>0</v>
      </c>
      <c r="I40" s="48" t="n">
        <v>69</v>
      </c>
      <c r="J40" s="60" t="n">
        <v>0</v>
      </c>
      <c r="K40" s="48" t="n">
        <v>0</v>
      </c>
      <c r="L40" s="60" t="n">
        <v>0</v>
      </c>
      <c r="M40" s="50" t="n">
        <v>0</v>
      </c>
      <c r="N40" s="48" t="n">
        <v>0</v>
      </c>
      <c r="O40" s="50" t="n">
        <v>0</v>
      </c>
      <c r="P40" s="50" t="n">
        <v>0</v>
      </c>
      <c r="Q40" s="50" t="n">
        <v>0</v>
      </c>
      <c r="R40" s="51" t="n">
        <v>1</v>
      </c>
      <c r="S40" s="52" t="s">
        <v>56</v>
      </c>
      <c r="T40" s="53"/>
    </row>
    <row r="41" customFormat="false" ht="36.75" hidden="true" customHeight="true" outlineLevel="0" collapsed="false">
      <c r="A41" s="29"/>
      <c r="B41" s="57" t="s">
        <v>87</v>
      </c>
      <c r="C41" s="58"/>
      <c r="D41" s="59" t="s">
        <v>37</v>
      </c>
      <c r="E41" s="59" t="s">
        <v>24</v>
      </c>
      <c r="F41" s="60" t="n">
        <v>24</v>
      </c>
      <c r="G41" s="60"/>
      <c r="H41" s="60"/>
      <c r="I41" s="48"/>
      <c r="J41" s="60"/>
      <c r="K41" s="48"/>
      <c r="L41" s="60"/>
      <c r="M41" s="61"/>
      <c r="N41" s="48"/>
      <c r="O41" s="61"/>
      <c r="P41" s="61"/>
      <c r="Q41" s="50"/>
      <c r="R41" s="51"/>
      <c r="S41" s="52" t="s">
        <v>49</v>
      </c>
      <c r="T41" s="53"/>
    </row>
    <row r="42" customFormat="false" ht="30.75" hidden="true" customHeight="true" outlineLevel="0" collapsed="false">
      <c r="A42" s="29"/>
      <c r="B42" s="57" t="s">
        <v>88</v>
      </c>
      <c r="C42" s="58"/>
      <c r="D42" s="59" t="s">
        <v>37</v>
      </c>
      <c r="E42" s="59" t="s">
        <v>24</v>
      </c>
      <c r="F42" s="60" t="n">
        <v>13</v>
      </c>
      <c r="G42" s="60"/>
      <c r="H42" s="60"/>
      <c r="I42" s="48"/>
      <c r="J42" s="60"/>
      <c r="K42" s="48"/>
      <c r="L42" s="60"/>
      <c r="M42" s="61"/>
      <c r="N42" s="48"/>
      <c r="O42" s="61"/>
      <c r="P42" s="61"/>
      <c r="Q42" s="50"/>
      <c r="R42" s="51"/>
      <c r="S42" s="52" t="s">
        <v>49</v>
      </c>
      <c r="T42" s="53"/>
    </row>
    <row r="43" customFormat="false" ht="23.25" hidden="true" customHeight="true" outlineLevel="0" collapsed="false">
      <c r="A43" s="29"/>
      <c r="B43" s="57" t="s">
        <v>89</v>
      </c>
      <c r="C43" s="58"/>
      <c r="D43" s="59" t="s">
        <v>37</v>
      </c>
      <c r="E43" s="59" t="s">
        <v>24</v>
      </c>
      <c r="F43" s="60"/>
      <c r="G43" s="60"/>
      <c r="H43" s="60"/>
      <c r="I43" s="48"/>
      <c r="J43" s="60"/>
      <c r="K43" s="48"/>
      <c r="L43" s="60"/>
      <c r="M43" s="61"/>
      <c r="N43" s="48"/>
      <c r="O43" s="61"/>
      <c r="P43" s="61"/>
      <c r="Q43" s="50"/>
      <c r="R43" s="51"/>
      <c r="S43" s="52" t="s">
        <v>90</v>
      </c>
      <c r="T43" s="53"/>
    </row>
    <row r="44" customFormat="false" ht="23.25" hidden="true" customHeight="true" outlineLevel="0" collapsed="false">
      <c r="A44" s="29"/>
      <c r="B44" s="30" t="s">
        <v>91</v>
      </c>
      <c r="C44" s="46"/>
      <c r="D44" s="83" t="s">
        <v>37</v>
      </c>
      <c r="E44" s="83" t="s">
        <v>24</v>
      </c>
      <c r="F44" s="84" t="n">
        <v>39</v>
      </c>
      <c r="G44" s="84"/>
      <c r="H44" s="84"/>
      <c r="I44" s="85"/>
      <c r="J44" s="84"/>
      <c r="K44" s="85"/>
      <c r="L44" s="84"/>
      <c r="M44" s="50"/>
      <c r="N44" s="85"/>
      <c r="O44" s="50"/>
      <c r="P44" s="50"/>
      <c r="Q44" s="50"/>
      <c r="R44" s="51"/>
      <c r="S44" s="39" t="s">
        <v>49</v>
      </c>
      <c r="T44" s="53"/>
    </row>
    <row r="45" customFormat="false" ht="23.25" hidden="true" customHeight="true" outlineLevel="0" collapsed="false">
      <c r="A45" s="29"/>
      <c r="B45" s="86" t="s">
        <v>92</v>
      </c>
      <c r="C45" s="87"/>
      <c r="D45" s="83" t="s">
        <v>37</v>
      </c>
      <c r="E45" s="83" t="s">
        <v>24</v>
      </c>
      <c r="F45" s="84"/>
      <c r="G45" s="84"/>
      <c r="H45" s="84"/>
      <c r="I45" s="85"/>
      <c r="J45" s="84"/>
      <c r="K45" s="85"/>
      <c r="L45" s="84"/>
      <c r="M45" s="50"/>
      <c r="N45" s="85"/>
      <c r="O45" s="50"/>
      <c r="P45" s="50"/>
      <c r="Q45" s="50"/>
      <c r="R45" s="51"/>
      <c r="S45" s="39" t="s">
        <v>49</v>
      </c>
      <c r="T45" s="2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</row>
    <row r="46" customFormat="false" ht="23.25" hidden="true" customHeight="true" outlineLevel="0" collapsed="false">
      <c r="A46" s="29"/>
      <c r="B46" s="30" t="s">
        <v>93</v>
      </c>
      <c r="C46" s="46"/>
      <c r="D46" s="88" t="s">
        <v>37</v>
      </c>
      <c r="E46" s="88" t="s">
        <v>24</v>
      </c>
      <c r="F46" s="89" t="n">
        <v>23</v>
      </c>
      <c r="G46" s="89"/>
      <c r="H46" s="89"/>
      <c r="I46" s="90"/>
      <c r="J46" s="89"/>
      <c r="K46" s="90"/>
      <c r="L46" s="89"/>
      <c r="M46" s="61"/>
      <c r="N46" s="90"/>
      <c r="O46" s="61"/>
      <c r="P46" s="61"/>
      <c r="Q46" s="61"/>
      <c r="R46" s="62"/>
      <c r="S46" s="52" t="s">
        <v>49</v>
      </c>
      <c r="T46" s="2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</row>
    <row r="47" customFormat="false" ht="18" hidden="true" customHeight="true" outlineLevel="0" collapsed="false">
      <c r="A47" s="29"/>
      <c r="B47" s="30" t="s">
        <v>94</v>
      </c>
      <c r="C47" s="46"/>
      <c r="D47" s="88" t="s">
        <v>37</v>
      </c>
      <c r="E47" s="88" t="s">
        <v>24</v>
      </c>
      <c r="F47" s="89" t="n">
        <v>1</v>
      </c>
      <c r="G47" s="89"/>
      <c r="H47" s="89"/>
      <c r="I47" s="90"/>
      <c r="J47" s="89"/>
      <c r="K47" s="90"/>
      <c r="L47" s="89"/>
      <c r="M47" s="61"/>
      <c r="N47" s="90"/>
      <c r="O47" s="61"/>
      <c r="P47" s="61"/>
      <c r="Q47" s="61"/>
      <c r="R47" s="62"/>
      <c r="S47" s="52" t="s">
        <v>95</v>
      </c>
      <c r="T47" s="53"/>
    </row>
    <row r="48" s="15" customFormat="true" ht="17.25" hidden="true" customHeight="true" outlineLevel="0" collapsed="false">
      <c r="A48" s="29"/>
      <c r="B48" s="30" t="s">
        <v>96</v>
      </c>
      <c r="C48" s="46"/>
      <c r="D48" s="88" t="s">
        <v>37</v>
      </c>
      <c r="E48" s="88" t="s">
        <v>24</v>
      </c>
      <c r="F48" s="89" t="n">
        <v>50</v>
      </c>
      <c r="G48" s="89"/>
      <c r="H48" s="89"/>
      <c r="I48" s="90"/>
      <c r="J48" s="89"/>
      <c r="K48" s="90"/>
      <c r="L48" s="89"/>
      <c r="M48" s="61"/>
      <c r="N48" s="90"/>
      <c r="O48" s="61"/>
      <c r="P48" s="61"/>
      <c r="Q48" s="61"/>
      <c r="R48" s="62"/>
      <c r="S48" s="52" t="s">
        <v>49</v>
      </c>
      <c r="T48" s="25"/>
    </row>
    <row r="49" customFormat="false" ht="48" hidden="true" customHeight="true" outlineLevel="0" collapsed="false">
      <c r="A49" s="29"/>
      <c r="B49" s="30" t="s">
        <v>97</v>
      </c>
      <c r="C49" s="46"/>
      <c r="D49" s="88" t="s">
        <v>37</v>
      </c>
      <c r="E49" s="88" t="s">
        <v>24</v>
      </c>
      <c r="F49" s="89" t="n">
        <v>35</v>
      </c>
      <c r="G49" s="89"/>
      <c r="H49" s="89"/>
      <c r="I49" s="90"/>
      <c r="J49" s="89"/>
      <c r="K49" s="90"/>
      <c r="L49" s="89"/>
      <c r="M49" s="61"/>
      <c r="N49" s="90"/>
      <c r="O49" s="61"/>
      <c r="P49" s="61"/>
      <c r="Q49" s="61"/>
      <c r="R49" s="62"/>
      <c r="S49" s="52" t="s">
        <v>49</v>
      </c>
      <c r="T49" s="53"/>
    </row>
    <row r="50" customFormat="false" ht="19.5" hidden="true" customHeight="true" outlineLevel="0" collapsed="false">
      <c r="A50" s="29"/>
      <c r="B50" s="30" t="s">
        <v>98</v>
      </c>
      <c r="C50" s="46"/>
      <c r="D50" s="88" t="s">
        <v>37</v>
      </c>
      <c r="E50" s="88" t="s">
        <v>24</v>
      </c>
      <c r="F50" s="89" t="n">
        <v>1</v>
      </c>
      <c r="G50" s="89"/>
      <c r="H50" s="89"/>
      <c r="I50" s="90"/>
      <c r="J50" s="89"/>
      <c r="K50" s="90"/>
      <c r="L50" s="89"/>
      <c r="M50" s="61"/>
      <c r="N50" s="90"/>
      <c r="O50" s="61"/>
      <c r="P50" s="61"/>
      <c r="Q50" s="61"/>
      <c r="R50" s="62"/>
      <c r="S50" s="52" t="s">
        <v>49</v>
      </c>
      <c r="T50" s="53"/>
    </row>
    <row r="51" customFormat="false" ht="19.5" hidden="true" customHeight="true" outlineLevel="0" collapsed="false">
      <c r="A51" s="29"/>
      <c r="B51" s="30" t="s">
        <v>99</v>
      </c>
      <c r="C51" s="46"/>
      <c r="D51" s="88" t="s">
        <v>37</v>
      </c>
      <c r="E51" s="83" t="s">
        <v>24</v>
      </c>
      <c r="F51" s="89" t="n">
        <v>11</v>
      </c>
      <c r="G51" s="89"/>
      <c r="H51" s="89"/>
      <c r="I51" s="90"/>
      <c r="J51" s="89"/>
      <c r="K51" s="90"/>
      <c r="L51" s="89"/>
      <c r="M51" s="61"/>
      <c r="N51" s="90"/>
      <c r="O51" s="61"/>
      <c r="P51" s="61"/>
      <c r="Q51" s="61"/>
      <c r="R51" s="62"/>
      <c r="S51" s="52" t="s">
        <v>49</v>
      </c>
      <c r="T51" s="53"/>
    </row>
    <row r="52" customFormat="false" ht="30" hidden="true" customHeight="true" outlineLevel="0" collapsed="false">
      <c r="A52" s="29"/>
      <c r="B52" s="30" t="s">
        <v>100</v>
      </c>
      <c r="C52" s="46"/>
      <c r="D52" s="88" t="s">
        <v>37</v>
      </c>
      <c r="E52" s="88" t="s">
        <v>101</v>
      </c>
      <c r="F52" s="89" t="n">
        <v>2</v>
      </c>
      <c r="G52" s="89"/>
      <c r="H52" s="89"/>
      <c r="I52" s="90"/>
      <c r="J52" s="89"/>
      <c r="K52" s="90"/>
      <c r="L52" s="89"/>
      <c r="M52" s="50"/>
      <c r="N52" s="90"/>
      <c r="O52" s="50"/>
      <c r="P52" s="50"/>
      <c r="Q52" s="61"/>
      <c r="R52" s="62"/>
      <c r="S52" s="39" t="s">
        <v>49</v>
      </c>
      <c r="T52" s="53"/>
    </row>
    <row r="53" customFormat="false" ht="16.5" hidden="true" customHeight="true" outlineLevel="0" collapsed="false">
      <c r="A53" s="29"/>
      <c r="B53" s="30" t="s">
        <v>102</v>
      </c>
      <c r="C53" s="46"/>
      <c r="D53" s="88" t="s">
        <v>37</v>
      </c>
      <c r="E53" s="88" t="s">
        <v>101</v>
      </c>
      <c r="F53" s="89" t="n">
        <v>1</v>
      </c>
      <c r="G53" s="89"/>
      <c r="H53" s="89"/>
      <c r="I53" s="90"/>
      <c r="J53" s="89"/>
      <c r="K53" s="90"/>
      <c r="L53" s="89"/>
      <c r="M53" s="50"/>
      <c r="N53" s="90"/>
      <c r="O53" s="50"/>
      <c r="P53" s="50"/>
      <c r="Q53" s="50"/>
      <c r="R53" s="51"/>
      <c r="S53" s="39" t="s">
        <v>49</v>
      </c>
      <c r="T53" s="53"/>
    </row>
    <row r="54" customFormat="false" ht="27.75" hidden="true" customHeight="true" outlineLevel="0" collapsed="false">
      <c r="A54" s="29" t="s">
        <v>67</v>
      </c>
      <c r="B54" s="47" t="s">
        <v>103</v>
      </c>
      <c r="C54" s="91"/>
      <c r="D54" s="88" t="s">
        <v>37</v>
      </c>
      <c r="E54" s="88" t="s">
        <v>101</v>
      </c>
      <c r="F54" s="89" t="n">
        <v>1</v>
      </c>
      <c r="G54" s="89"/>
      <c r="H54" s="89"/>
      <c r="I54" s="90"/>
      <c r="J54" s="89"/>
      <c r="K54" s="90"/>
      <c r="L54" s="89"/>
      <c r="M54" s="50"/>
      <c r="N54" s="90"/>
      <c r="O54" s="50"/>
      <c r="P54" s="50"/>
      <c r="Q54" s="61"/>
      <c r="R54" s="62"/>
      <c r="S54" s="52" t="s">
        <v>49</v>
      </c>
      <c r="T54" s="53"/>
    </row>
    <row r="55" customFormat="false" ht="24" hidden="true" customHeight="true" outlineLevel="0" collapsed="false">
      <c r="A55" s="29" t="s">
        <v>69</v>
      </c>
      <c r="B55" s="32" t="s">
        <v>104</v>
      </c>
      <c r="C55" s="64"/>
      <c r="D55" s="52" t="s">
        <v>37</v>
      </c>
      <c r="E55" s="52" t="s">
        <v>101</v>
      </c>
      <c r="F55" s="92" t="n">
        <v>2</v>
      </c>
      <c r="G55" s="92"/>
      <c r="H55" s="92"/>
      <c r="I55" s="93"/>
      <c r="J55" s="92"/>
      <c r="K55" s="93"/>
      <c r="L55" s="92"/>
      <c r="M55" s="50"/>
      <c r="N55" s="93"/>
      <c r="O55" s="50"/>
      <c r="P55" s="50"/>
      <c r="Q55" s="61"/>
      <c r="R55" s="62"/>
      <c r="S55" s="39" t="s">
        <v>105</v>
      </c>
      <c r="T55" s="53"/>
    </row>
    <row r="56" customFormat="false" ht="21.75" hidden="true" customHeight="true" outlineLevel="0" collapsed="false">
      <c r="A56" s="29" t="s">
        <v>50</v>
      </c>
      <c r="B56" s="32" t="s">
        <v>106</v>
      </c>
      <c r="C56" s="64"/>
      <c r="D56" s="52" t="s">
        <v>37</v>
      </c>
      <c r="E56" s="52" t="s">
        <v>101</v>
      </c>
      <c r="F56" s="92" t="n">
        <v>4</v>
      </c>
      <c r="G56" s="92"/>
      <c r="H56" s="92"/>
      <c r="I56" s="93"/>
      <c r="J56" s="92"/>
      <c r="K56" s="93"/>
      <c r="L56" s="92"/>
      <c r="M56" s="50"/>
      <c r="N56" s="93"/>
      <c r="O56" s="50"/>
      <c r="P56" s="50"/>
      <c r="Q56" s="61"/>
      <c r="R56" s="62"/>
      <c r="S56" s="39" t="s">
        <v>49</v>
      </c>
      <c r="T56" s="53"/>
    </row>
    <row r="57" customFormat="false" ht="18" hidden="true" customHeight="true" outlineLevel="0" collapsed="false">
      <c r="A57" s="29" t="s">
        <v>53</v>
      </c>
      <c r="B57" s="32" t="s">
        <v>107</v>
      </c>
      <c r="C57" s="64"/>
      <c r="D57" s="52" t="s">
        <v>37</v>
      </c>
      <c r="E57" s="52" t="s">
        <v>101</v>
      </c>
      <c r="F57" s="92" t="n">
        <v>13</v>
      </c>
      <c r="G57" s="92"/>
      <c r="H57" s="92"/>
      <c r="I57" s="93"/>
      <c r="J57" s="92"/>
      <c r="K57" s="93"/>
      <c r="L57" s="92"/>
      <c r="M57" s="50"/>
      <c r="N57" s="93"/>
      <c r="O57" s="50"/>
      <c r="P57" s="50"/>
      <c r="Q57" s="61"/>
      <c r="R57" s="62"/>
      <c r="S57" s="39" t="s">
        <v>49</v>
      </c>
      <c r="T57" s="53"/>
    </row>
    <row r="58" customFormat="false" ht="22.5" hidden="false" customHeight="true" outlineLevel="0" collapsed="false">
      <c r="A58" s="94" t="s">
        <v>45</v>
      </c>
      <c r="B58" s="32" t="s">
        <v>108</v>
      </c>
      <c r="C58" s="87" t="n">
        <v>30946915</v>
      </c>
      <c r="D58" s="52" t="s">
        <v>37</v>
      </c>
      <c r="E58" s="52" t="s">
        <v>101</v>
      </c>
      <c r="F58" s="33" t="n">
        <v>0</v>
      </c>
      <c r="G58" s="33" t="n">
        <v>2</v>
      </c>
      <c r="H58" s="33" t="n">
        <v>2</v>
      </c>
      <c r="I58" s="34" t="n">
        <v>2</v>
      </c>
      <c r="J58" s="33" t="n">
        <v>2</v>
      </c>
      <c r="K58" s="34" t="n">
        <v>2</v>
      </c>
      <c r="L58" s="33" t="n">
        <v>137.5</v>
      </c>
      <c r="M58" s="33" t="n">
        <v>137.5</v>
      </c>
      <c r="N58" s="34" t="n">
        <v>137.5</v>
      </c>
      <c r="O58" s="33" t="n">
        <v>137.5</v>
      </c>
      <c r="P58" s="34" t="n">
        <v>137.5</v>
      </c>
      <c r="Q58" s="33" t="n">
        <v>137.5</v>
      </c>
      <c r="R58" s="51" t="n">
        <v>37</v>
      </c>
      <c r="S58" s="39" t="s">
        <v>109</v>
      </c>
      <c r="T58" s="53"/>
    </row>
    <row r="59" customFormat="false" ht="21.75" hidden="false" customHeight="true" outlineLevel="0" collapsed="false">
      <c r="A59" s="94" t="s">
        <v>67</v>
      </c>
      <c r="B59" s="30" t="s">
        <v>110</v>
      </c>
      <c r="C59" s="87" t="n">
        <v>24174779</v>
      </c>
      <c r="D59" s="52" t="s">
        <v>37</v>
      </c>
      <c r="E59" s="52" t="s">
        <v>101</v>
      </c>
      <c r="F59" s="33" t="n">
        <v>0</v>
      </c>
      <c r="G59" s="33" t="n">
        <v>3</v>
      </c>
      <c r="H59" s="33" t="n">
        <v>3</v>
      </c>
      <c r="I59" s="34" t="n">
        <v>3</v>
      </c>
      <c r="J59" s="33" t="n">
        <v>3</v>
      </c>
      <c r="K59" s="34" t="n">
        <v>3</v>
      </c>
      <c r="L59" s="33" t="n">
        <v>5.3</v>
      </c>
      <c r="M59" s="33" t="n">
        <v>5.3</v>
      </c>
      <c r="N59" s="34" t="n">
        <v>5.3</v>
      </c>
      <c r="O59" s="33" t="n">
        <v>5.3</v>
      </c>
      <c r="P59" s="34" t="n">
        <v>5.3</v>
      </c>
      <c r="Q59" s="33" t="n">
        <v>5.3</v>
      </c>
      <c r="R59" s="51" t="n">
        <v>41</v>
      </c>
      <c r="S59" s="39" t="s">
        <v>109</v>
      </c>
      <c r="T59" s="25"/>
      <c r="U59" s="15"/>
      <c r="V59" s="15"/>
      <c r="W59" s="15"/>
    </row>
    <row r="60" customFormat="false" ht="21.75" hidden="false" customHeight="true" outlineLevel="0" collapsed="false">
      <c r="A60" s="94" t="s">
        <v>69</v>
      </c>
      <c r="B60" s="57" t="s">
        <v>111</v>
      </c>
      <c r="C60" s="87" t="n">
        <v>33981329</v>
      </c>
      <c r="D60" s="59" t="s">
        <v>37</v>
      </c>
      <c r="E60" s="59" t="s">
        <v>101</v>
      </c>
      <c r="F60" s="33" t="n">
        <v>0</v>
      </c>
      <c r="G60" s="33" t="n">
        <v>18</v>
      </c>
      <c r="H60" s="33" t="n">
        <v>18</v>
      </c>
      <c r="I60" s="34" t="n">
        <v>18</v>
      </c>
      <c r="J60" s="33" t="n">
        <v>18</v>
      </c>
      <c r="K60" s="34" t="n">
        <v>18</v>
      </c>
      <c r="L60" s="33" t="n">
        <v>362.9</v>
      </c>
      <c r="M60" s="33" t="n">
        <v>362.9</v>
      </c>
      <c r="N60" s="34" t="n">
        <v>362.9</v>
      </c>
      <c r="O60" s="33" t="n">
        <v>362.9</v>
      </c>
      <c r="P60" s="34" t="n">
        <v>362.9</v>
      </c>
      <c r="Q60" s="33" t="n">
        <v>362.9</v>
      </c>
      <c r="R60" s="51" t="n">
        <v>16</v>
      </c>
      <c r="S60" s="39" t="s">
        <v>109</v>
      </c>
      <c r="T60" s="25"/>
      <c r="U60" s="15"/>
      <c r="V60" s="15"/>
      <c r="W60" s="15"/>
    </row>
    <row r="61" customFormat="false" ht="23.25" hidden="true" customHeight="true" outlineLevel="0" collapsed="false">
      <c r="A61" s="5" t="s">
        <v>57</v>
      </c>
      <c r="B61" s="95" t="s">
        <v>112</v>
      </c>
      <c r="C61" s="96" t="n">
        <v>33001163</v>
      </c>
      <c r="D61" s="97" t="s">
        <v>37</v>
      </c>
      <c r="E61" s="97" t="s">
        <v>101</v>
      </c>
      <c r="F61" s="98" t="n">
        <v>0</v>
      </c>
      <c r="G61" s="98" t="n">
        <v>0</v>
      </c>
      <c r="H61" s="98" t="n">
        <v>0</v>
      </c>
      <c r="I61" s="99" t="n">
        <v>0</v>
      </c>
      <c r="J61" s="98" t="n">
        <v>0</v>
      </c>
      <c r="K61" s="99" t="n">
        <v>0</v>
      </c>
      <c r="L61" s="98" t="n">
        <v>0</v>
      </c>
      <c r="M61" s="98" t="n">
        <v>0</v>
      </c>
      <c r="N61" s="99" t="n">
        <v>0</v>
      </c>
      <c r="O61" s="98" t="n">
        <v>0</v>
      </c>
      <c r="P61" s="99" t="n">
        <v>0</v>
      </c>
      <c r="Q61" s="98" t="n">
        <v>0</v>
      </c>
      <c r="R61" s="100"/>
      <c r="S61" s="101" t="s">
        <v>105</v>
      </c>
      <c r="T61" s="102"/>
    </row>
    <row r="62" customFormat="false" ht="15" hidden="false" customHeight="true" outlineLevel="0" collapsed="false">
      <c r="A62" s="103"/>
      <c r="C62" s="104"/>
      <c r="N62" s="105"/>
    </row>
    <row r="63" customFormat="false" ht="12.75" hidden="false" customHeight="false" outlineLevel="0" collapsed="false">
      <c r="C63" s="104"/>
    </row>
    <row r="64" customFormat="false" ht="12.75" hidden="false" customHeight="false" outlineLevel="0" collapsed="false">
      <c r="C64" s="104"/>
    </row>
  </sheetData>
  <mergeCells count="15">
    <mergeCell ref="A1:U1"/>
    <mergeCell ref="A2:U2"/>
    <mergeCell ref="A3:U3"/>
    <mergeCell ref="A4:U4"/>
    <mergeCell ref="A5:T5"/>
    <mergeCell ref="A6:A7"/>
    <mergeCell ref="B6:B7"/>
    <mergeCell ref="C6:C7"/>
    <mergeCell ref="D6:D7"/>
    <mergeCell ref="E6:E7"/>
    <mergeCell ref="F6:F7"/>
    <mergeCell ref="G6:K6"/>
    <mergeCell ref="L6:Q6"/>
    <mergeCell ref="R6:R7"/>
    <mergeCell ref="S6:S7"/>
  </mergeCells>
  <printOptions headings="false" gridLines="false" gridLinesSet="true" horizontalCentered="true" verticalCentered="false"/>
  <pageMargins left="0.220138888888889" right="0" top="0.39375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35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D5" s="106" t="n">
        <v>2110.1</v>
      </c>
    </row>
    <row r="6" customFormat="false" ht="12.75" hidden="false" customHeight="false" outlineLevel="0" collapsed="false">
      <c r="D6" s="106" t="n">
        <v>80</v>
      </c>
    </row>
    <row r="7" customFormat="false" ht="12.75" hidden="false" customHeight="false" outlineLevel="0" collapsed="false">
      <c r="D7" s="106" t="n">
        <v>51.2</v>
      </c>
    </row>
    <row r="8" customFormat="false" ht="12.75" hidden="false" customHeight="false" outlineLevel="0" collapsed="false">
      <c r="D8" s="106" t="n">
        <v>0</v>
      </c>
    </row>
    <row r="9" customFormat="false" ht="12.75" hidden="false" customHeight="false" outlineLevel="0" collapsed="false">
      <c r="D9" s="106" t="n">
        <v>235.8</v>
      </c>
    </row>
    <row r="10" customFormat="false" ht="12.75" hidden="false" customHeight="false" outlineLevel="0" collapsed="false">
      <c r="D10" s="106" t="n">
        <v>0</v>
      </c>
    </row>
    <row r="11" customFormat="false" ht="12.75" hidden="false" customHeight="false" outlineLevel="0" collapsed="false">
      <c r="D11" s="106" t="n">
        <v>0</v>
      </c>
    </row>
    <row r="12" customFormat="false" ht="12.75" hidden="false" customHeight="false" outlineLevel="0" collapsed="false">
      <c r="D12" s="106" t="n">
        <v>92.2</v>
      </c>
    </row>
    <row r="13" customFormat="false" ht="12.75" hidden="false" customHeight="false" outlineLevel="0" collapsed="false">
      <c r="D13" s="106" t="n">
        <v>117.1</v>
      </c>
    </row>
    <row r="14" customFormat="false" ht="12.75" hidden="false" customHeight="false" outlineLevel="0" collapsed="false">
      <c r="D14" s="106" t="n">
        <v>754.1</v>
      </c>
    </row>
    <row r="15" customFormat="false" ht="12.75" hidden="false" customHeight="false" outlineLevel="0" collapsed="false">
      <c r="D15" s="106" t="n">
        <v>131.2</v>
      </c>
    </row>
    <row r="16" customFormat="false" ht="12.75" hidden="false" customHeight="false" outlineLevel="0" collapsed="false">
      <c r="D16" s="106" t="n">
        <v>0</v>
      </c>
    </row>
    <row r="17" customFormat="false" ht="12.75" hidden="false" customHeight="false" outlineLevel="0" collapsed="false">
      <c r="D17" s="106" t="n">
        <v>117.8</v>
      </c>
    </row>
    <row r="18" customFormat="false" ht="12.75" hidden="false" customHeight="false" outlineLevel="0" collapsed="false">
      <c r="D18" s="106" t="n">
        <v>119.5</v>
      </c>
    </row>
    <row r="19" customFormat="false" ht="12.75" hidden="false" customHeight="false" outlineLevel="0" collapsed="false">
      <c r="D19" s="106" t="n">
        <v>88.1</v>
      </c>
    </row>
    <row r="20" customFormat="false" ht="12.75" hidden="false" customHeight="false" outlineLevel="0" collapsed="false">
      <c r="D20" s="106" t="n">
        <v>49.1</v>
      </c>
    </row>
    <row r="21" customFormat="false" ht="12.75" hidden="false" customHeight="false" outlineLevel="0" collapsed="false">
      <c r="D21" s="106" t="n">
        <v>27.9</v>
      </c>
    </row>
    <row r="22" customFormat="false" ht="12.75" hidden="false" customHeight="false" outlineLevel="0" collapsed="false">
      <c r="D22" s="106" t="n">
        <v>86.6</v>
      </c>
    </row>
    <row r="23" customFormat="false" ht="12.75" hidden="false" customHeight="false" outlineLevel="0" collapsed="false">
      <c r="D23" s="106" t="n">
        <v>139.9</v>
      </c>
    </row>
    <row r="24" customFormat="false" ht="12.75" hidden="false" customHeight="false" outlineLevel="0" collapsed="false">
      <c r="D24" s="106" t="n">
        <v>23.5</v>
      </c>
    </row>
    <row r="25" customFormat="false" ht="12.75" hidden="false" customHeight="false" outlineLevel="0" collapsed="false">
      <c r="D25" s="106" t="n">
        <v>0</v>
      </c>
    </row>
    <row r="26" customFormat="false" ht="12.75" hidden="false" customHeight="false" outlineLevel="0" collapsed="false">
      <c r="D26" s="106" t="n">
        <v>140.4</v>
      </c>
    </row>
    <row r="27" customFormat="false" ht="12.75" hidden="false" customHeight="false" outlineLevel="0" collapsed="false">
      <c r="D27" s="106" t="n">
        <v>62.6</v>
      </c>
    </row>
    <row r="28" customFormat="false" ht="12.75" hidden="false" customHeight="false" outlineLevel="0" collapsed="false">
      <c r="D28" s="106" t="n">
        <v>715.3</v>
      </c>
    </row>
    <row r="29" customFormat="false" ht="12.75" hidden="false" customHeight="false" outlineLevel="0" collapsed="false">
      <c r="D29" s="106" t="n">
        <v>431.7</v>
      </c>
    </row>
    <row r="30" customFormat="false" ht="12.75" hidden="false" customHeight="false" outlineLevel="0" collapsed="false">
      <c r="D30" s="106" t="n">
        <v>107.4</v>
      </c>
    </row>
    <row r="31" customFormat="false" ht="12.75" hidden="false" customHeight="false" outlineLevel="0" collapsed="false">
      <c r="D31" s="106" t="n">
        <v>0</v>
      </c>
    </row>
    <row r="32" customFormat="false" ht="12.75" hidden="false" customHeight="false" outlineLevel="0" collapsed="false">
      <c r="D32" s="106" t="n">
        <v>33.9</v>
      </c>
    </row>
    <row r="33" customFormat="false" ht="12.75" hidden="false" customHeight="false" outlineLevel="0" collapsed="false">
      <c r="D33" s="106" t="n">
        <v>83.7</v>
      </c>
    </row>
    <row r="34" customFormat="false" ht="12.75" hidden="false" customHeight="false" outlineLevel="0" collapsed="false">
      <c r="D34" s="106" t="n">
        <v>16</v>
      </c>
    </row>
    <row r="35" customFormat="false" ht="12.75" hidden="false" customHeight="false" outlineLevel="0" collapsed="false">
      <c r="D35" s="41" t="n">
        <f aca="false">SUM(D5:D34)</f>
        <v>5815.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Расторгуева</cp:lastModifiedBy>
  <cp:lastPrinted>2020-06-01T07:56:31Z</cp:lastPrinted>
  <dcterms:modified xsi:type="dcterms:W3CDTF">2020-06-01T09:20:05Z</dcterms:modified>
  <cp:revision>0</cp:revision>
  <dc:subject/>
  <dc:title/>
</cp:coreProperties>
</file>