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2.05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Сільськогосподарське товариство з обмеженою відповідальністю «Надія»</t>
  </si>
  <si>
    <t xml:space="preserve">24842666</t>
  </si>
  <si>
    <t xml:space="preserve">Комунальне некомерційне підприємство Ріпкинська центральна районна лікарня Ріпкинської районної ради</t>
  </si>
  <si>
    <t xml:space="preserve">2006478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22</v>
      </c>
      <c r="J7" s="9" t="s">
        <v>14</v>
      </c>
      <c r="K7" s="9" t="n">
        <v>43963</v>
      </c>
      <c r="L7" s="9" t="s">
        <v>14</v>
      </c>
      <c r="M7" s="10" t="n">
        <v>43831</v>
      </c>
      <c r="N7" s="9" t="s">
        <v>15</v>
      </c>
      <c r="O7" s="10" t="n">
        <v>43922</v>
      </c>
      <c r="P7" s="9" t="s">
        <v>15</v>
      </c>
      <c r="Q7" s="10" t="n">
        <v>43963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39,"&gt;0")</f>
        <v>12</v>
      </c>
      <c r="H9" s="17" t="n">
        <f aca="false">COUNTIF(H11:H39,"&gt;0")</f>
        <v>7</v>
      </c>
      <c r="I9" s="17" t="n">
        <f aca="false">COUNTIF(I11:I39,"&gt;0")</f>
        <v>26</v>
      </c>
      <c r="J9" s="17" t="n">
        <f aca="false">COUNTIF(J11:J39,"&gt;0")</f>
        <v>10</v>
      </c>
      <c r="K9" s="17" t="n">
        <f aca="false">COUNTIF(K11:K39,"&gt;0")</f>
        <v>25</v>
      </c>
      <c r="L9" s="17" t="n">
        <f aca="false">COUNTIF(L11:L39,"&gt;0")</f>
        <v>10</v>
      </c>
      <c r="M9" s="17" t="n">
        <f aca="false">COUNTIF(M11:M39,"&gt;0")</f>
        <v>12</v>
      </c>
      <c r="N9" s="17" t="n">
        <f aca="false">COUNTIF(N11:N39,"&gt;0")</f>
        <v>7</v>
      </c>
      <c r="O9" s="17" t="n">
        <f aca="false">COUNTIF(O11:O39,"&gt;0")</f>
        <v>26</v>
      </c>
      <c r="P9" s="17" t="n">
        <f aca="false">COUNTIF(P11:P39,"&gt;0")</f>
        <v>10</v>
      </c>
      <c r="Q9" s="17" t="n">
        <f aca="false">COUNTIF(Q11:Q39,"&gt;0")</f>
        <v>25</v>
      </c>
      <c r="R9" s="17" t="n">
        <f aca="false">COUNTIF(R11:R39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39)</f>
        <v>12387.8</v>
      </c>
      <c r="N10" s="20" t="n">
        <f aca="false">SUM(N11:N39)</f>
        <v>7787.5</v>
      </c>
      <c r="O10" s="20" t="n">
        <f aca="false">SUM(O11:O39)</f>
        <v>15619.8</v>
      </c>
      <c r="P10" s="20" t="n">
        <f aca="false">SUM(P11:P39)</f>
        <v>7786.9</v>
      </c>
      <c r="Q10" s="20" t="n">
        <f aca="false">SUM(Q11:Q39)</f>
        <v>15893</v>
      </c>
      <c r="R10" s="20" t="n">
        <f aca="false">SUM(R11:R39)</f>
        <v>7746.4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21</v>
      </c>
      <c r="M11" s="27" t="n">
        <v>1046.4</v>
      </c>
      <c r="N11" s="27" t="n">
        <v>312.4</v>
      </c>
      <c r="O11" s="27" t="n">
        <v>1486.8</v>
      </c>
      <c r="P11" s="27" t="n">
        <v>450</v>
      </c>
      <c r="Q11" s="27" t="n">
        <v>1632.1</v>
      </c>
      <c r="R11" s="27" t="n">
        <v>450</v>
      </c>
      <c r="S11" s="28" t="n">
        <v>10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8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898.4</v>
      </c>
      <c r="P12" s="27" t="n">
        <v>243.9</v>
      </c>
      <c r="Q12" s="27" t="n">
        <v>997.9</v>
      </c>
      <c r="R12" s="27" t="n">
        <v>243.9</v>
      </c>
      <c r="S12" s="28" t="n">
        <v>28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22.3</v>
      </c>
      <c r="P13" s="27" t="n">
        <v>2843</v>
      </c>
      <c r="Q13" s="27" t="n">
        <v>3351.3</v>
      </c>
      <c r="R13" s="27" t="n">
        <v>2843</v>
      </c>
      <c r="S13" s="28" t="n">
        <v>28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6</v>
      </c>
      <c r="L14" s="30" t="n">
        <v>4</v>
      </c>
      <c r="M14" s="27" t="n">
        <v>0</v>
      </c>
      <c r="N14" s="27" t="n">
        <v>0</v>
      </c>
      <c r="O14" s="27" t="n">
        <v>580.5</v>
      </c>
      <c r="P14" s="27" t="n">
        <v>97.3</v>
      </c>
      <c r="Q14" s="27" t="n">
        <v>457.1</v>
      </c>
      <c r="R14" s="27" t="n">
        <v>97.3</v>
      </c>
      <c r="S14" s="28" t="n">
        <v>4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36.6</v>
      </c>
      <c r="P15" s="27" t="n">
        <v>0</v>
      </c>
      <c r="Q15" s="27" t="n">
        <v>64</v>
      </c>
      <c r="R15" s="27" t="n">
        <v>0</v>
      </c>
      <c r="S15" s="28" t="n">
        <v>2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110</v>
      </c>
      <c r="J16" s="30" t="n">
        <v>0</v>
      </c>
      <c r="K16" s="30" t="n">
        <v>86</v>
      </c>
      <c r="L16" s="30" t="n">
        <v>0</v>
      </c>
      <c r="M16" s="27" t="n">
        <v>456.2</v>
      </c>
      <c r="N16" s="27" t="n">
        <v>0</v>
      </c>
      <c r="O16" s="27" t="n">
        <v>593.4</v>
      </c>
      <c r="P16" s="27" t="n">
        <v>0</v>
      </c>
      <c r="Q16" s="27" t="n">
        <v>525.4</v>
      </c>
      <c r="R16" s="27" t="n">
        <v>0</v>
      </c>
      <c r="S16" s="28" t="n">
        <v>14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98.6</v>
      </c>
      <c r="P17" s="27" t="n">
        <v>0</v>
      </c>
      <c r="Q17" s="27" t="n">
        <v>106.2</v>
      </c>
      <c r="R17" s="27" t="n">
        <v>0</v>
      </c>
      <c r="S17" s="28" t="n">
        <v>3</v>
      </c>
      <c r="T17" s="31"/>
    </row>
    <row r="18" customFormat="false" ht="32.25" hidden="false" customHeight="true" outlineLevel="0" collapsed="false">
      <c r="A18" s="22" t="n">
        <f aca="false">A17+1</f>
        <v>8</v>
      </c>
      <c r="B18" s="23" t="s">
        <v>33</v>
      </c>
      <c r="C18" s="24" t="n">
        <v>14307392</v>
      </c>
      <c r="D18" s="24" t="s">
        <v>34</v>
      </c>
      <c r="E18" s="24" t="s">
        <v>21</v>
      </c>
      <c r="F18" s="32" t="n">
        <v>193</v>
      </c>
      <c r="G18" s="33" t="n">
        <v>273</v>
      </c>
      <c r="H18" s="33" t="n">
        <v>157</v>
      </c>
      <c r="I18" s="33" t="n">
        <v>273</v>
      </c>
      <c r="J18" s="33" t="n">
        <v>80</v>
      </c>
      <c r="K18" s="33" t="n">
        <v>273</v>
      </c>
      <c r="L18" s="33" t="n">
        <v>80</v>
      </c>
      <c r="M18" s="33" t="n">
        <v>3394.2</v>
      </c>
      <c r="N18" s="33" t="n">
        <v>1561.3</v>
      </c>
      <c r="O18" s="33" t="n">
        <v>3328.6</v>
      </c>
      <c r="P18" s="33" t="n">
        <v>994.6</v>
      </c>
      <c r="Q18" s="33" t="n">
        <v>3313.4</v>
      </c>
      <c r="R18" s="33" t="n">
        <v>994.6</v>
      </c>
      <c r="S18" s="28" t="n">
        <v>66</v>
      </c>
      <c r="T18" s="22"/>
    </row>
    <row r="19" customFormat="false" ht="47.25" hidden="false" customHeight="true" outlineLevel="0" collapsed="false">
      <c r="A19" s="22" t="n">
        <f aca="false">A18+1</f>
        <v>9</v>
      </c>
      <c r="B19" s="23" t="s">
        <v>35</v>
      </c>
      <c r="C19" s="24" t="n">
        <v>14251734</v>
      </c>
      <c r="D19" s="24" t="s">
        <v>34</v>
      </c>
      <c r="E19" s="24" t="s">
        <v>21</v>
      </c>
      <c r="F19" s="34" t="n">
        <v>15</v>
      </c>
      <c r="G19" s="35" t="n">
        <v>3</v>
      </c>
      <c r="H19" s="35" t="n">
        <v>0</v>
      </c>
      <c r="I19" s="35" t="n">
        <v>16</v>
      </c>
      <c r="J19" s="35" t="n">
        <v>2</v>
      </c>
      <c r="K19" s="35" t="n">
        <v>16</v>
      </c>
      <c r="L19" s="35" t="n">
        <v>2</v>
      </c>
      <c r="M19" s="36" t="n">
        <v>302.9</v>
      </c>
      <c r="N19" s="36" t="n">
        <v>0</v>
      </c>
      <c r="O19" s="36" t="n">
        <v>238.9</v>
      </c>
      <c r="P19" s="36" t="n">
        <v>8</v>
      </c>
      <c r="Q19" s="36" t="n">
        <v>239</v>
      </c>
      <c r="R19" s="36" t="n">
        <v>8</v>
      </c>
      <c r="S19" s="37" t="n">
        <v>27</v>
      </c>
      <c r="T19" s="22"/>
    </row>
    <row r="20" customFormat="false" ht="32.25" hidden="false" customHeight="true" outlineLevel="0" collapsed="false">
      <c r="A20" s="22" t="n">
        <f aca="false">A19+1</f>
        <v>10</v>
      </c>
      <c r="B20" s="23" t="s">
        <v>36</v>
      </c>
      <c r="C20" s="24" t="n">
        <v>38341179</v>
      </c>
      <c r="D20" s="24" t="s">
        <v>34</v>
      </c>
      <c r="E20" s="24" t="s">
        <v>21</v>
      </c>
      <c r="F20" s="34" t="n">
        <v>1</v>
      </c>
      <c r="G20" s="34" t="n">
        <v>20</v>
      </c>
      <c r="H20" s="34" t="n">
        <v>19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1594.2</v>
      </c>
      <c r="N20" s="36" t="n">
        <v>1438.5</v>
      </c>
      <c r="O20" s="36" t="n">
        <v>0</v>
      </c>
      <c r="P20" s="36" t="n">
        <v>0</v>
      </c>
      <c r="Q20" s="36" t="n">
        <v>0</v>
      </c>
      <c r="R20" s="36" t="n">
        <v>0</v>
      </c>
      <c r="S20" s="37" t="n">
        <v>0</v>
      </c>
      <c r="T20" s="22"/>
    </row>
    <row r="21" customFormat="false" ht="35.25" hidden="false" customHeight="true" outlineLevel="0" collapsed="false">
      <c r="A21" s="22" t="n">
        <f aca="false">A20+1</f>
        <v>11</v>
      </c>
      <c r="B21" s="23" t="s">
        <v>37</v>
      </c>
      <c r="C21" s="24" t="n">
        <v>1431535</v>
      </c>
      <c r="D21" s="24" t="s">
        <v>34</v>
      </c>
      <c r="E21" s="24" t="s">
        <v>21</v>
      </c>
      <c r="F21" s="38" t="n">
        <v>143</v>
      </c>
      <c r="G21" s="39" t="n">
        <v>4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5.3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7" t="n">
        <v>0</v>
      </c>
      <c r="T21" s="22"/>
    </row>
    <row r="22" customFormat="false" ht="48" hidden="false" customHeight="true" outlineLevel="0" collapsed="false">
      <c r="A22" s="22" t="n">
        <f aca="false">A21+1</f>
        <v>12</v>
      </c>
      <c r="B22" s="23" t="s">
        <v>38</v>
      </c>
      <c r="C22" s="24" t="n">
        <v>14219908</v>
      </c>
      <c r="D22" s="24" t="s">
        <v>34</v>
      </c>
      <c r="E22" s="24" t="s">
        <v>21</v>
      </c>
      <c r="F22" s="34" t="n">
        <v>12</v>
      </c>
      <c r="G22" s="34" t="n">
        <v>12</v>
      </c>
      <c r="H22" s="35" t="n">
        <v>0</v>
      </c>
      <c r="I22" s="35" t="n">
        <v>12</v>
      </c>
      <c r="J22" s="35" t="n">
        <v>0</v>
      </c>
      <c r="K22" s="35" t="n">
        <v>12</v>
      </c>
      <c r="L22" s="35" t="n">
        <v>0</v>
      </c>
      <c r="M22" s="36" t="n">
        <v>182.7</v>
      </c>
      <c r="N22" s="36" t="n">
        <v>0</v>
      </c>
      <c r="O22" s="36" t="n">
        <v>276.5</v>
      </c>
      <c r="P22" s="36" t="n">
        <v>0</v>
      </c>
      <c r="Q22" s="36" t="n">
        <v>353.3</v>
      </c>
      <c r="R22" s="36" t="n">
        <v>0</v>
      </c>
      <c r="S22" s="37" t="n">
        <v>15</v>
      </c>
      <c r="T22" s="22"/>
    </row>
    <row r="23" customFormat="false" ht="36" hidden="false" customHeight="true" outlineLevel="0" collapsed="false">
      <c r="A23" s="22" t="n">
        <f aca="false">A22+1</f>
        <v>13</v>
      </c>
      <c r="B23" s="23" t="s">
        <v>39</v>
      </c>
      <c r="C23" s="24" t="n">
        <v>36045989</v>
      </c>
      <c r="D23" s="24" t="s">
        <v>34</v>
      </c>
      <c r="E23" s="24" t="s">
        <v>21</v>
      </c>
      <c r="F23" s="34" t="n">
        <v>0</v>
      </c>
      <c r="G23" s="35" t="n">
        <v>18</v>
      </c>
      <c r="H23" s="35" t="n">
        <v>18</v>
      </c>
      <c r="I23" s="35" t="n">
        <v>17</v>
      </c>
      <c r="J23" s="35" t="n">
        <v>17</v>
      </c>
      <c r="K23" s="35" t="n">
        <v>17</v>
      </c>
      <c r="L23" s="35" t="n">
        <v>17</v>
      </c>
      <c r="M23" s="36" t="n">
        <v>302.5</v>
      </c>
      <c r="N23" s="36" t="n">
        <v>302.5</v>
      </c>
      <c r="O23" s="36" t="n">
        <v>299.7</v>
      </c>
      <c r="P23" s="36" t="n">
        <v>299.7</v>
      </c>
      <c r="Q23" s="36" t="n">
        <v>299.7</v>
      </c>
      <c r="R23" s="36" t="n">
        <v>299.7</v>
      </c>
      <c r="S23" s="37" t="n">
        <v>14</v>
      </c>
      <c r="T23" s="31"/>
    </row>
    <row r="24" customFormat="false" ht="51.75" hidden="false" customHeight="true" outlineLevel="0" collapsed="false">
      <c r="A24" s="22" t="n">
        <f aca="false">A23+1</f>
        <v>14</v>
      </c>
      <c r="B24" s="23" t="s">
        <v>40</v>
      </c>
      <c r="C24" s="24" t="n">
        <v>34002414</v>
      </c>
      <c r="D24" s="24" t="s">
        <v>34</v>
      </c>
      <c r="E24" s="24" t="s">
        <v>21</v>
      </c>
      <c r="F24" s="34" t="n">
        <v>1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1</v>
      </c>
      <c r="L24" s="35" t="n">
        <v>0</v>
      </c>
      <c r="M24" s="36" t="n">
        <v>33.8</v>
      </c>
      <c r="N24" s="36" t="n">
        <v>0</v>
      </c>
      <c r="O24" s="36" t="n">
        <v>39.1</v>
      </c>
      <c r="P24" s="36" t="n">
        <v>0</v>
      </c>
      <c r="Q24" s="36" t="n">
        <v>40</v>
      </c>
      <c r="R24" s="36" t="n">
        <v>0</v>
      </c>
      <c r="S24" s="37" t="n">
        <v>13</v>
      </c>
      <c r="T24" s="31"/>
    </row>
    <row r="25" customFormat="false" ht="39.75" hidden="false" customHeight="true" outlineLevel="0" collapsed="false">
      <c r="A25" s="22" t="n">
        <f aca="false">A24+1</f>
        <v>15</v>
      </c>
      <c r="B25" s="23" t="s">
        <v>41</v>
      </c>
      <c r="C25" s="24" t="s">
        <v>42</v>
      </c>
      <c r="D25" s="24" t="s">
        <v>34</v>
      </c>
      <c r="E25" s="41" t="s">
        <v>21</v>
      </c>
      <c r="F25" s="35" t="n">
        <v>102</v>
      </c>
      <c r="G25" s="35" t="n">
        <v>0</v>
      </c>
      <c r="H25" s="35" t="n">
        <v>0</v>
      </c>
      <c r="I25" s="35" t="n">
        <v>102</v>
      </c>
      <c r="J25" s="35" t="n">
        <v>0</v>
      </c>
      <c r="K25" s="35" t="n">
        <v>102</v>
      </c>
      <c r="L25" s="35" t="n">
        <v>0</v>
      </c>
      <c r="M25" s="36" t="n">
        <v>0</v>
      </c>
      <c r="N25" s="36" t="n">
        <v>0</v>
      </c>
      <c r="O25" s="36" t="n">
        <v>582</v>
      </c>
      <c r="P25" s="36" t="n">
        <v>0</v>
      </c>
      <c r="Q25" s="36" t="n">
        <v>300</v>
      </c>
      <c r="R25" s="36" t="n">
        <v>0</v>
      </c>
      <c r="S25" s="37" t="n">
        <v>3</v>
      </c>
      <c r="T25" s="22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4</v>
      </c>
      <c r="E26" s="24" t="s">
        <v>21</v>
      </c>
      <c r="F26" s="35" t="n">
        <v>14</v>
      </c>
      <c r="G26" s="35" t="n">
        <v>0</v>
      </c>
      <c r="H26" s="35" t="n">
        <v>0</v>
      </c>
      <c r="I26" s="35" t="n">
        <v>14</v>
      </c>
      <c r="J26" s="35" t="n">
        <v>0</v>
      </c>
      <c r="K26" s="35" t="n">
        <v>14</v>
      </c>
      <c r="L26" s="35" t="n">
        <v>0</v>
      </c>
      <c r="M26" s="36" t="n">
        <v>0</v>
      </c>
      <c r="N26" s="36" t="n">
        <v>0</v>
      </c>
      <c r="O26" s="36" t="n">
        <v>69.5</v>
      </c>
      <c r="P26" s="36" t="n">
        <v>0</v>
      </c>
      <c r="Q26" s="36" t="n">
        <v>103.1</v>
      </c>
      <c r="R26" s="36" t="n">
        <v>0</v>
      </c>
      <c r="S26" s="37" t="n">
        <v>4</v>
      </c>
      <c r="T26" s="22"/>
    </row>
    <row r="27" customFormat="false" ht="33.7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4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17</v>
      </c>
      <c r="L27" s="35" t="n">
        <v>0</v>
      </c>
      <c r="M27" s="36" t="n">
        <v>0</v>
      </c>
      <c r="N27" s="36" t="n">
        <v>0</v>
      </c>
      <c r="O27" s="36" t="n">
        <v>108.7</v>
      </c>
      <c r="P27" s="36" t="n">
        <v>0</v>
      </c>
      <c r="Q27" s="36" t="n">
        <v>59.2</v>
      </c>
      <c r="R27" s="36" t="n">
        <v>0</v>
      </c>
      <c r="S27" s="37" t="n">
        <v>3</v>
      </c>
      <c r="T27" s="22"/>
    </row>
    <row r="28" customFormat="false" ht="30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4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5" t="n">
        <v>0</v>
      </c>
      <c r="K28" s="35" t="n">
        <v>6</v>
      </c>
      <c r="L28" s="35" t="n">
        <v>0</v>
      </c>
      <c r="M28" s="36" t="n">
        <v>0</v>
      </c>
      <c r="N28" s="36" t="n">
        <v>0</v>
      </c>
      <c r="O28" s="36" t="n">
        <v>42.2</v>
      </c>
      <c r="P28" s="36" t="n">
        <v>0</v>
      </c>
      <c r="Q28" s="36" t="n">
        <v>63.3</v>
      </c>
      <c r="R28" s="36" t="n">
        <v>0</v>
      </c>
      <c r="S28" s="37" t="n">
        <v>3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6</v>
      </c>
      <c r="D29" s="24" t="s">
        <v>34</v>
      </c>
      <c r="E29" s="24" t="s">
        <v>21</v>
      </c>
      <c r="F29" s="35" t="n">
        <v>7</v>
      </c>
      <c r="G29" s="35" t="n">
        <v>0</v>
      </c>
      <c r="H29" s="35" t="n">
        <v>0</v>
      </c>
      <c r="I29" s="35" t="n">
        <v>7</v>
      </c>
      <c r="J29" s="35" t="n">
        <v>0</v>
      </c>
      <c r="K29" s="35" t="n">
        <v>7</v>
      </c>
      <c r="L29" s="35" t="n">
        <v>0</v>
      </c>
      <c r="M29" s="36" t="n">
        <v>0</v>
      </c>
      <c r="N29" s="36" t="n">
        <v>0</v>
      </c>
      <c r="O29" s="36" t="n">
        <v>27</v>
      </c>
      <c r="P29" s="36" t="n">
        <v>0</v>
      </c>
      <c r="Q29" s="36" t="n">
        <v>54</v>
      </c>
      <c r="R29" s="36" t="n">
        <v>0</v>
      </c>
      <c r="S29" s="37" t="n">
        <v>2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8</v>
      </c>
      <c r="C30" s="24" t="s">
        <v>46</v>
      </c>
      <c r="D30" s="24" t="s">
        <v>34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6</v>
      </c>
      <c r="L30" s="35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30.7</v>
      </c>
      <c r="R30" s="36" t="n">
        <v>0</v>
      </c>
      <c r="S30" s="37" t="n">
        <v>1</v>
      </c>
      <c r="T30" s="22"/>
    </row>
    <row r="31" customFormat="false" ht="54" hidden="false" customHeight="true" outlineLevel="0" collapsed="false">
      <c r="A31" s="22" t="n">
        <f aca="false">A30+1</f>
        <v>21</v>
      </c>
      <c r="B31" s="23" t="s">
        <v>49</v>
      </c>
      <c r="C31" s="24" t="s">
        <v>50</v>
      </c>
      <c r="D31" s="24" t="s">
        <v>34</v>
      </c>
      <c r="E31" s="24" t="s">
        <v>21</v>
      </c>
      <c r="F31" s="35" t="n">
        <v>80</v>
      </c>
      <c r="G31" s="35" t="n">
        <v>0</v>
      </c>
      <c r="H31" s="35" t="n">
        <v>0</v>
      </c>
      <c r="I31" s="35" t="n">
        <v>22</v>
      </c>
      <c r="J31" s="35" t="n">
        <v>0</v>
      </c>
      <c r="K31" s="35" t="n">
        <v>22</v>
      </c>
      <c r="L31" s="35" t="n">
        <v>0</v>
      </c>
      <c r="M31" s="36" t="n">
        <v>0</v>
      </c>
      <c r="N31" s="36" t="n">
        <v>0</v>
      </c>
      <c r="O31" s="36" t="n">
        <v>102.1</v>
      </c>
      <c r="P31" s="36" t="n">
        <v>0</v>
      </c>
      <c r="Q31" s="36" t="n">
        <v>200.3</v>
      </c>
      <c r="R31" s="36" t="n">
        <v>0</v>
      </c>
      <c r="S31" s="37" t="n">
        <v>3</v>
      </c>
      <c r="T31" s="31"/>
    </row>
    <row r="32" s="1" customFormat="true" ht="39.75" hidden="false" customHeight="true" outlineLevel="0" collapsed="false">
      <c r="A32" s="22" t="n">
        <f aca="false">A31+1</f>
        <v>22</v>
      </c>
      <c r="B32" s="23" t="s">
        <v>51</v>
      </c>
      <c r="C32" s="41" t="s">
        <v>52</v>
      </c>
      <c r="D32" s="41" t="s">
        <v>34</v>
      </c>
      <c r="E32" s="41" t="s">
        <v>21</v>
      </c>
      <c r="F32" s="35" t="n">
        <v>24</v>
      </c>
      <c r="G32" s="35" t="n">
        <v>0</v>
      </c>
      <c r="H32" s="35" t="n">
        <v>0</v>
      </c>
      <c r="I32" s="35" t="n">
        <v>24</v>
      </c>
      <c r="J32" s="35" t="n">
        <v>0</v>
      </c>
      <c r="K32" s="35" t="n">
        <v>10</v>
      </c>
      <c r="L32" s="35" t="n">
        <v>0</v>
      </c>
      <c r="M32" s="36" t="n">
        <v>0</v>
      </c>
      <c r="N32" s="36" t="n">
        <v>0</v>
      </c>
      <c r="O32" s="36" t="n">
        <v>105.5</v>
      </c>
      <c r="P32" s="36" t="n">
        <v>0</v>
      </c>
      <c r="Q32" s="36" t="n">
        <v>46.3</v>
      </c>
      <c r="R32" s="36" t="n">
        <v>0</v>
      </c>
      <c r="S32" s="37" t="n">
        <v>2</v>
      </c>
      <c r="T32" s="31"/>
    </row>
    <row r="33" customFormat="false" ht="39" hidden="false" customHeight="true" outlineLevel="0" collapsed="false">
      <c r="A33" s="22" t="n">
        <f aca="false">A32+1</f>
        <v>23</v>
      </c>
      <c r="B33" s="23" t="s">
        <v>53</v>
      </c>
      <c r="C33" s="24" t="s">
        <v>54</v>
      </c>
      <c r="D33" s="41" t="s">
        <v>34</v>
      </c>
      <c r="E33" s="41" t="s">
        <v>21</v>
      </c>
      <c r="F33" s="35" t="n">
        <v>2</v>
      </c>
      <c r="G33" s="35" t="n">
        <v>0</v>
      </c>
      <c r="H33" s="35" t="n">
        <v>0</v>
      </c>
      <c r="I33" s="35" t="n">
        <v>2</v>
      </c>
      <c r="J33" s="35" t="n">
        <v>0</v>
      </c>
      <c r="K33" s="35" t="n">
        <v>6</v>
      </c>
      <c r="L33" s="35" t="n">
        <v>0</v>
      </c>
      <c r="M33" s="36" t="n">
        <v>0</v>
      </c>
      <c r="N33" s="36" t="n">
        <v>0</v>
      </c>
      <c r="O33" s="36" t="n">
        <v>15</v>
      </c>
      <c r="P33" s="36" t="n">
        <v>0</v>
      </c>
      <c r="Q33" s="36" t="n">
        <v>32.3</v>
      </c>
      <c r="R33" s="36" t="n">
        <v>0</v>
      </c>
      <c r="S33" s="37" t="n">
        <v>2</v>
      </c>
      <c r="T33" s="31"/>
    </row>
    <row r="34" customFormat="false" ht="45" hidden="false" customHeight="true" outlineLevel="0" collapsed="false">
      <c r="A34" s="22" t="n">
        <f aca="false">A33+1</f>
        <v>24</v>
      </c>
      <c r="B34" s="23" t="s">
        <v>55</v>
      </c>
      <c r="C34" s="24" t="s">
        <v>56</v>
      </c>
      <c r="D34" s="41" t="s">
        <v>34</v>
      </c>
      <c r="E34" s="41" t="s">
        <v>21</v>
      </c>
      <c r="F34" s="35" t="n">
        <v>6</v>
      </c>
      <c r="G34" s="35" t="n">
        <v>0</v>
      </c>
      <c r="H34" s="35" t="n">
        <v>0</v>
      </c>
      <c r="I34" s="35" t="n">
        <v>19</v>
      </c>
      <c r="J34" s="35" t="n">
        <v>13</v>
      </c>
      <c r="K34" s="35" t="n">
        <v>18</v>
      </c>
      <c r="L34" s="35" t="n">
        <v>13</v>
      </c>
      <c r="M34" s="36" t="n">
        <v>0</v>
      </c>
      <c r="N34" s="36" t="n">
        <v>0</v>
      </c>
      <c r="O34" s="36" t="n">
        <v>346</v>
      </c>
      <c r="P34" s="36" t="n">
        <v>284.2</v>
      </c>
      <c r="Q34" s="36" t="n">
        <v>325.1</v>
      </c>
      <c r="R34" s="36" t="n">
        <v>243.7</v>
      </c>
      <c r="S34" s="37" t="n">
        <v>2</v>
      </c>
      <c r="T34" s="31"/>
    </row>
    <row r="35" customFormat="false" ht="45" hidden="false" customHeight="true" outlineLevel="0" collapsed="false">
      <c r="A35" s="22" t="n">
        <f aca="false">A34+1</f>
        <v>25</v>
      </c>
      <c r="B35" s="23" t="s">
        <v>57</v>
      </c>
      <c r="C35" s="24" t="s">
        <v>58</v>
      </c>
      <c r="D35" s="41" t="s">
        <v>34</v>
      </c>
      <c r="E35" s="41" t="s">
        <v>21</v>
      </c>
      <c r="F35" s="35" t="n">
        <v>0</v>
      </c>
      <c r="G35" s="35" t="n">
        <v>0</v>
      </c>
      <c r="H35" s="35" t="n">
        <v>0</v>
      </c>
      <c r="I35" s="35" t="n">
        <v>22</v>
      </c>
      <c r="J35" s="35" t="n">
        <v>0</v>
      </c>
      <c r="K35" s="35" t="n">
        <v>0</v>
      </c>
      <c r="L35" s="35" t="n">
        <v>0</v>
      </c>
      <c r="M35" s="36" t="n">
        <v>0</v>
      </c>
      <c r="N35" s="36" t="n">
        <v>0</v>
      </c>
      <c r="O35" s="36" t="n">
        <v>124.3</v>
      </c>
      <c r="P35" s="36" t="n">
        <v>0</v>
      </c>
      <c r="Q35" s="36" t="n">
        <v>0</v>
      </c>
      <c r="R35" s="36" t="n">
        <v>0</v>
      </c>
      <c r="S35" s="37" t="n">
        <v>0</v>
      </c>
      <c r="T35" s="31"/>
    </row>
    <row r="36" customFormat="false" ht="66.75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41" t="s">
        <v>34</v>
      </c>
      <c r="E36" s="41" t="s">
        <v>21</v>
      </c>
      <c r="F36" s="35" t="n">
        <v>0</v>
      </c>
      <c r="G36" s="35" t="n">
        <v>0</v>
      </c>
      <c r="H36" s="35" t="n">
        <v>0</v>
      </c>
      <c r="I36" s="35" t="n">
        <v>5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13.9</v>
      </c>
      <c r="P36" s="36" t="n">
        <v>0</v>
      </c>
      <c r="Q36" s="36" t="n">
        <v>0</v>
      </c>
      <c r="R36" s="36" t="n">
        <v>0</v>
      </c>
      <c r="S36" s="37" t="n">
        <v>0</v>
      </c>
      <c r="T36" s="31"/>
    </row>
    <row r="37" customFormat="false" ht="68.25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41" t="s">
        <v>34</v>
      </c>
      <c r="E37" s="41" t="s">
        <v>21</v>
      </c>
      <c r="F37" s="35" t="n">
        <v>165</v>
      </c>
      <c r="G37" s="35" t="n">
        <v>0</v>
      </c>
      <c r="H37" s="35" t="n">
        <v>0</v>
      </c>
      <c r="I37" s="35" t="n">
        <v>154</v>
      </c>
      <c r="J37" s="35" t="n">
        <v>0</v>
      </c>
      <c r="K37" s="35" t="n">
        <v>154</v>
      </c>
      <c r="L37" s="35" t="n">
        <v>0</v>
      </c>
      <c r="M37" s="36" t="n">
        <v>0</v>
      </c>
      <c r="N37" s="36" t="n">
        <v>0</v>
      </c>
      <c r="O37" s="36" t="n">
        <v>162.3</v>
      </c>
      <c r="P37" s="36" t="n">
        <v>0</v>
      </c>
      <c r="Q37" s="36" t="n">
        <v>577.4</v>
      </c>
      <c r="R37" s="36" t="n">
        <v>0</v>
      </c>
      <c r="S37" s="37" t="n">
        <v>2</v>
      </c>
      <c r="T37" s="31"/>
    </row>
    <row r="38" customFormat="false" ht="35.25" hidden="false" customHeight="true" outlineLevel="0" collapsed="false">
      <c r="A38" s="22" t="n">
        <f aca="false">A37+1</f>
        <v>28</v>
      </c>
      <c r="B38" s="23" t="s">
        <v>36</v>
      </c>
      <c r="C38" s="24" t="n">
        <v>38341179</v>
      </c>
      <c r="D38" s="24" t="s">
        <v>34</v>
      </c>
      <c r="E38" s="24" t="s">
        <v>63</v>
      </c>
      <c r="F38" s="32" t="n">
        <v>1</v>
      </c>
      <c r="G38" s="33" t="n">
        <v>0</v>
      </c>
      <c r="H38" s="33" t="n">
        <v>0</v>
      </c>
      <c r="I38" s="33" t="n">
        <v>20</v>
      </c>
      <c r="J38" s="33" t="n">
        <v>19</v>
      </c>
      <c r="K38" s="33" t="n">
        <v>20</v>
      </c>
      <c r="L38" s="33" t="n">
        <v>19</v>
      </c>
      <c r="M38" s="27" t="n">
        <v>0</v>
      </c>
      <c r="N38" s="27" t="n">
        <v>0</v>
      </c>
      <c r="O38" s="36" t="n">
        <v>1594.2</v>
      </c>
      <c r="P38" s="36" t="n">
        <v>1438.5</v>
      </c>
      <c r="Q38" s="36" t="n">
        <v>1594.2</v>
      </c>
      <c r="R38" s="36" t="n">
        <v>1438.5</v>
      </c>
      <c r="S38" s="28" t="n">
        <v>28</v>
      </c>
      <c r="T38" s="22"/>
    </row>
    <row r="39" customFormat="false" ht="48" hidden="false" customHeight="true" outlineLevel="0" collapsed="false">
      <c r="A39" s="22" t="n">
        <f aca="false">A38+1</f>
        <v>29</v>
      </c>
      <c r="B39" s="23" t="s">
        <v>64</v>
      </c>
      <c r="C39" s="42" t="n">
        <v>14243841</v>
      </c>
      <c r="D39" s="24" t="s">
        <v>34</v>
      </c>
      <c r="E39" s="24" t="s">
        <v>63</v>
      </c>
      <c r="F39" s="32" t="n">
        <v>0</v>
      </c>
      <c r="G39" s="33" t="n">
        <v>76</v>
      </c>
      <c r="H39" s="33" t="n">
        <v>76</v>
      </c>
      <c r="I39" s="33" t="n">
        <v>76</v>
      </c>
      <c r="J39" s="33" t="n">
        <v>76</v>
      </c>
      <c r="K39" s="33" t="n">
        <v>76</v>
      </c>
      <c r="L39" s="33" t="n">
        <v>76</v>
      </c>
      <c r="M39" s="27" t="n">
        <v>1127.7</v>
      </c>
      <c r="N39" s="27" t="n">
        <v>1127.7</v>
      </c>
      <c r="O39" s="27" t="n">
        <v>1127.7</v>
      </c>
      <c r="P39" s="27" t="n">
        <v>1127.7</v>
      </c>
      <c r="Q39" s="27" t="n">
        <v>1127.7</v>
      </c>
      <c r="R39" s="27" t="n">
        <v>1127.7</v>
      </c>
      <c r="S39" s="28" t="n">
        <v>65</v>
      </c>
      <c r="T39" s="31"/>
    </row>
    <row r="40" customFormat="false" ht="15" hidden="false" customHeight="false" outlineLevel="0" collapsed="false">
      <c r="S40" s="1"/>
      <c r="T40" s="1"/>
      <c r="U40" s="1"/>
    </row>
    <row r="41" customFormat="false" ht="15" hidden="false" customHeight="false" outlineLevel="0" collapsed="false">
      <c r="S41" s="1"/>
      <c r="T41" s="1"/>
      <c r="U41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5-07T10:23:47Z</cp:lastPrinted>
  <dcterms:modified xsi:type="dcterms:W3CDTF">2020-05-13T09:25:08Z</dcterms:modified>
  <cp:revision>0</cp:revision>
  <dc:subject/>
  <dc:title/>
</cp:coreProperties>
</file>