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</t>
  </si>
  <si>
    <t xml:space="preserve">Публічне 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водних шляхів "Укрводшлях"</t>
  </si>
  <si>
    <t xml:space="preserve">арешт рахунків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Публічне акціонерне товариство "Трест "Київміськбуд-3"</t>
  </si>
  <si>
    <t xml:space="preserve">дебіторська заборгованість за виконані роботи, припинення господарської діяльності</t>
  </si>
  <si>
    <t xml:space="preserve">Державне підприємство"Проектний інститут Укрметротунельпроект"</t>
  </si>
  <si>
    <t xml:space="preserve">активне</t>
  </si>
  <si>
    <t xml:space="preserve">відсутність держзамовлень</t>
  </si>
  <si>
    <t xml:space="preserve">Товариство з обмежено відповідальністю "ФосАгро-Україна"</t>
  </si>
  <si>
    <t xml:space="preserve">приватне</t>
  </si>
  <si>
    <t xml:space="preserve">блокування рахунків підприємства</t>
  </si>
  <si>
    <t xml:space="preserve">Державне підприємство "Науково-дослідний інститут  "Буран"</t>
  </si>
  <si>
    <t xml:space="preserve">переведено в м/п</t>
  </si>
  <si>
    <t xml:space="preserve">відсутність замовлень, арешт рахунків</t>
  </si>
  <si>
    <t xml:space="preserve">ПрАТ "ТММ-Енергобуд"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Публічне акціонерне товариство "Науково-технічний комплекс "Електронприлад"</t>
  </si>
  <si>
    <t xml:space="preserve">відсутність замовлень та несвоєчасні розрахунки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</t>
  </si>
  <si>
    <t xml:space="preserve">Відкрите акціонерне товариство "Завод "Квант"</t>
  </si>
  <si>
    <t xml:space="preserve">відсутність коштів</t>
  </si>
  <si>
    <t xml:space="preserve">Державне підприємство "Держекоінвест"</t>
  </si>
  <si>
    <t xml:space="preserve">неактивні</t>
  </si>
  <si>
    <t xml:space="preserve">дебіторська заборгованість у сумі 5,4 млн.грн/ відсутність інвестування за бюджетними програмами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 в прокуратуру</t>
  </si>
  <si>
    <t xml:space="preserve">Державне підприємство "Укртранснафтопродукт"</t>
  </si>
  <si>
    <t xml:space="preserve">арешт р/р підприємства за рішенням суду</t>
  </si>
  <si>
    <t xml:space="preserve">Приватне акціонерне товариство "Бліц-Інформ"</t>
  </si>
  <si>
    <t xml:space="preserve">Припинення виробничої діяльності та відсутність коштів</t>
  </si>
  <si>
    <t xml:space="preserve">Приватне акціонерне товариство "Авіакомпанія "Буковина"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Національне газетно-журнальне видавництво"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недостатність коштів у зв'язку з відсутністю конкурентноспроможності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Відсутність господарської діяльності</t>
  </si>
  <si>
    <t xml:space="preserve">Державне підприємство "Розвиток"</t>
  </si>
  <si>
    <t xml:space="preserve">В стані припинення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Відсутній зв'язок з підприємством</t>
  </si>
  <si>
    <t xml:space="preserve">Українська державна корпорація "Укрзакордоннафтогазбуд"</t>
  </si>
  <si>
    <t xml:space="preserve">стадія ліквідації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порушено справу про банкрутство</t>
  </si>
  <si>
    <t xml:space="preserve">Редакція журналу Верховної Ради України "Віче"</t>
  </si>
  <si>
    <t xml:space="preserve">призупинення фінансування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Дочірне підприємство "Інститут "Київгео" ПАТ "Київпроект"</t>
  </si>
  <si>
    <t xml:space="preserve">ліквідація підприємства лист від 23.08.2018 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. Продовжено строк процедури санації  до 19.06.2020</t>
  </si>
  <si>
    <t xml:space="preserve">Товариство з обмеженою відповідальністю "Збереження довкілля"</t>
  </si>
  <si>
    <t xml:space="preserve">Відсутність діяльності, дебіторська заборгованість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 з питань поводження з відходами як вторинною сировиною</t>
  </si>
  <si>
    <t xml:space="preserve">Публічне акціонерне товариство "Домобудівний комбінат № 3"</t>
  </si>
  <si>
    <t xml:space="preserve">Державна акціонерна компанія "Хліб України"</t>
  </si>
  <si>
    <t xml:space="preserve">відсутність фінансування</t>
  </si>
  <si>
    <t xml:space="preserve">Державне підприємство "Конярство України"</t>
  </si>
  <si>
    <t xml:space="preserve">з технічних причин у зв’язку зі зміною керівництва та оформленням нових електронних ключів (підписів)</t>
  </si>
  <si>
    <t xml:space="preserve">Державне підприємство "Київський бронетанковий завод"</t>
  </si>
  <si>
    <t xml:space="preserve">Затримка державного фінансування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Державне науково-виробниче підприємство інженерної геодезії ""УКРІНЖГЕОДЕЗІЯ""</t>
  </si>
  <si>
    <t xml:space="preserve">заборгованість за 2017 рік за судовим рішенням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Джазл Ойл"</t>
  </si>
  <si>
    <t xml:space="preserve">інформація відсутня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Виробничий центр по ремонту та метрологічному забезпеченню топографо-геодезичних інструментів та приладів (ВЦ "Геосервіс")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</t>
  </si>
  <si>
    <t xml:space="preserve">Відсутність коштів</t>
  </si>
  <si>
    <t xml:space="preserve">Приватне підприємство ""Гарант Енерго М""</t>
  </si>
  <si>
    <t xml:space="preserve">Відсутність обігових коштів на рахунку</t>
  </si>
  <si>
    <t xml:space="preserve">Публічне акціонерне товариство "Банк національної інвестиції"</t>
  </si>
  <si>
    <t xml:space="preserve">Товариство з обмеженою відповідальністю "Перша будівельно-монтажна група" 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ариство з обмеженою відповідальністю "Футбум"</t>
  </si>
  <si>
    <t xml:space="preserve">ТОВ "Компанія "Ласлер"</t>
  </si>
  <si>
    <t xml:space="preserve">Товариство з обмеженою відповідальністю "Скайконтак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1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25" fillId="0" borderId="4" applyFont="true" applyBorder="true" applyAlignment="false" applyProtection="false"/>
    <xf numFmtId="164" fontId="26" fillId="2" borderId="2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Гарний" xfId="72"/>
    <cellStyle name="Зв'язана клітинка" xfId="73"/>
    <cellStyle name="Итог" xfId="74"/>
    <cellStyle name="Контрольна клітинка" xfId="75"/>
    <cellStyle name="Контрольная ячейка" xfId="76"/>
    <cellStyle name="Назва" xfId="77"/>
    <cellStyle name="Название" xfId="78"/>
    <cellStyle name="Нейтральний" xfId="79"/>
    <cellStyle name="Нейтральный" xfId="80"/>
    <cellStyle name="Обчислення" xfId="81"/>
    <cellStyle name="Обычный_Лист1" xfId="82"/>
    <cellStyle name="Плохой" xfId="83"/>
    <cellStyle name="Поганий" xfId="84"/>
    <cellStyle name="Пояснение" xfId="85"/>
    <cellStyle name="Примечание" xfId="86"/>
    <cellStyle name="Примітка" xfId="87"/>
    <cellStyle name="Підсумок" xfId="88"/>
    <cellStyle name="Результат" xfId="89"/>
    <cellStyle name="Связанная ячейка" xfId="90"/>
    <cellStyle name="Текст попередження" xfId="91"/>
    <cellStyle name="Текст пояснення" xfId="92"/>
    <cellStyle name="Текст предупреждения" xfId="93"/>
    <cellStyle name="Хороший" xfId="9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1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Y11" activeCellId="0" sqref="A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6" min="7" style="1" width="10.13"/>
    <col collapsed="false" customWidth="true" hidden="false" outlineLevel="0" max="29" min="27" style="1" width="10.13"/>
    <col collapsed="false" customWidth="true" hidden="false" outlineLevel="0" max="30" min="30" style="1" width="9.41"/>
    <col collapsed="false" customWidth="true" hidden="true" outlineLevel="0" max="43" min="31" style="1" width="10.13"/>
    <col collapsed="false" customWidth="true" hidden="false" outlineLevel="0" max="45" min="44" style="1" width="10.13"/>
    <col collapsed="false" customWidth="true" hidden="false" outlineLevel="0" max="47" min="46" style="1" width="10.71"/>
    <col collapsed="false" customWidth="true" hidden="false" outlineLevel="0" max="48" min="48" style="3" width="11.13"/>
    <col collapsed="false" customWidth="true" hidden="false" outlineLevel="0" max="49" min="49" style="4" width="28.85"/>
    <col collapsed="false" customWidth="false" hidden="false" outlineLevel="0" max="58" min="50" style="4" width="9.14"/>
    <col collapsed="false" customWidth="false" hidden="false" outlineLevel="0" max="59" min="59" style="5" width="9.14"/>
    <col collapsed="false" customWidth="false" hidden="false" outlineLevel="0" max="257" min="60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s">
        <v>10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s">
        <v>11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 t="s">
        <v>12</v>
      </c>
      <c r="AW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8" t="n">
        <v>43101</v>
      </c>
      <c r="H7" s="18" t="n">
        <v>43132</v>
      </c>
      <c r="I7" s="18" t="n">
        <v>43160</v>
      </c>
      <c r="J7" s="18" t="n">
        <v>43191</v>
      </c>
      <c r="K7" s="18" t="n">
        <v>43221</v>
      </c>
      <c r="L7" s="18" t="n">
        <v>43252</v>
      </c>
      <c r="M7" s="18" t="n">
        <v>43282</v>
      </c>
      <c r="N7" s="18" t="n">
        <v>43313</v>
      </c>
      <c r="O7" s="18" t="n">
        <v>43344</v>
      </c>
      <c r="P7" s="18" t="n">
        <v>43374</v>
      </c>
      <c r="Q7" s="18" t="n">
        <v>43405</v>
      </c>
      <c r="R7" s="18" t="n">
        <v>43435</v>
      </c>
      <c r="S7" s="18" t="n">
        <v>43466</v>
      </c>
      <c r="T7" s="18" t="s">
        <v>14</v>
      </c>
      <c r="U7" s="18" t="n">
        <v>43739</v>
      </c>
      <c r="V7" s="18" t="s">
        <v>14</v>
      </c>
      <c r="W7" s="18" t="n">
        <v>43770</v>
      </c>
      <c r="X7" s="19" t="s">
        <v>14</v>
      </c>
      <c r="Y7" s="18" t="n">
        <v>43800</v>
      </c>
      <c r="Z7" s="19" t="s">
        <v>14</v>
      </c>
      <c r="AA7" s="18" t="n">
        <v>43831</v>
      </c>
      <c r="AB7" s="19" t="s">
        <v>14</v>
      </c>
      <c r="AC7" s="18" t="n">
        <v>43868</v>
      </c>
      <c r="AD7" s="19" t="s">
        <v>14</v>
      </c>
      <c r="AE7" s="20" t="n">
        <v>43466</v>
      </c>
      <c r="AF7" s="18" t="n">
        <v>43497</v>
      </c>
      <c r="AG7" s="18" t="n">
        <v>43525</v>
      </c>
      <c r="AH7" s="18" t="n">
        <v>43556</v>
      </c>
      <c r="AI7" s="18" t="n">
        <v>43586</v>
      </c>
      <c r="AJ7" s="18" t="n">
        <v>43617</v>
      </c>
      <c r="AK7" s="18" t="s">
        <v>15</v>
      </c>
      <c r="AL7" s="18" t="n">
        <v>43739</v>
      </c>
      <c r="AM7" s="18" t="s">
        <v>15</v>
      </c>
      <c r="AN7" s="18" t="n">
        <v>43770</v>
      </c>
      <c r="AO7" s="18" t="s">
        <v>15</v>
      </c>
      <c r="AP7" s="18" t="n">
        <v>43800</v>
      </c>
      <c r="AQ7" s="21" t="s">
        <v>15</v>
      </c>
      <c r="AR7" s="18" t="n">
        <v>43831</v>
      </c>
      <c r="AS7" s="19" t="s">
        <v>14</v>
      </c>
      <c r="AT7" s="18" t="n">
        <v>43868</v>
      </c>
      <c r="AU7" s="19" t="s">
        <v>15</v>
      </c>
      <c r="AV7" s="17"/>
      <c r="AW7" s="10"/>
    </row>
    <row r="8" customFormat="false" ht="19.5" hidden="false" customHeight="true" outlineLevel="0" collapsed="false">
      <c r="A8" s="22"/>
      <c r="B8" s="23" t="s">
        <v>16</v>
      </c>
      <c r="C8" s="23"/>
      <c r="D8" s="23"/>
      <c r="E8" s="23"/>
      <c r="F8" s="24"/>
      <c r="G8" s="25" t="n">
        <f aca="false">COUNTIF(G10:G76,"&gt;0")</f>
        <v>31</v>
      </c>
      <c r="H8" s="25" t="n">
        <f aca="false">COUNTIF(H10:H76,"&gt;0")</f>
        <v>35</v>
      </c>
      <c r="I8" s="25" t="n">
        <f aca="false">COUNTIF(I10:I76,"&gt;0")</f>
        <v>39</v>
      </c>
      <c r="J8" s="25" t="n">
        <f aca="false">COUNTIF(J10:J76,"&gt;0")</f>
        <v>39</v>
      </c>
      <c r="K8" s="25" t="n">
        <f aca="false">COUNTIF(K10:K76,"&gt;0")</f>
        <v>39</v>
      </c>
      <c r="L8" s="25" t="n">
        <f aca="false">COUNTIF(L10:L76,"&gt;0")</f>
        <v>37</v>
      </c>
      <c r="M8" s="25" t="n">
        <f aca="false">COUNTIF(M10:M76,"&gt;0")</f>
        <v>39</v>
      </c>
      <c r="N8" s="25" t="n">
        <f aca="false">COUNTIF(N10:N76,"&gt;0")</f>
        <v>39</v>
      </c>
      <c r="O8" s="25" t="n">
        <f aca="false">COUNTIF(O10:O76,"&gt;0")</f>
        <v>42</v>
      </c>
      <c r="P8" s="25" t="n">
        <f aca="false">COUNTIF(P10:P76,"&gt;0")</f>
        <v>43</v>
      </c>
      <c r="Q8" s="25" t="n">
        <f aca="false">COUNTIF(Q10:Q76,"&gt;0")</f>
        <v>45</v>
      </c>
      <c r="R8" s="25" t="n">
        <f aca="false">COUNTIF(R10:R76,"&gt;0")</f>
        <v>44</v>
      </c>
      <c r="S8" s="25"/>
      <c r="T8" s="25"/>
      <c r="U8" s="25"/>
      <c r="V8" s="25"/>
      <c r="W8" s="25"/>
      <c r="X8" s="26"/>
      <c r="Y8" s="27"/>
      <c r="Z8" s="27"/>
      <c r="AA8" s="25"/>
      <c r="AB8" s="26"/>
      <c r="AC8" s="25"/>
      <c r="AD8" s="26"/>
      <c r="AE8" s="24" t="n">
        <f aca="false">COUNTIF(AE10:AE76,"&gt;0")</f>
        <v>44</v>
      </c>
      <c r="AF8" s="25" t="n">
        <f aca="false">COUNTIF(AF10:AF76,"&gt;0")</f>
        <v>47</v>
      </c>
      <c r="AG8" s="25" t="n">
        <f aca="false">COUNTIF(AG10:AG79,"&gt;0")</f>
        <v>48</v>
      </c>
      <c r="AH8" s="25" t="n">
        <f aca="false">COUNTIF(AH10:AH79,"&gt;0")</f>
        <v>49</v>
      </c>
      <c r="AI8" s="25" t="n">
        <f aca="false">COUNTIF(AI10:AI79,"&gt;0")</f>
        <v>50</v>
      </c>
      <c r="AJ8" s="25" t="n">
        <f aca="false">COUNTIF(AJ10:AJ79,"&gt;0")</f>
        <v>53</v>
      </c>
      <c r="AK8" s="24"/>
      <c r="AL8" s="25" t="n">
        <f aca="false">COUNTIF(AL10:AL79,"&gt;0")</f>
        <v>59</v>
      </c>
      <c r="AM8" s="24"/>
      <c r="AN8" s="25" t="n">
        <f aca="false">COUNTIF(AN10:AN79,"&gt;0")</f>
        <v>59</v>
      </c>
      <c r="AO8" s="24"/>
      <c r="AP8" s="25" t="n">
        <f aca="false">COUNTIF(AP10:AP79,"&gt;0")</f>
        <v>61</v>
      </c>
      <c r="AQ8" s="28"/>
      <c r="AR8" s="25" t="n">
        <f aca="false">COUNTIF(AR10:AR79,"&gt;0")</f>
        <v>67</v>
      </c>
      <c r="AS8" s="29"/>
      <c r="AT8" s="25" t="n">
        <f aca="false">COUNTIF(AT10:AT79,"&gt;0")</f>
        <v>61</v>
      </c>
      <c r="AU8" s="29"/>
      <c r="AV8" s="30"/>
      <c r="AW8" s="10"/>
    </row>
    <row r="9" customFormat="false" ht="19.5" hidden="false" customHeight="true" outlineLevel="0" collapsed="false">
      <c r="A9" s="22"/>
      <c r="B9" s="23" t="s">
        <v>17</v>
      </c>
      <c r="C9" s="23"/>
      <c r="D9" s="23"/>
      <c r="E9" s="23"/>
      <c r="F9" s="24"/>
      <c r="G9" s="25" t="n">
        <f aca="false">SUM(G10:G76)</f>
        <v>64444.6</v>
      </c>
      <c r="H9" s="25" t="n">
        <f aca="false">SUM(H10:H76)</f>
        <v>69259.2</v>
      </c>
      <c r="I9" s="25" t="n">
        <f aca="false">SUM(I10:I76)</f>
        <v>77717.5</v>
      </c>
      <c r="J9" s="25" t="n">
        <f aca="false">SUM(J10:J80)</f>
        <v>83046.2</v>
      </c>
      <c r="K9" s="25" t="n">
        <f aca="false">SUM(K10:K80)</f>
        <v>85705.2</v>
      </c>
      <c r="L9" s="25" t="n">
        <f aca="false">SUM(L10:L80)</f>
        <v>80682.4</v>
      </c>
      <c r="M9" s="25" t="n">
        <f aca="false">SUM(M10:M80)</f>
        <v>84112.5</v>
      </c>
      <c r="N9" s="25" t="n">
        <f aca="false">SUM(N10:N80)</f>
        <v>90884</v>
      </c>
      <c r="O9" s="25" t="n">
        <f aca="false">SUM(O10:O80)</f>
        <v>99004.8</v>
      </c>
      <c r="P9" s="25" t="n">
        <f aca="false">SUM(P10:P80)</f>
        <v>115293.8</v>
      </c>
      <c r="Q9" s="25" t="n">
        <f aca="false">SUM(Q10:Q80)</f>
        <v>120561.9</v>
      </c>
      <c r="R9" s="25" t="n">
        <f aca="false">SUM(R10:R80)</f>
        <v>114737.6</v>
      </c>
      <c r="S9" s="31" t="n">
        <f aca="false">SUM(S10:S84)</f>
        <v>3917</v>
      </c>
      <c r="T9" s="31" t="n">
        <f aca="false">SUM(T10:T84)</f>
        <v>1864</v>
      </c>
      <c r="U9" s="31" t="n">
        <f aca="false">SUM(U10:U84)</f>
        <v>5571</v>
      </c>
      <c r="V9" s="31" t="n">
        <f aca="false">SUM(V10:V84)</f>
        <v>2173</v>
      </c>
      <c r="W9" s="31" t="n">
        <f aca="false">SUM(W10:W84)</f>
        <v>4464</v>
      </c>
      <c r="X9" s="31" t="n">
        <f aca="false">SUM(X10:X84)</f>
        <v>2209</v>
      </c>
      <c r="Y9" s="31" t="n">
        <f aca="false">SUM(Y10:Y84)</f>
        <v>4918</v>
      </c>
      <c r="Z9" s="31" t="n">
        <f aca="false">SUM(Z10:Z84)</f>
        <v>2213</v>
      </c>
      <c r="AA9" s="31" t="n">
        <f aca="false">SUM(AA10:AA84)</f>
        <v>6021</v>
      </c>
      <c r="AB9" s="32" t="n">
        <f aca="false">SUM(AB10:AB84)</f>
        <v>2222</v>
      </c>
      <c r="AC9" s="31" t="n">
        <f aca="false">SUM(AC10:AC84)</f>
        <v>5387</v>
      </c>
      <c r="AD9" s="32" t="n">
        <f aca="false">SUM(AD10:AD84)</f>
        <v>2232</v>
      </c>
      <c r="AE9" s="24" t="n">
        <f aca="false">SUM(AE10:AE84)</f>
        <v>103407.8</v>
      </c>
      <c r="AF9" s="25" t="n">
        <f aca="false">SUM(AF10:AF84)</f>
        <v>116702</v>
      </c>
      <c r="AG9" s="25" t="n">
        <f aca="false">SUM(AG10:AG84)</f>
        <v>108220.3</v>
      </c>
      <c r="AH9" s="25" t="n">
        <f aca="false">SUM(AH10:AH84)</f>
        <v>118871.4</v>
      </c>
      <c r="AI9" s="25" t="n">
        <f aca="false">SUM(AI10:AI84)</f>
        <v>129236.6</v>
      </c>
      <c r="AJ9" s="25" t="n">
        <f aca="false">SUM(AJ10:AJ84)</f>
        <v>141287</v>
      </c>
      <c r="AK9" s="24" t="n">
        <f aca="false">SUM(AK10:AK84)</f>
        <v>31459.1</v>
      </c>
      <c r="AL9" s="25" t="n">
        <f aca="false">SUM(AL10:AL76)</f>
        <v>174114.1</v>
      </c>
      <c r="AM9" s="24" t="n">
        <f aca="false">SUM(AM10:AM84)</f>
        <v>35182.4</v>
      </c>
      <c r="AN9" s="25" t="n">
        <f aca="false">SUM(AN10:AN76)</f>
        <v>183868.7</v>
      </c>
      <c r="AO9" s="24" t="n">
        <f aca="false">SUM(AO10:AO84)</f>
        <v>41806.3</v>
      </c>
      <c r="AP9" s="25" t="n">
        <f aca="false">SUM(AP10:AP76)</f>
        <v>198967.3</v>
      </c>
      <c r="AQ9" s="28" t="n">
        <f aca="false">SUM(AQ10:AQ84)</f>
        <v>42591.3</v>
      </c>
      <c r="AR9" s="25" t="n">
        <f aca="false">SUM(AR10:AR76)</f>
        <v>201630.1</v>
      </c>
      <c r="AS9" s="29" t="n">
        <f aca="false">SUM(AS10:AS84)</f>
        <v>42691.2</v>
      </c>
      <c r="AT9" s="25" t="n">
        <f aca="false">SUM(AT10:AT76)</f>
        <v>207913.8</v>
      </c>
      <c r="AU9" s="29" t="n">
        <f aca="false">SUM(AU10:AU84)</f>
        <v>41786.9</v>
      </c>
      <c r="AV9" s="33"/>
      <c r="AW9" s="10"/>
    </row>
    <row r="10" customFormat="false" ht="30" hidden="false" customHeight="false" outlineLevel="0" collapsed="false">
      <c r="A10" s="34" t="n">
        <v>1</v>
      </c>
      <c r="B10" s="35" t="s">
        <v>18</v>
      </c>
      <c r="C10" s="35" t="n">
        <v>14308138</v>
      </c>
      <c r="D10" s="36" t="s">
        <v>19</v>
      </c>
      <c r="E10" s="37" t="s">
        <v>20</v>
      </c>
      <c r="F10" s="38" t="n">
        <v>444</v>
      </c>
      <c r="G10" s="39" t="n">
        <v>4544</v>
      </c>
      <c r="H10" s="39" t="n">
        <v>7296.5</v>
      </c>
      <c r="I10" s="39" t="n">
        <v>4406</v>
      </c>
      <c r="J10" s="39" t="n">
        <v>7090.4</v>
      </c>
      <c r="K10" s="39" t="n">
        <v>10916.4</v>
      </c>
      <c r="L10" s="40" t="n">
        <v>0</v>
      </c>
      <c r="M10" s="39" t="n">
        <v>0</v>
      </c>
      <c r="N10" s="39" t="n">
        <v>0</v>
      </c>
      <c r="O10" s="39" t="n">
        <v>3635.7</v>
      </c>
      <c r="P10" s="39" t="n">
        <v>8088</v>
      </c>
      <c r="Q10" s="39" t="n">
        <v>12599</v>
      </c>
      <c r="R10" s="39" t="n">
        <v>15995</v>
      </c>
      <c r="S10" s="41" t="n">
        <v>0</v>
      </c>
      <c r="T10" s="41" t="n">
        <v>0</v>
      </c>
      <c r="U10" s="42" t="n">
        <v>444</v>
      </c>
      <c r="V10" s="42" t="n">
        <v>10</v>
      </c>
      <c r="W10" s="43" t="n">
        <v>444</v>
      </c>
      <c r="X10" s="44" t="n">
        <v>10</v>
      </c>
      <c r="Y10" s="43" t="n">
        <v>444</v>
      </c>
      <c r="Z10" s="44" t="n">
        <v>10</v>
      </c>
      <c r="AA10" s="43" t="n">
        <v>444</v>
      </c>
      <c r="AB10" s="44" t="n">
        <v>10</v>
      </c>
      <c r="AC10" s="42" t="n">
        <v>444</v>
      </c>
      <c r="AD10" s="45" t="n">
        <v>10</v>
      </c>
      <c r="AE10" s="46" t="n">
        <v>0</v>
      </c>
      <c r="AF10" s="47" t="n">
        <v>0</v>
      </c>
      <c r="AG10" s="47" t="n">
        <v>2262.7</v>
      </c>
      <c r="AH10" s="47" t="n">
        <v>6082.5</v>
      </c>
      <c r="AI10" s="47" t="n">
        <v>11843.4</v>
      </c>
      <c r="AJ10" s="47" t="n">
        <v>17541</v>
      </c>
      <c r="AK10" s="47" t="n">
        <v>0</v>
      </c>
      <c r="AL10" s="47" t="n">
        <v>36833.6</v>
      </c>
      <c r="AM10" s="47" t="n">
        <v>517.1</v>
      </c>
      <c r="AN10" s="47" t="n">
        <v>43520.8</v>
      </c>
      <c r="AO10" s="48" t="n">
        <v>517.1</v>
      </c>
      <c r="AP10" s="47" t="n">
        <v>50333.7</v>
      </c>
      <c r="AQ10" s="48" t="n">
        <v>517.1</v>
      </c>
      <c r="AR10" s="47" t="n">
        <v>53123.2</v>
      </c>
      <c r="AS10" s="48" t="n">
        <v>517.1</v>
      </c>
      <c r="AT10" s="49" t="n">
        <v>52844.8</v>
      </c>
      <c r="AU10" s="50" t="n">
        <v>0</v>
      </c>
      <c r="AV10" s="51" t="n">
        <v>11</v>
      </c>
      <c r="AW10" s="52" t="s">
        <v>21</v>
      </c>
      <c r="AX10" s="53"/>
      <c r="AY10" s="53"/>
      <c r="AZ10" s="53"/>
      <c r="BA10" s="53"/>
      <c r="BB10" s="53"/>
      <c r="BC10" s="53"/>
      <c r="BD10" s="53"/>
      <c r="BE10" s="53"/>
      <c r="BF10" s="53"/>
      <c r="BG10" s="54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3" hidden="false" customHeight="true" outlineLevel="0" collapsed="false">
      <c r="A11" s="34" t="n">
        <v>2</v>
      </c>
      <c r="B11" s="55" t="s">
        <v>22</v>
      </c>
      <c r="C11" s="35" t="n">
        <v>14307423</v>
      </c>
      <c r="D11" s="36" t="s">
        <v>23</v>
      </c>
      <c r="E11" s="56" t="s">
        <v>20</v>
      </c>
      <c r="F11" s="57" t="n">
        <v>212</v>
      </c>
      <c r="G11" s="58" t="n">
        <v>0</v>
      </c>
      <c r="H11" s="58" t="n">
        <v>0</v>
      </c>
      <c r="I11" s="58" t="n">
        <v>4326.4</v>
      </c>
      <c r="J11" s="58" t="n">
        <v>5098.2</v>
      </c>
      <c r="K11" s="58" t="n">
        <v>6535.5</v>
      </c>
      <c r="L11" s="59" t="n">
        <v>6618</v>
      </c>
      <c r="M11" s="58" t="n">
        <v>7763.5</v>
      </c>
      <c r="N11" s="58" t="n">
        <v>9161</v>
      </c>
      <c r="O11" s="58" t="n">
        <v>10787.5</v>
      </c>
      <c r="P11" s="58" t="n">
        <v>10808.8</v>
      </c>
      <c r="Q11" s="58" t="n">
        <v>12132</v>
      </c>
      <c r="R11" s="58" t="n">
        <v>12276.7</v>
      </c>
      <c r="S11" s="58" t="n">
        <v>0</v>
      </c>
      <c r="T11" s="58" t="n">
        <v>0</v>
      </c>
      <c r="U11" s="58" t="n">
        <v>359</v>
      </c>
      <c r="V11" s="58" t="n">
        <v>147</v>
      </c>
      <c r="W11" s="58"/>
      <c r="X11" s="60"/>
      <c r="Y11" s="61"/>
      <c r="Z11" s="62"/>
      <c r="AA11" s="59" t="n">
        <v>357</v>
      </c>
      <c r="AB11" s="62"/>
      <c r="AC11" s="59" t="n">
        <v>357</v>
      </c>
      <c r="AD11" s="62"/>
      <c r="AE11" s="46" t="n">
        <v>12941</v>
      </c>
      <c r="AF11" s="47" t="n">
        <v>15230.8</v>
      </c>
      <c r="AG11" s="47" t="n">
        <v>14989.7</v>
      </c>
      <c r="AH11" s="47" t="n">
        <v>17445.7</v>
      </c>
      <c r="AI11" s="63" t="n">
        <v>19579.7</v>
      </c>
      <c r="AJ11" s="63" t="n">
        <v>21863</v>
      </c>
      <c r="AK11" s="63" t="n">
        <v>0</v>
      </c>
      <c r="AL11" s="63" t="n">
        <v>27059.8</v>
      </c>
      <c r="AM11" s="63" t="n">
        <v>0</v>
      </c>
      <c r="AN11" s="63" t="n">
        <v>28602.8</v>
      </c>
      <c r="AO11" s="64"/>
      <c r="AP11" s="63" t="n">
        <v>25953.4</v>
      </c>
      <c r="AQ11" s="65"/>
      <c r="AR11" s="63" t="n">
        <v>26677.7</v>
      </c>
      <c r="AS11" s="64"/>
      <c r="AT11" s="66" t="n">
        <v>26677.7</v>
      </c>
      <c r="AU11" s="65"/>
      <c r="AV11" s="67" t="n">
        <v>23</v>
      </c>
      <c r="AW11" s="52" t="s">
        <v>24</v>
      </c>
      <c r="AX11" s="53"/>
      <c r="AY11" s="53"/>
      <c r="AZ11" s="53"/>
      <c r="BA11" s="53"/>
      <c r="BB11" s="53"/>
      <c r="BC11" s="53"/>
      <c r="BD11" s="53"/>
      <c r="BE11" s="53"/>
      <c r="BF11" s="53"/>
      <c r="BG11" s="54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94.5" hidden="false" customHeight="true" outlineLevel="0" collapsed="false">
      <c r="A12" s="34" t="n">
        <v>3</v>
      </c>
      <c r="B12" s="35" t="s">
        <v>25</v>
      </c>
      <c r="C12" s="35" t="n">
        <v>14310098</v>
      </c>
      <c r="D12" s="36" t="s">
        <v>19</v>
      </c>
      <c r="E12" s="37" t="s">
        <v>20</v>
      </c>
      <c r="F12" s="38" t="n">
        <v>163</v>
      </c>
      <c r="G12" s="39" t="n">
        <v>8261</v>
      </c>
      <c r="H12" s="39" t="n">
        <v>8018.1</v>
      </c>
      <c r="I12" s="39" t="n">
        <v>8196</v>
      </c>
      <c r="J12" s="39" t="n">
        <v>8051.2</v>
      </c>
      <c r="K12" s="39" t="n">
        <v>8080</v>
      </c>
      <c r="L12" s="40" t="n">
        <v>8351</v>
      </c>
      <c r="M12" s="39" t="n">
        <v>8190.7</v>
      </c>
      <c r="N12" s="39" t="n">
        <v>8414.7</v>
      </c>
      <c r="O12" s="39" t="n">
        <v>8664</v>
      </c>
      <c r="P12" s="39" t="n">
        <v>8864.8</v>
      </c>
      <c r="Q12" s="39" t="n">
        <v>8746</v>
      </c>
      <c r="R12" s="39" t="n">
        <v>9021.7</v>
      </c>
      <c r="S12" s="42" t="n">
        <v>160</v>
      </c>
      <c r="T12" s="42" t="n">
        <v>103</v>
      </c>
      <c r="U12" s="42" t="n">
        <v>163</v>
      </c>
      <c r="V12" s="42" t="n">
        <v>105</v>
      </c>
      <c r="W12" s="43" t="n">
        <v>160</v>
      </c>
      <c r="X12" s="44" t="n">
        <v>103</v>
      </c>
      <c r="Y12" s="43" t="n">
        <v>160</v>
      </c>
      <c r="Z12" s="44" t="n">
        <v>103</v>
      </c>
      <c r="AA12" s="43" t="n">
        <v>160</v>
      </c>
      <c r="AB12" s="44" t="n">
        <v>103</v>
      </c>
      <c r="AC12" s="42" t="n">
        <v>160</v>
      </c>
      <c r="AD12" s="45" t="n">
        <v>103</v>
      </c>
      <c r="AE12" s="46" t="n">
        <v>9167.7</v>
      </c>
      <c r="AF12" s="47" t="n">
        <v>9202.2</v>
      </c>
      <c r="AG12" s="47" t="n">
        <v>9224.2</v>
      </c>
      <c r="AH12" s="47" t="n">
        <v>9148</v>
      </c>
      <c r="AI12" s="47" t="n">
        <v>9298.4</v>
      </c>
      <c r="AJ12" s="47" t="n">
        <v>9298.4</v>
      </c>
      <c r="AK12" s="47" t="n">
        <v>3142</v>
      </c>
      <c r="AL12" s="63" t="n">
        <v>9570</v>
      </c>
      <c r="AM12" s="63" t="n">
        <v>3236</v>
      </c>
      <c r="AN12" s="47" t="n">
        <v>9812</v>
      </c>
      <c r="AO12" s="64" t="n">
        <v>3236</v>
      </c>
      <c r="AP12" s="47" t="n">
        <v>10013</v>
      </c>
      <c r="AQ12" s="64" t="n">
        <v>3236</v>
      </c>
      <c r="AR12" s="47" t="n">
        <v>10180</v>
      </c>
      <c r="AS12" s="64" t="n">
        <v>3236</v>
      </c>
      <c r="AT12" s="49" t="n">
        <v>10380</v>
      </c>
      <c r="AU12" s="68" t="n">
        <v>3236</v>
      </c>
      <c r="AV12" s="51" t="n">
        <v>39</v>
      </c>
      <c r="AW12" s="52" t="s">
        <v>26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4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48.75" hidden="false" customHeight="true" outlineLevel="0" collapsed="false">
      <c r="A13" s="34" t="n">
        <v>4</v>
      </c>
      <c r="B13" s="35" t="s">
        <v>27</v>
      </c>
      <c r="C13" s="35" t="n">
        <v>35574578</v>
      </c>
      <c r="D13" s="69" t="s">
        <v>23</v>
      </c>
      <c r="E13" s="37" t="s">
        <v>28</v>
      </c>
      <c r="F13" s="57" t="n">
        <v>65</v>
      </c>
      <c r="G13" s="58" t="n">
        <v>3029.7</v>
      </c>
      <c r="H13" s="58" t="n">
        <v>3448.9</v>
      </c>
      <c r="I13" s="58" t="n">
        <v>3827.3</v>
      </c>
      <c r="J13" s="58" t="n">
        <v>4221.2</v>
      </c>
      <c r="K13" s="58" t="n">
        <v>4599.8</v>
      </c>
      <c r="L13" s="59" t="n">
        <v>4978.6</v>
      </c>
      <c r="M13" s="58" t="n">
        <v>5366.6</v>
      </c>
      <c r="N13" s="58" t="n">
        <v>5761.8</v>
      </c>
      <c r="O13" s="58" t="n">
        <v>6113</v>
      </c>
      <c r="P13" s="58" t="n">
        <v>6557.4</v>
      </c>
      <c r="Q13" s="58" t="n">
        <v>6861.7</v>
      </c>
      <c r="R13" s="58" t="n">
        <v>7154.4</v>
      </c>
      <c r="S13" s="41" t="n">
        <v>65</v>
      </c>
      <c r="T13" s="58" t="n">
        <v>0</v>
      </c>
      <c r="U13" s="41" t="n">
        <v>65</v>
      </c>
      <c r="V13" s="58" t="n">
        <v>0</v>
      </c>
      <c r="W13" s="70" t="n">
        <v>65</v>
      </c>
      <c r="X13" s="60" t="n">
        <v>0</v>
      </c>
      <c r="Y13" s="70" t="n">
        <v>65</v>
      </c>
      <c r="Z13" s="60" t="n">
        <v>0</v>
      </c>
      <c r="AA13" s="70" t="n">
        <v>65</v>
      </c>
      <c r="AB13" s="60" t="n">
        <v>0</v>
      </c>
      <c r="AC13" s="41" t="n">
        <v>65</v>
      </c>
      <c r="AD13" s="71" t="n">
        <v>0</v>
      </c>
      <c r="AE13" s="46" t="n">
        <v>7449.7</v>
      </c>
      <c r="AF13" s="47" t="n">
        <v>7753.6</v>
      </c>
      <c r="AG13" s="47" t="n">
        <v>8086.4</v>
      </c>
      <c r="AH13" s="63" t="n">
        <v>8367.3</v>
      </c>
      <c r="AI13" s="47" t="n">
        <v>8865.6</v>
      </c>
      <c r="AJ13" s="47" t="n">
        <v>9177.6</v>
      </c>
      <c r="AK13" s="63" t="n">
        <v>0</v>
      </c>
      <c r="AL13" s="47" t="n">
        <v>9858.3</v>
      </c>
      <c r="AM13" s="63" t="n">
        <v>0</v>
      </c>
      <c r="AN13" s="47" t="n">
        <v>9897.5</v>
      </c>
      <c r="AO13" s="64" t="n">
        <v>0</v>
      </c>
      <c r="AP13" s="47" t="n">
        <v>9925.5</v>
      </c>
      <c r="AQ13" s="64" t="n">
        <v>0</v>
      </c>
      <c r="AR13" s="47" t="n">
        <v>9970.2</v>
      </c>
      <c r="AS13" s="64" t="n">
        <v>0</v>
      </c>
      <c r="AT13" s="49" t="n">
        <v>9970.2</v>
      </c>
      <c r="AU13" s="68" t="n">
        <v>0</v>
      </c>
      <c r="AV13" s="67" t="n">
        <v>22</v>
      </c>
      <c r="AW13" s="52" t="s">
        <v>29</v>
      </c>
      <c r="AX13" s="53"/>
      <c r="AY13" s="53"/>
      <c r="AZ13" s="53"/>
      <c r="BA13" s="53"/>
      <c r="BB13" s="53"/>
      <c r="BC13" s="53"/>
      <c r="BD13" s="53"/>
      <c r="BE13" s="53"/>
      <c r="BF13" s="53"/>
      <c r="BG13" s="54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45" hidden="false" customHeight="false" outlineLevel="0" collapsed="false">
      <c r="A14" s="34" t="n">
        <v>5</v>
      </c>
      <c r="B14" s="35" t="s">
        <v>30</v>
      </c>
      <c r="C14" s="35" t="n">
        <v>34297075</v>
      </c>
      <c r="D14" s="69" t="s">
        <v>19</v>
      </c>
      <c r="E14" s="56" t="s">
        <v>20</v>
      </c>
      <c r="F14" s="38" t="n">
        <v>177</v>
      </c>
      <c r="G14" s="39"/>
      <c r="H14" s="39"/>
      <c r="I14" s="39"/>
      <c r="J14" s="39"/>
      <c r="K14" s="39"/>
      <c r="L14" s="40"/>
      <c r="M14" s="39"/>
      <c r="N14" s="39"/>
      <c r="O14" s="39"/>
      <c r="P14" s="39" t="n">
        <v>2471</v>
      </c>
      <c r="Q14" s="39" t="n">
        <v>2215</v>
      </c>
      <c r="R14" s="39" t="n">
        <v>2171</v>
      </c>
      <c r="S14" s="42" t="n">
        <v>188</v>
      </c>
      <c r="T14" s="42" t="n">
        <v>0</v>
      </c>
      <c r="U14" s="42" t="n">
        <v>177</v>
      </c>
      <c r="V14" s="42" t="n">
        <v>0</v>
      </c>
      <c r="W14" s="43" t="n">
        <v>188</v>
      </c>
      <c r="X14" s="44" t="n">
        <v>0</v>
      </c>
      <c r="Y14" s="43" t="n">
        <v>188</v>
      </c>
      <c r="Z14" s="44" t="n">
        <v>0</v>
      </c>
      <c r="AA14" s="43" t="n">
        <v>188</v>
      </c>
      <c r="AB14" s="44" t="n">
        <v>0</v>
      </c>
      <c r="AC14" s="42" t="n">
        <v>188</v>
      </c>
      <c r="AD14" s="45" t="n">
        <v>0</v>
      </c>
      <c r="AE14" s="72" t="n">
        <v>1326</v>
      </c>
      <c r="AF14" s="63" t="n">
        <v>1999</v>
      </c>
      <c r="AG14" s="63" t="n">
        <v>877</v>
      </c>
      <c r="AH14" s="63" t="n">
        <v>2999</v>
      </c>
      <c r="AI14" s="63" t="n">
        <v>2999</v>
      </c>
      <c r="AJ14" s="63" t="n">
        <v>5228.8</v>
      </c>
      <c r="AK14" s="63" t="n">
        <v>0</v>
      </c>
      <c r="AL14" s="63" t="n">
        <v>6143.7</v>
      </c>
      <c r="AM14" s="63" t="n">
        <v>0</v>
      </c>
      <c r="AN14" s="63" t="n">
        <v>8154.9</v>
      </c>
      <c r="AO14" s="64" t="n">
        <v>0</v>
      </c>
      <c r="AP14" s="63" t="n">
        <v>9975</v>
      </c>
      <c r="AQ14" s="64" t="n">
        <v>0</v>
      </c>
      <c r="AR14" s="63" t="n">
        <v>9438</v>
      </c>
      <c r="AS14" s="64" t="n">
        <v>0</v>
      </c>
      <c r="AT14" s="66" t="n">
        <v>12278</v>
      </c>
      <c r="AU14" s="68" t="n">
        <v>0</v>
      </c>
      <c r="AV14" s="67" t="n">
        <v>9</v>
      </c>
      <c r="AW14" s="73" t="s">
        <v>31</v>
      </c>
    </row>
    <row r="15" customFormat="false" ht="42" hidden="false" customHeight="true" outlineLevel="0" collapsed="false">
      <c r="A15" s="34" t="n">
        <v>6</v>
      </c>
      <c r="B15" s="35" t="s">
        <v>32</v>
      </c>
      <c r="C15" s="35" t="n">
        <v>14312358</v>
      </c>
      <c r="D15" s="36" t="s">
        <v>19</v>
      </c>
      <c r="E15" s="37" t="s">
        <v>28</v>
      </c>
      <c r="F15" s="38" t="n">
        <v>58</v>
      </c>
      <c r="G15" s="39" t="n">
        <v>3575.5</v>
      </c>
      <c r="H15" s="39" t="n">
        <v>3804.2</v>
      </c>
      <c r="I15" s="39" t="n">
        <v>3999.5</v>
      </c>
      <c r="J15" s="39" t="n">
        <v>4139.2</v>
      </c>
      <c r="K15" s="39" t="n">
        <v>4407.1</v>
      </c>
      <c r="L15" s="40" t="n">
        <v>4357.8</v>
      </c>
      <c r="M15" s="39" t="n">
        <v>4638.1</v>
      </c>
      <c r="N15" s="39" t="n">
        <v>4919.4</v>
      </c>
      <c r="O15" s="39" t="n">
        <v>4900.8</v>
      </c>
      <c r="P15" s="39" t="n">
        <v>5127</v>
      </c>
      <c r="Q15" s="39" t="n">
        <v>5363.2</v>
      </c>
      <c r="R15" s="39" t="n">
        <v>5601</v>
      </c>
      <c r="S15" s="42" t="n">
        <v>205</v>
      </c>
      <c r="T15" s="42" t="n">
        <v>147</v>
      </c>
      <c r="U15" s="42" t="n">
        <v>205</v>
      </c>
      <c r="V15" s="42" t="n">
        <v>147</v>
      </c>
      <c r="W15" s="43" t="n">
        <v>205</v>
      </c>
      <c r="X15" s="44" t="n">
        <v>147</v>
      </c>
      <c r="Y15" s="43" t="n">
        <v>205</v>
      </c>
      <c r="Z15" s="44" t="n">
        <v>147</v>
      </c>
      <c r="AA15" s="43" t="n">
        <v>205</v>
      </c>
      <c r="AB15" s="44" t="n">
        <v>147</v>
      </c>
      <c r="AC15" s="42" t="n">
        <v>205</v>
      </c>
      <c r="AD15" s="45" t="n">
        <v>147</v>
      </c>
      <c r="AE15" s="46" t="n">
        <v>5874</v>
      </c>
      <c r="AF15" s="47" t="n">
        <v>6149.1</v>
      </c>
      <c r="AG15" s="47" t="n">
        <v>6074.8</v>
      </c>
      <c r="AH15" s="63" t="n">
        <v>6401.6</v>
      </c>
      <c r="AI15" s="47" t="n">
        <v>6707.4</v>
      </c>
      <c r="AJ15" s="47" t="n">
        <v>6919.8</v>
      </c>
      <c r="AK15" s="47" t="n">
        <v>2280</v>
      </c>
      <c r="AL15" s="47" t="n">
        <v>7720</v>
      </c>
      <c r="AM15" s="47" t="n">
        <v>2223</v>
      </c>
      <c r="AN15" s="47" t="n">
        <v>8012.3</v>
      </c>
      <c r="AO15" s="48" t="n">
        <v>2223</v>
      </c>
      <c r="AP15" s="47" t="n">
        <v>8258.2</v>
      </c>
      <c r="AQ15" s="48" t="n">
        <v>2223</v>
      </c>
      <c r="AR15" s="47" t="n">
        <v>8538.7</v>
      </c>
      <c r="AS15" s="48" t="n">
        <v>2223</v>
      </c>
      <c r="AT15" s="49" t="n">
        <v>8538.7</v>
      </c>
      <c r="AU15" s="50" t="n">
        <v>2223</v>
      </c>
      <c r="AV15" s="67" t="n">
        <v>61</v>
      </c>
      <c r="AW15" s="52" t="s">
        <v>33</v>
      </c>
      <c r="AX15" s="53"/>
      <c r="AY15" s="53"/>
      <c r="AZ15" s="53"/>
      <c r="BA15" s="53"/>
      <c r="BB15" s="53"/>
      <c r="BC15" s="53"/>
      <c r="BD15" s="53"/>
      <c r="BE15" s="53"/>
      <c r="BF15" s="53"/>
      <c r="BG15" s="54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0" hidden="false" customHeight="false" outlineLevel="0" collapsed="false">
      <c r="A16" s="34" t="n">
        <v>7</v>
      </c>
      <c r="B16" s="35" t="s">
        <v>34</v>
      </c>
      <c r="C16" s="35" t="n">
        <v>14307274</v>
      </c>
      <c r="D16" s="69" t="s">
        <v>23</v>
      </c>
      <c r="E16" s="56" t="s">
        <v>20</v>
      </c>
      <c r="F16" s="57" t="n">
        <v>709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1" t="n">
        <v>0</v>
      </c>
      <c r="T16" s="41" t="n">
        <v>0</v>
      </c>
      <c r="U16" s="41" t="n">
        <v>490</v>
      </c>
      <c r="V16" s="58" t="n">
        <v>0</v>
      </c>
      <c r="W16" s="70" t="n">
        <v>461</v>
      </c>
      <c r="X16" s="39" t="n">
        <v>0</v>
      </c>
      <c r="Y16" s="70" t="n">
        <v>476</v>
      </c>
      <c r="Z16" s="39" t="n">
        <v>0</v>
      </c>
      <c r="AA16" s="70" t="n">
        <v>461</v>
      </c>
      <c r="AB16" s="44" t="n">
        <v>0</v>
      </c>
      <c r="AC16" s="41" t="n">
        <v>461</v>
      </c>
      <c r="AD16" s="75" t="n">
        <v>0</v>
      </c>
      <c r="AE16" s="72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47" t="n">
        <v>1688</v>
      </c>
      <c r="AK16" s="47" t="n">
        <v>0</v>
      </c>
      <c r="AL16" s="47" t="n">
        <v>2573.5</v>
      </c>
      <c r="AM16" s="47" t="n">
        <v>0</v>
      </c>
      <c r="AN16" s="47" t="n">
        <v>6197.4</v>
      </c>
      <c r="AO16" s="47" t="n">
        <v>0</v>
      </c>
      <c r="AP16" s="47" t="n">
        <v>9635.6</v>
      </c>
      <c r="AQ16" s="47" t="n">
        <v>0</v>
      </c>
      <c r="AR16" s="47" t="n">
        <v>7719.9</v>
      </c>
      <c r="AS16" s="48" t="n">
        <v>0</v>
      </c>
      <c r="AT16" s="49" t="n">
        <v>7214.5</v>
      </c>
      <c r="AU16" s="50" t="n">
        <v>0</v>
      </c>
      <c r="AV16" s="67" t="n">
        <v>2</v>
      </c>
      <c r="AW16" s="52" t="s">
        <v>35</v>
      </c>
    </row>
    <row r="17" customFormat="false" ht="46.5" hidden="false" customHeight="true" outlineLevel="0" collapsed="false">
      <c r="A17" s="34" t="n">
        <v>8</v>
      </c>
      <c r="B17" s="35" t="s">
        <v>36</v>
      </c>
      <c r="C17" s="35" t="n">
        <v>38003720</v>
      </c>
      <c r="D17" s="36" t="s">
        <v>23</v>
      </c>
      <c r="E17" s="37" t="s">
        <v>20</v>
      </c>
      <c r="F17" s="38" t="n">
        <v>3</v>
      </c>
      <c r="G17" s="39" t="n">
        <v>15419.9</v>
      </c>
      <c r="H17" s="39" t="n">
        <v>10378.6</v>
      </c>
      <c r="I17" s="39" t="n">
        <v>15308</v>
      </c>
      <c r="J17" s="39" t="n">
        <v>15806</v>
      </c>
      <c r="K17" s="39" t="n">
        <v>10242.7</v>
      </c>
      <c r="L17" s="40" t="n">
        <v>15066.9</v>
      </c>
      <c r="M17" s="39" t="n">
        <v>14749.5</v>
      </c>
      <c r="N17" s="39" t="n">
        <v>14887.5</v>
      </c>
      <c r="O17" s="39" t="n">
        <v>15018.6</v>
      </c>
      <c r="P17" s="39" t="n">
        <v>15147</v>
      </c>
      <c r="Q17" s="39" t="n">
        <v>15275.4</v>
      </c>
      <c r="R17" s="39" t="n">
        <v>15403.8</v>
      </c>
      <c r="S17" s="42" t="n">
        <v>25</v>
      </c>
      <c r="T17" s="42" t="n">
        <v>22</v>
      </c>
      <c r="U17" s="42" t="n">
        <v>25</v>
      </c>
      <c r="V17" s="42" t="n">
        <v>22</v>
      </c>
      <c r="W17" s="70" t="n">
        <v>25</v>
      </c>
      <c r="X17" s="44" t="n">
        <v>22</v>
      </c>
      <c r="Y17" s="70" t="n">
        <v>25</v>
      </c>
      <c r="Z17" s="44" t="n">
        <v>22</v>
      </c>
      <c r="AA17" s="70" t="n">
        <v>25</v>
      </c>
      <c r="AB17" s="44" t="n">
        <v>22</v>
      </c>
      <c r="AC17" s="41" t="n">
        <v>25</v>
      </c>
      <c r="AD17" s="45" t="n">
        <v>22</v>
      </c>
      <c r="AE17" s="46" t="n">
        <v>15532.2</v>
      </c>
      <c r="AF17" s="47" t="n">
        <v>15660.6</v>
      </c>
      <c r="AG17" s="47" t="n">
        <v>11246.7</v>
      </c>
      <c r="AH17" s="47" t="n">
        <v>11375.1</v>
      </c>
      <c r="AI17" s="47" t="n">
        <v>11603.9</v>
      </c>
      <c r="AJ17" s="47" t="n">
        <v>11745.1</v>
      </c>
      <c r="AK17" s="47" t="n">
        <v>1791</v>
      </c>
      <c r="AL17" s="47" t="n">
        <v>7499</v>
      </c>
      <c r="AM17" s="47" t="n">
        <v>1968.7</v>
      </c>
      <c r="AN17" s="47" t="n">
        <v>7447.4</v>
      </c>
      <c r="AO17" s="48" t="n">
        <v>1867.3</v>
      </c>
      <c r="AP17" s="47" t="n">
        <v>7519.1</v>
      </c>
      <c r="AQ17" s="48" t="n">
        <v>1867.3</v>
      </c>
      <c r="AR17" s="47" t="n">
        <v>7590.6</v>
      </c>
      <c r="AS17" s="48" t="n">
        <v>1867.3</v>
      </c>
      <c r="AT17" s="49" t="n">
        <v>7643.6</v>
      </c>
      <c r="AU17" s="50" t="n">
        <v>1867.3</v>
      </c>
      <c r="AV17" s="67" t="n">
        <v>45</v>
      </c>
      <c r="AW17" s="52" t="s">
        <v>37</v>
      </c>
      <c r="AX17" s="53"/>
      <c r="AY17" s="53"/>
      <c r="AZ17" s="53"/>
      <c r="BA17" s="53"/>
      <c r="BB17" s="53"/>
      <c r="BC17" s="53"/>
      <c r="BD17" s="53"/>
      <c r="BE17" s="53"/>
      <c r="BF17" s="53"/>
      <c r="BG17" s="54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0" hidden="false" customHeight="false" outlineLevel="0" collapsed="false">
      <c r="A18" s="34" t="n">
        <v>9</v>
      </c>
      <c r="B18" s="35" t="s">
        <v>38</v>
      </c>
      <c r="C18" s="35" t="n">
        <v>3150102</v>
      </c>
      <c r="D18" s="36" t="s">
        <v>19</v>
      </c>
      <c r="E18" s="56" t="s">
        <v>20</v>
      </c>
      <c r="F18" s="38" t="n">
        <v>186</v>
      </c>
      <c r="G18" s="39" t="n">
        <v>0</v>
      </c>
      <c r="H18" s="39"/>
      <c r="I18" s="39"/>
      <c r="J18" s="39"/>
      <c r="K18" s="39" t="n">
        <v>2000.5</v>
      </c>
      <c r="L18" s="40" t="n">
        <v>3793.8</v>
      </c>
      <c r="M18" s="39" t="n">
        <v>3681.5</v>
      </c>
      <c r="N18" s="39" t="n">
        <v>5468.6</v>
      </c>
      <c r="O18" s="39" t="n">
        <v>5853.2</v>
      </c>
      <c r="P18" s="39" t="n">
        <v>6189.1</v>
      </c>
      <c r="Q18" s="39" t="n">
        <v>4191.3</v>
      </c>
      <c r="R18" s="39" t="n">
        <v>3400</v>
      </c>
      <c r="S18" s="42" t="n">
        <v>229</v>
      </c>
      <c r="T18" s="42" t="n">
        <v>0</v>
      </c>
      <c r="U18" s="42" t="n">
        <v>186</v>
      </c>
      <c r="V18" s="42" t="n">
        <v>0</v>
      </c>
      <c r="W18" s="43" t="n">
        <v>187</v>
      </c>
      <c r="X18" s="44" t="n">
        <v>0</v>
      </c>
      <c r="Y18" s="43" t="n">
        <v>187</v>
      </c>
      <c r="Z18" s="44" t="n">
        <v>0</v>
      </c>
      <c r="AA18" s="43" t="n">
        <v>187</v>
      </c>
      <c r="AB18" s="44" t="n">
        <v>0</v>
      </c>
      <c r="AC18" s="42" t="n">
        <v>187</v>
      </c>
      <c r="AD18" s="45" t="n">
        <v>0</v>
      </c>
      <c r="AE18" s="76" t="n">
        <v>3648.2</v>
      </c>
      <c r="AF18" s="47" t="n">
        <v>3505.6</v>
      </c>
      <c r="AG18" s="47" t="n">
        <v>3316.5</v>
      </c>
      <c r="AH18" s="47" t="n">
        <v>4325.7</v>
      </c>
      <c r="AI18" s="47" t="n">
        <v>4372.5</v>
      </c>
      <c r="AJ18" s="47" t="n">
        <v>4728</v>
      </c>
      <c r="AK18" s="47" t="n">
        <v>0</v>
      </c>
      <c r="AL18" s="47" t="n">
        <v>5491.8</v>
      </c>
      <c r="AM18" s="47" t="n">
        <v>0</v>
      </c>
      <c r="AN18" s="47" t="n">
        <v>4900.6</v>
      </c>
      <c r="AO18" s="48" t="n">
        <v>0</v>
      </c>
      <c r="AP18" s="47" t="n">
        <v>5543.2</v>
      </c>
      <c r="AQ18" s="48" t="n">
        <v>0</v>
      </c>
      <c r="AR18" s="47" t="n">
        <v>6814.8</v>
      </c>
      <c r="AS18" s="48" t="n">
        <v>0</v>
      </c>
      <c r="AT18" s="49" t="n">
        <v>7678.5</v>
      </c>
      <c r="AU18" s="50" t="n">
        <v>0</v>
      </c>
      <c r="AV18" s="67" t="n">
        <v>5</v>
      </c>
      <c r="AW18" s="52" t="s">
        <v>39</v>
      </c>
      <c r="AX18" s="53"/>
      <c r="AY18" s="53"/>
      <c r="AZ18" s="53"/>
      <c r="BA18" s="53"/>
      <c r="BB18" s="53"/>
      <c r="BC18" s="53"/>
      <c r="BD18" s="53"/>
      <c r="BE18" s="53"/>
      <c r="BF18" s="53"/>
      <c r="BG18" s="54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60" hidden="false" customHeight="false" outlineLevel="0" collapsed="false">
      <c r="A19" s="34" t="n">
        <v>10</v>
      </c>
      <c r="B19" s="35" t="s">
        <v>40</v>
      </c>
      <c r="C19" s="35" t="n">
        <v>4726917</v>
      </c>
      <c r="D19" s="69" t="s">
        <v>19</v>
      </c>
      <c r="E19" s="56" t="s">
        <v>20</v>
      </c>
      <c r="F19" s="57" t="n">
        <v>188</v>
      </c>
      <c r="G19" s="58" t="n">
        <v>5905.9</v>
      </c>
      <c r="H19" s="58" t="n">
        <v>6121.4</v>
      </c>
      <c r="I19" s="58" t="n">
        <v>6144.1</v>
      </c>
      <c r="J19" s="58" t="n">
        <v>6331</v>
      </c>
      <c r="K19" s="58" t="n">
        <v>6439.8</v>
      </c>
      <c r="L19" s="59" t="n">
        <v>6550.4</v>
      </c>
      <c r="M19" s="58" t="n">
        <v>6701.6</v>
      </c>
      <c r="N19" s="58" t="n">
        <v>6828.5</v>
      </c>
      <c r="O19" s="58" t="n">
        <v>6860.4</v>
      </c>
      <c r="P19" s="58" t="n">
        <v>6938.8</v>
      </c>
      <c r="Q19" s="58" t="n">
        <v>6950.5</v>
      </c>
      <c r="R19" s="58" t="n">
        <v>6247.1</v>
      </c>
      <c r="S19" s="58" t="n">
        <v>0</v>
      </c>
      <c r="T19" s="58" t="n">
        <v>0</v>
      </c>
      <c r="U19" s="58" t="n">
        <v>188</v>
      </c>
      <c r="V19" s="58" t="n">
        <v>0</v>
      </c>
      <c r="W19" s="58" t="n">
        <v>188</v>
      </c>
      <c r="X19" s="60" t="n">
        <v>188</v>
      </c>
      <c r="Y19" s="58" t="n">
        <v>188</v>
      </c>
      <c r="Z19" s="60" t="n">
        <v>188</v>
      </c>
      <c r="AA19" s="58" t="n">
        <v>188</v>
      </c>
      <c r="AB19" s="60" t="n">
        <v>188</v>
      </c>
      <c r="AC19" s="59" t="n">
        <v>188</v>
      </c>
      <c r="AD19" s="71" t="n">
        <v>188</v>
      </c>
      <c r="AE19" s="46" t="n">
        <v>6341.3</v>
      </c>
      <c r="AF19" s="47" t="n">
        <v>6231.4</v>
      </c>
      <c r="AG19" s="47" t="n">
        <v>6256.8</v>
      </c>
      <c r="AH19" s="47" t="n">
        <v>6429.7</v>
      </c>
      <c r="AI19" s="63" t="n">
        <v>6429.7</v>
      </c>
      <c r="AJ19" s="47" t="n">
        <v>6429.7</v>
      </c>
      <c r="AK19" s="63" t="n">
        <v>0</v>
      </c>
      <c r="AL19" s="47" t="n">
        <v>6429.7</v>
      </c>
      <c r="AM19" s="63" t="n">
        <v>0</v>
      </c>
      <c r="AN19" s="47" t="n">
        <v>6429.7</v>
      </c>
      <c r="AO19" s="48" t="n">
        <v>6429.7</v>
      </c>
      <c r="AP19" s="47" t="n">
        <v>6429.7</v>
      </c>
      <c r="AQ19" s="48" t="n">
        <v>6429.7</v>
      </c>
      <c r="AR19" s="47" t="n">
        <v>6429.7</v>
      </c>
      <c r="AS19" s="48" t="n">
        <v>6429.7</v>
      </c>
      <c r="AT19" s="49" t="n">
        <v>6429.7</v>
      </c>
      <c r="AU19" s="50" t="n">
        <v>6429.7</v>
      </c>
      <c r="AV19" s="51" t="n">
        <v>38</v>
      </c>
      <c r="AW19" s="52" t="s">
        <v>41</v>
      </c>
      <c r="AX19" s="53"/>
      <c r="AY19" s="53"/>
      <c r="AZ19" s="53"/>
      <c r="BA19" s="53"/>
      <c r="BB19" s="53"/>
      <c r="BC19" s="53"/>
      <c r="BD19" s="53"/>
      <c r="BE19" s="53"/>
      <c r="BF19" s="53"/>
      <c r="BG19" s="54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49.5" hidden="false" customHeight="true" outlineLevel="0" collapsed="false">
      <c r="A20" s="34" t="n">
        <v>11</v>
      </c>
      <c r="B20" s="35" t="s">
        <v>42</v>
      </c>
      <c r="C20" s="35" t="n">
        <v>4012678</v>
      </c>
      <c r="D20" s="69" t="s">
        <v>23</v>
      </c>
      <c r="E20" s="56" t="s">
        <v>20</v>
      </c>
      <c r="F20" s="38" t="n">
        <v>272</v>
      </c>
      <c r="G20" s="39"/>
      <c r="H20" s="39"/>
      <c r="I20" s="39"/>
      <c r="J20" s="39"/>
      <c r="K20" s="39"/>
      <c r="L20" s="40"/>
      <c r="M20" s="39"/>
      <c r="N20" s="39"/>
      <c r="O20" s="39"/>
      <c r="P20" s="39"/>
      <c r="Q20" s="39"/>
      <c r="R20" s="39"/>
      <c r="S20" s="42" t="n">
        <v>0</v>
      </c>
      <c r="T20" s="42" t="n">
        <v>0</v>
      </c>
      <c r="U20" s="42" t="n">
        <v>272</v>
      </c>
      <c r="V20" s="42" t="n">
        <v>270</v>
      </c>
      <c r="W20" s="43" t="n">
        <v>272</v>
      </c>
      <c r="X20" s="44" t="n">
        <v>270</v>
      </c>
      <c r="Y20" s="43" t="n">
        <v>272</v>
      </c>
      <c r="Z20" s="44" t="n">
        <v>270</v>
      </c>
      <c r="AA20" s="43" t="n">
        <v>272</v>
      </c>
      <c r="AB20" s="44" t="n">
        <v>270</v>
      </c>
      <c r="AC20" s="42" t="n">
        <v>272</v>
      </c>
      <c r="AD20" s="45" t="n">
        <v>270</v>
      </c>
      <c r="AE20" s="46" t="n">
        <v>0</v>
      </c>
      <c r="AF20" s="47" t="n">
        <v>5125</v>
      </c>
      <c r="AG20" s="47" t="n">
        <v>5125</v>
      </c>
      <c r="AH20" s="47" t="n">
        <v>5148.3</v>
      </c>
      <c r="AI20" s="47" t="n">
        <v>5172.1</v>
      </c>
      <c r="AJ20" s="47" t="n">
        <v>5195.9</v>
      </c>
      <c r="AK20" s="47" t="n">
        <v>0</v>
      </c>
      <c r="AL20" s="47" t="n">
        <v>5292.6</v>
      </c>
      <c r="AM20" s="47" t="n">
        <v>4494.7</v>
      </c>
      <c r="AN20" s="47" t="n">
        <v>5316.9</v>
      </c>
      <c r="AO20" s="48" t="n">
        <v>4494.7</v>
      </c>
      <c r="AP20" s="47" t="n">
        <v>5341.3</v>
      </c>
      <c r="AQ20" s="48" t="n">
        <v>4494.7</v>
      </c>
      <c r="AR20" s="47" t="n">
        <v>5341.3</v>
      </c>
      <c r="AS20" s="48" t="n">
        <v>4494.7</v>
      </c>
      <c r="AT20" s="49" t="n">
        <v>5362.3</v>
      </c>
      <c r="AU20" s="50" t="n">
        <v>4494.7</v>
      </c>
      <c r="AV20" s="67" t="n">
        <v>32</v>
      </c>
      <c r="AW20" s="52" t="s">
        <v>43</v>
      </c>
    </row>
    <row r="21" customFormat="false" ht="39" hidden="false" customHeight="true" outlineLevel="0" collapsed="false">
      <c r="A21" s="34" t="n">
        <v>12</v>
      </c>
      <c r="B21" s="35" t="s">
        <v>44</v>
      </c>
      <c r="C21" s="35" t="n">
        <v>1388443</v>
      </c>
      <c r="D21" s="36" t="s">
        <v>19</v>
      </c>
      <c r="E21" s="56" t="s">
        <v>45</v>
      </c>
      <c r="F21" s="38" t="n">
        <v>4</v>
      </c>
      <c r="G21" s="39" t="n">
        <v>4646.9</v>
      </c>
      <c r="H21" s="39" t="n">
        <v>4660.6</v>
      </c>
      <c r="I21" s="39" t="n">
        <v>4678.5</v>
      </c>
      <c r="J21" s="39" t="n">
        <v>4711.7</v>
      </c>
      <c r="K21" s="39" t="n">
        <v>4720.1</v>
      </c>
      <c r="L21" s="40" t="n">
        <v>4728.5</v>
      </c>
      <c r="M21" s="39" t="n">
        <v>4728.5</v>
      </c>
      <c r="N21" s="39" t="n">
        <v>4728.5</v>
      </c>
      <c r="O21" s="39" t="n">
        <v>4728.5</v>
      </c>
      <c r="P21" s="39" t="n">
        <v>4728.5</v>
      </c>
      <c r="Q21" s="39" t="n">
        <v>4728.5</v>
      </c>
      <c r="R21" s="39" t="n">
        <v>4728.5</v>
      </c>
      <c r="S21" s="42" t="n">
        <v>165</v>
      </c>
      <c r="T21" s="42" t="n">
        <v>157</v>
      </c>
      <c r="U21" s="42" t="n">
        <v>167</v>
      </c>
      <c r="V21" s="42" t="n">
        <v>164</v>
      </c>
      <c r="W21" s="43" t="n">
        <v>167</v>
      </c>
      <c r="X21" s="44" t="n">
        <v>164</v>
      </c>
      <c r="Y21" s="43" t="n">
        <v>167</v>
      </c>
      <c r="Z21" s="44" t="n">
        <v>161</v>
      </c>
      <c r="AA21" s="43" t="n">
        <v>167</v>
      </c>
      <c r="AB21" s="44" t="n">
        <v>161</v>
      </c>
      <c r="AC21" s="42" t="n">
        <v>167</v>
      </c>
      <c r="AD21" s="45" t="n">
        <v>161</v>
      </c>
      <c r="AE21" s="46" t="n">
        <v>4728.5</v>
      </c>
      <c r="AF21" s="47" t="n">
        <v>4729</v>
      </c>
      <c r="AG21" s="47" t="n">
        <v>4729</v>
      </c>
      <c r="AH21" s="63" t="n">
        <v>4729</v>
      </c>
      <c r="AI21" s="47" t="n">
        <v>4729</v>
      </c>
      <c r="AJ21" s="47" t="n">
        <v>4729</v>
      </c>
      <c r="AK21" s="41" t="n">
        <v>4486.9</v>
      </c>
      <c r="AL21" s="47" t="n">
        <v>4840.2</v>
      </c>
      <c r="AM21" s="41" t="n">
        <v>4631.7</v>
      </c>
      <c r="AN21" s="47" t="n">
        <v>4840.2</v>
      </c>
      <c r="AO21" s="48" t="n">
        <v>4631.7</v>
      </c>
      <c r="AP21" s="47" t="n">
        <v>4835.2</v>
      </c>
      <c r="AQ21" s="48" t="n">
        <v>4642.3</v>
      </c>
      <c r="AR21" s="47" t="n">
        <v>4832.2</v>
      </c>
      <c r="AS21" s="48" t="n">
        <v>4642.3</v>
      </c>
      <c r="AT21" s="49" t="n">
        <v>4802.9</v>
      </c>
      <c r="AU21" s="50" t="n">
        <v>4642.3</v>
      </c>
      <c r="AV21" s="51" t="n">
        <v>65</v>
      </c>
      <c r="AW21" s="52" t="s">
        <v>46</v>
      </c>
    </row>
    <row r="22" customFormat="false" ht="37.5" hidden="false" customHeight="true" outlineLevel="0" collapsed="false">
      <c r="A22" s="34" t="n">
        <v>13</v>
      </c>
      <c r="B22" s="35" t="s">
        <v>47</v>
      </c>
      <c r="C22" s="35" t="n">
        <v>33542675</v>
      </c>
      <c r="D22" s="36" t="s">
        <v>48</v>
      </c>
      <c r="E22" s="56" t="s">
        <v>45</v>
      </c>
      <c r="F22" s="38" t="n">
        <v>8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1431</v>
      </c>
      <c r="N22" s="39" t="n">
        <v>3597.5</v>
      </c>
      <c r="O22" s="39" t="n">
        <v>3943.1</v>
      </c>
      <c r="P22" s="39" t="n">
        <v>3973.1</v>
      </c>
      <c r="Q22" s="39" t="n">
        <v>3986.9</v>
      </c>
      <c r="R22" s="39" t="n">
        <v>3872</v>
      </c>
      <c r="S22" s="42" t="n">
        <v>80</v>
      </c>
      <c r="T22" s="42" t="n">
        <v>0</v>
      </c>
      <c r="U22" s="42" t="n">
        <v>80</v>
      </c>
      <c r="V22" s="42" t="n">
        <v>0</v>
      </c>
      <c r="W22" s="43" t="n">
        <v>80</v>
      </c>
      <c r="X22" s="44" t="n">
        <v>0</v>
      </c>
      <c r="Y22" s="43" t="n">
        <v>80</v>
      </c>
      <c r="Z22" s="44" t="n">
        <v>0</v>
      </c>
      <c r="AA22" s="43" t="n">
        <v>80</v>
      </c>
      <c r="AB22" s="44" t="n">
        <v>0</v>
      </c>
      <c r="AC22" s="42" t="n">
        <v>80</v>
      </c>
      <c r="AD22" s="45" t="n">
        <v>0</v>
      </c>
      <c r="AE22" s="46" t="n">
        <v>3902.1</v>
      </c>
      <c r="AF22" s="47" t="n">
        <v>3932</v>
      </c>
      <c r="AG22" s="47" t="n">
        <v>3962.1</v>
      </c>
      <c r="AH22" s="47" t="n">
        <v>3992.1</v>
      </c>
      <c r="AI22" s="47" t="n">
        <v>4022</v>
      </c>
      <c r="AJ22" s="47" t="n">
        <v>4022</v>
      </c>
      <c r="AK22" s="47" t="n">
        <v>0</v>
      </c>
      <c r="AL22" s="47" t="n">
        <v>4262.1</v>
      </c>
      <c r="AM22" s="47" t="n">
        <v>0</v>
      </c>
      <c r="AN22" s="47" t="n">
        <v>4322.1</v>
      </c>
      <c r="AO22" s="48" t="n">
        <v>0</v>
      </c>
      <c r="AP22" s="47" t="n">
        <v>4382.1</v>
      </c>
      <c r="AQ22" s="48" t="n">
        <v>0</v>
      </c>
      <c r="AR22" s="47" t="n">
        <v>4442.1</v>
      </c>
      <c r="AS22" s="48" t="n">
        <v>0</v>
      </c>
      <c r="AT22" s="49" t="n">
        <v>4442.1</v>
      </c>
      <c r="AU22" s="50" t="n">
        <v>0</v>
      </c>
      <c r="AV22" s="67" t="n">
        <v>1</v>
      </c>
      <c r="AW22" s="52" t="s">
        <v>49</v>
      </c>
      <c r="AX22" s="53"/>
      <c r="AY22" s="53"/>
      <c r="AZ22" s="53"/>
      <c r="BA22" s="53"/>
      <c r="BB22" s="53"/>
      <c r="BC22" s="53"/>
      <c r="BD22" s="53"/>
      <c r="BE22" s="53"/>
      <c r="BF22" s="53"/>
      <c r="BG22" s="54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36" hidden="false" customHeight="true" outlineLevel="0" collapsed="false">
      <c r="A23" s="34" t="n">
        <v>14</v>
      </c>
      <c r="B23" s="35" t="s">
        <v>50</v>
      </c>
      <c r="C23" s="35" t="n">
        <v>14315150</v>
      </c>
      <c r="D23" s="36" t="s">
        <v>19</v>
      </c>
      <c r="E23" s="37" t="s">
        <v>45</v>
      </c>
      <c r="F23" s="38" t="n">
        <v>16</v>
      </c>
      <c r="G23" s="39" t="s">
        <v>51</v>
      </c>
      <c r="H23" s="39" t="n">
        <v>3708.6</v>
      </c>
      <c r="I23" s="39" t="n">
        <v>3727.9</v>
      </c>
      <c r="J23" s="39" t="n">
        <v>3748.3</v>
      </c>
      <c r="K23" s="39" t="n">
        <v>3768.3</v>
      </c>
      <c r="L23" s="40" t="n">
        <v>3787.4</v>
      </c>
      <c r="M23" s="39" t="n">
        <v>3806.1</v>
      </c>
      <c r="N23" s="39" t="n">
        <v>3826.8</v>
      </c>
      <c r="O23" s="39" t="n">
        <v>3845</v>
      </c>
      <c r="P23" s="39" t="n">
        <v>3862.2</v>
      </c>
      <c r="Q23" s="39" t="n">
        <v>3882.7</v>
      </c>
      <c r="R23" s="39" t="n">
        <v>3905</v>
      </c>
      <c r="S23" s="42" t="n">
        <v>79</v>
      </c>
      <c r="T23" s="42" t="n">
        <v>63</v>
      </c>
      <c r="U23" s="42" t="n">
        <v>80</v>
      </c>
      <c r="V23" s="42" t="n">
        <v>64</v>
      </c>
      <c r="W23" s="43" t="n">
        <v>80</v>
      </c>
      <c r="X23" s="44" t="n">
        <v>64</v>
      </c>
      <c r="Y23" s="43" t="n">
        <v>80</v>
      </c>
      <c r="Z23" s="44" t="n">
        <v>64</v>
      </c>
      <c r="AA23" s="43" t="n">
        <v>80</v>
      </c>
      <c r="AB23" s="44" t="n">
        <v>64</v>
      </c>
      <c r="AC23" s="42" t="n">
        <v>80</v>
      </c>
      <c r="AD23" s="45" t="n">
        <v>64</v>
      </c>
      <c r="AE23" s="46" t="n">
        <v>3923.6</v>
      </c>
      <c r="AF23" s="47" t="n">
        <v>3936.6</v>
      </c>
      <c r="AG23" s="47" t="n">
        <v>3951.3</v>
      </c>
      <c r="AH23" s="47" t="n">
        <v>3969.4</v>
      </c>
      <c r="AI23" s="47" t="n">
        <v>3985.3</v>
      </c>
      <c r="AJ23" s="47" t="n">
        <v>4001.2</v>
      </c>
      <c r="AK23" s="47" t="n">
        <v>3125</v>
      </c>
      <c r="AL23" s="47" t="n">
        <v>4068.8</v>
      </c>
      <c r="AM23" s="47" t="n">
        <v>3255</v>
      </c>
      <c r="AN23" s="47" t="n">
        <v>4068.8</v>
      </c>
      <c r="AO23" s="48" t="n">
        <v>3255</v>
      </c>
      <c r="AP23" s="47" t="n">
        <v>4081.4</v>
      </c>
      <c r="AQ23" s="48" t="n">
        <v>3255</v>
      </c>
      <c r="AR23" s="47" t="n">
        <v>4096.4</v>
      </c>
      <c r="AS23" s="48" t="n">
        <v>3255</v>
      </c>
      <c r="AT23" s="49" t="n">
        <v>4096.4</v>
      </c>
      <c r="AU23" s="50" t="n">
        <v>3255</v>
      </c>
      <c r="AV23" s="51" t="n">
        <v>34</v>
      </c>
      <c r="AW23" s="52" t="s">
        <v>52</v>
      </c>
      <c r="AX23" s="53"/>
      <c r="AY23" s="53"/>
      <c r="AZ23" s="53"/>
      <c r="BA23" s="53"/>
      <c r="BB23" s="53"/>
      <c r="BC23" s="53"/>
      <c r="BD23" s="53"/>
      <c r="BE23" s="53"/>
      <c r="BF23" s="53"/>
      <c r="BG23" s="54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62.25" hidden="false" customHeight="true" outlineLevel="0" collapsed="false">
      <c r="A24" s="34" t="n">
        <v>15</v>
      </c>
      <c r="B24" s="35" t="s">
        <v>53</v>
      </c>
      <c r="C24" s="35" t="n">
        <v>33889106</v>
      </c>
      <c r="D24" s="69" t="s">
        <v>54</v>
      </c>
      <c r="E24" s="56" t="s">
        <v>45</v>
      </c>
      <c r="F24" s="38"/>
      <c r="G24" s="42" t="n">
        <v>225</v>
      </c>
      <c r="H24" s="42" t="n">
        <v>225</v>
      </c>
      <c r="I24" s="42" t="n">
        <v>225</v>
      </c>
      <c r="J24" s="42" t="n">
        <v>225</v>
      </c>
      <c r="K24" s="42" t="n">
        <v>225</v>
      </c>
      <c r="L24" s="42" t="n">
        <v>225</v>
      </c>
      <c r="M24" s="42" t="n">
        <v>225</v>
      </c>
      <c r="N24" s="42" t="n">
        <v>225</v>
      </c>
      <c r="O24" s="42" t="n">
        <v>225</v>
      </c>
      <c r="P24" s="42" t="n">
        <v>225</v>
      </c>
      <c r="Q24" s="42" t="n">
        <v>225</v>
      </c>
      <c r="R24" s="42" t="n">
        <v>225</v>
      </c>
      <c r="S24" s="42" t="n">
        <v>225</v>
      </c>
      <c r="T24" s="42" t="n">
        <v>225</v>
      </c>
      <c r="U24" s="42" t="n">
        <v>225</v>
      </c>
      <c r="V24" s="42" t="n">
        <v>225</v>
      </c>
      <c r="W24" s="43" t="n">
        <v>225</v>
      </c>
      <c r="X24" s="44" t="n">
        <v>225</v>
      </c>
      <c r="Y24" s="43" t="n">
        <v>225</v>
      </c>
      <c r="Z24" s="44" t="n">
        <v>225</v>
      </c>
      <c r="AA24" s="43" t="n">
        <v>225</v>
      </c>
      <c r="AB24" s="44" t="n">
        <v>225</v>
      </c>
      <c r="AC24" s="42" t="n">
        <v>225</v>
      </c>
      <c r="AD24" s="45" t="n">
        <v>225</v>
      </c>
      <c r="AE24" s="46" t="n">
        <v>3652.5</v>
      </c>
      <c r="AF24" s="47" t="n">
        <v>3635.5</v>
      </c>
      <c r="AG24" s="47" t="n">
        <v>3638.9</v>
      </c>
      <c r="AH24" s="63" t="n">
        <v>3642.3</v>
      </c>
      <c r="AI24" s="47" t="n">
        <v>3645.6</v>
      </c>
      <c r="AJ24" s="47" t="n">
        <v>3610.8</v>
      </c>
      <c r="AK24" s="47" t="n">
        <v>3620.9</v>
      </c>
      <c r="AL24" s="47" t="n">
        <v>3620.9</v>
      </c>
      <c r="AM24" s="47" t="n">
        <v>3620.9</v>
      </c>
      <c r="AN24" s="47" t="n">
        <v>3620.9</v>
      </c>
      <c r="AO24" s="48" t="n">
        <v>3620.9</v>
      </c>
      <c r="AP24" s="47" t="n">
        <v>3620.9</v>
      </c>
      <c r="AQ24" s="48" t="n">
        <v>3620.9</v>
      </c>
      <c r="AR24" s="47" t="n">
        <v>3620.9</v>
      </c>
      <c r="AS24" s="48" t="n">
        <v>3620.9</v>
      </c>
      <c r="AT24" s="49" t="n">
        <v>3620.9</v>
      </c>
      <c r="AU24" s="50" t="n">
        <v>3620.9</v>
      </c>
      <c r="AV24" s="67" t="n">
        <v>46</v>
      </c>
      <c r="AW24" s="52" t="s">
        <v>55</v>
      </c>
      <c r="AX24" s="53"/>
      <c r="AY24" s="53"/>
      <c r="AZ24" s="53"/>
      <c r="BA24" s="53"/>
      <c r="BB24" s="53"/>
      <c r="BC24" s="53"/>
      <c r="BD24" s="53"/>
      <c r="BE24" s="53"/>
      <c r="BF24" s="53"/>
      <c r="BG24" s="54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48" hidden="false" customHeight="true" outlineLevel="0" collapsed="false">
      <c r="A25" s="34" t="n">
        <v>16</v>
      </c>
      <c r="B25" s="35" t="s">
        <v>56</v>
      </c>
      <c r="C25" s="35" t="n">
        <v>14312134</v>
      </c>
      <c r="D25" s="36" t="s">
        <v>23</v>
      </c>
      <c r="E25" s="37" t="s">
        <v>20</v>
      </c>
      <c r="F25" s="77"/>
      <c r="G25" s="47"/>
      <c r="H25" s="47"/>
      <c r="I25" s="47"/>
      <c r="J25" s="47"/>
      <c r="K25" s="47"/>
      <c r="L25" s="49"/>
      <c r="M25" s="47"/>
      <c r="N25" s="47"/>
      <c r="O25" s="47"/>
      <c r="P25" s="47"/>
      <c r="Q25" s="47"/>
      <c r="R25" s="47"/>
      <c r="S25" s="42" t="n">
        <v>0</v>
      </c>
      <c r="T25" s="42" t="n">
        <v>0</v>
      </c>
      <c r="U25" s="47"/>
      <c r="V25" s="47"/>
      <c r="W25" s="47"/>
      <c r="X25" s="48"/>
      <c r="Y25" s="47" t="n">
        <v>428</v>
      </c>
      <c r="Z25" s="42" t="n">
        <v>0</v>
      </c>
      <c r="AA25" s="43" t="n">
        <v>395</v>
      </c>
      <c r="AB25" s="44" t="n">
        <v>0</v>
      </c>
      <c r="AC25" s="42" t="n">
        <v>448</v>
      </c>
      <c r="AD25" s="45" t="n">
        <v>0</v>
      </c>
      <c r="AE25" s="72" t="n">
        <v>0</v>
      </c>
      <c r="AF25" s="63"/>
      <c r="AG25" s="63"/>
      <c r="AH25" s="63"/>
      <c r="AI25" s="63"/>
      <c r="AJ25" s="63"/>
      <c r="AK25" s="63" t="n">
        <v>0</v>
      </c>
      <c r="AL25" s="47"/>
      <c r="AM25" s="47"/>
      <c r="AN25" s="47"/>
      <c r="AO25" s="47"/>
      <c r="AP25" s="47" t="n">
        <v>4355.8</v>
      </c>
      <c r="AQ25" s="47" t="n">
        <v>0</v>
      </c>
      <c r="AR25" s="47" t="n">
        <v>2693.1</v>
      </c>
      <c r="AS25" s="48" t="n">
        <v>0</v>
      </c>
      <c r="AT25" s="49" t="n">
        <v>6747.9</v>
      </c>
      <c r="AU25" s="50" t="n">
        <v>0</v>
      </c>
      <c r="AV25" s="67" t="n">
        <v>1</v>
      </c>
      <c r="AW25" s="35" t="s">
        <v>57</v>
      </c>
    </row>
    <row r="26" customFormat="false" ht="56.25" hidden="false" customHeight="true" outlineLevel="0" collapsed="false">
      <c r="A26" s="34" t="n">
        <v>17</v>
      </c>
      <c r="B26" s="35" t="s">
        <v>58</v>
      </c>
      <c r="C26" s="35" t="n">
        <v>39038398</v>
      </c>
      <c r="D26" s="69" t="s">
        <v>23</v>
      </c>
      <c r="E26" s="56" t="s">
        <v>20</v>
      </c>
      <c r="F26" s="38" t="n">
        <v>86</v>
      </c>
      <c r="G26" s="39" t="n">
        <v>0</v>
      </c>
      <c r="H26" s="39" t="n">
        <v>0</v>
      </c>
      <c r="I26" s="39" t="n">
        <v>575.5</v>
      </c>
      <c r="J26" s="39" t="n">
        <v>1114.7</v>
      </c>
      <c r="K26" s="39" t="n">
        <v>1669.4</v>
      </c>
      <c r="L26" s="40" t="n">
        <v>0</v>
      </c>
      <c r="M26" s="39" t="n">
        <v>0</v>
      </c>
      <c r="N26" s="39" t="n">
        <v>0</v>
      </c>
      <c r="O26" s="39" t="n">
        <v>517.2</v>
      </c>
      <c r="P26" s="39" t="n">
        <v>0</v>
      </c>
      <c r="Q26" s="39" t="n">
        <v>529.3</v>
      </c>
      <c r="R26" s="39" t="n">
        <v>529.3</v>
      </c>
      <c r="S26" s="42" t="n">
        <v>86</v>
      </c>
      <c r="T26" s="42" t="n">
        <v>0</v>
      </c>
      <c r="U26" s="42" t="n">
        <v>86</v>
      </c>
      <c r="V26" s="42" t="n">
        <v>0</v>
      </c>
      <c r="W26" s="43" t="n">
        <v>86</v>
      </c>
      <c r="X26" s="44"/>
      <c r="Y26" s="43" t="n">
        <v>86</v>
      </c>
      <c r="Z26" s="44"/>
      <c r="AA26" s="43" t="n">
        <v>86</v>
      </c>
      <c r="AB26" s="44"/>
      <c r="AC26" s="42" t="n">
        <v>86</v>
      </c>
      <c r="AD26" s="78"/>
      <c r="AE26" s="46" t="n">
        <v>529.3</v>
      </c>
      <c r="AF26" s="47" t="n">
        <v>1167.7</v>
      </c>
      <c r="AG26" s="47" t="n">
        <v>1484.4</v>
      </c>
      <c r="AH26" s="47" t="n">
        <v>1767.2</v>
      </c>
      <c r="AI26" s="47" t="n">
        <v>2039.1</v>
      </c>
      <c r="AJ26" s="47" t="n">
        <v>2288.8</v>
      </c>
      <c r="AK26" s="79" t="n">
        <v>0</v>
      </c>
      <c r="AL26" s="47" t="n">
        <v>2471.8</v>
      </c>
      <c r="AM26" s="79" t="n">
        <v>0</v>
      </c>
      <c r="AN26" s="47" t="n">
        <v>2471.8</v>
      </c>
      <c r="AO26" s="80"/>
      <c r="AP26" s="47" t="n">
        <v>2471.8</v>
      </c>
      <c r="AQ26" s="80"/>
      <c r="AR26" s="47" t="n">
        <v>2488.8</v>
      </c>
      <c r="AS26" s="80"/>
      <c r="AT26" s="49" t="n">
        <v>2488.8</v>
      </c>
      <c r="AU26" s="81"/>
      <c r="AV26" s="67" t="n">
        <v>21</v>
      </c>
      <c r="AW26" s="52" t="s">
        <v>59</v>
      </c>
    </row>
    <row r="27" customFormat="false" ht="30" hidden="false" customHeight="false" outlineLevel="0" collapsed="false">
      <c r="A27" s="34" t="n">
        <v>18</v>
      </c>
      <c r="B27" s="35" t="s">
        <v>60</v>
      </c>
      <c r="C27" s="35" t="n">
        <v>14309866</v>
      </c>
      <c r="D27" s="69" t="s">
        <v>23</v>
      </c>
      <c r="E27" s="56" t="s">
        <v>20</v>
      </c>
      <c r="F27" s="38" t="n">
        <v>41</v>
      </c>
      <c r="G27" s="39"/>
      <c r="H27" s="39"/>
      <c r="I27" s="39"/>
      <c r="J27" s="39"/>
      <c r="K27" s="39"/>
      <c r="L27" s="40"/>
      <c r="M27" s="39"/>
      <c r="N27" s="39"/>
      <c r="O27" s="39"/>
      <c r="P27" s="39" t="n">
        <v>107.2</v>
      </c>
      <c r="Q27" s="39" t="n">
        <v>338.4</v>
      </c>
      <c r="R27" s="39" t="n">
        <v>529</v>
      </c>
      <c r="S27" s="41" t="n">
        <v>50</v>
      </c>
      <c r="T27" s="41"/>
      <c r="U27" s="41" t="n">
        <v>41</v>
      </c>
      <c r="V27" s="41" t="n">
        <v>0</v>
      </c>
      <c r="W27" s="41"/>
      <c r="X27" s="82"/>
      <c r="Y27" s="41" t="n">
        <v>50</v>
      </c>
      <c r="Z27" s="82"/>
      <c r="AA27" s="41" t="n">
        <v>50</v>
      </c>
      <c r="AB27" s="82"/>
      <c r="AC27" s="41" t="n">
        <v>50</v>
      </c>
      <c r="AD27" s="83"/>
      <c r="AE27" s="46" t="n">
        <v>721.7</v>
      </c>
      <c r="AF27" s="47" t="n">
        <v>905.3</v>
      </c>
      <c r="AG27" s="47" t="n">
        <v>1104.4</v>
      </c>
      <c r="AH27" s="47" t="n">
        <v>1287</v>
      </c>
      <c r="AI27" s="47" t="n">
        <v>1474.5</v>
      </c>
      <c r="AJ27" s="47" t="n">
        <v>1660</v>
      </c>
      <c r="AK27" s="47" t="n">
        <v>0</v>
      </c>
      <c r="AL27" s="47" t="n">
        <v>2228.9</v>
      </c>
      <c r="AM27" s="47" t="n">
        <v>0</v>
      </c>
      <c r="AN27" s="47" t="n">
        <v>2228.9</v>
      </c>
      <c r="AO27" s="48" t="n">
        <v>0</v>
      </c>
      <c r="AP27" s="47" t="n">
        <v>2228.9</v>
      </c>
      <c r="AQ27" s="48" t="n">
        <v>0</v>
      </c>
      <c r="AR27" s="47" t="n">
        <v>2228.9</v>
      </c>
      <c r="AS27" s="48" t="n">
        <v>0</v>
      </c>
      <c r="AT27" s="49" t="n">
        <v>2228.9</v>
      </c>
      <c r="AU27" s="50" t="n">
        <v>0</v>
      </c>
      <c r="AV27" s="67" t="n">
        <v>19</v>
      </c>
      <c r="AW27" s="52" t="s">
        <v>61</v>
      </c>
      <c r="AX27" s="53"/>
      <c r="AY27" s="53"/>
      <c r="AZ27" s="53"/>
      <c r="BA27" s="53"/>
      <c r="BB27" s="53"/>
      <c r="BC27" s="53"/>
      <c r="BD27" s="53"/>
      <c r="BE27" s="53"/>
      <c r="BF27" s="53"/>
      <c r="BG27" s="54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60" hidden="false" customHeight="false" outlineLevel="0" collapsed="false">
      <c r="A28" s="34" t="n">
        <v>19</v>
      </c>
      <c r="B28" s="35" t="s">
        <v>62</v>
      </c>
      <c r="C28" s="35" t="n">
        <v>36939719</v>
      </c>
      <c r="D28" s="36" t="s">
        <v>19</v>
      </c>
      <c r="E28" s="56" t="s">
        <v>63</v>
      </c>
      <c r="F28" s="38" t="n">
        <v>58</v>
      </c>
      <c r="G28" s="39" t="n">
        <v>2201</v>
      </c>
      <c r="H28" s="39" t="n">
        <v>2201</v>
      </c>
      <c r="I28" s="39" t="n">
        <v>2201</v>
      </c>
      <c r="J28" s="39" t="n">
        <v>2201</v>
      </c>
      <c r="K28" s="39" t="n">
        <v>2201</v>
      </c>
      <c r="L28" s="40" t="n">
        <v>2201</v>
      </c>
      <c r="M28" s="39" t="n">
        <v>2201</v>
      </c>
      <c r="N28" s="39" t="n">
        <v>2201</v>
      </c>
      <c r="O28" s="39" t="n">
        <v>2201</v>
      </c>
      <c r="P28" s="39" t="n">
        <v>2201</v>
      </c>
      <c r="Q28" s="39" t="n">
        <v>2201</v>
      </c>
      <c r="R28" s="39" t="n">
        <v>2201</v>
      </c>
      <c r="S28" s="42" t="n">
        <v>58</v>
      </c>
      <c r="T28" s="42" t="n">
        <v>58</v>
      </c>
      <c r="U28" s="42" t="n">
        <v>58</v>
      </c>
      <c r="V28" s="42" t="n">
        <v>58</v>
      </c>
      <c r="W28" s="43" t="n">
        <v>58</v>
      </c>
      <c r="X28" s="44" t="n">
        <v>58</v>
      </c>
      <c r="Y28" s="43" t="n">
        <v>58</v>
      </c>
      <c r="Z28" s="44" t="n">
        <v>58</v>
      </c>
      <c r="AA28" s="43" t="n">
        <v>58</v>
      </c>
      <c r="AB28" s="44" t="n">
        <v>58</v>
      </c>
      <c r="AC28" s="42" t="n">
        <v>58</v>
      </c>
      <c r="AD28" s="45" t="n">
        <v>58</v>
      </c>
      <c r="AE28" s="46" t="n">
        <v>2201</v>
      </c>
      <c r="AF28" s="47" t="n">
        <v>2201</v>
      </c>
      <c r="AG28" s="47" t="n">
        <v>2201</v>
      </c>
      <c r="AH28" s="63" t="n">
        <v>2201</v>
      </c>
      <c r="AI28" s="47" t="n">
        <v>2201</v>
      </c>
      <c r="AJ28" s="47" t="n">
        <v>2201</v>
      </c>
      <c r="AK28" s="47" t="n">
        <v>2201</v>
      </c>
      <c r="AL28" s="47" t="n">
        <v>2201</v>
      </c>
      <c r="AM28" s="47" t="n">
        <v>2201</v>
      </c>
      <c r="AN28" s="47" t="n">
        <v>2201</v>
      </c>
      <c r="AO28" s="48" t="n">
        <v>2201</v>
      </c>
      <c r="AP28" s="47" t="n">
        <v>2201</v>
      </c>
      <c r="AQ28" s="48" t="n">
        <v>2201</v>
      </c>
      <c r="AR28" s="47" t="n">
        <v>2201</v>
      </c>
      <c r="AS28" s="48" t="n">
        <v>2201</v>
      </c>
      <c r="AT28" s="49" t="n">
        <v>2201</v>
      </c>
      <c r="AU28" s="50" t="n">
        <v>2201</v>
      </c>
      <c r="AV28" s="51" t="n">
        <v>16</v>
      </c>
      <c r="AW28" s="52" t="s">
        <v>64</v>
      </c>
      <c r="AX28" s="53"/>
      <c r="AY28" s="53"/>
      <c r="AZ28" s="53"/>
      <c r="BA28" s="53"/>
      <c r="BB28" s="53"/>
      <c r="BC28" s="53"/>
      <c r="BD28" s="53"/>
      <c r="BE28" s="53"/>
      <c r="BF28" s="53"/>
      <c r="BG28" s="54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41.25" hidden="false" customHeight="true" outlineLevel="0" collapsed="false">
      <c r="A29" s="34" t="n">
        <v>20</v>
      </c>
      <c r="B29" s="35" t="s">
        <v>65</v>
      </c>
      <c r="C29" s="35" t="n">
        <v>32558471</v>
      </c>
      <c r="D29" s="36" t="s">
        <v>23</v>
      </c>
      <c r="E29" s="37" t="s">
        <v>20</v>
      </c>
      <c r="F29" s="57" t="n">
        <v>18</v>
      </c>
      <c r="G29" s="58" t="n">
        <v>2146.8</v>
      </c>
      <c r="H29" s="58" t="n">
        <v>2336.9</v>
      </c>
      <c r="I29" s="58" t="n">
        <v>2513.3</v>
      </c>
      <c r="J29" s="58" t="n">
        <v>2582.1</v>
      </c>
      <c r="K29" s="58" t="n">
        <v>2273.2</v>
      </c>
      <c r="L29" s="59" t="n">
        <v>2122</v>
      </c>
      <c r="M29" s="58" t="n">
        <v>2072.8</v>
      </c>
      <c r="N29" s="58" t="n">
        <v>2062.2</v>
      </c>
      <c r="O29" s="58" t="n">
        <v>2150.8</v>
      </c>
      <c r="P29" s="58" t="n">
        <v>2277.3</v>
      </c>
      <c r="Q29" s="58" t="n">
        <v>2359</v>
      </c>
      <c r="R29" s="58" t="n">
        <v>1731.7</v>
      </c>
      <c r="S29" s="41" t="n">
        <v>30</v>
      </c>
      <c r="T29" s="41" t="n">
        <v>12</v>
      </c>
      <c r="U29" s="41" t="n">
        <v>30</v>
      </c>
      <c r="V29" s="42" t="n">
        <v>12</v>
      </c>
      <c r="W29" s="43" t="n">
        <v>50</v>
      </c>
      <c r="X29" s="44" t="n">
        <v>0</v>
      </c>
      <c r="Y29" s="43" t="n">
        <v>36</v>
      </c>
      <c r="Z29" s="44" t="n">
        <v>0</v>
      </c>
      <c r="AA29" s="43" t="n">
        <v>36</v>
      </c>
      <c r="AB29" s="44" t="n">
        <v>0</v>
      </c>
      <c r="AC29" s="42" t="n">
        <v>36</v>
      </c>
      <c r="AD29" s="45" t="n">
        <v>0</v>
      </c>
      <c r="AE29" s="46" t="n">
        <v>727.9</v>
      </c>
      <c r="AF29" s="47" t="n">
        <v>816</v>
      </c>
      <c r="AG29" s="47" t="n">
        <v>876.9</v>
      </c>
      <c r="AH29" s="47" t="n">
        <v>937.8</v>
      </c>
      <c r="AI29" s="47" t="n">
        <v>1005</v>
      </c>
      <c r="AJ29" s="47" t="n">
        <v>1066.2</v>
      </c>
      <c r="AK29" s="47" t="n">
        <v>0</v>
      </c>
      <c r="AL29" s="47" t="n">
        <v>1298.3</v>
      </c>
      <c r="AM29" s="47" t="n">
        <v>0</v>
      </c>
      <c r="AN29" s="47" t="n">
        <v>1343.3</v>
      </c>
      <c r="AO29" s="48" t="n">
        <v>0</v>
      </c>
      <c r="AP29" s="47" t="n">
        <v>1397.6</v>
      </c>
      <c r="AQ29" s="48" t="n">
        <v>0</v>
      </c>
      <c r="AR29" s="47" t="n">
        <v>1422</v>
      </c>
      <c r="AS29" s="48" t="n">
        <v>0</v>
      </c>
      <c r="AT29" s="49" t="n">
        <v>1422</v>
      </c>
      <c r="AU29" s="50" t="n">
        <v>0</v>
      </c>
      <c r="AV29" s="67" t="n">
        <v>23</v>
      </c>
      <c r="AW29" s="52" t="s">
        <v>66</v>
      </c>
      <c r="AX29" s="53"/>
      <c r="AY29" s="53"/>
      <c r="AZ29" s="53"/>
      <c r="BA29" s="53"/>
      <c r="BB29" s="53"/>
      <c r="BC29" s="53"/>
      <c r="BD29" s="53"/>
      <c r="BE29" s="53"/>
      <c r="BF29" s="53"/>
      <c r="BG29" s="54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</row>
    <row r="30" customFormat="false" ht="48" hidden="false" customHeight="true" outlineLevel="0" collapsed="false">
      <c r="A30" s="34" t="n">
        <v>21</v>
      </c>
      <c r="B30" s="35" t="s">
        <v>67</v>
      </c>
      <c r="C30" s="35" t="n">
        <v>4722078</v>
      </c>
      <c r="D30" s="36" t="s">
        <v>19</v>
      </c>
      <c r="E30" s="37" t="s">
        <v>20</v>
      </c>
      <c r="F30" s="38" t="n">
        <v>67</v>
      </c>
      <c r="G30" s="39" t="n">
        <v>2074.3</v>
      </c>
      <c r="H30" s="39" t="n">
        <v>2121.4</v>
      </c>
      <c r="I30" s="39" t="n">
        <v>2050</v>
      </c>
      <c r="J30" s="39" t="n">
        <v>2020.4</v>
      </c>
      <c r="K30" s="39" t="n">
        <v>1887.9</v>
      </c>
      <c r="L30" s="40" t="n">
        <v>1922.5</v>
      </c>
      <c r="M30" s="39" t="n">
        <v>1875.5</v>
      </c>
      <c r="N30" s="39" t="n">
        <v>1873</v>
      </c>
      <c r="O30" s="39" t="n">
        <v>1905</v>
      </c>
      <c r="P30" s="39" t="n">
        <v>1987</v>
      </c>
      <c r="Q30" s="39" t="n">
        <v>1856</v>
      </c>
      <c r="R30" s="39" t="n">
        <v>1228</v>
      </c>
      <c r="S30" s="42" t="n">
        <v>31</v>
      </c>
      <c r="T30" s="42" t="n">
        <v>17</v>
      </c>
      <c r="U30" s="42" t="n">
        <v>71</v>
      </c>
      <c r="V30" s="42" t="n">
        <v>14</v>
      </c>
      <c r="W30" s="43" t="n">
        <v>71</v>
      </c>
      <c r="X30" s="44" t="n">
        <v>14</v>
      </c>
      <c r="Y30" s="43" t="n">
        <v>71</v>
      </c>
      <c r="Z30" s="44" t="n">
        <v>14</v>
      </c>
      <c r="AA30" s="43" t="n">
        <v>68</v>
      </c>
      <c r="AB30" s="44" t="n">
        <v>16</v>
      </c>
      <c r="AC30" s="42" t="n">
        <v>68</v>
      </c>
      <c r="AD30" s="45" t="n">
        <v>16</v>
      </c>
      <c r="AE30" s="46" t="n">
        <v>895</v>
      </c>
      <c r="AF30" s="47" t="n">
        <v>822</v>
      </c>
      <c r="AG30" s="47" t="n">
        <v>822</v>
      </c>
      <c r="AH30" s="47" t="n">
        <v>563</v>
      </c>
      <c r="AI30" s="47" t="n">
        <v>718</v>
      </c>
      <c r="AJ30" s="47" t="n">
        <v>763.1</v>
      </c>
      <c r="AK30" s="47" t="n">
        <v>631.5</v>
      </c>
      <c r="AL30" s="47" t="n">
        <v>1335.7</v>
      </c>
      <c r="AM30" s="47" t="n">
        <v>426.9</v>
      </c>
      <c r="AN30" s="47" t="n">
        <v>1496.2</v>
      </c>
      <c r="AO30" s="48" t="n">
        <v>426.9</v>
      </c>
      <c r="AP30" s="47" t="n">
        <v>1236</v>
      </c>
      <c r="AQ30" s="48" t="n">
        <v>426.9</v>
      </c>
      <c r="AR30" s="47" t="n">
        <v>1232.8</v>
      </c>
      <c r="AS30" s="48" t="n">
        <v>426.9</v>
      </c>
      <c r="AT30" s="49" t="n">
        <v>1218.7</v>
      </c>
      <c r="AU30" s="50" t="n">
        <v>429.5</v>
      </c>
      <c r="AV30" s="67" t="n">
        <v>31</v>
      </c>
      <c r="AW30" s="52" t="s">
        <v>39</v>
      </c>
    </row>
    <row r="31" customFormat="false" ht="44.25" hidden="false" customHeight="true" outlineLevel="0" collapsed="false">
      <c r="A31" s="34" t="n">
        <v>22</v>
      </c>
      <c r="B31" s="35" t="s">
        <v>68</v>
      </c>
      <c r="C31" s="35" t="n">
        <v>20064284</v>
      </c>
      <c r="D31" s="36" t="s">
        <v>19</v>
      </c>
      <c r="E31" s="56" t="s">
        <v>63</v>
      </c>
      <c r="F31" s="38" t="n">
        <v>69</v>
      </c>
      <c r="G31" s="39" t="n">
        <v>1205</v>
      </c>
      <c r="H31" s="39" t="n">
        <v>1205</v>
      </c>
      <c r="I31" s="39" t="n">
        <v>1205.1</v>
      </c>
      <c r="J31" s="39" t="n">
        <v>1205.1</v>
      </c>
      <c r="K31" s="39" t="n">
        <v>1205.1</v>
      </c>
      <c r="L31" s="40" t="n">
        <v>1205.1</v>
      </c>
      <c r="M31" s="39" t="n">
        <v>1205.1</v>
      </c>
      <c r="N31" s="39" t="n">
        <v>1205.1</v>
      </c>
      <c r="O31" s="39" t="n">
        <v>1205.1</v>
      </c>
      <c r="P31" s="39" t="n">
        <v>1205.1</v>
      </c>
      <c r="Q31" s="39" t="n">
        <v>1205.1</v>
      </c>
      <c r="R31" s="39" t="n">
        <v>1205.1</v>
      </c>
      <c r="S31" s="42" t="n">
        <v>69</v>
      </c>
      <c r="T31" s="42" t="n">
        <v>69</v>
      </c>
      <c r="U31" s="42" t="n">
        <v>69</v>
      </c>
      <c r="V31" s="42" t="n">
        <v>69</v>
      </c>
      <c r="W31" s="43" t="n">
        <v>69</v>
      </c>
      <c r="X31" s="44" t="n">
        <v>69</v>
      </c>
      <c r="Y31" s="43" t="n">
        <v>69</v>
      </c>
      <c r="Z31" s="44" t="n">
        <v>69</v>
      </c>
      <c r="AA31" s="43" t="n">
        <v>69</v>
      </c>
      <c r="AB31" s="44" t="n">
        <v>69</v>
      </c>
      <c r="AC31" s="42" t="n">
        <v>69</v>
      </c>
      <c r="AD31" s="45" t="n">
        <v>69</v>
      </c>
      <c r="AE31" s="46" t="n">
        <v>1205.1</v>
      </c>
      <c r="AF31" s="47" t="n">
        <v>1205</v>
      </c>
      <c r="AG31" s="47" t="n">
        <v>1205</v>
      </c>
      <c r="AH31" s="63" t="n">
        <v>1205</v>
      </c>
      <c r="AI31" s="47" t="n">
        <v>1205</v>
      </c>
      <c r="AJ31" s="47" t="n">
        <v>1205</v>
      </c>
      <c r="AK31" s="47" t="n">
        <v>1205.1</v>
      </c>
      <c r="AL31" s="47" t="n">
        <v>1205</v>
      </c>
      <c r="AM31" s="49" t="n">
        <v>1205.1</v>
      </c>
      <c r="AN31" s="47" t="n">
        <v>1205</v>
      </c>
      <c r="AO31" s="48" t="n">
        <v>1205</v>
      </c>
      <c r="AP31" s="47" t="n">
        <v>1205</v>
      </c>
      <c r="AQ31" s="48" t="n">
        <v>1205</v>
      </c>
      <c r="AR31" s="47" t="n">
        <v>1205</v>
      </c>
      <c r="AS31" s="48" t="n">
        <v>1205</v>
      </c>
      <c r="AT31" s="49" t="n">
        <v>1205</v>
      </c>
      <c r="AU31" s="50" t="n">
        <v>1205</v>
      </c>
      <c r="AV31" s="51" t="n">
        <v>40</v>
      </c>
      <c r="AW31" s="52" t="s">
        <v>69</v>
      </c>
    </row>
    <row r="32" customFormat="false" ht="30" hidden="false" customHeight="false" outlineLevel="0" collapsed="false">
      <c r="A32" s="34" t="n">
        <v>23</v>
      </c>
      <c r="B32" s="35" t="s">
        <v>70</v>
      </c>
      <c r="C32" s="35" t="n">
        <v>34355770</v>
      </c>
      <c r="D32" s="69" t="s">
        <v>19</v>
      </c>
      <c r="E32" s="56" t="s">
        <v>20</v>
      </c>
      <c r="F32" s="38" t="n">
        <v>17</v>
      </c>
      <c r="G32" s="39" t="n">
        <v>0</v>
      </c>
      <c r="H32" s="39" t="n">
        <v>337.4</v>
      </c>
      <c r="I32" s="39" t="n">
        <v>385.8</v>
      </c>
      <c r="J32" s="39" t="n">
        <v>494.4</v>
      </c>
      <c r="K32" s="39" t="n">
        <v>491.1</v>
      </c>
      <c r="L32" s="40" t="n">
        <v>588.1</v>
      </c>
      <c r="M32" s="39" t="n">
        <v>573.1</v>
      </c>
      <c r="N32" s="39" t="n">
        <v>556.6</v>
      </c>
      <c r="O32" s="39" t="n">
        <v>635.1</v>
      </c>
      <c r="P32" s="39" t="n">
        <v>705.4</v>
      </c>
      <c r="Q32" s="39" t="n">
        <v>768.1</v>
      </c>
      <c r="R32" s="39" t="n">
        <v>823.8</v>
      </c>
      <c r="S32" s="42" t="n">
        <v>17</v>
      </c>
      <c r="T32" s="42" t="n">
        <v>0</v>
      </c>
      <c r="U32" s="42" t="n">
        <v>17</v>
      </c>
      <c r="V32" s="42" t="n">
        <v>0</v>
      </c>
      <c r="W32" s="43" t="n">
        <v>17</v>
      </c>
      <c r="X32" s="44"/>
      <c r="Y32" s="43" t="n">
        <v>17</v>
      </c>
      <c r="Z32" s="44"/>
      <c r="AA32" s="43" t="n">
        <v>17</v>
      </c>
      <c r="AB32" s="44"/>
      <c r="AC32" s="42" t="n">
        <v>17</v>
      </c>
      <c r="AD32" s="78"/>
      <c r="AE32" s="46" t="n">
        <v>876.9</v>
      </c>
      <c r="AF32" s="47" t="n">
        <v>990.6</v>
      </c>
      <c r="AG32" s="47" t="n">
        <v>1026.7</v>
      </c>
      <c r="AH32" s="47" t="n">
        <v>1062</v>
      </c>
      <c r="AI32" s="47" t="n">
        <v>1096.9</v>
      </c>
      <c r="AJ32" s="47" t="n">
        <v>1134</v>
      </c>
      <c r="AK32" s="42" t="n">
        <v>0</v>
      </c>
      <c r="AL32" s="47" t="n">
        <v>1134</v>
      </c>
      <c r="AM32" s="42" t="n">
        <v>0</v>
      </c>
      <c r="AN32" s="47" t="n">
        <v>1134</v>
      </c>
      <c r="AO32" s="44"/>
      <c r="AP32" s="47" t="n">
        <v>1134</v>
      </c>
      <c r="AQ32" s="78"/>
      <c r="AR32" s="47" t="n">
        <v>1134</v>
      </c>
      <c r="AS32" s="44"/>
      <c r="AT32" s="49" t="n">
        <v>1134</v>
      </c>
      <c r="AU32" s="78"/>
      <c r="AV32" s="67" t="n">
        <v>17</v>
      </c>
      <c r="AW32" s="52" t="s">
        <v>71</v>
      </c>
      <c r="AX32" s="53"/>
      <c r="AY32" s="53"/>
      <c r="AZ32" s="53"/>
      <c r="BA32" s="53"/>
      <c r="BB32" s="53"/>
      <c r="BC32" s="53"/>
      <c r="BD32" s="53"/>
      <c r="BE32" s="53"/>
      <c r="BF32" s="53"/>
      <c r="BG32" s="54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</row>
    <row r="33" customFormat="false" ht="39" hidden="false" customHeight="true" outlineLevel="0" collapsed="false">
      <c r="A33" s="34" t="n">
        <v>24</v>
      </c>
      <c r="B33" s="35" t="s">
        <v>72</v>
      </c>
      <c r="C33" s="35" t="n">
        <v>20050164</v>
      </c>
      <c r="D33" s="69" t="s">
        <v>23</v>
      </c>
      <c r="E33" s="56" t="s">
        <v>28</v>
      </c>
      <c r="F33" s="38" t="n">
        <v>15</v>
      </c>
      <c r="G33" s="39"/>
      <c r="H33" s="39"/>
      <c r="I33" s="39"/>
      <c r="J33" s="39"/>
      <c r="K33" s="39"/>
      <c r="L33" s="40"/>
      <c r="M33" s="39"/>
      <c r="N33" s="39"/>
      <c r="O33" s="39"/>
      <c r="P33" s="39"/>
      <c r="Q33" s="58"/>
      <c r="R33" s="58"/>
      <c r="S33" s="42" t="n">
        <v>0</v>
      </c>
      <c r="T33" s="42" t="n">
        <v>0</v>
      </c>
      <c r="U33" s="42" t="n">
        <v>13</v>
      </c>
      <c r="V33" s="42" t="n">
        <v>0</v>
      </c>
      <c r="W33" s="43" t="n">
        <v>25</v>
      </c>
      <c r="X33" s="44" t="n">
        <v>10</v>
      </c>
      <c r="Y33" s="43" t="n">
        <v>32</v>
      </c>
      <c r="Z33" s="44" t="n">
        <v>32</v>
      </c>
      <c r="AA33" s="43" t="n">
        <v>24</v>
      </c>
      <c r="AB33" s="44" t="n">
        <v>24</v>
      </c>
      <c r="AC33" s="42" t="n">
        <v>33</v>
      </c>
      <c r="AD33" s="45" t="n">
        <v>33</v>
      </c>
      <c r="AE33" s="77" t="n">
        <v>0</v>
      </c>
      <c r="AF33" s="84"/>
      <c r="AG33" s="84"/>
      <c r="AH33" s="84" t="n">
        <v>0</v>
      </c>
      <c r="AI33" s="84" t="n">
        <v>133.2</v>
      </c>
      <c r="AJ33" s="84" t="n">
        <v>276.9</v>
      </c>
      <c r="AK33" s="84" t="n">
        <v>0</v>
      </c>
      <c r="AL33" s="63" t="n">
        <v>750.1</v>
      </c>
      <c r="AM33" s="63" t="n">
        <v>0</v>
      </c>
      <c r="AN33" s="63" t="n">
        <v>846.8</v>
      </c>
      <c r="AO33" s="64" t="n">
        <v>101.6</v>
      </c>
      <c r="AP33" s="63" t="n">
        <v>943.8</v>
      </c>
      <c r="AQ33" s="64" t="n">
        <v>943.8</v>
      </c>
      <c r="AR33" s="63" t="n">
        <v>1130.7</v>
      </c>
      <c r="AS33" s="64" t="n">
        <v>1130.7</v>
      </c>
      <c r="AT33" s="66" t="n">
        <v>1130.7</v>
      </c>
      <c r="AU33" s="68" t="n">
        <v>1130.7</v>
      </c>
      <c r="AV33" s="67" t="n">
        <v>9</v>
      </c>
      <c r="AW33" s="52" t="s">
        <v>73</v>
      </c>
      <c r="AX33" s="53"/>
      <c r="AY33" s="53"/>
      <c r="AZ33" s="53"/>
      <c r="BA33" s="53"/>
      <c r="BB33" s="53"/>
      <c r="BC33" s="53"/>
      <c r="BD33" s="53"/>
      <c r="BE33" s="53"/>
      <c r="BF33" s="53"/>
      <c r="BG33" s="54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</row>
    <row r="34" customFormat="false" ht="63" hidden="false" customHeight="true" outlineLevel="0" collapsed="false">
      <c r="A34" s="34" t="n">
        <v>25</v>
      </c>
      <c r="B34" s="35" t="s">
        <v>74</v>
      </c>
      <c r="C34" s="35" t="n">
        <v>22838502</v>
      </c>
      <c r="D34" s="36" t="s">
        <v>23</v>
      </c>
      <c r="E34" s="56" t="s">
        <v>20</v>
      </c>
      <c r="F34" s="38" t="n">
        <v>105</v>
      </c>
      <c r="G34" s="39" t="n">
        <v>0</v>
      </c>
      <c r="H34" s="39" t="n">
        <v>0</v>
      </c>
      <c r="I34" s="39" t="n">
        <v>1158</v>
      </c>
      <c r="J34" s="39" t="n">
        <v>835.4</v>
      </c>
      <c r="K34" s="39" t="n">
        <v>456.1</v>
      </c>
      <c r="L34" s="40" t="n">
        <v>436.5</v>
      </c>
      <c r="M34" s="39" t="n">
        <v>740.5</v>
      </c>
      <c r="N34" s="39" t="n">
        <v>1027.5</v>
      </c>
      <c r="O34" s="39" t="n">
        <v>1219.3</v>
      </c>
      <c r="P34" s="39" t="n">
        <v>1810.4</v>
      </c>
      <c r="Q34" s="39" t="n">
        <v>2077.5</v>
      </c>
      <c r="R34" s="39" t="n">
        <v>2150</v>
      </c>
      <c r="S34" s="39" t="n">
        <v>165</v>
      </c>
      <c r="T34" s="39" t="n">
        <v>65</v>
      </c>
      <c r="U34" s="39" t="n">
        <v>108</v>
      </c>
      <c r="V34" s="39" t="n">
        <v>71</v>
      </c>
      <c r="W34" s="39" t="n">
        <v>105</v>
      </c>
      <c r="X34" s="85" t="n">
        <v>75</v>
      </c>
      <c r="Y34" s="39" t="n">
        <v>85</v>
      </c>
      <c r="Z34" s="85" t="n">
        <v>70</v>
      </c>
      <c r="AA34" s="39" t="n">
        <v>82</v>
      </c>
      <c r="AB34" s="85" t="n">
        <v>67</v>
      </c>
      <c r="AC34" s="40" t="n">
        <v>169</v>
      </c>
      <c r="AD34" s="75" t="n">
        <v>91</v>
      </c>
      <c r="AE34" s="46" t="n">
        <v>2373</v>
      </c>
      <c r="AF34" s="47" t="n">
        <v>2497</v>
      </c>
      <c r="AG34" s="47" t="n">
        <v>1807.6</v>
      </c>
      <c r="AH34" s="47" t="n">
        <v>1646.9</v>
      </c>
      <c r="AI34" s="47" t="n">
        <v>1528.8</v>
      </c>
      <c r="AJ34" s="47" t="n">
        <v>1277.9</v>
      </c>
      <c r="AK34" s="47" t="n">
        <v>1123.6</v>
      </c>
      <c r="AL34" s="47" t="n">
        <v>963.4</v>
      </c>
      <c r="AM34" s="47" t="n">
        <v>705</v>
      </c>
      <c r="AN34" s="47" t="n">
        <v>887.4</v>
      </c>
      <c r="AO34" s="48" t="n">
        <v>705</v>
      </c>
      <c r="AP34" s="47" t="n">
        <v>824</v>
      </c>
      <c r="AQ34" s="48" t="n">
        <v>695.4</v>
      </c>
      <c r="AR34" s="47" t="n">
        <v>979.3</v>
      </c>
      <c r="AS34" s="48" t="n">
        <v>666</v>
      </c>
      <c r="AT34" s="49" t="n">
        <v>1219</v>
      </c>
      <c r="AU34" s="50" t="n">
        <v>753.6</v>
      </c>
      <c r="AV34" s="67" t="n">
        <v>6</v>
      </c>
      <c r="AW34" s="52" t="s">
        <v>39</v>
      </c>
    </row>
    <row r="35" customFormat="false" ht="45" hidden="false" customHeight="false" outlineLevel="0" collapsed="false">
      <c r="A35" s="34" t="n">
        <v>26</v>
      </c>
      <c r="B35" s="35" t="s">
        <v>75</v>
      </c>
      <c r="C35" s="35" t="n">
        <v>1131589</v>
      </c>
      <c r="D35" s="36" t="s">
        <v>19</v>
      </c>
      <c r="E35" s="37" t="s">
        <v>20</v>
      </c>
      <c r="F35" s="38" t="n">
        <v>11</v>
      </c>
      <c r="G35" s="39" t="n">
        <v>153.9</v>
      </c>
      <c r="H35" s="39" t="n">
        <v>235</v>
      </c>
      <c r="I35" s="39" t="n">
        <v>233.1</v>
      </c>
      <c r="J35" s="39" t="n">
        <v>266.1</v>
      </c>
      <c r="K35" s="39" t="n">
        <v>309.7</v>
      </c>
      <c r="L35" s="40" t="n">
        <v>330.6</v>
      </c>
      <c r="M35" s="39" t="n">
        <v>407</v>
      </c>
      <c r="N35" s="39" t="n">
        <v>420.4</v>
      </c>
      <c r="O35" s="39" t="n">
        <v>466.4</v>
      </c>
      <c r="P35" s="39" t="n">
        <v>540</v>
      </c>
      <c r="Q35" s="39" t="n">
        <v>469.3</v>
      </c>
      <c r="R35" s="39" t="n">
        <v>496.2</v>
      </c>
      <c r="S35" s="42" t="n">
        <v>17</v>
      </c>
      <c r="T35" s="42" t="n">
        <v>2</v>
      </c>
      <c r="U35" s="42" t="n">
        <v>16</v>
      </c>
      <c r="V35" s="42" t="n">
        <v>5</v>
      </c>
      <c r="W35" s="43" t="n">
        <v>15</v>
      </c>
      <c r="X35" s="44" t="n">
        <v>4</v>
      </c>
      <c r="Y35" s="43" t="n">
        <v>16</v>
      </c>
      <c r="Z35" s="44" t="n">
        <v>4</v>
      </c>
      <c r="AA35" s="43" t="n">
        <v>16</v>
      </c>
      <c r="AB35" s="44" t="n">
        <v>4</v>
      </c>
      <c r="AC35" s="42" t="n">
        <v>15</v>
      </c>
      <c r="AD35" s="45" t="n">
        <v>4</v>
      </c>
      <c r="AE35" s="46" t="n">
        <v>547.8</v>
      </c>
      <c r="AF35" s="47" t="n">
        <v>597.4</v>
      </c>
      <c r="AG35" s="47" t="n">
        <v>632.7</v>
      </c>
      <c r="AH35" s="47" t="n">
        <v>688.3</v>
      </c>
      <c r="AI35" s="47" t="n">
        <v>747.9</v>
      </c>
      <c r="AJ35" s="47" t="n">
        <v>800.5</v>
      </c>
      <c r="AK35" s="47" t="n">
        <v>59.6</v>
      </c>
      <c r="AL35" s="47" t="n">
        <v>926.8</v>
      </c>
      <c r="AM35" s="47" t="n">
        <v>236.8</v>
      </c>
      <c r="AN35" s="47" t="n">
        <v>934</v>
      </c>
      <c r="AO35" s="48" t="n">
        <v>208.2</v>
      </c>
      <c r="AP35" s="47" t="n">
        <v>962.9</v>
      </c>
      <c r="AQ35" s="48" t="n">
        <v>195.2</v>
      </c>
      <c r="AR35" s="47" t="n">
        <v>962.9</v>
      </c>
      <c r="AS35" s="48" t="n">
        <v>184.9</v>
      </c>
      <c r="AT35" s="49" t="n">
        <v>1041.3</v>
      </c>
      <c r="AU35" s="50" t="n">
        <v>175.3</v>
      </c>
      <c r="AV35" s="51" t="n">
        <v>14</v>
      </c>
      <c r="AW35" s="52" t="s">
        <v>76</v>
      </c>
      <c r="AX35" s="53"/>
      <c r="AY35" s="53"/>
      <c r="AZ35" s="53"/>
      <c r="BA35" s="53"/>
      <c r="BB35" s="53"/>
      <c r="BC35" s="53"/>
      <c r="BD35" s="53"/>
      <c r="BE35" s="53"/>
      <c r="BF35" s="53"/>
      <c r="BG35" s="54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</row>
    <row r="36" customFormat="false" ht="60" hidden="false" customHeight="false" outlineLevel="0" collapsed="false">
      <c r="A36" s="34" t="n">
        <v>27</v>
      </c>
      <c r="B36" s="35" t="s">
        <v>77</v>
      </c>
      <c r="C36" s="35" t="n">
        <v>35429550</v>
      </c>
      <c r="D36" s="69" t="s">
        <v>23</v>
      </c>
      <c r="E36" s="56" t="s">
        <v>63</v>
      </c>
      <c r="F36" s="38" t="n">
        <v>12</v>
      </c>
      <c r="G36" s="39" t="n">
        <v>839</v>
      </c>
      <c r="H36" s="39" t="n">
        <v>845</v>
      </c>
      <c r="I36" s="39" t="n">
        <v>844.9</v>
      </c>
      <c r="J36" s="39" t="n">
        <v>844.9</v>
      </c>
      <c r="K36" s="39" t="n">
        <v>844.9</v>
      </c>
      <c r="L36" s="40" t="n">
        <v>844.9</v>
      </c>
      <c r="M36" s="39" t="n">
        <v>844.9</v>
      </c>
      <c r="N36" s="39" t="n">
        <v>844.9</v>
      </c>
      <c r="O36" s="39" t="n">
        <v>844.9</v>
      </c>
      <c r="P36" s="39" t="n">
        <v>844.9</v>
      </c>
      <c r="Q36" s="39" t="n">
        <v>844.9</v>
      </c>
      <c r="R36" s="39" t="n">
        <v>844.9</v>
      </c>
      <c r="S36" s="42" t="n">
        <v>12</v>
      </c>
      <c r="T36" s="42" t="n">
        <v>0</v>
      </c>
      <c r="U36" s="42" t="n">
        <v>12</v>
      </c>
      <c r="V36" s="42" t="n">
        <v>0</v>
      </c>
      <c r="W36" s="43" t="n">
        <v>12</v>
      </c>
      <c r="X36" s="44" t="n">
        <v>0</v>
      </c>
      <c r="Y36" s="43" t="n">
        <v>12</v>
      </c>
      <c r="Z36" s="44" t="n">
        <v>0</v>
      </c>
      <c r="AA36" s="43" t="n">
        <v>12</v>
      </c>
      <c r="AB36" s="44" t="n">
        <v>0</v>
      </c>
      <c r="AC36" s="42" t="n">
        <v>12</v>
      </c>
      <c r="AD36" s="45" t="n">
        <v>0</v>
      </c>
      <c r="AE36" s="46" t="n">
        <v>844.9</v>
      </c>
      <c r="AF36" s="47" t="n">
        <v>845</v>
      </c>
      <c r="AG36" s="47" t="n">
        <v>845</v>
      </c>
      <c r="AH36" s="63" t="n">
        <v>845</v>
      </c>
      <c r="AI36" s="47" t="n">
        <v>845</v>
      </c>
      <c r="AJ36" s="47" t="n">
        <v>845</v>
      </c>
      <c r="AK36" s="42" t="n">
        <v>0</v>
      </c>
      <c r="AL36" s="47" t="n">
        <v>845</v>
      </c>
      <c r="AM36" s="42" t="n">
        <v>0</v>
      </c>
      <c r="AN36" s="47" t="n">
        <v>845</v>
      </c>
      <c r="AO36" s="44" t="n">
        <v>0</v>
      </c>
      <c r="AP36" s="47" t="n">
        <v>845</v>
      </c>
      <c r="AQ36" s="44" t="n">
        <v>0</v>
      </c>
      <c r="AR36" s="47" t="n">
        <v>845</v>
      </c>
      <c r="AS36" s="44" t="n">
        <v>0</v>
      </c>
      <c r="AT36" s="49" t="n">
        <v>845</v>
      </c>
      <c r="AU36" s="45" t="n">
        <v>0</v>
      </c>
      <c r="AV36" s="86" t="n">
        <v>40</v>
      </c>
      <c r="AW36" s="52" t="s">
        <v>78</v>
      </c>
      <c r="AX36" s="53"/>
      <c r="AY36" s="53"/>
      <c r="AZ36" s="53"/>
      <c r="BA36" s="53"/>
      <c r="BB36" s="53"/>
      <c r="BC36" s="53"/>
      <c r="BD36" s="53"/>
      <c r="BE36" s="53"/>
      <c r="BF36" s="53"/>
      <c r="BG36" s="54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s="88" customFormat="true" ht="74.25" hidden="false" customHeight="true" outlineLevel="0" collapsed="false">
      <c r="A37" s="34" t="n">
        <v>28</v>
      </c>
      <c r="B37" s="35" t="s">
        <v>79</v>
      </c>
      <c r="C37" s="35" t="n">
        <v>19260494</v>
      </c>
      <c r="D37" s="69" t="s">
        <v>23</v>
      </c>
      <c r="E37" s="56" t="s">
        <v>20</v>
      </c>
      <c r="F37" s="38" t="n">
        <v>24</v>
      </c>
      <c r="G37" s="39" t="n">
        <v>0</v>
      </c>
      <c r="H37" s="39" t="n">
        <v>1258.8</v>
      </c>
      <c r="I37" s="39" t="n">
        <v>991.9</v>
      </c>
      <c r="J37" s="39" t="n">
        <v>1046.2</v>
      </c>
      <c r="K37" s="39" t="n">
        <v>1096</v>
      </c>
      <c r="L37" s="40" t="n">
        <v>1153.4</v>
      </c>
      <c r="M37" s="39" t="n">
        <v>1152</v>
      </c>
      <c r="N37" s="39" t="n">
        <v>1221.9</v>
      </c>
      <c r="O37" s="39" t="n">
        <v>1256.7</v>
      </c>
      <c r="P37" s="39" t="n">
        <v>1256.7</v>
      </c>
      <c r="Q37" s="39" t="n">
        <v>1256.9</v>
      </c>
      <c r="R37" s="39" t="n">
        <v>1287.6</v>
      </c>
      <c r="S37" s="42" t="n">
        <v>7</v>
      </c>
      <c r="T37" s="42" t="n">
        <v>0</v>
      </c>
      <c r="U37" s="42" t="n">
        <v>7</v>
      </c>
      <c r="V37" s="42" t="n">
        <v>2</v>
      </c>
      <c r="W37" s="43" t="n">
        <v>7</v>
      </c>
      <c r="X37" s="44" t="n">
        <v>2</v>
      </c>
      <c r="Y37" s="43" t="n">
        <v>7</v>
      </c>
      <c r="Z37" s="44" t="n">
        <v>2</v>
      </c>
      <c r="AA37" s="43" t="n">
        <v>7</v>
      </c>
      <c r="AB37" s="44" t="n">
        <v>2</v>
      </c>
      <c r="AC37" s="42" t="n">
        <v>7</v>
      </c>
      <c r="AD37" s="45" t="n">
        <v>2</v>
      </c>
      <c r="AE37" s="46" t="n">
        <v>1125.3</v>
      </c>
      <c r="AF37" s="47" t="n">
        <v>1167</v>
      </c>
      <c r="AG37" s="47" t="n">
        <v>1164.7</v>
      </c>
      <c r="AH37" s="47" t="n">
        <v>989.2</v>
      </c>
      <c r="AI37" s="47" t="n">
        <v>989.2</v>
      </c>
      <c r="AJ37" s="47" t="n">
        <v>957.6</v>
      </c>
      <c r="AK37" s="47" t="n">
        <v>0</v>
      </c>
      <c r="AL37" s="47" t="n">
        <v>797.2</v>
      </c>
      <c r="AM37" s="47" t="n">
        <v>78.8</v>
      </c>
      <c r="AN37" s="47" t="n">
        <v>788.8</v>
      </c>
      <c r="AO37" s="48" t="n">
        <v>78.8</v>
      </c>
      <c r="AP37" s="47" t="n">
        <v>812.6</v>
      </c>
      <c r="AQ37" s="48" t="n">
        <v>78.8</v>
      </c>
      <c r="AR37" s="47" t="n">
        <v>832.1</v>
      </c>
      <c r="AS37" s="48" t="n">
        <v>58.8</v>
      </c>
      <c r="AT37" s="49" t="n">
        <v>832.1</v>
      </c>
      <c r="AU37" s="50" t="n">
        <v>58.8</v>
      </c>
      <c r="AV37" s="67" t="n">
        <v>25</v>
      </c>
      <c r="AW37" s="87" t="s">
        <v>80</v>
      </c>
      <c r="AX37" s="53"/>
      <c r="AY37" s="53"/>
      <c r="AZ37" s="53"/>
      <c r="BA37" s="53"/>
      <c r="BB37" s="53"/>
      <c r="BC37" s="53"/>
      <c r="BD37" s="53"/>
      <c r="BE37" s="53"/>
      <c r="BF37" s="53"/>
      <c r="BG37" s="54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</row>
    <row r="38" s="88" customFormat="true" ht="60" hidden="false" customHeight="false" outlineLevel="0" collapsed="false">
      <c r="A38" s="34" t="n">
        <v>29</v>
      </c>
      <c r="B38" s="35" t="s">
        <v>81</v>
      </c>
      <c r="C38" s="35" t="n">
        <v>24377962</v>
      </c>
      <c r="D38" s="69" t="s">
        <v>19</v>
      </c>
      <c r="E38" s="37" t="s">
        <v>20</v>
      </c>
      <c r="F38" s="77" t="n">
        <v>17</v>
      </c>
      <c r="G38" s="47"/>
      <c r="H38" s="47"/>
      <c r="I38" s="47"/>
      <c r="J38" s="47"/>
      <c r="K38" s="47"/>
      <c r="L38" s="49"/>
      <c r="M38" s="47"/>
      <c r="N38" s="47"/>
      <c r="O38" s="47"/>
      <c r="P38" s="47"/>
      <c r="Q38" s="47"/>
      <c r="R38" s="47"/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89" t="n">
        <v>29</v>
      </c>
      <c r="AB38" s="90" t="n">
        <v>2</v>
      </c>
      <c r="AC38" s="91" t="n">
        <v>29</v>
      </c>
      <c r="AD38" s="92" t="n">
        <v>2</v>
      </c>
      <c r="AE38" s="72" t="n">
        <v>0</v>
      </c>
      <c r="AF38" s="63"/>
      <c r="AG38" s="63"/>
      <c r="AH38" s="63"/>
      <c r="AI38" s="63"/>
      <c r="AJ38" s="63"/>
      <c r="AK38" s="63" t="n">
        <v>0</v>
      </c>
      <c r="AL38" s="47"/>
      <c r="AM38" s="47"/>
      <c r="AN38" s="47"/>
      <c r="AO38" s="48"/>
      <c r="AP38" s="47" t="n">
        <v>0</v>
      </c>
      <c r="AQ38" s="48" t="n">
        <v>0</v>
      </c>
      <c r="AR38" s="47" t="n">
        <v>777.4</v>
      </c>
      <c r="AS38" s="48" t="n">
        <v>107</v>
      </c>
      <c r="AT38" s="49" t="n">
        <v>777.4</v>
      </c>
      <c r="AU38" s="50" t="n">
        <v>107</v>
      </c>
      <c r="AV38" s="93" t="n">
        <v>3</v>
      </c>
      <c r="AW38" s="94" t="s">
        <v>82</v>
      </c>
      <c r="AX38" s="53"/>
      <c r="AY38" s="53"/>
      <c r="AZ38" s="53"/>
      <c r="BA38" s="53"/>
      <c r="BB38" s="53"/>
      <c r="BC38" s="53"/>
      <c r="BD38" s="53"/>
      <c r="BE38" s="53"/>
      <c r="BF38" s="53"/>
      <c r="BG38" s="54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</row>
    <row r="39" s="88" customFormat="true" ht="60.75" hidden="false" customHeight="true" outlineLevel="0" collapsed="false">
      <c r="A39" s="34" t="n">
        <v>30</v>
      </c>
      <c r="B39" s="35" t="s">
        <v>83</v>
      </c>
      <c r="C39" s="35" t="n">
        <v>5796251</v>
      </c>
      <c r="D39" s="69" t="s">
        <v>19</v>
      </c>
      <c r="E39" s="37" t="s">
        <v>28</v>
      </c>
      <c r="F39" s="38" t="n">
        <v>18</v>
      </c>
      <c r="G39" s="39" t="n">
        <v>1022.2</v>
      </c>
      <c r="H39" s="39" t="n">
        <v>1022.2</v>
      </c>
      <c r="I39" s="39" t="n">
        <v>999.7</v>
      </c>
      <c r="J39" s="39" t="n">
        <v>995.5</v>
      </c>
      <c r="K39" s="39" t="n">
        <v>988</v>
      </c>
      <c r="L39" s="40" t="n">
        <v>980.3</v>
      </c>
      <c r="M39" s="39" t="n">
        <v>968.5</v>
      </c>
      <c r="N39" s="39" t="n">
        <v>955.2</v>
      </c>
      <c r="O39" s="39" t="n">
        <v>949.2</v>
      </c>
      <c r="P39" s="39" t="n">
        <v>936.6</v>
      </c>
      <c r="Q39" s="39" t="n">
        <v>936</v>
      </c>
      <c r="R39" s="39" t="n">
        <v>936</v>
      </c>
      <c r="S39" s="42" t="n">
        <v>120</v>
      </c>
      <c r="T39" s="42" t="n">
        <v>120</v>
      </c>
      <c r="U39" s="42" t="n">
        <v>109</v>
      </c>
      <c r="V39" s="42" t="n">
        <v>109</v>
      </c>
      <c r="W39" s="43" t="n">
        <v>104</v>
      </c>
      <c r="X39" s="44" t="n">
        <v>104</v>
      </c>
      <c r="Y39" s="43" t="n">
        <v>98</v>
      </c>
      <c r="Z39" s="44" t="n">
        <v>98</v>
      </c>
      <c r="AA39" s="43" t="n">
        <v>98</v>
      </c>
      <c r="AB39" s="44" t="n">
        <v>98</v>
      </c>
      <c r="AC39" s="42" t="n">
        <v>98</v>
      </c>
      <c r="AD39" s="45" t="n">
        <v>98</v>
      </c>
      <c r="AE39" s="46" t="n">
        <v>931.7</v>
      </c>
      <c r="AF39" s="47" t="n">
        <v>931.7</v>
      </c>
      <c r="AG39" s="47" t="n">
        <v>930.1</v>
      </c>
      <c r="AH39" s="63" t="n">
        <v>917.4</v>
      </c>
      <c r="AI39" s="47" t="n">
        <v>917</v>
      </c>
      <c r="AJ39" s="47" t="n">
        <v>911.7</v>
      </c>
      <c r="AK39" s="47" t="n">
        <v>931.7</v>
      </c>
      <c r="AL39" s="47" t="n">
        <v>858.2</v>
      </c>
      <c r="AM39" s="47" t="n">
        <v>858</v>
      </c>
      <c r="AN39" s="47" t="n">
        <v>857.5</v>
      </c>
      <c r="AO39" s="48" t="n">
        <v>857.5</v>
      </c>
      <c r="AP39" s="47" t="n">
        <v>762.5</v>
      </c>
      <c r="AQ39" s="48" t="n">
        <v>762.5</v>
      </c>
      <c r="AR39" s="47" t="n">
        <v>762.5</v>
      </c>
      <c r="AS39" s="48" t="n">
        <v>762.5</v>
      </c>
      <c r="AT39" s="49" t="n">
        <v>762.5</v>
      </c>
      <c r="AU39" s="50" t="n">
        <v>762.5</v>
      </c>
      <c r="AV39" s="51" t="n">
        <v>26</v>
      </c>
      <c r="AW39" s="87" t="s">
        <v>84</v>
      </c>
      <c r="AX39" s="4"/>
      <c r="AY39" s="4"/>
      <c r="AZ39" s="4"/>
      <c r="BA39" s="4"/>
      <c r="BB39" s="4"/>
      <c r="BC39" s="4"/>
      <c r="BD39" s="4"/>
      <c r="BE39" s="4"/>
      <c r="BF39" s="4"/>
      <c r="BG39" s="5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</row>
    <row r="40" s="88" customFormat="true" ht="45" hidden="false" customHeight="false" outlineLevel="0" collapsed="false">
      <c r="A40" s="34" t="n">
        <v>31</v>
      </c>
      <c r="B40" s="35" t="s">
        <v>85</v>
      </c>
      <c r="C40" s="35" t="n">
        <v>38202390</v>
      </c>
      <c r="D40" s="69" t="s">
        <v>23</v>
      </c>
      <c r="E40" s="56" t="s">
        <v>63</v>
      </c>
      <c r="F40" s="38" t="n">
        <v>0</v>
      </c>
      <c r="G40" s="39" t="n">
        <v>756</v>
      </c>
      <c r="H40" s="39" t="n">
        <v>756</v>
      </c>
      <c r="I40" s="39" t="n">
        <v>756</v>
      </c>
      <c r="J40" s="39" t="n">
        <v>756</v>
      </c>
      <c r="K40" s="39" t="n">
        <v>756</v>
      </c>
      <c r="L40" s="40" t="n">
        <v>756</v>
      </c>
      <c r="M40" s="39" t="n">
        <v>756</v>
      </c>
      <c r="N40" s="39" t="n">
        <v>756</v>
      </c>
      <c r="O40" s="39" t="n">
        <v>756</v>
      </c>
      <c r="P40" s="39" t="n">
        <v>756</v>
      </c>
      <c r="Q40" s="39" t="n">
        <v>756</v>
      </c>
      <c r="R40" s="39" t="n">
        <v>756</v>
      </c>
      <c r="S40" s="42" t="n">
        <v>81</v>
      </c>
      <c r="T40" s="42" t="n">
        <v>81</v>
      </c>
      <c r="U40" s="42" t="n">
        <v>81</v>
      </c>
      <c r="V40" s="42" t="n">
        <v>81</v>
      </c>
      <c r="W40" s="43" t="n">
        <v>81</v>
      </c>
      <c r="X40" s="44" t="n">
        <v>81</v>
      </c>
      <c r="Y40" s="43" t="n">
        <v>81</v>
      </c>
      <c r="Z40" s="44" t="n">
        <v>81</v>
      </c>
      <c r="AA40" s="43" t="n">
        <v>81</v>
      </c>
      <c r="AB40" s="44" t="n">
        <v>81</v>
      </c>
      <c r="AC40" s="42" t="n">
        <v>81</v>
      </c>
      <c r="AD40" s="45" t="n">
        <v>81</v>
      </c>
      <c r="AE40" s="46" t="n">
        <v>756</v>
      </c>
      <c r="AF40" s="47" t="n">
        <v>756</v>
      </c>
      <c r="AG40" s="47" t="n">
        <v>756</v>
      </c>
      <c r="AH40" s="63" t="n">
        <v>756</v>
      </c>
      <c r="AI40" s="47" t="n">
        <v>756</v>
      </c>
      <c r="AJ40" s="47" t="n">
        <v>756</v>
      </c>
      <c r="AK40" s="47" t="n">
        <v>756</v>
      </c>
      <c r="AL40" s="47" t="n">
        <v>756</v>
      </c>
      <c r="AM40" s="47" t="n">
        <v>756</v>
      </c>
      <c r="AN40" s="47" t="n">
        <v>756</v>
      </c>
      <c r="AO40" s="48" t="n">
        <v>756</v>
      </c>
      <c r="AP40" s="47" t="n">
        <v>756</v>
      </c>
      <c r="AQ40" s="48" t="n">
        <v>756</v>
      </c>
      <c r="AR40" s="47" t="n">
        <v>756</v>
      </c>
      <c r="AS40" s="48" t="n">
        <v>756</v>
      </c>
      <c r="AT40" s="49" t="n">
        <v>756</v>
      </c>
      <c r="AU40" s="50" t="n">
        <v>756</v>
      </c>
      <c r="AV40" s="67" t="n">
        <v>1</v>
      </c>
      <c r="AW40" s="87" t="s">
        <v>86</v>
      </c>
      <c r="AX40" s="53"/>
      <c r="AY40" s="53"/>
      <c r="AZ40" s="53"/>
      <c r="BA40" s="53"/>
      <c r="BB40" s="53"/>
      <c r="BC40" s="53"/>
      <c r="BD40" s="53"/>
      <c r="BE40" s="53"/>
      <c r="BF40" s="53"/>
      <c r="BG40" s="54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</row>
    <row r="41" s="88" customFormat="true" ht="33.75" hidden="false" customHeight="true" outlineLevel="0" collapsed="false">
      <c r="A41" s="34" t="n">
        <v>32</v>
      </c>
      <c r="B41" s="35" t="s">
        <v>87</v>
      </c>
      <c r="C41" s="35" t="n">
        <v>16482679</v>
      </c>
      <c r="D41" s="69" t="s">
        <v>19</v>
      </c>
      <c r="E41" s="56" t="s">
        <v>20</v>
      </c>
      <c r="F41" s="38" t="n">
        <v>6</v>
      </c>
      <c r="G41" s="39" t="n">
        <v>266.1</v>
      </c>
      <c r="H41" s="39" t="n">
        <v>497.3</v>
      </c>
      <c r="I41" s="39" t="n">
        <v>525.4</v>
      </c>
      <c r="J41" s="39" t="n">
        <v>525.4</v>
      </c>
      <c r="K41" s="39" t="n">
        <v>719.6</v>
      </c>
      <c r="L41" s="40" t="n">
        <v>479.6</v>
      </c>
      <c r="M41" s="39" t="n">
        <v>439.2</v>
      </c>
      <c r="N41" s="39" t="n">
        <v>439.2</v>
      </c>
      <c r="O41" s="39" t="n">
        <v>436.6</v>
      </c>
      <c r="P41" s="39" t="n">
        <v>393.8</v>
      </c>
      <c r="Q41" s="39" t="n">
        <v>393.8</v>
      </c>
      <c r="R41" s="39" t="n">
        <v>393.8</v>
      </c>
      <c r="S41" s="42" t="n">
        <v>6</v>
      </c>
      <c r="T41" s="42" t="n">
        <v>6</v>
      </c>
      <c r="U41" s="42" t="n">
        <v>6</v>
      </c>
      <c r="V41" s="42" t="n">
        <v>6</v>
      </c>
      <c r="W41" s="43" t="n">
        <v>6</v>
      </c>
      <c r="X41" s="44" t="n">
        <v>6</v>
      </c>
      <c r="Y41" s="43" t="n">
        <v>6</v>
      </c>
      <c r="Z41" s="44" t="n">
        <v>6</v>
      </c>
      <c r="AA41" s="43" t="n">
        <v>6</v>
      </c>
      <c r="AB41" s="44" t="n">
        <v>6</v>
      </c>
      <c r="AC41" s="42" t="n">
        <v>6</v>
      </c>
      <c r="AD41" s="45" t="n">
        <v>6</v>
      </c>
      <c r="AE41" s="46" t="n">
        <v>447</v>
      </c>
      <c r="AF41" s="47" t="n">
        <v>447</v>
      </c>
      <c r="AG41" s="47" t="n">
        <v>596</v>
      </c>
      <c r="AH41" s="47" t="n">
        <v>678</v>
      </c>
      <c r="AI41" s="47" t="n">
        <v>755.4</v>
      </c>
      <c r="AJ41" s="47" t="n">
        <v>755.4</v>
      </c>
      <c r="AK41" s="47" t="n">
        <v>0</v>
      </c>
      <c r="AL41" s="47" t="n">
        <v>755.4</v>
      </c>
      <c r="AM41" s="47" t="n">
        <v>0</v>
      </c>
      <c r="AN41" s="47" t="n">
        <v>755.4</v>
      </c>
      <c r="AO41" s="48" t="n">
        <v>0</v>
      </c>
      <c r="AP41" s="47" t="n">
        <v>755.4</v>
      </c>
      <c r="AQ41" s="48" t="n">
        <v>0</v>
      </c>
      <c r="AR41" s="47" t="n">
        <v>755.4</v>
      </c>
      <c r="AS41" s="48" t="n">
        <v>0</v>
      </c>
      <c r="AT41" s="49" t="n">
        <v>755.4</v>
      </c>
      <c r="AU41" s="50" t="n">
        <v>0</v>
      </c>
      <c r="AV41" s="67" t="n">
        <v>2</v>
      </c>
      <c r="AW41" s="87" t="s">
        <v>61</v>
      </c>
      <c r="AX41" s="53"/>
      <c r="AY41" s="53"/>
      <c r="AZ41" s="53"/>
      <c r="BA41" s="53"/>
      <c r="BB41" s="53"/>
      <c r="BC41" s="53"/>
      <c r="BD41" s="53"/>
      <c r="BE41" s="53"/>
      <c r="BF41" s="53"/>
      <c r="BG41" s="54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</row>
    <row r="42" s="88" customFormat="true" ht="44.25" hidden="false" customHeight="true" outlineLevel="0" collapsed="false">
      <c r="A42" s="34" t="n">
        <v>33</v>
      </c>
      <c r="B42" s="35" t="s">
        <v>88</v>
      </c>
      <c r="C42" s="35" t="n">
        <v>14309824</v>
      </c>
      <c r="D42" s="36" t="s">
        <v>19</v>
      </c>
      <c r="E42" s="56" t="s">
        <v>20</v>
      </c>
      <c r="F42" s="38" t="n">
        <v>70</v>
      </c>
      <c r="G42" s="39" t="n">
        <v>799.5</v>
      </c>
      <c r="H42" s="39" t="n">
        <v>954.9</v>
      </c>
      <c r="I42" s="39" t="n">
        <v>514.1</v>
      </c>
      <c r="J42" s="39" t="n">
        <v>676.1</v>
      </c>
      <c r="K42" s="39" t="n">
        <v>997.2</v>
      </c>
      <c r="L42" s="40" t="n">
        <v>1312.3</v>
      </c>
      <c r="M42" s="39" t="n">
        <v>1513.3</v>
      </c>
      <c r="N42" s="39" t="n">
        <v>1417.3</v>
      </c>
      <c r="O42" s="39" t="n">
        <v>1629.9</v>
      </c>
      <c r="P42" s="39" t="n">
        <v>1571.6</v>
      </c>
      <c r="Q42" s="39" t="n">
        <v>1523.1</v>
      </c>
      <c r="R42" s="39" t="n">
        <v>824.7</v>
      </c>
      <c r="S42" s="42" t="n">
        <v>61</v>
      </c>
      <c r="T42" s="42" t="n">
        <v>0</v>
      </c>
      <c r="U42" s="42" t="n">
        <v>59</v>
      </c>
      <c r="V42" s="42" t="n">
        <v>1</v>
      </c>
      <c r="W42" s="43" t="n">
        <v>61</v>
      </c>
      <c r="X42" s="44" t="n">
        <v>1</v>
      </c>
      <c r="Y42" s="43" t="n">
        <v>62</v>
      </c>
      <c r="Z42" s="44" t="n">
        <v>1</v>
      </c>
      <c r="AA42" s="43" t="n">
        <v>58</v>
      </c>
      <c r="AB42" s="44" t="n">
        <v>1</v>
      </c>
      <c r="AC42" s="42" t="n">
        <v>0</v>
      </c>
      <c r="AD42" s="45" t="n">
        <v>0</v>
      </c>
      <c r="AE42" s="46" t="n">
        <v>336.1</v>
      </c>
      <c r="AF42" s="47" t="n">
        <v>387.3</v>
      </c>
      <c r="AG42" s="47" t="n">
        <v>402.2</v>
      </c>
      <c r="AH42" s="47" t="n">
        <v>571.9</v>
      </c>
      <c r="AI42" s="47" t="n">
        <v>626.7</v>
      </c>
      <c r="AJ42" s="47" t="n">
        <v>516.3</v>
      </c>
      <c r="AK42" s="47" t="n">
        <v>0</v>
      </c>
      <c r="AL42" s="47" t="n">
        <v>643.5</v>
      </c>
      <c r="AM42" s="47" t="n">
        <v>17.9</v>
      </c>
      <c r="AN42" s="47" t="n">
        <v>610.7</v>
      </c>
      <c r="AO42" s="48" t="n">
        <v>17.9</v>
      </c>
      <c r="AP42" s="47" t="n">
        <v>924.8</v>
      </c>
      <c r="AQ42" s="48" t="n">
        <v>17.9</v>
      </c>
      <c r="AR42" s="47" t="n">
        <v>744</v>
      </c>
      <c r="AS42" s="48" t="n">
        <v>17.9</v>
      </c>
      <c r="AT42" s="49" t="n">
        <v>0</v>
      </c>
      <c r="AU42" s="50" t="n">
        <v>0</v>
      </c>
      <c r="AV42" s="67" t="n">
        <v>0</v>
      </c>
      <c r="AW42" s="87" t="s">
        <v>89</v>
      </c>
      <c r="AX42" s="4"/>
      <c r="AY42" s="4"/>
      <c r="AZ42" s="4"/>
      <c r="BA42" s="4"/>
      <c r="BB42" s="4"/>
      <c r="BC42" s="4"/>
      <c r="BD42" s="4"/>
      <c r="BE42" s="4"/>
      <c r="BF42" s="4"/>
      <c r="BG42" s="5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</row>
    <row r="43" s="88" customFormat="true" ht="60" hidden="false" customHeight="false" outlineLevel="0" collapsed="false">
      <c r="A43" s="34" t="n">
        <v>34</v>
      </c>
      <c r="B43" s="35" t="s">
        <v>90</v>
      </c>
      <c r="C43" s="35" t="n">
        <v>38882770</v>
      </c>
      <c r="D43" s="69" t="s">
        <v>19</v>
      </c>
      <c r="E43" s="56" t="s">
        <v>20</v>
      </c>
      <c r="F43" s="38" t="n">
        <v>14</v>
      </c>
      <c r="G43" s="39"/>
      <c r="H43" s="39"/>
      <c r="I43" s="39"/>
      <c r="J43" s="39"/>
      <c r="K43" s="39"/>
      <c r="L43" s="40"/>
      <c r="M43" s="39"/>
      <c r="N43" s="39"/>
      <c r="O43" s="39"/>
      <c r="P43" s="39"/>
      <c r="Q43" s="39"/>
      <c r="R43" s="39"/>
      <c r="S43" s="42" t="n">
        <v>0</v>
      </c>
      <c r="T43" s="42" t="n">
        <v>0</v>
      </c>
      <c r="U43" s="42" t="n">
        <v>17</v>
      </c>
      <c r="V43" s="42" t="n">
        <v>4</v>
      </c>
      <c r="W43" s="43" t="n">
        <v>17</v>
      </c>
      <c r="X43" s="44" t="n">
        <v>4</v>
      </c>
      <c r="Y43" s="43" t="n">
        <v>17</v>
      </c>
      <c r="Z43" s="44" t="n">
        <v>4</v>
      </c>
      <c r="AA43" s="43" t="n">
        <v>17</v>
      </c>
      <c r="AB43" s="44" t="n">
        <v>4</v>
      </c>
      <c r="AC43" s="42" t="n">
        <v>16</v>
      </c>
      <c r="AD43" s="45" t="n">
        <v>3</v>
      </c>
      <c r="AE43" s="72" t="n">
        <v>0</v>
      </c>
      <c r="AF43" s="63"/>
      <c r="AG43" s="63"/>
      <c r="AH43" s="63"/>
      <c r="AI43" s="63" t="n">
        <v>0</v>
      </c>
      <c r="AJ43" s="63" t="n">
        <v>0</v>
      </c>
      <c r="AK43" s="63" t="n">
        <v>0</v>
      </c>
      <c r="AL43" s="47" t="n">
        <v>661.1</v>
      </c>
      <c r="AM43" s="47" t="n">
        <v>29.8</v>
      </c>
      <c r="AN43" s="47" t="n">
        <v>687.4</v>
      </c>
      <c r="AO43" s="48" t="n">
        <v>29.8</v>
      </c>
      <c r="AP43" s="47" t="n">
        <v>727.5</v>
      </c>
      <c r="AQ43" s="48" t="n">
        <v>29.8</v>
      </c>
      <c r="AR43" s="47" t="n">
        <v>739.1</v>
      </c>
      <c r="AS43" s="48" t="n">
        <v>29.8</v>
      </c>
      <c r="AT43" s="49" t="n">
        <v>788.2</v>
      </c>
      <c r="AU43" s="50" t="n">
        <v>25.1</v>
      </c>
      <c r="AV43" s="67" t="n">
        <v>14</v>
      </c>
      <c r="AW43" s="87" t="s">
        <v>91</v>
      </c>
      <c r="AX43" s="53"/>
      <c r="AY43" s="53"/>
      <c r="AZ43" s="53"/>
      <c r="BA43" s="53"/>
      <c r="BB43" s="53"/>
      <c r="BC43" s="53"/>
      <c r="BD43" s="53"/>
      <c r="BE43" s="53"/>
      <c r="BF43" s="53"/>
      <c r="BG43" s="54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</row>
    <row r="44" s="88" customFormat="true" ht="45" hidden="false" customHeight="false" outlineLevel="0" collapsed="false">
      <c r="A44" s="34" t="n">
        <v>35</v>
      </c>
      <c r="B44" s="35" t="s">
        <v>92</v>
      </c>
      <c r="C44" s="35" t="n">
        <v>334422</v>
      </c>
      <c r="D44" s="69" t="s">
        <v>19</v>
      </c>
      <c r="E44" s="56" t="s">
        <v>63</v>
      </c>
      <c r="F44" s="38" t="n">
        <v>0</v>
      </c>
      <c r="G44" s="39" t="n">
        <v>738</v>
      </c>
      <c r="H44" s="39" t="n">
        <v>738</v>
      </c>
      <c r="I44" s="39" t="n">
        <v>738</v>
      </c>
      <c r="J44" s="39" t="n">
        <v>738</v>
      </c>
      <c r="K44" s="39" t="n">
        <v>738</v>
      </c>
      <c r="L44" s="40" t="n">
        <v>738</v>
      </c>
      <c r="M44" s="39" t="n">
        <v>738</v>
      </c>
      <c r="N44" s="39" t="n">
        <v>738</v>
      </c>
      <c r="O44" s="39" t="n">
        <v>738</v>
      </c>
      <c r="P44" s="39" t="n">
        <v>738</v>
      </c>
      <c r="Q44" s="39" t="n">
        <v>738</v>
      </c>
      <c r="R44" s="39" t="n">
        <v>738</v>
      </c>
      <c r="S44" s="42" t="n">
        <v>57</v>
      </c>
      <c r="T44" s="42" t="n">
        <v>57</v>
      </c>
      <c r="U44" s="42" t="n">
        <v>57</v>
      </c>
      <c r="V44" s="42" t="n">
        <v>57</v>
      </c>
      <c r="W44" s="43" t="n">
        <v>57</v>
      </c>
      <c r="X44" s="44" t="n">
        <v>57</v>
      </c>
      <c r="Y44" s="43" t="n">
        <v>57</v>
      </c>
      <c r="Z44" s="44" t="n">
        <v>57</v>
      </c>
      <c r="AA44" s="43" t="n">
        <v>57</v>
      </c>
      <c r="AB44" s="44" t="n">
        <v>57</v>
      </c>
      <c r="AC44" s="42" t="n">
        <v>57</v>
      </c>
      <c r="AD44" s="45" t="n">
        <v>57</v>
      </c>
      <c r="AE44" s="46" t="n">
        <v>738</v>
      </c>
      <c r="AF44" s="47" t="n">
        <v>738</v>
      </c>
      <c r="AG44" s="47" t="n">
        <v>738</v>
      </c>
      <c r="AH44" s="63" t="n">
        <v>738</v>
      </c>
      <c r="AI44" s="47" t="n">
        <v>738</v>
      </c>
      <c r="AJ44" s="47" t="n">
        <v>738</v>
      </c>
      <c r="AK44" s="47" t="n">
        <v>738</v>
      </c>
      <c r="AL44" s="47" t="n">
        <v>738</v>
      </c>
      <c r="AM44" s="47" t="n">
        <v>738</v>
      </c>
      <c r="AN44" s="47" t="n">
        <v>738</v>
      </c>
      <c r="AO44" s="48" t="n">
        <v>738</v>
      </c>
      <c r="AP44" s="47" t="n">
        <v>738</v>
      </c>
      <c r="AQ44" s="48" t="n">
        <v>738</v>
      </c>
      <c r="AR44" s="47" t="n">
        <v>738</v>
      </c>
      <c r="AS44" s="48" t="n">
        <v>738</v>
      </c>
      <c r="AT44" s="49" t="n">
        <v>738</v>
      </c>
      <c r="AU44" s="50" t="n">
        <v>738</v>
      </c>
      <c r="AV44" s="67" t="n">
        <v>42</v>
      </c>
      <c r="AW44" s="87" t="s">
        <v>93</v>
      </c>
      <c r="AX44" s="53"/>
      <c r="AY44" s="53"/>
      <c r="AZ44" s="53"/>
      <c r="BA44" s="53"/>
      <c r="BB44" s="53"/>
      <c r="BC44" s="53"/>
      <c r="BD44" s="53"/>
      <c r="BE44" s="53"/>
      <c r="BF44" s="53"/>
      <c r="BG44" s="54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</row>
    <row r="45" s="88" customFormat="true" ht="15" hidden="false" customHeight="false" outlineLevel="0" collapsed="false">
      <c r="A45" s="34" t="n">
        <v>36</v>
      </c>
      <c r="B45" s="35" t="s">
        <v>94</v>
      </c>
      <c r="C45" s="35" t="n">
        <v>33545152</v>
      </c>
      <c r="D45" s="36" t="s">
        <v>19</v>
      </c>
      <c r="E45" s="56" t="s">
        <v>63</v>
      </c>
      <c r="F45" s="38" t="n">
        <v>59</v>
      </c>
      <c r="G45" s="39" t="n">
        <v>707.7</v>
      </c>
      <c r="H45" s="39" t="n">
        <v>708</v>
      </c>
      <c r="I45" s="39" t="n">
        <v>708</v>
      </c>
      <c r="J45" s="39" t="n">
        <v>708</v>
      </c>
      <c r="K45" s="39" t="n">
        <v>708</v>
      </c>
      <c r="L45" s="40" t="n">
        <v>708</v>
      </c>
      <c r="M45" s="39" t="n">
        <v>708</v>
      </c>
      <c r="N45" s="39" t="n">
        <v>708</v>
      </c>
      <c r="O45" s="39" t="n">
        <v>708</v>
      </c>
      <c r="P45" s="39" t="n">
        <v>708</v>
      </c>
      <c r="Q45" s="39" t="n">
        <v>708</v>
      </c>
      <c r="R45" s="39" t="n">
        <v>708</v>
      </c>
      <c r="S45" s="42" t="n">
        <v>59</v>
      </c>
      <c r="T45" s="42" t="n">
        <v>0</v>
      </c>
      <c r="U45" s="42" t="n">
        <v>59</v>
      </c>
      <c r="V45" s="42" t="n">
        <v>0</v>
      </c>
      <c r="W45" s="43" t="n">
        <v>59</v>
      </c>
      <c r="X45" s="44" t="n">
        <v>0</v>
      </c>
      <c r="Y45" s="43" t="n">
        <v>59</v>
      </c>
      <c r="Z45" s="44" t="n">
        <v>0</v>
      </c>
      <c r="AA45" s="43" t="n">
        <v>59</v>
      </c>
      <c r="AB45" s="44" t="n">
        <v>0</v>
      </c>
      <c r="AC45" s="42" t="n">
        <v>59</v>
      </c>
      <c r="AD45" s="45" t="n">
        <v>0</v>
      </c>
      <c r="AE45" s="46" t="n">
        <v>708</v>
      </c>
      <c r="AF45" s="47" t="n">
        <v>708</v>
      </c>
      <c r="AG45" s="47" t="n">
        <v>708</v>
      </c>
      <c r="AH45" s="63" t="n">
        <v>708</v>
      </c>
      <c r="AI45" s="47" t="n">
        <v>708</v>
      </c>
      <c r="AJ45" s="47" t="n">
        <v>708</v>
      </c>
      <c r="AK45" s="42" t="n">
        <v>0</v>
      </c>
      <c r="AL45" s="47" t="n">
        <v>708</v>
      </c>
      <c r="AM45" s="42" t="n">
        <v>0</v>
      </c>
      <c r="AN45" s="47" t="n">
        <v>708</v>
      </c>
      <c r="AO45" s="44" t="n">
        <v>0</v>
      </c>
      <c r="AP45" s="47" t="n">
        <v>708</v>
      </c>
      <c r="AQ45" s="44" t="n">
        <v>0</v>
      </c>
      <c r="AR45" s="47" t="n">
        <v>708</v>
      </c>
      <c r="AS45" s="44" t="n">
        <v>0</v>
      </c>
      <c r="AT45" s="49" t="n">
        <v>708</v>
      </c>
      <c r="AU45" s="45" t="n">
        <v>0</v>
      </c>
      <c r="AV45" s="67" t="n">
        <v>14</v>
      </c>
      <c r="AW45" s="95" t="s">
        <v>95</v>
      </c>
      <c r="AX45" s="53"/>
      <c r="AY45" s="53"/>
      <c r="AZ45" s="53"/>
      <c r="BA45" s="53"/>
      <c r="BB45" s="53"/>
      <c r="BC45" s="53"/>
      <c r="BD45" s="53"/>
      <c r="BE45" s="53"/>
      <c r="BF45" s="53"/>
      <c r="BG45" s="54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</row>
    <row r="46" s="88" customFormat="true" ht="30" hidden="false" customHeight="false" outlineLevel="0" collapsed="false">
      <c r="A46" s="34" t="n">
        <v>37</v>
      </c>
      <c r="B46" s="35" t="s">
        <v>96</v>
      </c>
      <c r="C46" s="35" t="n">
        <v>8247289</v>
      </c>
      <c r="D46" s="69" t="s">
        <v>19</v>
      </c>
      <c r="E46" s="56" t="s">
        <v>28</v>
      </c>
      <c r="F46" s="38" t="n">
        <v>0</v>
      </c>
      <c r="G46" s="39" t="n">
        <v>618.7</v>
      </c>
      <c r="H46" s="39" t="n">
        <v>618.7</v>
      </c>
      <c r="I46" s="39" t="n">
        <v>618.7</v>
      </c>
      <c r="J46" s="39" t="n">
        <v>618.7</v>
      </c>
      <c r="K46" s="39" t="n">
        <v>618.7</v>
      </c>
      <c r="L46" s="40" t="n">
        <v>618.7</v>
      </c>
      <c r="M46" s="39" t="n">
        <v>618.7</v>
      </c>
      <c r="N46" s="39" t="n">
        <v>618.7</v>
      </c>
      <c r="O46" s="39" t="n">
        <v>618.7</v>
      </c>
      <c r="P46" s="39" t="n">
        <v>618.7</v>
      </c>
      <c r="Q46" s="39" t="n">
        <v>618.7</v>
      </c>
      <c r="R46" s="39" t="n">
        <v>618.7</v>
      </c>
      <c r="S46" s="42" t="n">
        <v>27</v>
      </c>
      <c r="T46" s="42" t="n">
        <v>27</v>
      </c>
      <c r="U46" s="42" t="n">
        <v>27</v>
      </c>
      <c r="V46" s="42" t="n">
        <v>27</v>
      </c>
      <c r="W46" s="43" t="n">
        <v>27</v>
      </c>
      <c r="X46" s="44" t="n">
        <v>27</v>
      </c>
      <c r="Y46" s="43" t="n">
        <v>27</v>
      </c>
      <c r="Z46" s="44" t="n">
        <v>27</v>
      </c>
      <c r="AA46" s="43" t="n">
        <v>27</v>
      </c>
      <c r="AB46" s="44" t="n">
        <v>27</v>
      </c>
      <c r="AC46" s="42" t="n">
        <v>27</v>
      </c>
      <c r="AD46" s="45" t="n">
        <v>27</v>
      </c>
      <c r="AE46" s="46" t="n">
        <v>618.7</v>
      </c>
      <c r="AF46" s="47" t="n">
        <v>618.7</v>
      </c>
      <c r="AG46" s="47" t="n">
        <v>618.7</v>
      </c>
      <c r="AH46" s="63" t="n">
        <v>618.7</v>
      </c>
      <c r="AI46" s="47" t="n">
        <v>618.7</v>
      </c>
      <c r="AJ46" s="47" t="n">
        <v>618.7</v>
      </c>
      <c r="AK46" s="47" t="n">
        <v>618.7</v>
      </c>
      <c r="AL46" s="47" t="n">
        <v>618.7</v>
      </c>
      <c r="AM46" s="47" t="n">
        <v>618.7</v>
      </c>
      <c r="AN46" s="47" t="n">
        <v>618.7</v>
      </c>
      <c r="AO46" s="48" t="n">
        <v>618.7</v>
      </c>
      <c r="AP46" s="47" t="n">
        <v>618.7</v>
      </c>
      <c r="AQ46" s="48" t="n">
        <v>618.7</v>
      </c>
      <c r="AR46" s="47" t="n">
        <v>618.7</v>
      </c>
      <c r="AS46" s="48" t="n">
        <v>618.7</v>
      </c>
      <c r="AT46" s="49" t="n">
        <v>618.7</v>
      </c>
      <c r="AU46" s="50" t="n">
        <v>618.7</v>
      </c>
      <c r="AV46" s="67" t="n">
        <v>1</v>
      </c>
      <c r="AW46" s="87" t="s">
        <v>97</v>
      </c>
      <c r="AX46" s="53"/>
      <c r="AY46" s="53"/>
      <c r="AZ46" s="53"/>
      <c r="BA46" s="53"/>
      <c r="BB46" s="53"/>
      <c r="BC46" s="53"/>
      <c r="BD46" s="53"/>
      <c r="BE46" s="53"/>
      <c r="BF46" s="53"/>
      <c r="BG46" s="54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</row>
    <row r="47" s="88" customFormat="true" ht="30" hidden="false" customHeight="false" outlineLevel="0" collapsed="false">
      <c r="A47" s="34" t="n">
        <v>38</v>
      </c>
      <c r="B47" s="35" t="s">
        <v>98</v>
      </c>
      <c r="C47" s="35" t="n">
        <v>32309722</v>
      </c>
      <c r="D47" s="69" t="s">
        <v>19</v>
      </c>
      <c r="E47" s="56" t="s">
        <v>20</v>
      </c>
      <c r="F47" s="38" t="n">
        <v>58</v>
      </c>
      <c r="G47" s="39"/>
      <c r="H47" s="39"/>
      <c r="I47" s="39"/>
      <c r="J47" s="39"/>
      <c r="K47" s="39"/>
      <c r="L47" s="40"/>
      <c r="M47" s="39"/>
      <c r="N47" s="39"/>
      <c r="O47" s="39"/>
      <c r="P47" s="39"/>
      <c r="Q47" s="39"/>
      <c r="R47" s="39"/>
      <c r="S47" s="39" t="n">
        <v>0</v>
      </c>
      <c r="T47" s="39" t="n">
        <v>0</v>
      </c>
      <c r="U47" s="58" t="n">
        <v>58</v>
      </c>
      <c r="V47" s="42" t="n">
        <v>0</v>
      </c>
      <c r="W47" s="58" t="n">
        <v>58</v>
      </c>
      <c r="X47" s="44" t="n">
        <v>0</v>
      </c>
      <c r="Y47" s="58" t="n">
        <v>58</v>
      </c>
      <c r="Z47" s="44" t="n">
        <v>0</v>
      </c>
      <c r="AA47" s="58" t="n">
        <v>58</v>
      </c>
      <c r="AB47" s="44" t="n">
        <v>0</v>
      </c>
      <c r="AC47" s="58" t="n">
        <v>58</v>
      </c>
      <c r="AD47" s="45" t="n">
        <v>0</v>
      </c>
      <c r="AE47" s="72" t="n">
        <v>0</v>
      </c>
      <c r="AF47" s="63"/>
      <c r="AG47" s="63"/>
      <c r="AH47" s="63"/>
      <c r="AI47" s="63"/>
      <c r="AJ47" s="63"/>
      <c r="AK47" s="63" t="n">
        <v>0</v>
      </c>
      <c r="AL47" s="47" t="n">
        <v>593.4</v>
      </c>
      <c r="AM47" s="42" t="n">
        <v>0</v>
      </c>
      <c r="AN47" s="47" t="n">
        <v>593.4</v>
      </c>
      <c r="AO47" s="44" t="n">
        <v>0</v>
      </c>
      <c r="AP47" s="47" t="n">
        <v>593.4</v>
      </c>
      <c r="AQ47" s="44" t="n">
        <v>0</v>
      </c>
      <c r="AR47" s="47" t="n">
        <v>593.4</v>
      </c>
      <c r="AS47" s="44" t="n">
        <v>0</v>
      </c>
      <c r="AT47" s="49" t="n">
        <v>593.4</v>
      </c>
      <c r="AU47" s="45" t="n">
        <v>0</v>
      </c>
      <c r="AV47" s="67" t="n">
        <v>2</v>
      </c>
      <c r="AW47" s="52" t="s">
        <v>99</v>
      </c>
      <c r="AX47" s="53"/>
      <c r="AY47" s="53"/>
      <c r="AZ47" s="53"/>
      <c r="BA47" s="53"/>
      <c r="BB47" s="53"/>
      <c r="BC47" s="53"/>
      <c r="BD47" s="53"/>
      <c r="BE47" s="53"/>
      <c r="BF47" s="53"/>
      <c r="BG47" s="54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</row>
    <row r="48" s="88" customFormat="true" ht="30" hidden="false" customHeight="false" outlineLevel="0" collapsed="false">
      <c r="A48" s="34" t="n">
        <v>39</v>
      </c>
      <c r="B48" s="35" t="s">
        <v>100</v>
      </c>
      <c r="C48" s="35" t="n">
        <v>21656791</v>
      </c>
      <c r="D48" s="69" t="s">
        <v>23</v>
      </c>
      <c r="E48" s="56" t="s">
        <v>28</v>
      </c>
      <c r="F48" s="57" t="n">
        <v>135</v>
      </c>
      <c r="G48" s="58" t="n">
        <v>529.1</v>
      </c>
      <c r="H48" s="58" t="n">
        <v>529.1</v>
      </c>
      <c r="I48" s="58" t="n">
        <v>529.1</v>
      </c>
      <c r="J48" s="58" t="n">
        <v>529.1</v>
      </c>
      <c r="K48" s="58" t="n">
        <v>529.1</v>
      </c>
      <c r="L48" s="59" t="n">
        <v>529.1</v>
      </c>
      <c r="M48" s="58" t="n">
        <v>529.1</v>
      </c>
      <c r="N48" s="58" t="n">
        <v>529.1</v>
      </c>
      <c r="O48" s="58" t="n">
        <v>529.1</v>
      </c>
      <c r="P48" s="58" t="n">
        <v>529.1</v>
      </c>
      <c r="Q48" s="58" t="n">
        <v>529.1</v>
      </c>
      <c r="R48" s="58" t="n">
        <v>529.1</v>
      </c>
      <c r="S48" s="41" t="n">
        <v>135</v>
      </c>
      <c r="T48" s="41" t="n">
        <v>135</v>
      </c>
      <c r="U48" s="41" t="n">
        <v>135</v>
      </c>
      <c r="V48" s="41" t="n">
        <v>135</v>
      </c>
      <c r="W48" s="70" t="n">
        <v>135</v>
      </c>
      <c r="X48" s="43" t="n">
        <v>135</v>
      </c>
      <c r="Y48" s="70" t="n">
        <v>135</v>
      </c>
      <c r="Z48" s="43" t="n">
        <v>135</v>
      </c>
      <c r="AA48" s="70" t="n">
        <v>135</v>
      </c>
      <c r="AB48" s="44" t="n">
        <v>135</v>
      </c>
      <c r="AC48" s="41" t="n">
        <v>135</v>
      </c>
      <c r="AD48" s="45" t="n">
        <v>135</v>
      </c>
      <c r="AE48" s="46" t="n">
        <v>529.1</v>
      </c>
      <c r="AF48" s="47" t="n">
        <v>529.1</v>
      </c>
      <c r="AG48" s="47" t="n">
        <v>529.1</v>
      </c>
      <c r="AH48" s="63" t="n">
        <v>529.1</v>
      </c>
      <c r="AI48" s="47" t="n">
        <v>529.1</v>
      </c>
      <c r="AJ48" s="47" t="n">
        <v>529.1</v>
      </c>
      <c r="AK48" s="47" t="n">
        <v>529.1</v>
      </c>
      <c r="AL48" s="47" t="n">
        <v>529.1</v>
      </c>
      <c r="AM48" s="47" t="n">
        <v>529.1</v>
      </c>
      <c r="AN48" s="47" t="n">
        <v>529.1</v>
      </c>
      <c r="AO48" s="48" t="n">
        <v>529.1</v>
      </c>
      <c r="AP48" s="47" t="n">
        <v>529.1</v>
      </c>
      <c r="AQ48" s="48" t="n">
        <v>529.1</v>
      </c>
      <c r="AR48" s="47" t="n">
        <v>529.1</v>
      </c>
      <c r="AS48" s="48" t="n">
        <v>529.1</v>
      </c>
      <c r="AT48" s="49" t="n">
        <v>529.1</v>
      </c>
      <c r="AU48" s="50" t="n">
        <v>529.1</v>
      </c>
      <c r="AV48" s="67" t="n">
        <v>24</v>
      </c>
      <c r="AW48" s="52" t="s">
        <v>101</v>
      </c>
      <c r="AX48" s="53"/>
      <c r="AY48" s="53"/>
      <c r="AZ48" s="53"/>
      <c r="BA48" s="53"/>
      <c r="BB48" s="53"/>
      <c r="BC48" s="53"/>
      <c r="BD48" s="53"/>
      <c r="BE48" s="53"/>
      <c r="BF48" s="53"/>
      <c r="BG48" s="54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</row>
    <row r="49" s="88" customFormat="true" ht="45" hidden="false" customHeight="false" outlineLevel="0" collapsed="false">
      <c r="A49" s="34" t="n">
        <v>40</v>
      </c>
      <c r="B49" s="35" t="s">
        <v>102</v>
      </c>
      <c r="C49" s="35" t="n">
        <v>34694422</v>
      </c>
      <c r="D49" s="69" t="s">
        <v>19</v>
      </c>
      <c r="E49" s="56" t="s">
        <v>63</v>
      </c>
      <c r="F49" s="38" t="e">
        <f aca="false">-F49</f>
        <v>#VALUE!</v>
      </c>
      <c r="G49" s="39" t="n">
        <v>470</v>
      </c>
      <c r="H49" s="39" t="n">
        <v>470</v>
      </c>
      <c r="I49" s="39" t="n">
        <v>470</v>
      </c>
      <c r="J49" s="39" t="n">
        <v>470</v>
      </c>
      <c r="K49" s="39" t="n">
        <v>470</v>
      </c>
      <c r="L49" s="40" t="n">
        <v>470</v>
      </c>
      <c r="M49" s="39" t="n">
        <v>470</v>
      </c>
      <c r="N49" s="39" t="n">
        <v>470</v>
      </c>
      <c r="O49" s="39" t="n">
        <v>470</v>
      </c>
      <c r="P49" s="39" t="n">
        <v>470</v>
      </c>
      <c r="Q49" s="39" t="n">
        <v>470</v>
      </c>
      <c r="R49" s="39" t="n">
        <v>470</v>
      </c>
      <c r="S49" s="42" t="n">
        <v>12</v>
      </c>
      <c r="T49" s="42" t="n">
        <v>12</v>
      </c>
      <c r="U49" s="42" t="n">
        <v>12</v>
      </c>
      <c r="V49" s="42" t="n">
        <v>12</v>
      </c>
      <c r="W49" s="43" t="n">
        <v>12</v>
      </c>
      <c r="X49" s="44" t="n">
        <v>12</v>
      </c>
      <c r="Y49" s="43" t="n">
        <v>12</v>
      </c>
      <c r="Z49" s="44" t="n">
        <v>12</v>
      </c>
      <c r="AA49" s="43" t="n">
        <v>12</v>
      </c>
      <c r="AB49" s="44" t="n">
        <v>12</v>
      </c>
      <c r="AC49" s="42" t="n">
        <v>12</v>
      </c>
      <c r="AD49" s="45" t="n">
        <v>12</v>
      </c>
      <c r="AE49" s="46" t="n">
        <v>470</v>
      </c>
      <c r="AF49" s="47" t="n">
        <v>470</v>
      </c>
      <c r="AG49" s="47" t="n">
        <v>470</v>
      </c>
      <c r="AH49" s="63" t="n">
        <v>470</v>
      </c>
      <c r="AI49" s="47" t="n">
        <v>470</v>
      </c>
      <c r="AJ49" s="47" t="n">
        <v>470</v>
      </c>
      <c r="AK49" s="47" t="n">
        <v>470</v>
      </c>
      <c r="AL49" s="47" t="n">
        <v>470</v>
      </c>
      <c r="AM49" s="47" t="n">
        <v>470</v>
      </c>
      <c r="AN49" s="47" t="n">
        <v>470</v>
      </c>
      <c r="AO49" s="48" t="n">
        <v>470</v>
      </c>
      <c r="AP49" s="47" t="n">
        <v>470</v>
      </c>
      <c r="AQ49" s="48" t="n">
        <v>470</v>
      </c>
      <c r="AR49" s="47" t="n">
        <v>470</v>
      </c>
      <c r="AS49" s="48" t="n">
        <v>470</v>
      </c>
      <c r="AT49" s="49" t="n">
        <v>470</v>
      </c>
      <c r="AU49" s="50" t="n">
        <v>470</v>
      </c>
      <c r="AV49" s="67" t="n">
        <v>10</v>
      </c>
      <c r="AW49" s="87" t="s">
        <v>103</v>
      </c>
      <c r="AX49" s="53"/>
      <c r="AY49" s="53"/>
      <c r="AZ49" s="53"/>
      <c r="BA49" s="53"/>
      <c r="BB49" s="53"/>
      <c r="BC49" s="53"/>
      <c r="BD49" s="53"/>
      <c r="BE49" s="53"/>
      <c r="BF49" s="53"/>
      <c r="BG49" s="54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</row>
    <row r="50" s="88" customFormat="true" ht="60" hidden="false" customHeight="false" outlineLevel="0" collapsed="false">
      <c r="A50" s="34" t="n">
        <v>41</v>
      </c>
      <c r="B50" s="35" t="s">
        <v>104</v>
      </c>
      <c r="C50" s="35" t="n">
        <v>38105316</v>
      </c>
      <c r="D50" s="69" t="s">
        <v>23</v>
      </c>
      <c r="E50" s="56" t="s">
        <v>28</v>
      </c>
      <c r="F50" s="38" t="n">
        <v>12</v>
      </c>
      <c r="G50" s="39" t="n">
        <v>469.6</v>
      </c>
      <c r="H50" s="39" t="n">
        <v>469.6</v>
      </c>
      <c r="I50" s="39" t="n">
        <v>469.6</v>
      </c>
      <c r="J50" s="39" t="n">
        <v>469.6</v>
      </c>
      <c r="K50" s="39" t="n">
        <v>469.6</v>
      </c>
      <c r="L50" s="40" t="n">
        <v>469.6</v>
      </c>
      <c r="M50" s="39" t="n">
        <v>469.6</v>
      </c>
      <c r="N50" s="39" t="n">
        <v>469.6</v>
      </c>
      <c r="O50" s="39" t="n">
        <v>469.6</v>
      </c>
      <c r="P50" s="39" t="n">
        <v>469.6</v>
      </c>
      <c r="Q50" s="39" t="n">
        <v>469.6</v>
      </c>
      <c r="R50" s="39" t="n">
        <v>469.6</v>
      </c>
      <c r="S50" s="42" t="n">
        <v>12</v>
      </c>
      <c r="T50" s="42" t="n">
        <v>0</v>
      </c>
      <c r="U50" s="42" t="n">
        <v>12</v>
      </c>
      <c r="V50" s="42" t="n">
        <v>0</v>
      </c>
      <c r="W50" s="43" t="n">
        <v>12</v>
      </c>
      <c r="X50" s="44" t="n">
        <v>0</v>
      </c>
      <c r="Y50" s="43" t="n">
        <v>12</v>
      </c>
      <c r="Z50" s="44" t="n">
        <v>0</v>
      </c>
      <c r="AA50" s="43" t="n">
        <v>12</v>
      </c>
      <c r="AB50" s="44" t="n">
        <v>0</v>
      </c>
      <c r="AC50" s="42" t="n">
        <v>12</v>
      </c>
      <c r="AD50" s="45" t="n">
        <v>0</v>
      </c>
      <c r="AE50" s="46" t="n">
        <v>469.6</v>
      </c>
      <c r="AF50" s="47" t="n">
        <v>469.6</v>
      </c>
      <c r="AG50" s="47" t="n">
        <v>469.6</v>
      </c>
      <c r="AH50" s="63" t="n">
        <v>469.6</v>
      </c>
      <c r="AI50" s="47" t="n">
        <v>469.6</v>
      </c>
      <c r="AJ50" s="47" t="n">
        <v>469.6</v>
      </c>
      <c r="AK50" s="42" t="n">
        <v>0</v>
      </c>
      <c r="AL50" s="47" t="n">
        <v>469.6</v>
      </c>
      <c r="AM50" s="42" t="n">
        <v>0</v>
      </c>
      <c r="AN50" s="47" t="n">
        <v>469.6</v>
      </c>
      <c r="AO50" s="44" t="n">
        <v>0</v>
      </c>
      <c r="AP50" s="47" t="n">
        <v>469.6</v>
      </c>
      <c r="AQ50" s="44" t="n">
        <v>0</v>
      </c>
      <c r="AR50" s="47" t="n">
        <v>469.6</v>
      </c>
      <c r="AS50" s="44" t="n">
        <v>0</v>
      </c>
      <c r="AT50" s="49" t="n">
        <v>469.6</v>
      </c>
      <c r="AU50" s="45" t="n">
        <v>0</v>
      </c>
      <c r="AV50" s="67" t="n">
        <v>6</v>
      </c>
      <c r="AW50" s="87" t="s">
        <v>105</v>
      </c>
      <c r="AX50" s="53"/>
      <c r="AY50" s="53"/>
      <c r="AZ50" s="53"/>
      <c r="BA50" s="53"/>
      <c r="BB50" s="53"/>
      <c r="BC50" s="53"/>
      <c r="BD50" s="53"/>
      <c r="BE50" s="53"/>
      <c r="BF50" s="53"/>
      <c r="BG50" s="54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</row>
    <row r="51" s="88" customFormat="true" ht="30" hidden="false" customHeight="false" outlineLevel="0" collapsed="false">
      <c r="A51" s="34" t="n">
        <v>42</v>
      </c>
      <c r="B51" s="35" t="s">
        <v>106</v>
      </c>
      <c r="C51" s="35" t="n">
        <v>19017925</v>
      </c>
      <c r="D51" s="69" t="s">
        <v>23</v>
      </c>
      <c r="E51" s="56" t="s">
        <v>63</v>
      </c>
      <c r="F51" s="38" t="n">
        <v>0</v>
      </c>
      <c r="G51" s="39" t="n">
        <v>440</v>
      </c>
      <c r="H51" s="39" t="n">
        <v>440</v>
      </c>
      <c r="I51" s="39" t="n">
        <v>440</v>
      </c>
      <c r="J51" s="39" t="n">
        <v>440</v>
      </c>
      <c r="K51" s="39" t="n">
        <v>440</v>
      </c>
      <c r="L51" s="40" t="n">
        <v>440</v>
      </c>
      <c r="M51" s="39" t="n">
        <v>440</v>
      </c>
      <c r="N51" s="39" t="n">
        <v>440</v>
      </c>
      <c r="O51" s="39" t="n">
        <v>440</v>
      </c>
      <c r="P51" s="39" t="n">
        <v>440</v>
      </c>
      <c r="Q51" s="39" t="n">
        <v>440</v>
      </c>
      <c r="R51" s="39" t="n">
        <v>440</v>
      </c>
      <c r="S51" s="42" t="n">
        <v>25</v>
      </c>
      <c r="T51" s="42" t="n">
        <v>25</v>
      </c>
      <c r="U51" s="42" t="n">
        <v>25</v>
      </c>
      <c r="V51" s="42" t="n">
        <v>25</v>
      </c>
      <c r="W51" s="43" t="n">
        <v>25</v>
      </c>
      <c r="X51" s="44" t="n">
        <v>25</v>
      </c>
      <c r="Y51" s="43" t="n">
        <v>25</v>
      </c>
      <c r="Z51" s="44" t="n">
        <v>25</v>
      </c>
      <c r="AA51" s="43" t="n">
        <v>25</v>
      </c>
      <c r="AB51" s="44" t="n">
        <v>25</v>
      </c>
      <c r="AC51" s="42" t="n">
        <v>25</v>
      </c>
      <c r="AD51" s="45" t="n">
        <v>25</v>
      </c>
      <c r="AE51" s="46" t="n">
        <v>440</v>
      </c>
      <c r="AF51" s="47" t="n">
        <v>440</v>
      </c>
      <c r="AG51" s="47" t="n">
        <v>440</v>
      </c>
      <c r="AH51" s="63" t="n">
        <v>440</v>
      </c>
      <c r="AI51" s="47" t="n">
        <v>440</v>
      </c>
      <c r="AJ51" s="47" t="n">
        <v>440</v>
      </c>
      <c r="AK51" s="47" t="n">
        <v>440</v>
      </c>
      <c r="AL51" s="47" t="n">
        <v>440</v>
      </c>
      <c r="AM51" s="47" t="n">
        <v>440</v>
      </c>
      <c r="AN51" s="47" t="n">
        <v>440</v>
      </c>
      <c r="AO51" s="48" t="n">
        <v>440</v>
      </c>
      <c r="AP51" s="47" t="n">
        <v>440</v>
      </c>
      <c r="AQ51" s="48" t="n">
        <v>440</v>
      </c>
      <c r="AR51" s="47" t="n">
        <v>440</v>
      </c>
      <c r="AS51" s="48" t="n">
        <v>440</v>
      </c>
      <c r="AT51" s="49" t="n">
        <v>440</v>
      </c>
      <c r="AU51" s="50" t="n">
        <v>440</v>
      </c>
      <c r="AV51" s="67" t="n">
        <v>7</v>
      </c>
      <c r="AW51" s="87" t="s">
        <v>107</v>
      </c>
      <c r="AX51" s="53"/>
      <c r="AY51" s="53"/>
      <c r="AZ51" s="53"/>
      <c r="BA51" s="53"/>
      <c r="BB51" s="53"/>
      <c r="BC51" s="53"/>
      <c r="BD51" s="53"/>
      <c r="BE51" s="53"/>
      <c r="BF51" s="53"/>
      <c r="BG51" s="54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</row>
    <row r="52" s="88" customFormat="true" ht="30" hidden="false" customHeight="false" outlineLevel="0" collapsed="false">
      <c r="A52" s="34" t="n">
        <v>43</v>
      </c>
      <c r="B52" s="35" t="s">
        <v>108</v>
      </c>
      <c r="C52" s="35" t="n">
        <v>37356672</v>
      </c>
      <c r="D52" s="36" t="s">
        <v>23</v>
      </c>
      <c r="E52" s="56" t="s">
        <v>63</v>
      </c>
      <c r="F52" s="38" t="n">
        <v>12</v>
      </c>
      <c r="G52" s="39" t="n">
        <v>0</v>
      </c>
      <c r="H52" s="39" t="n">
        <v>0</v>
      </c>
      <c r="I52" s="39" t="n">
        <v>317.9</v>
      </c>
      <c r="J52" s="39" t="n">
        <v>359</v>
      </c>
      <c r="K52" s="39" t="n">
        <v>382.7</v>
      </c>
      <c r="L52" s="40" t="n">
        <v>393.2</v>
      </c>
      <c r="M52" s="39" t="n">
        <v>393.2</v>
      </c>
      <c r="N52" s="39" t="n">
        <v>415.2</v>
      </c>
      <c r="O52" s="39" t="n">
        <v>415.2</v>
      </c>
      <c r="P52" s="39" t="n">
        <v>437.7</v>
      </c>
      <c r="Q52" s="39" t="n">
        <v>437.7</v>
      </c>
      <c r="R52" s="39" t="n">
        <v>437.7</v>
      </c>
      <c r="S52" s="42" t="n">
        <v>12</v>
      </c>
      <c r="T52" s="42" t="n">
        <v>12</v>
      </c>
      <c r="U52" s="42" t="n">
        <v>12</v>
      </c>
      <c r="V52" s="42" t="n">
        <v>12</v>
      </c>
      <c r="W52" s="43" t="n">
        <v>12</v>
      </c>
      <c r="X52" s="44" t="n">
        <v>12</v>
      </c>
      <c r="Y52" s="43" t="n">
        <v>12</v>
      </c>
      <c r="Z52" s="44" t="n">
        <v>12</v>
      </c>
      <c r="AA52" s="43" t="n">
        <v>12</v>
      </c>
      <c r="AB52" s="44" t="n">
        <v>12</v>
      </c>
      <c r="AC52" s="42" t="n">
        <v>12</v>
      </c>
      <c r="AD52" s="45" t="n">
        <v>12</v>
      </c>
      <c r="AE52" s="46" t="n">
        <v>437.7</v>
      </c>
      <c r="AF52" s="47" t="n">
        <v>438</v>
      </c>
      <c r="AG52" s="47" t="n">
        <v>438</v>
      </c>
      <c r="AH52" s="63" t="n">
        <v>438</v>
      </c>
      <c r="AI52" s="47" t="n">
        <v>438</v>
      </c>
      <c r="AJ52" s="47" t="n">
        <v>438</v>
      </c>
      <c r="AK52" s="47" t="n">
        <v>437.7</v>
      </c>
      <c r="AL52" s="47" t="n">
        <v>438</v>
      </c>
      <c r="AM52" s="47" t="n">
        <v>438</v>
      </c>
      <c r="AN52" s="47" t="n">
        <v>438</v>
      </c>
      <c r="AO52" s="48" t="n">
        <v>438</v>
      </c>
      <c r="AP52" s="47" t="n">
        <v>438</v>
      </c>
      <c r="AQ52" s="48" t="n">
        <v>438</v>
      </c>
      <c r="AR52" s="47" t="n">
        <v>438</v>
      </c>
      <c r="AS52" s="48" t="n">
        <v>438</v>
      </c>
      <c r="AT52" s="49" t="n">
        <v>438</v>
      </c>
      <c r="AU52" s="50" t="n">
        <v>438</v>
      </c>
      <c r="AV52" s="67" t="n">
        <v>14</v>
      </c>
      <c r="AW52" s="87" t="s">
        <v>109</v>
      </c>
      <c r="AX52" s="53"/>
      <c r="AY52" s="53"/>
      <c r="AZ52" s="53"/>
      <c r="BA52" s="53"/>
      <c r="BB52" s="53"/>
      <c r="BC52" s="53"/>
      <c r="BD52" s="53"/>
      <c r="BE52" s="53"/>
      <c r="BF52" s="53"/>
      <c r="BG52" s="54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</row>
    <row r="53" s="88" customFormat="true" ht="30" hidden="false" customHeight="false" outlineLevel="0" collapsed="false">
      <c r="A53" s="34" t="n">
        <v>44</v>
      </c>
      <c r="B53" s="35" t="s">
        <v>110</v>
      </c>
      <c r="C53" s="35" t="n">
        <v>25386093</v>
      </c>
      <c r="D53" s="69" t="s">
        <v>19</v>
      </c>
      <c r="E53" s="56" t="s">
        <v>28</v>
      </c>
      <c r="F53" s="96"/>
      <c r="G53" s="39" t="n">
        <v>403.1</v>
      </c>
      <c r="H53" s="39" t="n">
        <v>403.1</v>
      </c>
      <c r="I53" s="39" t="n">
        <v>403.1</v>
      </c>
      <c r="J53" s="39" t="n">
        <v>403.1</v>
      </c>
      <c r="K53" s="39" t="n">
        <v>403.1</v>
      </c>
      <c r="L53" s="40" t="n">
        <v>403.1</v>
      </c>
      <c r="M53" s="39" t="n">
        <v>403.1</v>
      </c>
      <c r="N53" s="39" t="n">
        <v>403.1</v>
      </c>
      <c r="O53" s="39" t="n">
        <v>403.1</v>
      </c>
      <c r="P53" s="39" t="n">
        <v>403.1</v>
      </c>
      <c r="Q53" s="39" t="n">
        <v>403.1</v>
      </c>
      <c r="R53" s="39" t="n">
        <v>403.1</v>
      </c>
      <c r="S53" s="42" t="n">
        <v>197</v>
      </c>
      <c r="T53" s="42" t="n">
        <v>197</v>
      </c>
      <c r="U53" s="42" t="n">
        <v>197</v>
      </c>
      <c r="V53" s="42" t="n">
        <v>197</v>
      </c>
      <c r="W53" s="43" t="n">
        <v>197</v>
      </c>
      <c r="X53" s="44" t="n">
        <v>197</v>
      </c>
      <c r="Y53" s="43" t="n">
        <v>197</v>
      </c>
      <c r="Z53" s="44" t="n">
        <v>197</v>
      </c>
      <c r="AA53" s="43" t="n">
        <v>197</v>
      </c>
      <c r="AB53" s="44" t="n">
        <v>197</v>
      </c>
      <c r="AC53" s="42" t="n">
        <v>197</v>
      </c>
      <c r="AD53" s="45" t="n">
        <v>197</v>
      </c>
      <c r="AE53" s="46" t="n">
        <v>403.1</v>
      </c>
      <c r="AF53" s="47" t="n">
        <v>403.1</v>
      </c>
      <c r="AG53" s="47" t="n">
        <v>403.1</v>
      </c>
      <c r="AH53" s="63" t="n">
        <v>403.1</v>
      </c>
      <c r="AI53" s="47" t="n">
        <v>403.1</v>
      </c>
      <c r="AJ53" s="47" t="n">
        <v>403.1</v>
      </c>
      <c r="AK53" s="47" t="n">
        <v>403.1</v>
      </c>
      <c r="AL53" s="47" t="n">
        <v>403.1</v>
      </c>
      <c r="AM53" s="47" t="n">
        <v>403.1</v>
      </c>
      <c r="AN53" s="47" t="n">
        <v>403.1</v>
      </c>
      <c r="AO53" s="48" t="n">
        <v>403.1</v>
      </c>
      <c r="AP53" s="47" t="n">
        <v>403.1</v>
      </c>
      <c r="AQ53" s="48" t="n">
        <v>403.1</v>
      </c>
      <c r="AR53" s="47" t="n">
        <v>403.1</v>
      </c>
      <c r="AS53" s="48" t="n">
        <v>403.1</v>
      </c>
      <c r="AT53" s="49" t="n">
        <v>403.1</v>
      </c>
      <c r="AU53" s="50" t="n">
        <v>403.1</v>
      </c>
      <c r="AV53" s="67" t="n">
        <v>37</v>
      </c>
      <c r="AW53" s="87" t="s">
        <v>111</v>
      </c>
      <c r="AX53" s="53"/>
      <c r="AY53" s="53"/>
      <c r="AZ53" s="53"/>
      <c r="BA53" s="53"/>
      <c r="BB53" s="53"/>
      <c r="BC53" s="53"/>
      <c r="BD53" s="53"/>
      <c r="BE53" s="53"/>
      <c r="BF53" s="53"/>
      <c r="BG53" s="54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</row>
    <row r="54" s="88" customFormat="true" ht="30" hidden="false" customHeight="false" outlineLevel="0" collapsed="false">
      <c r="A54" s="34" t="n">
        <v>45</v>
      </c>
      <c r="B54" s="35" t="s">
        <v>112</v>
      </c>
      <c r="C54" s="35" t="n">
        <v>35947845</v>
      </c>
      <c r="D54" s="69" t="s">
        <v>23</v>
      </c>
      <c r="E54" s="56" t="s">
        <v>28</v>
      </c>
      <c r="F54" s="38"/>
      <c r="G54" s="42"/>
      <c r="H54" s="42"/>
      <c r="I54" s="42"/>
      <c r="J54" s="42"/>
      <c r="K54" s="42"/>
      <c r="L54" s="42"/>
      <c r="M54" s="42" t="n">
        <v>42.3</v>
      </c>
      <c r="N54" s="42" t="n">
        <v>89.5</v>
      </c>
      <c r="O54" s="42" t="n">
        <v>125.1</v>
      </c>
      <c r="P54" s="42" t="n">
        <v>163.3</v>
      </c>
      <c r="Q54" s="42" t="n">
        <v>200.3</v>
      </c>
      <c r="R54" s="42" t="n">
        <v>400.8</v>
      </c>
      <c r="S54" s="42" t="n">
        <v>20</v>
      </c>
      <c r="T54" s="42" t="n">
        <v>20</v>
      </c>
      <c r="U54" s="42" t="n">
        <v>20</v>
      </c>
      <c r="V54" s="42" t="n">
        <v>20</v>
      </c>
      <c r="W54" s="43" t="n">
        <v>20</v>
      </c>
      <c r="X54" s="44" t="n">
        <v>20</v>
      </c>
      <c r="Y54" s="43" t="n">
        <v>20</v>
      </c>
      <c r="Z54" s="44" t="n">
        <v>20</v>
      </c>
      <c r="AA54" s="43" t="n">
        <v>20</v>
      </c>
      <c r="AB54" s="44" t="n">
        <v>20</v>
      </c>
      <c r="AC54" s="42" t="n">
        <v>0</v>
      </c>
      <c r="AD54" s="45" t="n">
        <v>0</v>
      </c>
      <c r="AE54" s="46" t="n">
        <v>400.8</v>
      </c>
      <c r="AF54" s="47" t="n">
        <v>400.8</v>
      </c>
      <c r="AG54" s="47" t="n">
        <v>400.8</v>
      </c>
      <c r="AH54" s="47" t="n">
        <v>400.8</v>
      </c>
      <c r="AI54" s="47" t="n">
        <v>400.8</v>
      </c>
      <c r="AJ54" s="47" t="n">
        <v>400.8</v>
      </c>
      <c r="AK54" s="47" t="n">
        <v>400.8</v>
      </c>
      <c r="AL54" s="47" t="n">
        <v>400.8</v>
      </c>
      <c r="AM54" s="47" t="n">
        <v>400.8</v>
      </c>
      <c r="AN54" s="47" t="n">
        <v>400.8</v>
      </c>
      <c r="AO54" s="48" t="n">
        <v>400.8</v>
      </c>
      <c r="AP54" s="47" t="n">
        <v>400.8</v>
      </c>
      <c r="AQ54" s="48" t="n">
        <v>400.8</v>
      </c>
      <c r="AR54" s="47" t="n">
        <v>392.1</v>
      </c>
      <c r="AS54" s="48" t="n">
        <v>392.1</v>
      </c>
      <c r="AT54" s="49" t="n">
        <v>0</v>
      </c>
      <c r="AU54" s="50" t="n">
        <v>0</v>
      </c>
      <c r="AV54" s="67" t="n">
        <v>0</v>
      </c>
      <c r="AW54" s="87" t="s">
        <v>113</v>
      </c>
      <c r="AX54" s="53"/>
      <c r="AY54" s="53"/>
      <c r="AZ54" s="53"/>
      <c r="BA54" s="53"/>
      <c r="BB54" s="53"/>
      <c r="BC54" s="53"/>
      <c r="BD54" s="53"/>
      <c r="BE54" s="53"/>
      <c r="BF54" s="53"/>
      <c r="BG54" s="54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</row>
    <row r="55" s="88" customFormat="true" ht="105" hidden="false" customHeight="false" outlineLevel="0" collapsed="false">
      <c r="A55" s="34" t="n">
        <v>46</v>
      </c>
      <c r="B55" s="35" t="s">
        <v>114</v>
      </c>
      <c r="C55" s="35" t="n">
        <v>24964464</v>
      </c>
      <c r="D55" s="69" t="s">
        <v>19</v>
      </c>
      <c r="E55" s="56" t="s">
        <v>28</v>
      </c>
      <c r="F55" s="38" t="n">
        <v>21</v>
      </c>
      <c r="G55" s="39" t="n">
        <v>705.7</v>
      </c>
      <c r="H55" s="39" t="n">
        <v>755.3</v>
      </c>
      <c r="I55" s="39" t="n">
        <v>805</v>
      </c>
      <c r="J55" s="39" t="n">
        <v>969.8</v>
      </c>
      <c r="K55" s="39" t="n">
        <v>900.3</v>
      </c>
      <c r="L55" s="40" t="n">
        <v>900.3</v>
      </c>
      <c r="M55" s="39" t="n">
        <v>1048.1</v>
      </c>
      <c r="N55" s="39" t="n">
        <v>981.8</v>
      </c>
      <c r="O55" s="39" t="n">
        <v>1022.5</v>
      </c>
      <c r="P55" s="39" t="n">
        <v>1063.3</v>
      </c>
      <c r="Q55" s="39" t="n">
        <v>1066.7</v>
      </c>
      <c r="R55" s="39" t="n">
        <v>1141</v>
      </c>
      <c r="S55" s="42" t="n">
        <v>2</v>
      </c>
      <c r="T55" s="42" t="n">
        <v>1</v>
      </c>
      <c r="U55" s="42" t="n">
        <v>2</v>
      </c>
      <c r="V55" s="42" t="n">
        <v>1</v>
      </c>
      <c r="W55" s="43" t="n">
        <v>3</v>
      </c>
      <c r="X55" s="44" t="n">
        <v>1</v>
      </c>
      <c r="Y55" s="43" t="n">
        <v>2</v>
      </c>
      <c r="Z55" s="44" t="n">
        <v>1</v>
      </c>
      <c r="AA55" s="43" t="n">
        <v>2</v>
      </c>
      <c r="AB55" s="44" t="n">
        <v>1</v>
      </c>
      <c r="AC55" s="42" t="n">
        <v>2</v>
      </c>
      <c r="AD55" s="45" t="n">
        <v>1</v>
      </c>
      <c r="AE55" s="46" t="n">
        <v>296</v>
      </c>
      <c r="AF55" s="47" t="n">
        <v>201.6</v>
      </c>
      <c r="AG55" s="47" t="n">
        <v>241.8</v>
      </c>
      <c r="AH55" s="63" t="n">
        <v>282.1</v>
      </c>
      <c r="AI55" s="47" t="n">
        <v>322.3</v>
      </c>
      <c r="AJ55" s="47" t="n">
        <v>81.6</v>
      </c>
      <c r="AK55" s="47" t="n">
        <v>1.1</v>
      </c>
      <c r="AL55" s="47" t="n">
        <v>246</v>
      </c>
      <c r="AM55" s="47" t="n">
        <v>1.1</v>
      </c>
      <c r="AN55" s="47" t="n">
        <v>360.4</v>
      </c>
      <c r="AO55" s="48" t="n">
        <v>1.1</v>
      </c>
      <c r="AP55" s="47" t="n">
        <v>269.5</v>
      </c>
      <c r="AQ55" s="48" t="n">
        <v>1.1</v>
      </c>
      <c r="AR55" s="47" t="n">
        <v>307.6</v>
      </c>
      <c r="AS55" s="48" t="n">
        <v>1.1</v>
      </c>
      <c r="AT55" s="49" t="n">
        <v>358.2</v>
      </c>
      <c r="AU55" s="50" t="n">
        <v>1.1</v>
      </c>
      <c r="AV55" s="67" t="n">
        <v>10</v>
      </c>
      <c r="AW55" s="87" t="s">
        <v>115</v>
      </c>
      <c r="AX55" s="53"/>
      <c r="AY55" s="53"/>
      <c r="AZ55" s="53"/>
      <c r="BA55" s="53"/>
      <c r="BB55" s="53"/>
      <c r="BC55" s="53"/>
      <c r="BD55" s="53"/>
      <c r="BE55" s="53"/>
      <c r="BF55" s="53"/>
      <c r="BG55" s="54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</row>
    <row r="56" s="88" customFormat="true" ht="45" hidden="false" customHeight="false" outlineLevel="0" collapsed="false">
      <c r="A56" s="34" t="n">
        <v>47</v>
      </c>
      <c r="B56" s="55" t="s">
        <v>116</v>
      </c>
      <c r="C56" s="35" t="n">
        <v>38453543</v>
      </c>
      <c r="D56" s="69" t="s">
        <v>23</v>
      </c>
      <c r="E56" s="56" t="s">
        <v>20</v>
      </c>
      <c r="F56" s="97" t="n">
        <v>1</v>
      </c>
      <c r="G56" s="58"/>
      <c r="H56" s="58"/>
      <c r="I56" s="58"/>
      <c r="J56" s="58"/>
      <c r="K56" s="58"/>
      <c r="L56" s="59"/>
      <c r="M56" s="58"/>
      <c r="N56" s="58"/>
      <c r="O56" s="58"/>
      <c r="P56" s="58"/>
      <c r="Q56" s="58"/>
      <c r="R56" s="58"/>
      <c r="S56" s="58" t="n">
        <v>0</v>
      </c>
      <c r="T56" s="58" t="n">
        <v>0</v>
      </c>
      <c r="U56" s="58" t="n">
        <v>14</v>
      </c>
      <c r="V56" s="58" t="n">
        <v>13</v>
      </c>
      <c r="W56" s="58"/>
      <c r="X56" s="60"/>
      <c r="Y56" s="61"/>
      <c r="Z56" s="62"/>
      <c r="AA56" s="59" t="n">
        <v>14</v>
      </c>
      <c r="AB56" s="62"/>
      <c r="AC56" s="59" t="n">
        <v>14</v>
      </c>
      <c r="AD56" s="62"/>
      <c r="AE56" s="46" t="n">
        <v>0</v>
      </c>
      <c r="AF56" s="47" t="n">
        <v>280.4</v>
      </c>
      <c r="AG56" s="47" t="n">
        <v>281.4</v>
      </c>
      <c r="AH56" s="47" t="n">
        <v>282.4</v>
      </c>
      <c r="AI56" s="47" t="n">
        <v>283.4</v>
      </c>
      <c r="AJ56" s="47" t="n">
        <v>284.4</v>
      </c>
      <c r="AK56" s="47" t="n">
        <v>0</v>
      </c>
      <c r="AL56" s="47" t="n">
        <v>288.7</v>
      </c>
      <c r="AM56" s="47" t="n">
        <v>0</v>
      </c>
      <c r="AN56" s="47" t="n">
        <v>289.7</v>
      </c>
      <c r="AO56" s="48" t="n">
        <v>0</v>
      </c>
      <c r="AP56" s="47" t="n">
        <v>290.7</v>
      </c>
      <c r="AQ56" s="48" t="n">
        <v>0</v>
      </c>
      <c r="AR56" s="47" t="n">
        <v>291.7</v>
      </c>
      <c r="AS56" s="48" t="n">
        <v>0</v>
      </c>
      <c r="AT56" s="49" t="n">
        <v>291.7</v>
      </c>
      <c r="AU56" s="50" t="n">
        <v>0</v>
      </c>
      <c r="AV56" s="67" t="n">
        <v>12</v>
      </c>
      <c r="AW56" s="87" t="s">
        <v>117</v>
      </c>
      <c r="AX56" s="4"/>
      <c r="AY56" s="4"/>
      <c r="AZ56" s="4"/>
      <c r="BA56" s="4"/>
      <c r="BB56" s="4"/>
      <c r="BC56" s="4"/>
      <c r="BD56" s="4"/>
      <c r="BE56" s="4"/>
      <c r="BF56" s="4"/>
      <c r="BG56" s="5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</row>
    <row r="57" s="88" customFormat="true" ht="45" hidden="false" customHeight="false" outlineLevel="0" collapsed="false">
      <c r="A57" s="34" t="n">
        <v>48</v>
      </c>
      <c r="B57" s="35" t="s">
        <v>118</v>
      </c>
      <c r="C57" s="35" t="n">
        <v>37044064</v>
      </c>
      <c r="D57" s="69" t="s">
        <v>23</v>
      </c>
      <c r="E57" s="56" t="s">
        <v>63</v>
      </c>
      <c r="F57" s="38" t="n">
        <v>0</v>
      </c>
      <c r="G57" s="39" t="n">
        <v>290.8</v>
      </c>
      <c r="H57" s="39" t="n">
        <v>291</v>
      </c>
      <c r="I57" s="39" t="n">
        <v>291</v>
      </c>
      <c r="J57" s="39" t="n">
        <v>291</v>
      </c>
      <c r="K57" s="39" t="n">
        <v>291</v>
      </c>
      <c r="L57" s="40" t="n">
        <v>291</v>
      </c>
      <c r="M57" s="39" t="n">
        <v>291</v>
      </c>
      <c r="N57" s="39" t="n">
        <v>291</v>
      </c>
      <c r="O57" s="39" t="n">
        <v>291</v>
      </c>
      <c r="P57" s="39" t="n">
        <v>291</v>
      </c>
      <c r="Q57" s="39" t="n">
        <v>291</v>
      </c>
      <c r="R57" s="39" t="n">
        <v>291</v>
      </c>
      <c r="S57" s="42" t="n">
        <v>48</v>
      </c>
      <c r="T57" s="42" t="n">
        <v>48</v>
      </c>
      <c r="U57" s="42" t="n">
        <v>48</v>
      </c>
      <c r="V57" s="42" t="n">
        <v>48</v>
      </c>
      <c r="W57" s="43" t="n">
        <v>48</v>
      </c>
      <c r="X57" s="44" t="n">
        <v>48</v>
      </c>
      <c r="Y57" s="43" t="n">
        <v>48</v>
      </c>
      <c r="Z57" s="44" t="n">
        <v>48</v>
      </c>
      <c r="AA57" s="43" t="n">
        <v>48</v>
      </c>
      <c r="AB57" s="44" t="n">
        <v>48</v>
      </c>
      <c r="AC57" s="42" t="n">
        <v>48</v>
      </c>
      <c r="AD57" s="45" t="n">
        <v>48</v>
      </c>
      <c r="AE57" s="76" t="n">
        <v>291</v>
      </c>
      <c r="AF57" s="47" t="n">
        <v>291</v>
      </c>
      <c r="AG57" s="47" t="n">
        <v>291</v>
      </c>
      <c r="AH57" s="63" t="n">
        <v>291</v>
      </c>
      <c r="AI57" s="47" t="n">
        <v>291</v>
      </c>
      <c r="AJ57" s="47" t="n">
        <v>291</v>
      </c>
      <c r="AK57" s="47" t="n">
        <v>291</v>
      </c>
      <c r="AL57" s="47" t="n">
        <v>291</v>
      </c>
      <c r="AM57" s="47" t="n">
        <v>291</v>
      </c>
      <c r="AN57" s="47" t="n">
        <v>291</v>
      </c>
      <c r="AO57" s="48" t="n">
        <v>291</v>
      </c>
      <c r="AP57" s="47" t="n">
        <v>291</v>
      </c>
      <c r="AQ57" s="48" t="n">
        <v>291</v>
      </c>
      <c r="AR57" s="47" t="n">
        <v>291</v>
      </c>
      <c r="AS57" s="48" t="n">
        <v>291</v>
      </c>
      <c r="AT57" s="49" t="n">
        <v>291</v>
      </c>
      <c r="AU57" s="50" t="n">
        <v>291</v>
      </c>
      <c r="AV57" s="67" t="n">
        <v>6</v>
      </c>
      <c r="AW57" s="87" t="s">
        <v>119</v>
      </c>
      <c r="AX57" s="53"/>
      <c r="AY57" s="53"/>
      <c r="AZ57" s="53"/>
      <c r="BA57" s="53"/>
      <c r="BB57" s="53"/>
      <c r="BC57" s="53"/>
      <c r="BD57" s="53"/>
      <c r="BE57" s="53"/>
      <c r="BF57" s="53"/>
      <c r="BG57" s="54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</row>
    <row r="58" s="88" customFormat="true" ht="45" hidden="false" customHeight="false" outlineLevel="0" collapsed="false">
      <c r="A58" s="34" t="n">
        <v>49</v>
      </c>
      <c r="B58" s="35" t="s">
        <v>120</v>
      </c>
      <c r="C58" s="35" t="n">
        <v>20077743</v>
      </c>
      <c r="D58" s="36" t="s">
        <v>19</v>
      </c>
      <c r="E58" s="37" t="s">
        <v>20</v>
      </c>
      <c r="F58" s="38" t="n">
        <v>32</v>
      </c>
      <c r="G58" s="39" t="s">
        <v>51</v>
      </c>
      <c r="H58" s="39" t="n">
        <v>294.1</v>
      </c>
      <c r="I58" s="39" t="n">
        <v>294.1</v>
      </c>
      <c r="J58" s="39" t="n">
        <v>294.1</v>
      </c>
      <c r="K58" s="39" t="n">
        <v>294.1</v>
      </c>
      <c r="L58" s="40" t="n">
        <v>294.1</v>
      </c>
      <c r="M58" s="39" t="n">
        <v>294.1</v>
      </c>
      <c r="N58" s="39" t="n">
        <v>294.1</v>
      </c>
      <c r="O58" s="39" t="n">
        <v>294.1</v>
      </c>
      <c r="P58" s="39" t="n">
        <v>294.1</v>
      </c>
      <c r="Q58" s="39" t="n">
        <v>294.1</v>
      </c>
      <c r="R58" s="39" t="n">
        <v>294.1</v>
      </c>
      <c r="S58" s="42" t="n">
        <v>32</v>
      </c>
      <c r="T58" s="42" t="n">
        <v>0</v>
      </c>
      <c r="U58" s="42" t="n">
        <v>32</v>
      </c>
      <c r="V58" s="42" t="n">
        <v>0</v>
      </c>
      <c r="W58" s="43" t="n">
        <v>32</v>
      </c>
      <c r="X58" s="44" t="n">
        <v>0</v>
      </c>
      <c r="Y58" s="43" t="n">
        <v>32</v>
      </c>
      <c r="Z58" s="44" t="n">
        <v>0</v>
      </c>
      <c r="AA58" s="43" t="n">
        <v>32</v>
      </c>
      <c r="AB58" s="44" t="n">
        <v>0</v>
      </c>
      <c r="AC58" s="42" t="n">
        <v>32</v>
      </c>
      <c r="AD58" s="45" t="n">
        <v>0</v>
      </c>
      <c r="AE58" s="77" t="n">
        <v>294.1</v>
      </c>
      <c r="AF58" s="47" t="n">
        <v>294.1</v>
      </c>
      <c r="AG58" s="47" t="n">
        <v>294.1</v>
      </c>
      <c r="AH58" s="47" t="n">
        <v>294.1</v>
      </c>
      <c r="AI58" s="47" t="n">
        <v>294.1</v>
      </c>
      <c r="AJ58" s="47" t="n">
        <v>294.1</v>
      </c>
      <c r="AK58" s="47" t="n">
        <v>0</v>
      </c>
      <c r="AL58" s="47" t="n">
        <v>294.1</v>
      </c>
      <c r="AM58" s="47" t="n">
        <v>0</v>
      </c>
      <c r="AN58" s="47" t="n">
        <v>294.1</v>
      </c>
      <c r="AO58" s="48" t="n">
        <v>0</v>
      </c>
      <c r="AP58" s="47" t="n">
        <v>270.8</v>
      </c>
      <c r="AQ58" s="48" t="n">
        <v>0</v>
      </c>
      <c r="AR58" s="47" t="n">
        <v>270.8</v>
      </c>
      <c r="AS58" s="48" t="n">
        <v>0</v>
      </c>
      <c r="AT58" s="49" t="n">
        <v>270.8</v>
      </c>
      <c r="AU58" s="50" t="n">
        <v>0</v>
      </c>
      <c r="AV58" s="67" t="n">
        <v>1</v>
      </c>
      <c r="AW58" s="87" t="s">
        <v>119</v>
      </c>
      <c r="AX58" s="53"/>
      <c r="AY58" s="53"/>
      <c r="AZ58" s="53"/>
      <c r="BA58" s="53"/>
      <c r="BB58" s="53"/>
      <c r="BC58" s="53"/>
      <c r="BD58" s="53"/>
      <c r="BE58" s="53"/>
      <c r="BF58" s="53"/>
      <c r="BG58" s="54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</row>
    <row r="59" s="88" customFormat="true" ht="30" hidden="false" customHeight="false" outlineLevel="0" collapsed="false">
      <c r="A59" s="34" t="n">
        <v>50</v>
      </c>
      <c r="B59" s="35" t="s">
        <v>121</v>
      </c>
      <c r="C59" s="35" t="n">
        <v>4012773</v>
      </c>
      <c r="D59" s="36" t="s">
        <v>23</v>
      </c>
      <c r="E59" s="37" t="s">
        <v>20</v>
      </c>
      <c r="F59" s="77"/>
      <c r="G59" s="47"/>
      <c r="H59" s="47"/>
      <c r="I59" s="47"/>
      <c r="J59" s="47"/>
      <c r="K59" s="47"/>
      <c r="L59" s="49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8"/>
      <c r="Y59" s="47"/>
      <c r="Z59" s="48"/>
      <c r="AA59" s="43" t="n">
        <v>7</v>
      </c>
      <c r="AB59" s="98"/>
      <c r="AC59" s="42" t="n">
        <v>7</v>
      </c>
      <c r="AD59" s="98"/>
      <c r="AE59" s="72"/>
      <c r="AF59" s="63"/>
      <c r="AG59" s="63"/>
      <c r="AH59" s="63"/>
      <c r="AI59" s="63"/>
      <c r="AJ59" s="63"/>
      <c r="AK59" s="63"/>
      <c r="AL59" s="47"/>
      <c r="AM59" s="47"/>
      <c r="AN59" s="47"/>
      <c r="AO59" s="48"/>
      <c r="AP59" s="47"/>
      <c r="AQ59" s="48"/>
      <c r="AR59" s="47" t="n">
        <v>238</v>
      </c>
      <c r="AS59" s="48"/>
      <c r="AT59" s="49" t="n">
        <v>238</v>
      </c>
      <c r="AU59" s="98"/>
      <c r="AV59" s="93" t="n">
        <v>3</v>
      </c>
      <c r="AW59" s="94" t="s">
        <v>105</v>
      </c>
      <c r="AX59" s="53"/>
      <c r="AY59" s="53"/>
      <c r="AZ59" s="53"/>
      <c r="BA59" s="53"/>
      <c r="BB59" s="53"/>
      <c r="BC59" s="53"/>
      <c r="BD59" s="53"/>
      <c r="BE59" s="53"/>
      <c r="BF59" s="53"/>
      <c r="BG59" s="54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</row>
    <row r="60" s="88" customFormat="true" ht="30" hidden="false" customHeight="false" outlineLevel="0" collapsed="false">
      <c r="A60" s="34" t="n">
        <v>51</v>
      </c>
      <c r="B60" s="35" t="s">
        <v>122</v>
      </c>
      <c r="C60" s="35" t="n">
        <v>20047943</v>
      </c>
      <c r="D60" s="69" t="s">
        <v>23</v>
      </c>
      <c r="E60" s="56" t="s">
        <v>28</v>
      </c>
      <c r="F60" s="38" t="n">
        <v>5</v>
      </c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42" t="n">
        <v>0</v>
      </c>
      <c r="T60" s="42" t="n">
        <v>0</v>
      </c>
      <c r="U60" s="42" t="n">
        <v>9</v>
      </c>
      <c r="V60" s="42" t="n">
        <v>4</v>
      </c>
      <c r="W60" s="43" t="n">
        <v>9</v>
      </c>
      <c r="X60" s="44" t="n">
        <v>4</v>
      </c>
      <c r="Y60" s="43" t="n">
        <v>9</v>
      </c>
      <c r="Z60" s="44" t="n">
        <v>4</v>
      </c>
      <c r="AA60" s="43" t="n">
        <v>11</v>
      </c>
      <c r="AB60" s="44" t="n">
        <v>4</v>
      </c>
      <c r="AC60" s="42" t="n">
        <v>11</v>
      </c>
      <c r="AD60" s="45" t="n">
        <v>4</v>
      </c>
      <c r="AE60" s="72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47" t="n">
        <v>200.6</v>
      </c>
      <c r="AK60" s="47" t="n">
        <v>0</v>
      </c>
      <c r="AL60" s="47" t="n">
        <v>312.7</v>
      </c>
      <c r="AM60" s="47" t="n">
        <v>139</v>
      </c>
      <c r="AN60" s="47" t="n">
        <v>253.9</v>
      </c>
      <c r="AO60" s="64" t="n">
        <v>108.3</v>
      </c>
      <c r="AP60" s="47" t="n">
        <v>290.9</v>
      </c>
      <c r="AQ60" s="64" t="n">
        <v>108.3</v>
      </c>
      <c r="AR60" s="47" t="n">
        <v>230.5</v>
      </c>
      <c r="AS60" s="64" t="n">
        <v>42.5</v>
      </c>
      <c r="AT60" s="49" t="n">
        <v>0</v>
      </c>
      <c r="AU60" s="68" t="n">
        <v>0</v>
      </c>
      <c r="AV60" s="67" t="n">
        <v>0</v>
      </c>
      <c r="AW60" s="87" t="s">
        <v>123</v>
      </c>
      <c r="AX60" s="53"/>
      <c r="AY60" s="53"/>
      <c r="AZ60" s="53"/>
      <c r="BA60" s="53"/>
      <c r="BB60" s="53"/>
      <c r="BC60" s="53"/>
      <c r="BD60" s="53"/>
      <c r="BE60" s="53"/>
      <c r="BF60" s="53"/>
      <c r="BG60" s="54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</row>
    <row r="61" s="88" customFormat="true" ht="60" hidden="false" customHeight="false" outlineLevel="0" collapsed="false">
      <c r="A61" s="34" t="n">
        <v>52</v>
      </c>
      <c r="B61" s="35" t="s">
        <v>124</v>
      </c>
      <c r="C61" s="35" t="n">
        <v>37404165</v>
      </c>
      <c r="D61" s="69" t="s">
        <v>19</v>
      </c>
      <c r="E61" s="56" t="s">
        <v>28</v>
      </c>
      <c r="F61" s="77"/>
      <c r="G61" s="47"/>
      <c r="H61" s="47"/>
      <c r="I61" s="47"/>
      <c r="J61" s="47"/>
      <c r="K61" s="47"/>
      <c r="L61" s="49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8"/>
      <c r="Y61" s="47"/>
      <c r="Z61" s="48"/>
      <c r="AA61" s="43" t="n">
        <v>16</v>
      </c>
      <c r="AB61" s="48"/>
      <c r="AC61" s="42" t="n">
        <v>16</v>
      </c>
      <c r="AD61" s="50"/>
      <c r="AE61" s="72"/>
      <c r="AF61" s="63"/>
      <c r="AG61" s="63"/>
      <c r="AH61" s="63"/>
      <c r="AI61" s="63"/>
      <c r="AJ61" s="63"/>
      <c r="AK61" s="63"/>
      <c r="AL61" s="47"/>
      <c r="AM61" s="47"/>
      <c r="AN61" s="47"/>
      <c r="AO61" s="48"/>
      <c r="AP61" s="47"/>
      <c r="AQ61" s="48"/>
      <c r="AR61" s="47" t="n">
        <v>210.2</v>
      </c>
      <c r="AS61" s="48" t="n">
        <v>0</v>
      </c>
      <c r="AT61" s="49" t="n">
        <v>141.6</v>
      </c>
      <c r="AU61" s="50" t="n">
        <v>0</v>
      </c>
      <c r="AV61" s="93" t="n">
        <v>2</v>
      </c>
      <c r="AW61" s="94" t="s">
        <v>125</v>
      </c>
      <c r="AX61" s="53"/>
      <c r="AY61" s="53"/>
      <c r="AZ61" s="53"/>
      <c r="BA61" s="53"/>
      <c r="BB61" s="53"/>
      <c r="BC61" s="53"/>
      <c r="BD61" s="53"/>
      <c r="BE61" s="53"/>
      <c r="BF61" s="53"/>
      <c r="BG61" s="54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</row>
    <row r="62" s="88" customFormat="true" ht="30" hidden="false" customHeight="false" outlineLevel="0" collapsed="false">
      <c r="A62" s="34" t="n">
        <v>53</v>
      </c>
      <c r="B62" s="35" t="s">
        <v>126</v>
      </c>
      <c r="C62" s="35" t="n">
        <v>14302667</v>
      </c>
      <c r="D62" s="69" t="s">
        <v>19</v>
      </c>
      <c r="E62" s="56" t="s">
        <v>20</v>
      </c>
      <c r="F62" s="57" t="n">
        <v>716</v>
      </c>
      <c r="G62" s="58"/>
      <c r="H62" s="58"/>
      <c r="I62" s="58"/>
      <c r="J62" s="58"/>
      <c r="K62" s="58"/>
      <c r="L62" s="59"/>
      <c r="M62" s="58"/>
      <c r="N62" s="58"/>
      <c r="O62" s="58"/>
      <c r="P62" s="58" t="n">
        <v>7423.2</v>
      </c>
      <c r="Q62" s="58" t="n">
        <v>7423.2</v>
      </c>
      <c r="R62" s="58" t="n">
        <v>0</v>
      </c>
      <c r="S62" s="41" t="n">
        <v>828</v>
      </c>
      <c r="T62" s="41" t="n">
        <v>0</v>
      </c>
      <c r="U62" s="41" t="n">
        <v>718</v>
      </c>
      <c r="V62" s="41" t="n">
        <v>2</v>
      </c>
      <c r="W62" s="70" t="n">
        <v>0</v>
      </c>
      <c r="X62" s="44" t="n">
        <v>0</v>
      </c>
      <c r="Y62" s="70" t="n">
        <v>0</v>
      </c>
      <c r="Z62" s="44" t="n">
        <v>0</v>
      </c>
      <c r="AA62" s="70" t="n">
        <v>700</v>
      </c>
      <c r="AB62" s="44" t="n">
        <v>0</v>
      </c>
      <c r="AC62" s="41" t="n">
        <v>0</v>
      </c>
      <c r="AD62" s="45" t="n">
        <v>0</v>
      </c>
      <c r="AE62" s="46" t="n">
        <v>2334.1</v>
      </c>
      <c r="AF62" s="47" t="n">
        <v>5460.1</v>
      </c>
      <c r="AG62" s="47" t="n">
        <v>0</v>
      </c>
      <c r="AH62" s="63" t="n">
        <v>0</v>
      </c>
      <c r="AI62" s="63" t="n">
        <v>0</v>
      </c>
      <c r="AJ62" s="63" t="n">
        <v>0</v>
      </c>
      <c r="AK62" s="70" t="n">
        <v>0</v>
      </c>
      <c r="AL62" s="47" t="n">
        <v>4743.3</v>
      </c>
      <c r="AM62" s="70" t="n">
        <v>0</v>
      </c>
      <c r="AN62" s="47" t="n">
        <v>0</v>
      </c>
      <c r="AO62" s="100" t="n">
        <v>0</v>
      </c>
      <c r="AP62" s="47" t="n">
        <v>0</v>
      </c>
      <c r="AQ62" s="100" t="n">
        <v>0</v>
      </c>
      <c r="AR62" s="47" t="n">
        <v>201</v>
      </c>
      <c r="AS62" s="100" t="n">
        <v>0</v>
      </c>
      <c r="AT62" s="49" t="n">
        <v>0</v>
      </c>
      <c r="AU62" s="82" t="n">
        <v>0</v>
      </c>
      <c r="AV62" s="67" t="n">
        <v>1</v>
      </c>
      <c r="AW62" s="87" t="s">
        <v>127</v>
      </c>
      <c r="AX62" s="53"/>
      <c r="AY62" s="53"/>
      <c r="AZ62" s="53"/>
      <c r="BA62" s="53"/>
      <c r="BB62" s="53"/>
      <c r="BC62" s="53"/>
      <c r="BD62" s="53"/>
      <c r="BE62" s="53"/>
      <c r="BF62" s="53"/>
      <c r="BG62" s="54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</row>
    <row r="63" s="88" customFormat="true" ht="75" hidden="false" customHeight="false" outlineLevel="0" collapsed="false">
      <c r="A63" s="34" t="n">
        <v>54</v>
      </c>
      <c r="B63" s="35" t="s">
        <v>128</v>
      </c>
      <c r="C63" s="35" t="n">
        <v>294349</v>
      </c>
      <c r="D63" s="36" t="s">
        <v>19</v>
      </c>
      <c r="E63" s="37" t="s">
        <v>20</v>
      </c>
      <c r="F63" s="38" t="n">
        <v>36</v>
      </c>
      <c r="G63" s="39" t="n">
        <v>78.5</v>
      </c>
      <c r="H63" s="39" t="n">
        <v>171</v>
      </c>
      <c r="I63" s="39" t="n">
        <v>217.4</v>
      </c>
      <c r="J63" s="39" t="n">
        <v>138.1</v>
      </c>
      <c r="K63" s="39" t="n">
        <v>0</v>
      </c>
      <c r="L63" s="40" t="n">
        <v>0</v>
      </c>
      <c r="M63" s="39" t="n">
        <v>0</v>
      </c>
      <c r="N63" s="39" t="n">
        <v>0</v>
      </c>
      <c r="O63" s="39" t="n">
        <v>96.1</v>
      </c>
      <c r="P63" s="39" t="n">
        <v>0</v>
      </c>
      <c r="Q63" s="39" t="n">
        <v>73.6</v>
      </c>
      <c r="R63" s="39" t="n">
        <v>105.7</v>
      </c>
      <c r="S63" s="42" t="n">
        <v>36</v>
      </c>
      <c r="T63" s="42" t="n">
        <v>0</v>
      </c>
      <c r="U63" s="42" t="n">
        <v>36</v>
      </c>
      <c r="V63" s="42" t="n">
        <v>0</v>
      </c>
      <c r="W63" s="43" t="n">
        <v>36</v>
      </c>
      <c r="X63" s="44" t="n">
        <v>0</v>
      </c>
      <c r="Y63" s="43" t="n">
        <v>36</v>
      </c>
      <c r="Z63" s="44" t="n">
        <v>0</v>
      </c>
      <c r="AA63" s="43" t="n">
        <v>36</v>
      </c>
      <c r="AB63" s="44" t="n">
        <v>0</v>
      </c>
      <c r="AC63" s="42" t="n">
        <v>36</v>
      </c>
      <c r="AD63" s="45" t="n">
        <v>0</v>
      </c>
      <c r="AE63" s="46" t="n">
        <v>196.8</v>
      </c>
      <c r="AF63" s="47" t="n">
        <v>250.9</v>
      </c>
      <c r="AG63" s="47" t="n">
        <v>382.6</v>
      </c>
      <c r="AH63" s="47" t="n">
        <v>325.5</v>
      </c>
      <c r="AI63" s="47" t="n">
        <v>481</v>
      </c>
      <c r="AJ63" s="47" t="n">
        <v>568.8</v>
      </c>
      <c r="AK63" s="47" t="n">
        <v>0</v>
      </c>
      <c r="AL63" s="47" t="n">
        <v>475</v>
      </c>
      <c r="AM63" s="47" t="n">
        <v>0</v>
      </c>
      <c r="AN63" s="47" t="n">
        <v>540</v>
      </c>
      <c r="AO63" s="48" t="n">
        <v>0</v>
      </c>
      <c r="AP63" s="47" t="n">
        <v>450</v>
      </c>
      <c r="AQ63" s="48" t="n">
        <v>0</v>
      </c>
      <c r="AR63" s="47" t="n">
        <v>190</v>
      </c>
      <c r="AS63" s="48" t="n">
        <v>0</v>
      </c>
      <c r="AT63" s="49" t="n">
        <v>490</v>
      </c>
      <c r="AU63" s="50" t="n">
        <v>0</v>
      </c>
      <c r="AV63" s="51" t="n">
        <v>2</v>
      </c>
      <c r="AW63" s="87" t="s">
        <v>129</v>
      </c>
      <c r="AX63" s="53"/>
      <c r="AY63" s="53"/>
      <c r="AZ63" s="53"/>
      <c r="BA63" s="53"/>
      <c r="BB63" s="53"/>
      <c r="BC63" s="53"/>
      <c r="BD63" s="53"/>
      <c r="BE63" s="53"/>
      <c r="BF63" s="53"/>
      <c r="BG63" s="54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</row>
    <row r="64" s="88" customFormat="true" ht="45" hidden="false" customHeight="false" outlineLevel="0" collapsed="false">
      <c r="A64" s="34" t="n">
        <v>55</v>
      </c>
      <c r="B64" s="35" t="s">
        <v>130</v>
      </c>
      <c r="C64" s="35" t="n">
        <v>22807329</v>
      </c>
      <c r="D64" s="69" t="s">
        <v>19</v>
      </c>
      <c r="E64" s="37" t="s">
        <v>20</v>
      </c>
      <c r="F64" s="77" t="n">
        <v>1</v>
      </c>
      <c r="G64" s="47"/>
      <c r="H64" s="47"/>
      <c r="I64" s="47"/>
      <c r="J64" s="47"/>
      <c r="K64" s="47"/>
      <c r="L64" s="49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 t="n">
        <v>11</v>
      </c>
      <c r="X64" s="48" t="n">
        <v>11</v>
      </c>
      <c r="Y64" s="47" t="n">
        <v>11</v>
      </c>
      <c r="Z64" s="48" t="n">
        <v>11</v>
      </c>
      <c r="AA64" s="47" t="n">
        <v>11</v>
      </c>
      <c r="AB64" s="48" t="n">
        <v>11</v>
      </c>
      <c r="AC64" s="49" t="n">
        <v>11</v>
      </c>
      <c r="AD64" s="50" t="n">
        <v>11</v>
      </c>
      <c r="AE64" s="72"/>
      <c r="AF64" s="63"/>
      <c r="AG64" s="63"/>
      <c r="AH64" s="63"/>
      <c r="AI64" s="63"/>
      <c r="AJ64" s="63"/>
      <c r="AK64" s="63"/>
      <c r="AL64" s="47"/>
      <c r="AM64" s="47"/>
      <c r="AN64" s="47" t="n">
        <v>254.6</v>
      </c>
      <c r="AO64" s="48" t="n">
        <v>254.6</v>
      </c>
      <c r="AP64" s="47" t="n">
        <v>257.5</v>
      </c>
      <c r="AQ64" s="48" t="n">
        <v>257.5</v>
      </c>
      <c r="AR64" s="47" t="n">
        <v>182.8</v>
      </c>
      <c r="AS64" s="48" t="n">
        <v>182.8</v>
      </c>
      <c r="AT64" s="49" t="n">
        <v>186.2</v>
      </c>
      <c r="AU64" s="50" t="n">
        <v>173.2</v>
      </c>
      <c r="AV64" s="93" t="n">
        <v>5</v>
      </c>
      <c r="AW64" s="101" t="s">
        <v>131</v>
      </c>
      <c r="AX64" s="53"/>
      <c r="AY64" s="53"/>
      <c r="AZ64" s="53"/>
      <c r="BA64" s="53"/>
      <c r="BB64" s="53"/>
      <c r="BC64" s="53"/>
      <c r="BD64" s="53"/>
      <c r="BE64" s="53"/>
      <c r="BF64" s="53"/>
      <c r="BG64" s="54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</row>
    <row r="65" s="88" customFormat="true" ht="90" hidden="false" customHeight="false" outlineLevel="0" collapsed="false">
      <c r="A65" s="34" t="n">
        <v>56</v>
      </c>
      <c r="B65" s="35" t="s">
        <v>132</v>
      </c>
      <c r="C65" s="35" t="n">
        <v>35234649</v>
      </c>
      <c r="D65" s="69" t="s">
        <v>23</v>
      </c>
      <c r="E65" s="56" t="s">
        <v>63</v>
      </c>
      <c r="F65" s="38" t="n">
        <v>21</v>
      </c>
      <c r="G65" s="39" t="n">
        <v>136.6</v>
      </c>
      <c r="H65" s="39" t="n">
        <v>136.6</v>
      </c>
      <c r="I65" s="39" t="n">
        <v>146.2</v>
      </c>
      <c r="J65" s="39" t="n">
        <v>155.3</v>
      </c>
      <c r="K65" s="39" t="n">
        <v>155.3</v>
      </c>
      <c r="L65" s="40" t="n">
        <v>162.7</v>
      </c>
      <c r="M65" s="39" t="n">
        <v>162.7</v>
      </c>
      <c r="N65" s="39" t="n">
        <v>162.7</v>
      </c>
      <c r="O65" s="39" t="n">
        <v>162.7</v>
      </c>
      <c r="P65" s="39" t="n">
        <v>162.7</v>
      </c>
      <c r="Q65" s="39" t="n">
        <v>162.7</v>
      </c>
      <c r="R65" s="39" t="n">
        <v>162.7</v>
      </c>
      <c r="S65" s="42" t="n">
        <v>21</v>
      </c>
      <c r="T65" s="42" t="n">
        <v>21</v>
      </c>
      <c r="U65" s="42" t="n">
        <v>21</v>
      </c>
      <c r="V65" s="42" t="n">
        <v>21</v>
      </c>
      <c r="W65" s="43" t="n">
        <v>21</v>
      </c>
      <c r="X65" s="44" t="n">
        <v>21</v>
      </c>
      <c r="Y65" s="43" t="n">
        <v>21</v>
      </c>
      <c r="Z65" s="44" t="n">
        <v>21</v>
      </c>
      <c r="AA65" s="43" t="n">
        <v>21</v>
      </c>
      <c r="AB65" s="44" t="n">
        <v>21</v>
      </c>
      <c r="AC65" s="42" t="n">
        <v>21</v>
      </c>
      <c r="AD65" s="45" t="n">
        <v>21</v>
      </c>
      <c r="AE65" s="46" t="n">
        <v>162.7</v>
      </c>
      <c r="AF65" s="47" t="n">
        <v>163</v>
      </c>
      <c r="AG65" s="47" t="n">
        <v>163</v>
      </c>
      <c r="AH65" s="63" t="n">
        <v>163</v>
      </c>
      <c r="AI65" s="47" t="n">
        <v>163</v>
      </c>
      <c r="AJ65" s="47" t="n">
        <v>163</v>
      </c>
      <c r="AK65" s="47" t="n">
        <v>162.7</v>
      </c>
      <c r="AL65" s="47" t="n">
        <v>163</v>
      </c>
      <c r="AM65" s="47" t="n">
        <v>163</v>
      </c>
      <c r="AN65" s="47" t="n">
        <v>163</v>
      </c>
      <c r="AO65" s="48" t="n">
        <v>163</v>
      </c>
      <c r="AP65" s="47" t="n">
        <v>163</v>
      </c>
      <c r="AQ65" s="48" t="n">
        <v>163</v>
      </c>
      <c r="AR65" s="47" t="n">
        <v>163</v>
      </c>
      <c r="AS65" s="48" t="n">
        <v>163</v>
      </c>
      <c r="AT65" s="49" t="n">
        <v>163</v>
      </c>
      <c r="AU65" s="50" t="n">
        <v>163</v>
      </c>
      <c r="AV65" s="67" t="n">
        <v>6</v>
      </c>
      <c r="AW65" s="87" t="s">
        <v>133</v>
      </c>
      <c r="AX65" s="53"/>
      <c r="AY65" s="53"/>
      <c r="AZ65" s="53"/>
      <c r="BA65" s="53"/>
      <c r="BB65" s="53"/>
      <c r="BC65" s="53"/>
      <c r="BD65" s="53"/>
      <c r="BE65" s="53"/>
      <c r="BF65" s="53"/>
      <c r="BG65" s="54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</row>
    <row r="66" s="88" customFormat="true" ht="30" hidden="false" customHeight="false" outlineLevel="0" collapsed="false">
      <c r="A66" s="34" t="n">
        <v>57</v>
      </c>
      <c r="B66" s="35" t="s">
        <v>134</v>
      </c>
      <c r="C66" s="35" t="n">
        <v>31407993</v>
      </c>
      <c r="D66" s="69" t="s">
        <v>19</v>
      </c>
      <c r="E66" s="56" t="s">
        <v>28</v>
      </c>
      <c r="F66" s="77"/>
      <c r="G66" s="47"/>
      <c r="H66" s="47"/>
      <c r="I66" s="47"/>
      <c r="J66" s="47"/>
      <c r="K66" s="47"/>
      <c r="L66" s="49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8"/>
      <c r="Y66" s="102"/>
      <c r="Z66" s="98"/>
      <c r="AA66" s="43" t="n">
        <v>26</v>
      </c>
      <c r="AB66" s="98"/>
      <c r="AC66" s="42" t="n">
        <v>26</v>
      </c>
      <c r="AD66" s="98"/>
      <c r="AE66" s="72"/>
      <c r="AF66" s="63"/>
      <c r="AG66" s="63"/>
      <c r="AH66" s="63"/>
      <c r="AI66" s="63"/>
      <c r="AJ66" s="63"/>
      <c r="AK66" s="63"/>
      <c r="AL66" s="47"/>
      <c r="AM66" s="47"/>
      <c r="AN66" s="47"/>
      <c r="AO66" s="48"/>
      <c r="AP66" s="47" t="n">
        <v>87.3</v>
      </c>
      <c r="AQ66" s="48" t="n">
        <v>0</v>
      </c>
      <c r="AR66" s="47" t="n">
        <v>159.5</v>
      </c>
      <c r="AS66" s="48" t="n">
        <v>0</v>
      </c>
      <c r="AT66" s="49" t="n">
        <v>159.5</v>
      </c>
      <c r="AU66" s="50" t="n">
        <v>0</v>
      </c>
      <c r="AV66" s="67" t="n">
        <v>2</v>
      </c>
      <c r="AW66" s="94" t="s">
        <v>135</v>
      </c>
      <c r="AX66" s="53"/>
      <c r="AY66" s="53"/>
      <c r="AZ66" s="53"/>
      <c r="BA66" s="53"/>
      <c r="BB66" s="53"/>
      <c r="BC66" s="53"/>
      <c r="BD66" s="53"/>
      <c r="BE66" s="53"/>
      <c r="BF66" s="53"/>
      <c r="BG66" s="54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</row>
    <row r="67" s="88" customFormat="true" ht="30" hidden="false" customHeight="false" outlineLevel="0" collapsed="false">
      <c r="A67" s="34" t="n">
        <v>58</v>
      </c>
      <c r="B67" s="35" t="s">
        <v>136</v>
      </c>
      <c r="C67" s="35" t="n">
        <v>41201266</v>
      </c>
      <c r="D67" s="69" t="s">
        <v>23</v>
      </c>
      <c r="E67" s="56" t="s">
        <v>20</v>
      </c>
      <c r="F67" s="57" t="n">
        <v>66</v>
      </c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41" t="n">
        <v>0</v>
      </c>
      <c r="T67" s="41" t="n">
        <v>0</v>
      </c>
      <c r="U67" s="41" t="n">
        <v>125</v>
      </c>
      <c r="V67" s="41" t="n">
        <v>0</v>
      </c>
      <c r="W67" s="70" t="n">
        <v>131</v>
      </c>
      <c r="X67" s="100"/>
      <c r="Y67" s="70" t="n">
        <v>131</v>
      </c>
      <c r="Z67" s="100"/>
      <c r="AA67" s="70" t="n">
        <v>131</v>
      </c>
      <c r="AB67" s="100"/>
      <c r="AC67" s="41" t="n">
        <v>131</v>
      </c>
      <c r="AD67" s="83"/>
      <c r="AE67" s="72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47" t="n">
        <v>466.8</v>
      </c>
      <c r="AK67" s="47" t="n">
        <v>0</v>
      </c>
      <c r="AL67" s="47" t="n">
        <v>106.4</v>
      </c>
      <c r="AM67" s="41" t="n">
        <v>0</v>
      </c>
      <c r="AN67" s="47" t="n">
        <v>106.4</v>
      </c>
      <c r="AO67" s="100"/>
      <c r="AP67" s="47" t="n">
        <v>106.4</v>
      </c>
      <c r="AQ67" s="83"/>
      <c r="AR67" s="47" t="n">
        <v>106.4</v>
      </c>
      <c r="AS67" s="100"/>
      <c r="AT67" s="49" t="n">
        <v>106.4</v>
      </c>
      <c r="AU67" s="83"/>
      <c r="AV67" s="67" t="n">
        <v>2</v>
      </c>
      <c r="AW67" s="87" t="s">
        <v>137</v>
      </c>
      <c r="AX67" s="53"/>
      <c r="AY67" s="53"/>
      <c r="AZ67" s="53"/>
      <c r="BA67" s="53"/>
      <c r="BB67" s="53"/>
      <c r="BC67" s="53"/>
      <c r="BD67" s="53"/>
      <c r="BE67" s="53"/>
      <c r="BF67" s="53"/>
      <c r="BG67" s="54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</row>
    <row r="68" s="88" customFormat="true" ht="60" hidden="false" customHeight="false" outlineLevel="0" collapsed="false">
      <c r="A68" s="34" t="n">
        <v>59</v>
      </c>
      <c r="B68" s="35" t="s">
        <v>138</v>
      </c>
      <c r="C68" s="35" t="n">
        <v>23702532</v>
      </c>
      <c r="D68" s="36" t="s">
        <v>23</v>
      </c>
      <c r="E68" s="37" t="s">
        <v>20</v>
      </c>
      <c r="F68" s="77" t="n">
        <v>26</v>
      </c>
      <c r="G68" s="47"/>
      <c r="H68" s="47"/>
      <c r="I68" s="47"/>
      <c r="J68" s="47"/>
      <c r="K68" s="47"/>
      <c r="L68" s="49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8"/>
      <c r="Y68" s="47"/>
      <c r="Z68" s="48"/>
      <c r="AA68" s="70" t="n">
        <v>19</v>
      </c>
      <c r="AB68" s="44" t="n">
        <v>19</v>
      </c>
      <c r="AC68" s="41" t="n">
        <v>19</v>
      </c>
      <c r="AD68" s="82" t="n">
        <v>19</v>
      </c>
      <c r="AE68" s="72"/>
      <c r="AF68" s="63"/>
      <c r="AG68" s="63"/>
      <c r="AH68" s="63"/>
      <c r="AI68" s="63"/>
      <c r="AJ68" s="63"/>
      <c r="AK68" s="63"/>
      <c r="AL68" s="47"/>
      <c r="AM68" s="47"/>
      <c r="AN68" s="47"/>
      <c r="AO68" s="48"/>
      <c r="AP68" s="47"/>
      <c r="AQ68" s="48"/>
      <c r="AR68" s="47" t="n">
        <v>88.4</v>
      </c>
      <c r="AS68" s="48" t="n">
        <v>88.4</v>
      </c>
      <c r="AT68" s="49" t="n">
        <v>88.4</v>
      </c>
      <c r="AU68" s="48" t="n">
        <v>88.4</v>
      </c>
      <c r="AV68" s="93" t="n">
        <v>12</v>
      </c>
      <c r="AW68" s="94" t="s">
        <v>139</v>
      </c>
      <c r="AX68" s="53"/>
      <c r="AY68" s="53"/>
      <c r="AZ68" s="53"/>
      <c r="BA68" s="53"/>
      <c r="BB68" s="53"/>
      <c r="BC68" s="53"/>
      <c r="BD68" s="53"/>
      <c r="BE68" s="53"/>
      <c r="BF68" s="53"/>
      <c r="BG68" s="54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</row>
    <row r="69" s="88" customFormat="true" ht="60" hidden="false" customHeight="false" outlineLevel="0" collapsed="false">
      <c r="A69" s="34" t="n">
        <v>60</v>
      </c>
      <c r="B69" s="35" t="s">
        <v>140</v>
      </c>
      <c r="C69" s="35" t="n">
        <v>21702367</v>
      </c>
      <c r="D69" s="69" t="s">
        <v>23</v>
      </c>
      <c r="E69" s="56" t="s">
        <v>20</v>
      </c>
      <c r="F69" s="57" t="n">
        <v>1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3</v>
      </c>
      <c r="V69" s="41" t="n">
        <v>0</v>
      </c>
      <c r="W69" s="58"/>
      <c r="X69" s="100"/>
      <c r="Y69" s="61"/>
      <c r="Z69" s="83"/>
      <c r="AA69" s="59" t="n">
        <v>2</v>
      </c>
      <c r="AB69" s="82" t="n">
        <v>1</v>
      </c>
      <c r="AC69" s="59" t="n">
        <v>2</v>
      </c>
      <c r="AD69" s="82" t="n">
        <v>1</v>
      </c>
      <c r="AE69" s="46" t="n">
        <v>0</v>
      </c>
      <c r="AF69" s="47" t="n">
        <v>0</v>
      </c>
      <c r="AG69" s="47" t="n">
        <v>0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78.2</v>
      </c>
      <c r="AM69" s="41" t="n">
        <v>0</v>
      </c>
      <c r="AN69" s="47" t="n">
        <v>82.3</v>
      </c>
      <c r="AO69" s="100" t="n">
        <v>0</v>
      </c>
      <c r="AP69" s="47" t="n">
        <v>64.9</v>
      </c>
      <c r="AQ69" s="100" t="n">
        <v>0</v>
      </c>
      <c r="AR69" s="47" t="n">
        <v>66.7</v>
      </c>
      <c r="AS69" s="100" t="n">
        <v>0</v>
      </c>
      <c r="AT69" s="49" t="n">
        <v>66.7</v>
      </c>
      <c r="AU69" s="82" t="n">
        <v>0</v>
      </c>
      <c r="AV69" s="67" t="n">
        <v>8</v>
      </c>
      <c r="AW69" s="87" t="s">
        <v>141</v>
      </c>
      <c r="AX69" s="53"/>
      <c r="AY69" s="53"/>
      <c r="AZ69" s="53"/>
      <c r="BA69" s="53"/>
      <c r="BB69" s="53"/>
      <c r="BC69" s="53"/>
      <c r="BD69" s="53"/>
      <c r="BE69" s="53"/>
      <c r="BF69" s="53"/>
      <c r="BG69" s="54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</row>
    <row r="70" s="88" customFormat="true" ht="45" hidden="false" customHeight="false" outlineLevel="0" collapsed="false">
      <c r="A70" s="34" t="n">
        <v>61</v>
      </c>
      <c r="B70" s="35" t="s">
        <v>142</v>
      </c>
      <c r="C70" s="35" t="n">
        <v>38310775</v>
      </c>
      <c r="D70" s="69" t="s">
        <v>23</v>
      </c>
      <c r="E70" s="56" t="s">
        <v>20</v>
      </c>
      <c r="F70" s="57" t="n">
        <v>4</v>
      </c>
      <c r="G70" s="58"/>
      <c r="H70" s="58"/>
      <c r="I70" s="58"/>
      <c r="J70" s="58"/>
      <c r="K70" s="58"/>
      <c r="L70" s="59"/>
      <c r="M70" s="58"/>
      <c r="N70" s="58"/>
      <c r="O70" s="58"/>
      <c r="P70" s="58"/>
      <c r="Q70" s="58"/>
      <c r="R70" s="58"/>
      <c r="S70" s="41" t="n">
        <v>0</v>
      </c>
      <c r="T70" s="41" t="n">
        <v>0</v>
      </c>
      <c r="U70" s="41" t="n">
        <v>4</v>
      </c>
      <c r="V70" s="41" t="n">
        <v>0</v>
      </c>
      <c r="W70" s="70" t="n">
        <v>4</v>
      </c>
      <c r="X70" s="100" t="n">
        <v>0</v>
      </c>
      <c r="Y70" s="70" t="n">
        <v>4</v>
      </c>
      <c r="Z70" s="100" t="n">
        <v>0</v>
      </c>
      <c r="AA70" s="70" t="n">
        <v>4</v>
      </c>
      <c r="AB70" s="100" t="n">
        <v>0</v>
      </c>
      <c r="AC70" s="41" t="n">
        <v>4</v>
      </c>
      <c r="AD70" s="82" t="n">
        <v>0</v>
      </c>
      <c r="AE70" s="46" t="n">
        <v>0</v>
      </c>
      <c r="AF70" s="47" t="n">
        <v>19.6</v>
      </c>
      <c r="AG70" s="47" t="n">
        <v>36.6</v>
      </c>
      <c r="AH70" s="47" t="n">
        <v>40.4</v>
      </c>
      <c r="AI70" s="47" t="n">
        <v>43.5</v>
      </c>
      <c r="AJ70" s="47" t="n">
        <v>46.2</v>
      </c>
      <c r="AK70" s="47" t="n">
        <v>0</v>
      </c>
      <c r="AL70" s="47" t="n">
        <v>47.8</v>
      </c>
      <c r="AM70" s="47" t="n">
        <v>0</v>
      </c>
      <c r="AN70" s="47" t="n">
        <v>47.8</v>
      </c>
      <c r="AO70" s="48" t="n">
        <v>0</v>
      </c>
      <c r="AP70" s="47" t="n">
        <v>47.8</v>
      </c>
      <c r="AQ70" s="48" t="n">
        <v>0</v>
      </c>
      <c r="AR70" s="47" t="n">
        <v>47.8</v>
      </c>
      <c r="AS70" s="48" t="n">
        <v>0</v>
      </c>
      <c r="AT70" s="49" t="n">
        <v>47.8</v>
      </c>
      <c r="AU70" s="50" t="n">
        <v>0</v>
      </c>
      <c r="AV70" s="67" t="n">
        <v>6</v>
      </c>
      <c r="AW70" s="87" t="s">
        <v>143</v>
      </c>
      <c r="AX70" s="53"/>
      <c r="AY70" s="53"/>
      <c r="AZ70" s="53"/>
      <c r="BA70" s="53"/>
      <c r="BB70" s="53"/>
      <c r="BC70" s="53"/>
      <c r="BD70" s="53"/>
      <c r="BE70" s="53"/>
      <c r="BF70" s="53"/>
      <c r="BG70" s="54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</row>
    <row r="71" s="88" customFormat="true" ht="30" hidden="false" customHeight="false" outlineLevel="0" collapsed="false">
      <c r="A71" s="34" t="n">
        <v>62</v>
      </c>
      <c r="B71" s="35" t="s">
        <v>144</v>
      </c>
      <c r="C71" s="35" t="n">
        <v>34795648</v>
      </c>
      <c r="D71" s="69" t="s">
        <v>23</v>
      </c>
      <c r="E71" s="56" t="s">
        <v>20</v>
      </c>
      <c r="F71" s="38" t="n">
        <v>2</v>
      </c>
      <c r="G71" s="39"/>
      <c r="H71" s="39"/>
      <c r="I71" s="39"/>
      <c r="J71" s="39"/>
      <c r="K71" s="39"/>
      <c r="L71" s="40"/>
      <c r="M71" s="39"/>
      <c r="N71" s="39"/>
      <c r="O71" s="39"/>
      <c r="P71" s="39"/>
      <c r="Q71" s="39"/>
      <c r="R71" s="39"/>
      <c r="S71" s="42" t="n">
        <v>0</v>
      </c>
      <c r="T71" s="42" t="n">
        <v>0</v>
      </c>
      <c r="U71" s="42" t="n">
        <v>2</v>
      </c>
      <c r="V71" s="42" t="n">
        <v>0</v>
      </c>
      <c r="W71" s="43" t="n">
        <v>2</v>
      </c>
      <c r="X71" s="44" t="n">
        <v>0</v>
      </c>
      <c r="Y71" s="43" t="n">
        <v>2</v>
      </c>
      <c r="Z71" s="44" t="n">
        <v>2</v>
      </c>
      <c r="AA71" s="43" t="n">
        <v>2</v>
      </c>
      <c r="AB71" s="44" t="n">
        <v>2</v>
      </c>
      <c r="AC71" s="42" t="n">
        <v>2</v>
      </c>
      <c r="AD71" s="45" t="n">
        <v>2</v>
      </c>
      <c r="AE71" s="72" t="n">
        <v>0</v>
      </c>
      <c r="AF71" s="63"/>
      <c r="AG71" s="63"/>
      <c r="AH71" s="63"/>
      <c r="AI71" s="63"/>
      <c r="AJ71" s="63"/>
      <c r="AK71" s="63" t="n">
        <v>0</v>
      </c>
      <c r="AL71" s="47" t="n">
        <v>32.7</v>
      </c>
      <c r="AM71" s="47" t="n">
        <v>0</v>
      </c>
      <c r="AN71" s="47" t="n">
        <v>43.6</v>
      </c>
      <c r="AO71" s="64" t="n">
        <v>0</v>
      </c>
      <c r="AP71" s="47" t="n">
        <v>43.6</v>
      </c>
      <c r="AQ71" s="64" t="n">
        <v>43.6</v>
      </c>
      <c r="AR71" s="47" t="n">
        <v>43.6</v>
      </c>
      <c r="AS71" s="64" t="n">
        <v>43.6</v>
      </c>
      <c r="AT71" s="49" t="n">
        <v>43.6</v>
      </c>
      <c r="AU71" s="68" t="n">
        <v>43.6</v>
      </c>
      <c r="AV71" s="67" t="n">
        <v>3</v>
      </c>
      <c r="AW71" s="87" t="s">
        <v>145</v>
      </c>
      <c r="AX71" s="53"/>
      <c r="AY71" s="53"/>
      <c r="AZ71" s="53"/>
      <c r="BA71" s="53"/>
      <c r="BB71" s="53"/>
      <c r="BC71" s="53"/>
      <c r="BD71" s="53"/>
      <c r="BE71" s="53"/>
      <c r="BF71" s="53"/>
      <c r="BG71" s="54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</row>
    <row r="72" s="88" customFormat="true" ht="30" hidden="false" customHeight="false" outlineLevel="0" collapsed="false">
      <c r="A72" s="34" t="n">
        <v>63</v>
      </c>
      <c r="B72" s="35" t="s">
        <v>146</v>
      </c>
      <c r="C72" s="35" t="n">
        <v>20017340</v>
      </c>
      <c r="D72" s="69" t="s">
        <v>23</v>
      </c>
      <c r="E72" s="56" t="s">
        <v>28</v>
      </c>
      <c r="F72" s="38"/>
      <c r="G72" s="42" t="n">
        <v>1785.1</v>
      </c>
      <c r="H72" s="42" t="n">
        <v>1801.9</v>
      </c>
      <c r="I72" s="42" t="n">
        <v>1476.9</v>
      </c>
      <c r="J72" s="42" t="n">
        <v>1476.9</v>
      </c>
      <c r="K72" s="42" t="n">
        <v>1474.9</v>
      </c>
      <c r="L72" s="42" t="n">
        <v>1474.9</v>
      </c>
      <c r="M72" s="42" t="n">
        <v>1473.6</v>
      </c>
      <c r="N72" s="42" t="n">
        <v>1473.6</v>
      </c>
      <c r="O72" s="42" t="n">
        <v>1473.6</v>
      </c>
      <c r="P72" s="42" t="n">
        <v>1508.3</v>
      </c>
      <c r="Q72" s="42" t="n">
        <v>1564.5</v>
      </c>
      <c r="R72" s="42" t="n">
        <v>1589.8</v>
      </c>
      <c r="S72" s="42" t="n">
        <v>162</v>
      </c>
      <c r="T72" s="42" t="n">
        <v>162</v>
      </c>
      <c r="U72" s="42" t="n">
        <v>10</v>
      </c>
      <c r="V72" s="42" t="n">
        <v>10</v>
      </c>
      <c r="W72" s="43" t="n">
        <v>15</v>
      </c>
      <c r="X72" s="44" t="n">
        <v>15</v>
      </c>
      <c r="Y72" s="43" t="n">
        <v>8</v>
      </c>
      <c r="Z72" s="44" t="n">
        <v>8</v>
      </c>
      <c r="AA72" s="43" t="n">
        <v>8</v>
      </c>
      <c r="AB72" s="44" t="n">
        <v>8</v>
      </c>
      <c r="AC72" s="42" t="n">
        <v>7</v>
      </c>
      <c r="AD72" s="45" t="n">
        <v>7</v>
      </c>
      <c r="AE72" s="46" t="n">
        <v>1612.6</v>
      </c>
      <c r="AF72" s="47" t="n">
        <v>1699.6</v>
      </c>
      <c r="AG72" s="47" t="n">
        <v>1718.6</v>
      </c>
      <c r="AH72" s="63" t="n">
        <v>1741.6</v>
      </c>
      <c r="AI72" s="47" t="n">
        <v>1764</v>
      </c>
      <c r="AJ72" s="47" t="n">
        <v>47.1</v>
      </c>
      <c r="AK72" s="47" t="n">
        <v>1612.6</v>
      </c>
      <c r="AL72" s="47" t="n">
        <v>25.7</v>
      </c>
      <c r="AM72" s="47" t="n">
        <v>25.7</v>
      </c>
      <c r="AN72" s="47" t="n">
        <v>25</v>
      </c>
      <c r="AO72" s="48" t="n">
        <v>25</v>
      </c>
      <c r="AP72" s="47" t="n">
        <v>17.3</v>
      </c>
      <c r="AQ72" s="48" t="n">
        <v>17.3</v>
      </c>
      <c r="AR72" s="47" t="n">
        <v>17.3</v>
      </c>
      <c r="AS72" s="48" t="n">
        <v>17.3</v>
      </c>
      <c r="AT72" s="49" t="n">
        <v>16.3</v>
      </c>
      <c r="AU72" s="50" t="n">
        <v>16.3</v>
      </c>
      <c r="AV72" s="67" t="n">
        <v>52</v>
      </c>
      <c r="AW72" s="87" t="s">
        <v>101</v>
      </c>
      <c r="AX72" s="53"/>
      <c r="AY72" s="53"/>
      <c r="AZ72" s="53"/>
      <c r="BA72" s="53"/>
      <c r="BB72" s="53"/>
      <c r="BC72" s="53"/>
      <c r="BD72" s="53"/>
      <c r="BE72" s="53"/>
      <c r="BF72" s="53"/>
      <c r="BG72" s="54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</row>
    <row r="73" s="88" customFormat="true" ht="45" hidden="false" customHeight="false" outlineLevel="0" collapsed="false">
      <c r="A73" s="34" t="n">
        <v>64</v>
      </c>
      <c r="B73" s="35" t="s">
        <v>147</v>
      </c>
      <c r="C73" s="35" t="n">
        <v>40051731</v>
      </c>
      <c r="D73" s="36" t="s">
        <v>23</v>
      </c>
      <c r="E73" s="37" t="s">
        <v>20</v>
      </c>
      <c r="F73" s="57" t="n">
        <v>1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 t="n">
        <v>0</v>
      </c>
      <c r="T73" s="41" t="n">
        <v>0</v>
      </c>
      <c r="U73" s="41" t="n">
        <v>1</v>
      </c>
      <c r="V73" s="41" t="n">
        <v>0</v>
      </c>
      <c r="W73" s="70" t="n">
        <v>1</v>
      </c>
      <c r="X73" s="100" t="n">
        <v>0</v>
      </c>
      <c r="Y73" s="70" t="n">
        <v>1</v>
      </c>
      <c r="Z73" s="100" t="n">
        <v>0</v>
      </c>
      <c r="AA73" s="70" t="n">
        <v>1</v>
      </c>
      <c r="AB73" s="100" t="n">
        <v>0</v>
      </c>
      <c r="AC73" s="41" t="n">
        <v>1</v>
      </c>
      <c r="AD73" s="82" t="n">
        <v>0</v>
      </c>
      <c r="AE73" s="72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0</v>
      </c>
      <c r="AL73" s="47" t="n">
        <v>9.8</v>
      </c>
      <c r="AM73" s="47" t="n">
        <v>0</v>
      </c>
      <c r="AN73" s="47" t="n">
        <v>11.1</v>
      </c>
      <c r="AO73" s="48" t="n">
        <v>0</v>
      </c>
      <c r="AP73" s="47" t="n">
        <v>12.4</v>
      </c>
      <c r="AQ73" s="48" t="n">
        <v>0</v>
      </c>
      <c r="AR73" s="47" t="n">
        <v>12.4</v>
      </c>
      <c r="AS73" s="48" t="n">
        <v>0</v>
      </c>
      <c r="AT73" s="49" t="n">
        <v>12.4</v>
      </c>
      <c r="AU73" s="50" t="n">
        <v>0</v>
      </c>
      <c r="AV73" s="67" t="n">
        <v>3</v>
      </c>
      <c r="AW73" s="87" t="s">
        <v>148</v>
      </c>
      <c r="AX73" s="53"/>
      <c r="AY73" s="53"/>
      <c r="AZ73" s="53"/>
      <c r="BA73" s="53"/>
      <c r="BB73" s="53"/>
      <c r="BC73" s="53"/>
      <c r="BD73" s="53"/>
      <c r="BE73" s="53"/>
      <c r="BF73" s="53"/>
      <c r="BG73" s="54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</row>
    <row r="74" s="88" customFormat="true" ht="30" hidden="false" customHeight="false" outlineLevel="0" collapsed="false">
      <c r="A74" s="34" t="n">
        <v>65</v>
      </c>
      <c r="B74" s="55" t="s">
        <v>149</v>
      </c>
      <c r="C74" s="35" t="n">
        <v>39535993</v>
      </c>
      <c r="D74" s="36" t="s">
        <v>23</v>
      </c>
      <c r="E74" s="37" t="s">
        <v>20</v>
      </c>
      <c r="F74" s="70" t="n">
        <v>1</v>
      </c>
      <c r="G74" s="47"/>
      <c r="H74" s="47"/>
      <c r="I74" s="47"/>
      <c r="J74" s="47"/>
      <c r="K74" s="47"/>
      <c r="L74" s="49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8"/>
      <c r="Y74" s="47"/>
      <c r="Z74" s="48"/>
      <c r="AA74" s="70" t="n">
        <v>1</v>
      </c>
      <c r="AB74" s="98"/>
      <c r="AC74" s="41" t="n">
        <v>0</v>
      </c>
      <c r="AD74" s="82" t="n">
        <v>0</v>
      </c>
      <c r="AE74" s="72"/>
      <c r="AF74" s="63"/>
      <c r="AG74" s="63"/>
      <c r="AH74" s="63"/>
      <c r="AI74" s="63"/>
      <c r="AJ74" s="63"/>
      <c r="AK74" s="63"/>
      <c r="AL74" s="47"/>
      <c r="AM74" s="47"/>
      <c r="AN74" s="47"/>
      <c r="AO74" s="48"/>
      <c r="AP74" s="47"/>
      <c r="AQ74" s="48"/>
      <c r="AR74" s="47" t="n">
        <v>3.1</v>
      </c>
      <c r="AS74" s="48" t="n">
        <v>0</v>
      </c>
      <c r="AT74" s="49" t="n">
        <v>0</v>
      </c>
      <c r="AU74" s="50" t="n">
        <v>0</v>
      </c>
      <c r="AV74" s="93" t="n">
        <v>0</v>
      </c>
      <c r="AW74" s="94"/>
      <c r="AX74" s="53"/>
      <c r="AY74" s="53"/>
      <c r="AZ74" s="53"/>
      <c r="BA74" s="53"/>
      <c r="BB74" s="53"/>
      <c r="BC74" s="53"/>
      <c r="BD74" s="53"/>
      <c r="BE74" s="53"/>
      <c r="BF74" s="53"/>
      <c r="BG74" s="54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</row>
    <row r="75" s="88" customFormat="true" ht="15" hidden="false" customHeight="false" outlineLevel="0" collapsed="false">
      <c r="A75" s="34" t="n">
        <v>66</v>
      </c>
      <c r="B75" s="35" t="s">
        <v>150</v>
      </c>
      <c r="C75" s="35" t="n">
        <v>40074680</v>
      </c>
      <c r="D75" s="103" t="s">
        <v>54</v>
      </c>
      <c r="E75" s="104" t="s">
        <v>20</v>
      </c>
      <c r="F75" s="57" t="n">
        <v>2</v>
      </c>
      <c r="G75" s="58"/>
      <c r="H75" s="58"/>
      <c r="I75" s="58"/>
      <c r="J75" s="58"/>
      <c r="K75" s="58"/>
      <c r="L75" s="59"/>
      <c r="M75" s="58"/>
      <c r="N75" s="58"/>
      <c r="O75" s="58"/>
      <c r="P75" s="58"/>
      <c r="Q75" s="58"/>
      <c r="R75" s="58"/>
      <c r="S75" s="41" t="n">
        <v>0</v>
      </c>
      <c r="T75" s="41" t="n">
        <v>0</v>
      </c>
      <c r="U75" s="41" t="n">
        <v>5</v>
      </c>
      <c r="V75" s="41" t="n">
        <v>3</v>
      </c>
      <c r="W75" s="70" t="n">
        <v>5</v>
      </c>
      <c r="X75" s="100" t="n">
        <v>3</v>
      </c>
      <c r="Y75" s="70" t="n">
        <v>5</v>
      </c>
      <c r="Z75" s="100" t="n">
        <v>4</v>
      </c>
      <c r="AA75" s="70" t="n">
        <v>1</v>
      </c>
      <c r="AB75" s="100" t="n">
        <v>0</v>
      </c>
      <c r="AC75" s="41" t="n">
        <v>0</v>
      </c>
      <c r="AD75" s="82" t="n">
        <v>0</v>
      </c>
      <c r="AE75" s="72" t="n">
        <v>0</v>
      </c>
      <c r="AF75" s="63"/>
      <c r="AG75" s="63" t="n">
        <v>0</v>
      </c>
      <c r="AH75" s="63" t="n">
        <v>64.5</v>
      </c>
      <c r="AI75" s="63" t="n">
        <v>86.6</v>
      </c>
      <c r="AJ75" s="63" t="n">
        <v>34.3</v>
      </c>
      <c r="AK75" s="63" t="n">
        <v>0</v>
      </c>
      <c r="AL75" s="63" t="n">
        <v>95.5</v>
      </c>
      <c r="AM75" s="63" t="n">
        <v>62.5</v>
      </c>
      <c r="AN75" s="63" t="n">
        <v>103.5</v>
      </c>
      <c r="AO75" s="64" t="n">
        <v>62.5</v>
      </c>
      <c r="AP75" s="63" t="n">
        <v>103.5</v>
      </c>
      <c r="AQ75" s="64" t="n">
        <v>73.5</v>
      </c>
      <c r="AR75" s="63" t="n">
        <v>2.5</v>
      </c>
      <c r="AS75" s="64" t="n">
        <v>0</v>
      </c>
      <c r="AT75" s="66" t="n">
        <v>0</v>
      </c>
      <c r="AU75" s="68" t="n">
        <v>0</v>
      </c>
      <c r="AV75" s="105" t="n">
        <v>0</v>
      </c>
      <c r="AW75" s="87"/>
      <c r="AX75" s="53"/>
      <c r="AY75" s="53"/>
      <c r="AZ75" s="53"/>
      <c r="BA75" s="53"/>
      <c r="BB75" s="53"/>
      <c r="BC75" s="53"/>
      <c r="BD75" s="53"/>
      <c r="BE75" s="53"/>
      <c r="BF75" s="53"/>
      <c r="BG75" s="54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</row>
    <row r="76" s="88" customFormat="true" ht="30.75" hidden="false" customHeight="false" outlineLevel="0" collapsed="false">
      <c r="A76" s="34" t="n">
        <v>67</v>
      </c>
      <c r="B76" s="35" t="s">
        <v>151</v>
      </c>
      <c r="C76" s="35" t="n">
        <v>41255662</v>
      </c>
      <c r="D76" s="69" t="s">
        <v>23</v>
      </c>
      <c r="E76" s="56" t="s">
        <v>20</v>
      </c>
      <c r="F76" s="106" t="n">
        <v>1</v>
      </c>
      <c r="G76" s="107"/>
      <c r="H76" s="107"/>
      <c r="I76" s="107"/>
      <c r="J76" s="107"/>
      <c r="K76" s="107"/>
      <c r="L76" s="108"/>
      <c r="M76" s="107"/>
      <c r="N76" s="107"/>
      <c r="O76" s="107"/>
      <c r="P76" s="107"/>
      <c r="Q76" s="107"/>
      <c r="R76" s="107"/>
      <c r="S76" s="109" t="n">
        <v>1</v>
      </c>
      <c r="T76" s="109" t="n">
        <v>0</v>
      </c>
      <c r="U76" s="109" t="n">
        <v>1</v>
      </c>
      <c r="V76" s="109" t="n">
        <v>0</v>
      </c>
      <c r="W76" s="110" t="n">
        <v>1</v>
      </c>
      <c r="X76" s="111" t="n">
        <v>0</v>
      </c>
      <c r="Y76" s="110" t="n">
        <v>1</v>
      </c>
      <c r="Z76" s="111" t="n">
        <v>0</v>
      </c>
      <c r="AA76" s="110" t="n">
        <v>1</v>
      </c>
      <c r="AB76" s="111" t="n">
        <v>0</v>
      </c>
      <c r="AC76" s="109" t="n">
        <v>1</v>
      </c>
      <c r="AD76" s="112" t="n">
        <v>0</v>
      </c>
      <c r="AE76" s="113" t="n">
        <v>0</v>
      </c>
      <c r="AF76" s="114" t="n">
        <v>0</v>
      </c>
      <c r="AG76" s="114" t="n">
        <v>0.1</v>
      </c>
      <c r="AH76" s="114" t="n">
        <v>0.1</v>
      </c>
      <c r="AI76" s="114" t="n">
        <v>0.1</v>
      </c>
      <c r="AJ76" s="114" t="n">
        <v>0.1</v>
      </c>
      <c r="AK76" s="114" t="n">
        <v>0</v>
      </c>
      <c r="AL76" s="114" t="n">
        <v>0.1</v>
      </c>
      <c r="AM76" s="114" t="n">
        <v>0</v>
      </c>
      <c r="AN76" s="114" t="n">
        <v>0.1</v>
      </c>
      <c r="AO76" s="115" t="n">
        <v>0</v>
      </c>
      <c r="AP76" s="114" t="n">
        <v>0.1</v>
      </c>
      <c r="AQ76" s="115" t="n">
        <v>0</v>
      </c>
      <c r="AR76" s="114" t="n">
        <v>0.1</v>
      </c>
      <c r="AS76" s="115" t="n">
        <v>0</v>
      </c>
      <c r="AT76" s="116" t="n">
        <v>0.1</v>
      </c>
      <c r="AU76" s="117" t="n">
        <v>0</v>
      </c>
      <c r="AV76" s="67" t="n">
        <v>1</v>
      </c>
      <c r="AW76" s="87"/>
      <c r="AX76" s="53"/>
      <c r="AY76" s="53"/>
      <c r="AZ76" s="53"/>
      <c r="BA76" s="53"/>
      <c r="BB76" s="53"/>
      <c r="BC76" s="53"/>
      <c r="BD76" s="53"/>
      <c r="BE76" s="53"/>
      <c r="BF76" s="53"/>
      <c r="BG76" s="54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</row>
    <row r="77" customFormat="false" ht="12.75" hidden="false" customHeight="false" outlineLevel="0" collapsed="false">
      <c r="B77" s="118"/>
      <c r="C77" s="118"/>
    </row>
    <row r="78" customFormat="false" ht="12.75" hidden="false" customHeight="false" outlineLevel="0" collapsed="false">
      <c r="B78" s="118"/>
      <c r="C78" s="118"/>
    </row>
    <row r="79" customFormat="false" ht="12.75" hidden="false" customHeight="false" outlineLevel="0" collapsed="false">
      <c r="B79" s="118"/>
      <c r="C79" s="118"/>
    </row>
    <row r="80" customFormat="false" ht="12.75" hidden="false" customHeight="false" outlineLevel="0" collapsed="false">
      <c r="B80" s="118"/>
      <c r="C80" s="118"/>
    </row>
    <row r="81" customFormat="false" ht="12.75" hidden="false" customHeight="false" outlineLevel="0" collapsed="false">
      <c r="B81" s="118"/>
      <c r="C81" s="118"/>
    </row>
    <row r="82" customFormat="false" ht="12.75" hidden="false" customHeight="false" outlineLevel="0" collapsed="false">
      <c r="B82" s="118"/>
      <c r="C82" s="118"/>
    </row>
    <row r="83" customFormat="false" ht="12.75" hidden="false" customHeight="false" outlineLevel="0" collapsed="false">
      <c r="B83" s="118"/>
      <c r="C83" s="118"/>
    </row>
    <row r="84" customFormat="false" ht="12.75" hidden="false" customHeight="false" outlineLevel="0" collapsed="false">
      <c r="B84" s="118"/>
      <c r="C84" s="118"/>
    </row>
    <row r="85" customFormat="false" ht="12.75" hidden="false" customHeight="false" outlineLevel="0" collapsed="false">
      <c r="B85" s="118"/>
      <c r="C85" s="118"/>
    </row>
    <row r="86" customFormat="false" ht="12.75" hidden="false" customHeight="false" outlineLevel="0" collapsed="false">
      <c r="B86" s="118"/>
      <c r="C86" s="118"/>
    </row>
    <row r="87" customFormat="false" ht="12.75" hidden="false" customHeight="false" outlineLevel="0" collapsed="false">
      <c r="B87" s="118"/>
      <c r="C87" s="118"/>
    </row>
    <row r="88" customFormat="false" ht="12.75" hidden="false" customHeight="false" outlineLevel="0" collapsed="false">
      <c r="B88" s="118"/>
      <c r="C88" s="118"/>
    </row>
    <row r="89" customFormat="false" ht="12.75" hidden="false" customHeight="false" outlineLevel="0" collapsed="false">
      <c r="B89" s="118"/>
      <c r="C89" s="118"/>
    </row>
    <row r="90" customFormat="false" ht="12.75" hidden="false" customHeight="false" outlineLevel="0" collapsed="false">
      <c r="B90" s="118"/>
      <c r="C90" s="118"/>
    </row>
    <row r="91" customFormat="false" ht="12.75" hidden="false" customHeight="false" outlineLevel="0" collapsed="false">
      <c r="B91" s="118"/>
      <c r="C91" s="118"/>
    </row>
    <row r="92" customFormat="false" ht="12.75" hidden="false" customHeight="false" outlineLevel="0" collapsed="false">
      <c r="B92" s="118"/>
      <c r="C92" s="118"/>
    </row>
    <row r="93" customFormat="false" ht="12.75" hidden="false" customHeight="false" outlineLevel="0" collapsed="false">
      <c r="B93" s="118"/>
      <c r="C93" s="118"/>
    </row>
    <row r="94" customFormat="false" ht="12.75" hidden="false" customHeight="false" outlineLevel="0" collapsed="false">
      <c r="B94" s="118"/>
      <c r="C94" s="118"/>
    </row>
    <row r="95" customFormat="false" ht="12.75" hidden="false" customHeight="false" outlineLevel="0" collapsed="false">
      <c r="B95" s="118"/>
      <c r="C95" s="118"/>
    </row>
    <row r="96" customFormat="false" ht="12.75" hidden="false" customHeight="false" outlineLevel="0" collapsed="false">
      <c r="B96" s="118"/>
      <c r="C96" s="118"/>
    </row>
    <row r="97" customFormat="false" ht="12.75" hidden="false" customHeight="false" outlineLevel="0" collapsed="false">
      <c r="B97" s="118"/>
      <c r="C97" s="118"/>
    </row>
    <row r="98" customFormat="false" ht="12.75" hidden="false" customHeight="false" outlineLevel="0" collapsed="false">
      <c r="B98" s="118"/>
      <c r="C98" s="118"/>
    </row>
    <row r="99" customFormat="false" ht="12.75" hidden="false" customHeight="false" outlineLevel="0" collapsed="false">
      <c r="B99" s="118"/>
      <c r="C99" s="118"/>
    </row>
    <row r="100" customFormat="false" ht="12.75" hidden="false" customHeight="false" outlineLevel="0" collapsed="false">
      <c r="B100" s="118"/>
      <c r="C100" s="118"/>
    </row>
    <row r="101" customFormat="false" ht="12.75" hidden="false" customHeight="false" outlineLevel="0" collapsed="false">
      <c r="B101" s="118"/>
      <c r="C101" s="118"/>
    </row>
    <row r="102" customFormat="false" ht="12.75" hidden="false" customHeight="false" outlineLevel="0" collapsed="false">
      <c r="B102" s="118"/>
      <c r="C102" s="118"/>
    </row>
    <row r="103" customFormat="false" ht="12.75" hidden="false" customHeight="false" outlineLevel="0" collapsed="false">
      <c r="B103" s="118"/>
      <c r="C103" s="118"/>
    </row>
    <row r="104" customFormat="false" ht="12.75" hidden="false" customHeight="false" outlineLevel="0" collapsed="false">
      <c r="B104" s="118"/>
      <c r="C104" s="118"/>
    </row>
    <row r="105" customFormat="false" ht="12.75" hidden="false" customHeight="false" outlineLevel="0" collapsed="false">
      <c r="B105" s="118"/>
      <c r="C105" s="118"/>
    </row>
    <row r="106" customFormat="false" ht="12.75" hidden="false" customHeight="false" outlineLevel="0" collapsed="false">
      <c r="B106" s="118"/>
      <c r="C106" s="118"/>
    </row>
    <row r="107" customFormat="false" ht="12.75" hidden="false" customHeight="false" outlineLevel="0" collapsed="false">
      <c r="B107" s="118"/>
      <c r="C107" s="118"/>
    </row>
    <row r="108" customFormat="false" ht="12.75" hidden="false" customHeight="false" outlineLevel="0" collapsed="false">
      <c r="B108" s="118"/>
      <c r="C108" s="118"/>
    </row>
    <row r="109" customFormat="false" ht="12.75" hidden="false" customHeight="false" outlineLevel="0" collapsed="false">
      <c r="B109" s="118"/>
      <c r="C109" s="118"/>
    </row>
    <row r="110" customFormat="false" ht="12.75" hidden="false" customHeight="false" outlineLevel="0" collapsed="false">
      <c r="B110" s="118"/>
      <c r="C110" s="118"/>
    </row>
    <row r="111" customFormat="false" ht="12.75" hidden="false" customHeight="false" outlineLevel="0" collapsed="false">
      <c r="B111" s="118"/>
      <c r="C111" s="118"/>
    </row>
    <row r="112" customFormat="false" ht="12.75" hidden="false" customHeight="false" outlineLevel="0" collapsed="false">
      <c r="B112" s="118"/>
      <c r="C112" s="118"/>
    </row>
    <row r="113" customFormat="false" ht="12.75" hidden="false" customHeight="false" outlineLevel="0" collapsed="false">
      <c r="B113" s="118"/>
      <c r="C113" s="118"/>
    </row>
    <row r="114" customFormat="false" ht="12.75" hidden="false" customHeight="false" outlineLevel="0" collapsed="false">
      <c r="B114" s="118"/>
      <c r="C114" s="118"/>
    </row>
    <row r="115" customFormat="false" ht="12.75" hidden="false" customHeight="false" outlineLevel="0" collapsed="false">
      <c r="B115" s="118"/>
      <c r="C115" s="118"/>
    </row>
    <row r="116" customFormat="false" ht="12.75" hidden="false" customHeight="false" outlineLevel="0" collapsed="false">
      <c r="B116" s="118"/>
      <c r="C116" s="118"/>
    </row>
    <row r="117" customFormat="false" ht="12.75" hidden="false" customHeight="false" outlineLevel="0" collapsed="false">
      <c r="B117" s="118"/>
      <c r="C117" s="118"/>
    </row>
    <row r="118" customFormat="false" ht="12.75" hidden="false" customHeight="false" outlineLevel="0" collapsed="false">
      <c r="B118" s="118"/>
      <c r="C118" s="118"/>
    </row>
    <row r="119" customFormat="false" ht="12.75" hidden="false" customHeight="false" outlineLevel="0" collapsed="false">
      <c r="B119" s="118"/>
      <c r="C119" s="118"/>
    </row>
    <row r="120" customFormat="false" ht="12.75" hidden="false" customHeight="false" outlineLevel="0" collapsed="false">
      <c r="B120" s="118"/>
      <c r="C120" s="118"/>
    </row>
    <row r="121" customFormat="false" ht="12.75" hidden="false" customHeight="false" outlineLevel="0" collapsed="false">
      <c r="B121" s="118"/>
      <c r="C121" s="118"/>
    </row>
    <row r="122" customFormat="false" ht="12.75" hidden="false" customHeight="false" outlineLevel="0" collapsed="false">
      <c r="B122" s="118"/>
      <c r="C122" s="118"/>
    </row>
    <row r="123" customFormat="false" ht="12.75" hidden="false" customHeight="false" outlineLevel="0" collapsed="false">
      <c r="B123" s="118"/>
      <c r="C123" s="118"/>
    </row>
    <row r="124" customFormat="false" ht="12.75" hidden="false" customHeight="false" outlineLevel="0" collapsed="false">
      <c r="B124" s="118"/>
      <c r="C124" s="118"/>
    </row>
    <row r="125" customFormat="false" ht="12.75" hidden="false" customHeight="false" outlineLevel="0" collapsed="false">
      <c r="B125" s="118"/>
      <c r="C125" s="118"/>
    </row>
    <row r="126" customFormat="false" ht="12.75" hidden="false" customHeight="false" outlineLevel="0" collapsed="false">
      <c r="B126" s="118"/>
      <c r="C126" s="118"/>
    </row>
    <row r="127" customFormat="false" ht="12.75" hidden="false" customHeight="false" outlineLevel="0" collapsed="false">
      <c r="B127" s="118"/>
      <c r="C127" s="118"/>
    </row>
    <row r="128" customFormat="false" ht="12.75" hidden="false" customHeight="false" outlineLevel="0" collapsed="false">
      <c r="B128" s="118"/>
      <c r="C128" s="118"/>
    </row>
    <row r="129" customFormat="false" ht="12.75" hidden="false" customHeight="false" outlineLevel="0" collapsed="false">
      <c r="B129" s="118"/>
      <c r="C129" s="118"/>
    </row>
    <row r="130" customFormat="false" ht="12.75" hidden="false" customHeight="false" outlineLevel="0" collapsed="false">
      <c r="B130" s="118"/>
      <c r="C130" s="118"/>
    </row>
    <row r="131" customFormat="false" ht="12.75" hidden="false" customHeight="false" outlineLevel="0" collapsed="false">
      <c r="B131" s="118"/>
      <c r="C131" s="118"/>
    </row>
    <row r="132" customFormat="false" ht="12.75" hidden="false" customHeight="false" outlineLevel="0" collapsed="false">
      <c r="B132" s="118"/>
      <c r="C132" s="118"/>
    </row>
    <row r="133" customFormat="false" ht="12.75" hidden="false" customHeight="false" outlineLevel="0" collapsed="false">
      <c r="B133" s="118"/>
      <c r="C133" s="118"/>
    </row>
    <row r="134" customFormat="false" ht="12.75" hidden="false" customHeight="false" outlineLevel="0" collapsed="false">
      <c r="B134" s="118"/>
      <c r="C134" s="118"/>
    </row>
    <row r="135" customFormat="false" ht="12.75" hidden="false" customHeight="false" outlineLevel="0" collapsed="false">
      <c r="B135" s="118"/>
      <c r="C135" s="118"/>
    </row>
    <row r="136" customFormat="false" ht="12.75" hidden="false" customHeight="false" outlineLevel="0" collapsed="false">
      <c r="B136" s="118"/>
      <c r="C136" s="118"/>
    </row>
    <row r="137" customFormat="false" ht="12.75" hidden="false" customHeight="false" outlineLevel="0" collapsed="false">
      <c r="B137" s="118"/>
      <c r="C137" s="118"/>
    </row>
    <row r="138" customFormat="false" ht="12.75" hidden="false" customHeight="false" outlineLevel="0" collapsed="false">
      <c r="B138" s="118"/>
      <c r="C138" s="118"/>
    </row>
    <row r="139" customFormat="false" ht="12.75" hidden="false" customHeight="false" outlineLevel="0" collapsed="false">
      <c r="B139" s="118"/>
      <c r="C139" s="118"/>
    </row>
    <row r="140" customFormat="false" ht="12.75" hidden="false" customHeight="false" outlineLevel="0" collapsed="false">
      <c r="B140" s="118"/>
      <c r="C140" s="118"/>
    </row>
    <row r="141" customFormat="false" ht="12.75" hidden="false" customHeight="false" outlineLevel="0" collapsed="false">
      <c r="B141" s="118"/>
      <c r="C141" s="118"/>
    </row>
    <row r="142" customFormat="false" ht="12.75" hidden="false" customHeight="false" outlineLevel="0" collapsed="false">
      <c r="B142" s="118"/>
      <c r="C142" s="118"/>
    </row>
    <row r="143" customFormat="false" ht="12.75" hidden="false" customHeight="false" outlineLevel="0" collapsed="false">
      <c r="B143" s="118"/>
      <c r="C143" s="118"/>
    </row>
    <row r="144" customFormat="false" ht="12.75" hidden="false" customHeight="false" outlineLevel="0" collapsed="false">
      <c r="B144" s="118"/>
      <c r="C144" s="118"/>
    </row>
    <row r="145" customFormat="false" ht="12.75" hidden="false" customHeight="false" outlineLevel="0" collapsed="false">
      <c r="B145" s="118"/>
      <c r="C145" s="118"/>
    </row>
    <row r="146" customFormat="false" ht="12.75" hidden="false" customHeight="false" outlineLevel="0" collapsed="false">
      <c r="B146" s="118"/>
      <c r="C146" s="118"/>
    </row>
    <row r="147" customFormat="false" ht="12.75" hidden="false" customHeight="false" outlineLevel="0" collapsed="false">
      <c r="B147" s="118"/>
      <c r="C147" s="118"/>
    </row>
    <row r="148" customFormat="false" ht="12.75" hidden="false" customHeight="false" outlineLevel="0" collapsed="false">
      <c r="B148" s="118"/>
      <c r="C148" s="118"/>
    </row>
    <row r="149" customFormat="false" ht="12.75" hidden="false" customHeight="false" outlineLevel="0" collapsed="false">
      <c r="B149" s="118"/>
      <c r="C149" s="118"/>
    </row>
    <row r="150" customFormat="false" ht="12.75" hidden="false" customHeight="false" outlineLevel="0" collapsed="false">
      <c r="B150" s="118"/>
      <c r="C150" s="118"/>
    </row>
    <row r="151" customFormat="false" ht="12.75" hidden="false" customHeight="false" outlineLevel="0" collapsed="false">
      <c r="B151" s="118"/>
      <c r="C151" s="118"/>
    </row>
    <row r="152" customFormat="false" ht="12.75" hidden="false" customHeight="false" outlineLevel="0" collapsed="false">
      <c r="B152" s="118"/>
      <c r="C152" s="118"/>
    </row>
    <row r="153" customFormat="false" ht="12.75" hidden="false" customHeight="false" outlineLevel="0" collapsed="false">
      <c r="B153" s="118"/>
      <c r="C153" s="118"/>
    </row>
    <row r="154" customFormat="false" ht="12.75" hidden="false" customHeight="false" outlineLevel="0" collapsed="false">
      <c r="B154" s="118"/>
      <c r="C154" s="118"/>
    </row>
    <row r="155" customFormat="false" ht="12.75" hidden="false" customHeight="false" outlineLevel="0" collapsed="false">
      <c r="B155" s="118"/>
      <c r="C155" s="118"/>
    </row>
    <row r="156" customFormat="false" ht="12.75" hidden="false" customHeight="false" outlineLevel="0" collapsed="false">
      <c r="B156" s="118"/>
      <c r="C156" s="118"/>
    </row>
    <row r="157" customFormat="false" ht="12.75" hidden="false" customHeight="false" outlineLevel="0" collapsed="false">
      <c r="B157" s="118"/>
      <c r="C157" s="118"/>
    </row>
    <row r="158" customFormat="false" ht="12.75" hidden="false" customHeight="false" outlineLevel="0" collapsed="false">
      <c r="B158" s="118"/>
      <c r="C158" s="118"/>
    </row>
    <row r="159" customFormat="false" ht="12.75" hidden="false" customHeight="false" outlineLevel="0" collapsed="false">
      <c r="B159" s="118"/>
      <c r="C159" s="118"/>
    </row>
    <row r="160" customFormat="false" ht="12.75" hidden="false" customHeight="false" outlineLevel="0" collapsed="false">
      <c r="B160" s="118"/>
      <c r="C160" s="118"/>
    </row>
    <row r="161" customFormat="false" ht="12.75" hidden="false" customHeight="false" outlineLevel="0" collapsed="false">
      <c r="B161" s="118"/>
      <c r="C161" s="118"/>
    </row>
    <row r="162" customFormat="false" ht="12.75" hidden="false" customHeight="false" outlineLevel="0" collapsed="false">
      <c r="B162" s="118"/>
      <c r="C162" s="118"/>
    </row>
    <row r="163" customFormat="false" ht="12.75" hidden="false" customHeight="false" outlineLevel="0" collapsed="false">
      <c r="B163" s="118"/>
      <c r="C163" s="118"/>
    </row>
    <row r="164" customFormat="false" ht="12.75" hidden="false" customHeight="false" outlineLevel="0" collapsed="false">
      <c r="B164" s="118"/>
      <c r="C164" s="118"/>
    </row>
    <row r="165" customFormat="false" ht="12.75" hidden="false" customHeight="false" outlineLevel="0" collapsed="false">
      <c r="B165" s="118"/>
      <c r="C165" s="118"/>
    </row>
    <row r="166" customFormat="false" ht="12.75" hidden="false" customHeight="false" outlineLevel="0" collapsed="false">
      <c r="B166" s="118"/>
      <c r="C166" s="118"/>
    </row>
    <row r="167" customFormat="false" ht="12.75" hidden="false" customHeight="false" outlineLevel="0" collapsed="false">
      <c r="B167" s="118"/>
      <c r="C167" s="118"/>
    </row>
    <row r="168" customFormat="false" ht="12.75" hidden="false" customHeight="false" outlineLevel="0" collapsed="false">
      <c r="B168" s="118"/>
      <c r="C168" s="118"/>
    </row>
    <row r="169" customFormat="false" ht="12.75" hidden="false" customHeight="false" outlineLevel="0" collapsed="false">
      <c r="B169" s="118"/>
      <c r="C169" s="118"/>
    </row>
    <row r="170" customFormat="false" ht="12.75" hidden="false" customHeight="false" outlineLevel="0" collapsed="false">
      <c r="B170" s="118"/>
      <c r="C170" s="118"/>
    </row>
    <row r="171" customFormat="false" ht="12.75" hidden="false" customHeight="false" outlineLevel="0" collapsed="false">
      <c r="B171" s="118"/>
      <c r="C171" s="118"/>
    </row>
    <row r="172" customFormat="false" ht="12.75" hidden="false" customHeight="false" outlineLevel="0" collapsed="false">
      <c r="B172" s="118"/>
      <c r="C172" s="118"/>
    </row>
    <row r="173" customFormat="false" ht="12.75" hidden="false" customHeight="false" outlineLevel="0" collapsed="false">
      <c r="B173" s="118"/>
      <c r="C173" s="118"/>
    </row>
    <row r="174" customFormat="false" ht="12.75" hidden="false" customHeight="false" outlineLevel="0" collapsed="false">
      <c r="B174" s="118"/>
      <c r="C174" s="118"/>
    </row>
    <row r="175" customFormat="false" ht="12.75" hidden="false" customHeight="false" outlineLevel="0" collapsed="false">
      <c r="B175" s="118"/>
      <c r="C175" s="118"/>
    </row>
    <row r="176" customFormat="false" ht="12.75" hidden="false" customHeight="false" outlineLevel="0" collapsed="false">
      <c r="B176" s="118"/>
      <c r="C176" s="118"/>
    </row>
    <row r="177" customFormat="false" ht="12.75" hidden="false" customHeight="false" outlineLevel="0" collapsed="false">
      <c r="B177" s="118"/>
      <c r="C177" s="118"/>
    </row>
    <row r="178" customFormat="false" ht="12.75" hidden="false" customHeight="false" outlineLevel="0" collapsed="false">
      <c r="B178" s="118"/>
      <c r="C178" s="118"/>
    </row>
    <row r="179" customFormat="false" ht="12.75" hidden="false" customHeight="false" outlineLevel="0" collapsed="false">
      <c r="B179" s="118"/>
      <c r="C179" s="118"/>
    </row>
    <row r="180" customFormat="false" ht="12.75" hidden="false" customHeight="false" outlineLevel="0" collapsed="false">
      <c r="B180" s="118"/>
      <c r="C180" s="118"/>
    </row>
    <row r="181" customFormat="false" ht="12.75" hidden="false" customHeight="false" outlineLevel="0" collapsed="false">
      <c r="B181" s="118"/>
      <c r="C181" s="118"/>
    </row>
    <row r="182" customFormat="false" ht="12.75" hidden="false" customHeight="false" outlineLevel="0" collapsed="false">
      <c r="B182" s="118"/>
      <c r="C182" s="118"/>
    </row>
    <row r="183" customFormat="false" ht="12.75" hidden="false" customHeight="false" outlineLevel="0" collapsed="false">
      <c r="B183" s="118"/>
      <c r="C183" s="118"/>
    </row>
    <row r="184" customFormat="false" ht="12.75" hidden="false" customHeight="false" outlineLevel="0" collapsed="false">
      <c r="B184" s="118"/>
      <c r="C184" s="118"/>
    </row>
    <row r="185" customFormat="false" ht="12.75" hidden="false" customHeight="false" outlineLevel="0" collapsed="false">
      <c r="B185" s="118"/>
      <c r="C185" s="118"/>
    </row>
    <row r="186" customFormat="false" ht="12.75" hidden="false" customHeight="false" outlineLevel="0" collapsed="false">
      <c r="B186" s="118"/>
      <c r="C186" s="118"/>
    </row>
    <row r="187" customFormat="false" ht="12.75" hidden="false" customHeight="false" outlineLevel="0" collapsed="false">
      <c r="B187" s="118"/>
      <c r="C187" s="118"/>
    </row>
    <row r="188" customFormat="false" ht="12.75" hidden="false" customHeight="false" outlineLevel="0" collapsed="false">
      <c r="B188" s="118"/>
      <c r="C188" s="118"/>
    </row>
    <row r="189" customFormat="false" ht="12.75" hidden="false" customHeight="false" outlineLevel="0" collapsed="false">
      <c r="B189" s="118"/>
      <c r="C189" s="118"/>
    </row>
    <row r="190" customFormat="false" ht="12.75" hidden="false" customHeight="false" outlineLevel="0" collapsed="false">
      <c r="B190" s="118"/>
      <c r="C190" s="118"/>
    </row>
    <row r="191" customFormat="false" ht="12.75" hidden="false" customHeight="false" outlineLevel="0" collapsed="false">
      <c r="B191" s="118"/>
      <c r="C191" s="118"/>
    </row>
    <row r="192" customFormat="false" ht="12.75" hidden="false" customHeight="false" outlineLevel="0" collapsed="false">
      <c r="B192" s="118"/>
      <c r="C192" s="118"/>
    </row>
    <row r="193" customFormat="false" ht="12.75" hidden="false" customHeight="false" outlineLevel="0" collapsed="false">
      <c r="B193" s="118"/>
      <c r="C193" s="118"/>
    </row>
    <row r="194" customFormat="false" ht="12.75" hidden="false" customHeight="false" outlineLevel="0" collapsed="false">
      <c r="B194" s="118"/>
      <c r="C194" s="118"/>
    </row>
    <row r="195" customFormat="false" ht="12.75" hidden="false" customHeight="false" outlineLevel="0" collapsed="false">
      <c r="B195" s="118"/>
      <c r="C195" s="118"/>
    </row>
    <row r="196" customFormat="false" ht="12.75" hidden="false" customHeight="false" outlineLevel="0" collapsed="false">
      <c r="B196" s="118"/>
      <c r="C196" s="118"/>
    </row>
    <row r="197" customFormat="false" ht="12.75" hidden="false" customHeight="false" outlineLevel="0" collapsed="false">
      <c r="B197" s="118"/>
      <c r="C197" s="118"/>
    </row>
    <row r="198" customFormat="false" ht="12.75" hidden="false" customHeight="false" outlineLevel="0" collapsed="false">
      <c r="B198" s="118"/>
      <c r="C198" s="118"/>
    </row>
    <row r="199" customFormat="false" ht="12.75" hidden="false" customHeight="false" outlineLevel="0" collapsed="false">
      <c r="B199" s="118"/>
      <c r="C199" s="118"/>
    </row>
    <row r="200" customFormat="false" ht="12.75" hidden="false" customHeight="false" outlineLevel="0" collapsed="false">
      <c r="B200" s="118"/>
      <c r="C200" s="118"/>
    </row>
    <row r="201" customFormat="false" ht="12.75" hidden="false" customHeight="false" outlineLevel="0" collapsed="false">
      <c r="B201" s="118"/>
      <c r="C201" s="118"/>
    </row>
    <row r="202" customFormat="false" ht="12.75" hidden="false" customHeight="false" outlineLevel="0" collapsed="false">
      <c r="B202" s="118"/>
      <c r="C202" s="118"/>
    </row>
    <row r="203" customFormat="false" ht="12.75" hidden="false" customHeight="false" outlineLevel="0" collapsed="false">
      <c r="B203" s="118"/>
      <c r="C203" s="118"/>
    </row>
    <row r="204" customFormat="false" ht="12.75" hidden="false" customHeight="false" outlineLevel="0" collapsed="false">
      <c r="B204" s="118"/>
      <c r="C204" s="118"/>
    </row>
    <row r="205" customFormat="false" ht="12.75" hidden="false" customHeight="false" outlineLevel="0" collapsed="false">
      <c r="B205" s="118"/>
      <c r="C205" s="118"/>
    </row>
    <row r="206" customFormat="false" ht="12.75" hidden="false" customHeight="false" outlineLevel="0" collapsed="false">
      <c r="B206" s="118"/>
      <c r="C206" s="118"/>
    </row>
    <row r="207" customFormat="false" ht="12.75" hidden="false" customHeight="false" outlineLevel="0" collapsed="false">
      <c r="B207" s="118"/>
      <c r="C207" s="118"/>
    </row>
    <row r="208" customFormat="false" ht="12.75" hidden="false" customHeight="false" outlineLevel="0" collapsed="false">
      <c r="B208" s="118"/>
      <c r="C208" s="118"/>
    </row>
    <row r="209" customFormat="false" ht="12.75" hidden="false" customHeight="false" outlineLevel="0" collapsed="false">
      <c r="B209" s="118"/>
      <c r="C209" s="118"/>
    </row>
    <row r="210" customFormat="false" ht="12.75" hidden="false" customHeight="false" outlineLevel="0" collapsed="false">
      <c r="B210" s="118"/>
      <c r="C210" s="118"/>
    </row>
    <row r="211" customFormat="false" ht="12.75" hidden="false" customHeight="false" outlineLevel="0" collapsed="false">
      <c r="B211" s="118"/>
      <c r="C211" s="118"/>
    </row>
    <row r="212" customFormat="false" ht="12.75" hidden="false" customHeight="false" outlineLevel="0" collapsed="false">
      <c r="B212" s="118"/>
      <c r="C212" s="118"/>
    </row>
    <row r="213" customFormat="false" ht="12.75" hidden="false" customHeight="false" outlineLevel="0" collapsed="false">
      <c r="B213" s="118"/>
      <c r="C213" s="118"/>
    </row>
    <row r="214" customFormat="false" ht="12.75" hidden="false" customHeight="false" outlineLevel="0" collapsed="false">
      <c r="B214" s="118"/>
      <c r="C214" s="118"/>
    </row>
    <row r="215" customFormat="false" ht="12.75" hidden="false" customHeight="false" outlineLevel="0" collapsed="false">
      <c r="B215" s="118"/>
      <c r="C215" s="118"/>
    </row>
    <row r="216" customFormat="false" ht="12.75" hidden="false" customHeight="false" outlineLevel="0" collapsed="false">
      <c r="B216" s="118"/>
      <c r="C216" s="118"/>
    </row>
    <row r="217" customFormat="false" ht="12.75" hidden="false" customHeight="false" outlineLevel="0" collapsed="false">
      <c r="B217" s="118"/>
      <c r="C217" s="118"/>
    </row>
    <row r="218" customFormat="false" ht="12.75" hidden="false" customHeight="false" outlineLevel="0" collapsed="false">
      <c r="B218" s="118"/>
      <c r="C218" s="118"/>
    </row>
    <row r="219" customFormat="false" ht="12.75" hidden="false" customHeight="false" outlineLevel="0" collapsed="false">
      <c r="B219" s="118"/>
      <c r="C219" s="118"/>
    </row>
    <row r="220" customFormat="false" ht="12.75" hidden="false" customHeight="false" outlineLevel="0" collapsed="false">
      <c r="B220" s="118"/>
      <c r="C220" s="118"/>
    </row>
    <row r="221" customFormat="false" ht="12.75" hidden="false" customHeight="false" outlineLevel="0" collapsed="false">
      <c r="B221" s="118"/>
      <c r="C221" s="118"/>
    </row>
    <row r="222" customFormat="false" ht="12.75" hidden="false" customHeight="false" outlineLevel="0" collapsed="false">
      <c r="B222" s="118"/>
      <c r="C222" s="118"/>
    </row>
    <row r="223" customFormat="false" ht="12.75" hidden="false" customHeight="false" outlineLevel="0" collapsed="false">
      <c r="B223" s="118"/>
      <c r="C223" s="118"/>
    </row>
    <row r="224" customFormat="false" ht="12.75" hidden="false" customHeight="false" outlineLevel="0" collapsed="false">
      <c r="B224" s="118"/>
      <c r="C224" s="118"/>
    </row>
    <row r="225" customFormat="false" ht="12.75" hidden="false" customHeight="false" outlineLevel="0" collapsed="false">
      <c r="B225" s="118"/>
      <c r="C225" s="118"/>
    </row>
    <row r="226" customFormat="false" ht="12.75" hidden="false" customHeight="false" outlineLevel="0" collapsed="false">
      <c r="B226" s="118"/>
      <c r="C226" s="118"/>
    </row>
    <row r="227" customFormat="false" ht="12.75" hidden="false" customHeight="false" outlineLevel="0" collapsed="false">
      <c r="B227" s="118"/>
      <c r="C227" s="118"/>
    </row>
    <row r="228" customFormat="false" ht="12.75" hidden="false" customHeight="false" outlineLevel="0" collapsed="false">
      <c r="B228" s="118"/>
      <c r="C228" s="118"/>
    </row>
    <row r="229" customFormat="false" ht="12.75" hidden="false" customHeight="false" outlineLevel="0" collapsed="false">
      <c r="B229" s="118"/>
      <c r="C229" s="118"/>
    </row>
    <row r="230" customFormat="false" ht="12.75" hidden="false" customHeight="false" outlineLevel="0" collapsed="false">
      <c r="B230" s="118"/>
      <c r="C230" s="118"/>
    </row>
    <row r="231" customFormat="false" ht="12.75" hidden="false" customHeight="false" outlineLevel="0" collapsed="false">
      <c r="B231" s="118"/>
      <c r="C231" s="118"/>
    </row>
    <row r="232" customFormat="false" ht="12.75" hidden="false" customHeight="false" outlineLevel="0" collapsed="false">
      <c r="B232" s="118"/>
      <c r="C232" s="118"/>
    </row>
    <row r="233" customFormat="false" ht="12.75" hidden="false" customHeight="false" outlineLevel="0" collapsed="false">
      <c r="B233" s="118"/>
      <c r="C233" s="118"/>
    </row>
    <row r="234" customFormat="false" ht="12.75" hidden="false" customHeight="false" outlineLevel="0" collapsed="false">
      <c r="B234" s="118"/>
      <c r="C234" s="118"/>
    </row>
    <row r="235" customFormat="false" ht="12.75" hidden="false" customHeight="false" outlineLevel="0" collapsed="false">
      <c r="B235" s="118"/>
      <c r="C235" s="118"/>
    </row>
    <row r="236" customFormat="false" ht="12.75" hidden="false" customHeight="false" outlineLevel="0" collapsed="false">
      <c r="B236" s="118"/>
      <c r="C236" s="118"/>
    </row>
    <row r="237" customFormat="false" ht="12.75" hidden="false" customHeight="false" outlineLevel="0" collapsed="false">
      <c r="B237" s="118"/>
      <c r="C237" s="118"/>
    </row>
    <row r="238" customFormat="false" ht="12.75" hidden="false" customHeight="false" outlineLevel="0" collapsed="false">
      <c r="B238" s="118"/>
      <c r="C238" s="118"/>
    </row>
    <row r="239" customFormat="false" ht="12.75" hidden="false" customHeight="false" outlineLevel="0" collapsed="false">
      <c r="B239" s="118"/>
      <c r="C239" s="118"/>
    </row>
    <row r="240" customFormat="false" ht="12.75" hidden="false" customHeight="false" outlineLevel="0" collapsed="false">
      <c r="B240" s="118"/>
      <c r="C240" s="118"/>
    </row>
    <row r="241" customFormat="false" ht="12.75" hidden="false" customHeight="false" outlineLevel="0" collapsed="false">
      <c r="B241" s="118"/>
      <c r="C241" s="118"/>
    </row>
    <row r="242" customFormat="false" ht="12.75" hidden="false" customHeight="false" outlineLevel="0" collapsed="false">
      <c r="B242" s="118"/>
      <c r="C242" s="118"/>
    </row>
    <row r="243" customFormat="false" ht="12.75" hidden="false" customHeight="false" outlineLevel="0" collapsed="false">
      <c r="B243" s="118"/>
      <c r="C243" s="118"/>
    </row>
    <row r="244" customFormat="false" ht="12.75" hidden="false" customHeight="false" outlineLevel="0" collapsed="false">
      <c r="B244" s="118"/>
      <c r="C244" s="118"/>
    </row>
    <row r="245" customFormat="false" ht="12.75" hidden="false" customHeight="false" outlineLevel="0" collapsed="false">
      <c r="B245" s="118"/>
      <c r="C245" s="118"/>
    </row>
    <row r="246" customFormat="false" ht="12.75" hidden="false" customHeight="false" outlineLevel="0" collapsed="false">
      <c r="B246" s="118"/>
      <c r="C246" s="118"/>
    </row>
    <row r="247" customFormat="false" ht="12.75" hidden="false" customHeight="false" outlineLevel="0" collapsed="false">
      <c r="B247" s="118"/>
      <c r="C247" s="118"/>
    </row>
    <row r="248" customFormat="false" ht="12.75" hidden="false" customHeight="false" outlineLevel="0" collapsed="false">
      <c r="B248" s="118"/>
      <c r="C248" s="118"/>
    </row>
    <row r="249" customFormat="false" ht="12.75" hidden="false" customHeight="false" outlineLevel="0" collapsed="false">
      <c r="B249" s="118"/>
      <c r="C249" s="118"/>
    </row>
    <row r="250" customFormat="false" ht="12.75" hidden="false" customHeight="false" outlineLevel="0" collapsed="false">
      <c r="B250" s="118"/>
      <c r="C250" s="118"/>
    </row>
    <row r="251" customFormat="false" ht="12.75" hidden="false" customHeight="false" outlineLevel="0" collapsed="false">
      <c r="B251" s="118"/>
      <c r="C251" s="118"/>
    </row>
    <row r="252" customFormat="false" ht="12.75" hidden="false" customHeight="false" outlineLevel="0" collapsed="false">
      <c r="B252" s="118"/>
      <c r="C252" s="118"/>
    </row>
    <row r="253" customFormat="false" ht="12.75" hidden="false" customHeight="false" outlineLevel="0" collapsed="false">
      <c r="B253" s="118"/>
      <c r="C253" s="118"/>
    </row>
    <row r="254" customFormat="false" ht="12.75" hidden="false" customHeight="false" outlineLevel="0" collapsed="false">
      <c r="B254" s="118"/>
      <c r="C254" s="118"/>
    </row>
    <row r="255" customFormat="false" ht="12.75" hidden="false" customHeight="false" outlineLevel="0" collapsed="false">
      <c r="B255" s="118"/>
      <c r="C255" s="118"/>
    </row>
    <row r="256" customFormat="false" ht="12.75" hidden="false" customHeight="false" outlineLevel="0" collapsed="false">
      <c r="B256" s="118"/>
      <c r="C256" s="118"/>
    </row>
    <row r="257" customFormat="false" ht="12.75" hidden="false" customHeight="false" outlineLevel="0" collapsed="false">
      <c r="B257" s="118"/>
      <c r="C257" s="118"/>
    </row>
    <row r="258" customFormat="false" ht="12.75" hidden="false" customHeight="false" outlineLevel="0" collapsed="false">
      <c r="B258" s="118"/>
      <c r="C258" s="118"/>
    </row>
    <row r="259" customFormat="false" ht="12.75" hidden="false" customHeight="false" outlineLevel="0" collapsed="false">
      <c r="B259" s="118"/>
      <c r="C259" s="118"/>
    </row>
    <row r="260" customFormat="false" ht="12.75" hidden="false" customHeight="false" outlineLevel="0" collapsed="false">
      <c r="B260" s="118"/>
      <c r="C260" s="118"/>
    </row>
    <row r="261" customFormat="false" ht="12.75" hidden="false" customHeight="false" outlineLevel="0" collapsed="false">
      <c r="B261" s="118"/>
      <c r="C261" s="118"/>
    </row>
    <row r="262" customFormat="false" ht="12.75" hidden="false" customHeight="false" outlineLevel="0" collapsed="false">
      <c r="B262" s="118"/>
      <c r="C262" s="118"/>
    </row>
    <row r="263" customFormat="false" ht="12.75" hidden="false" customHeight="false" outlineLevel="0" collapsed="false">
      <c r="B263" s="118"/>
      <c r="C263" s="118"/>
    </row>
    <row r="264" customFormat="false" ht="12.75" hidden="false" customHeight="false" outlineLevel="0" collapsed="false">
      <c r="B264" s="118"/>
      <c r="C264" s="118"/>
    </row>
    <row r="265" customFormat="false" ht="12.75" hidden="false" customHeight="false" outlineLevel="0" collapsed="false">
      <c r="B265" s="118"/>
      <c r="C265" s="118"/>
    </row>
    <row r="266" customFormat="false" ht="12.75" hidden="false" customHeight="false" outlineLevel="0" collapsed="false">
      <c r="B266" s="118"/>
      <c r="C266" s="118"/>
    </row>
    <row r="267" customFormat="false" ht="12.75" hidden="false" customHeight="false" outlineLevel="0" collapsed="false">
      <c r="B267" s="118"/>
      <c r="C267" s="118"/>
    </row>
    <row r="268" customFormat="false" ht="12.75" hidden="false" customHeight="false" outlineLevel="0" collapsed="false">
      <c r="B268" s="118"/>
      <c r="C268" s="118"/>
    </row>
    <row r="269" customFormat="false" ht="12.75" hidden="false" customHeight="false" outlineLevel="0" collapsed="false">
      <c r="B269" s="118"/>
      <c r="C269" s="118"/>
    </row>
    <row r="270" customFormat="false" ht="12.75" hidden="false" customHeight="false" outlineLevel="0" collapsed="false">
      <c r="B270" s="118"/>
      <c r="C270" s="118"/>
    </row>
    <row r="271" customFormat="false" ht="12.75" hidden="false" customHeight="false" outlineLevel="0" collapsed="false">
      <c r="B271" s="118"/>
      <c r="C271" s="118"/>
    </row>
    <row r="272" customFormat="false" ht="12.75" hidden="false" customHeight="false" outlineLevel="0" collapsed="false">
      <c r="B272" s="118"/>
      <c r="C272" s="118"/>
    </row>
    <row r="273" customFormat="false" ht="12.75" hidden="false" customHeight="false" outlineLevel="0" collapsed="false">
      <c r="B273" s="118"/>
      <c r="C273" s="118"/>
    </row>
    <row r="274" customFormat="false" ht="12.75" hidden="false" customHeight="false" outlineLevel="0" collapsed="false">
      <c r="B274" s="118"/>
      <c r="C274" s="118"/>
    </row>
    <row r="275" customFormat="false" ht="12.75" hidden="false" customHeight="false" outlineLevel="0" collapsed="false">
      <c r="B275" s="118"/>
      <c r="C275" s="118"/>
    </row>
    <row r="276" customFormat="false" ht="12.75" hidden="false" customHeight="false" outlineLevel="0" collapsed="false">
      <c r="B276" s="118"/>
      <c r="C276" s="118"/>
    </row>
    <row r="277" customFormat="false" ht="12.75" hidden="false" customHeight="false" outlineLevel="0" collapsed="false">
      <c r="B277" s="118"/>
      <c r="C277" s="118"/>
    </row>
    <row r="278" customFormat="false" ht="12.75" hidden="false" customHeight="false" outlineLevel="0" collapsed="false">
      <c r="B278" s="118"/>
      <c r="C278" s="118"/>
    </row>
    <row r="279" customFormat="false" ht="12.75" hidden="false" customHeight="false" outlineLevel="0" collapsed="false">
      <c r="B279" s="118"/>
      <c r="C279" s="118"/>
    </row>
    <row r="280" customFormat="false" ht="12.75" hidden="false" customHeight="false" outlineLevel="0" collapsed="false">
      <c r="B280" s="118"/>
      <c r="C280" s="118"/>
    </row>
    <row r="281" customFormat="false" ht="12.75" hidden="false" customHeight="false" outlineLevel="0" collapsed="false">
      <c r="B281" s="118"/>
      <c r="C281" s="118"/>
    </row>
    <row r="282" customFormat="false" ht="12.75" hidden="false" customHeight="false" outlineLevel="0" collapsed="false">
      <c r="B282" s="118"/>
      <c r="C282" s="118"/>
    </row>
    <row r="283" customFormat="false" ht="12.75" hidden="false" customHeight="false" outlineLevel="0" collapsed="false">
      <c r="B283" s="118"/>
      <c r="C283" s="118"/>
    </row>
    <row r="284" customFormat="false" ht="12.75" hidden="false" customHeight="false" outlineLevel="0" collapsed="false">
      <c r="B284" s="118"/>
      <c r="C284" s="118"/>
    </row>
    <row r="285" customFormat="false" ht="12.75" hidden="false" customHeight="false" outlineLevel="0" collapsed="false">
      <c r="B285" s="118"/>
      <c r="C285" s="118"/>
    </row>
    <row r="286" customFormat="false" ht="12.75" hidden="false" customHeight="false" outlineLevel="0" collapsed="false">
      <c r="B286" s="118"/>
      <c r="C286" s="118"/>
    </row>
    <row r="287" customFormat="false" ht="12.75" hidden="false" customHeight="false" outlineLevel="0" collapsed="false">
      <c r="B287" s="118"/>
      <c r="C287" s="118"/>
    </row>
    <row r="288" customFormat="false" ht="12.75" hidden="false" customHeight="false" outlineLevel="0" collapsed="false">
      <c r="B288" s="118"/>
      <c r="C288" s="118"/>
    </row>
    <row r="289" customFormat="false" ht="12.75" hidden="false" customHeight="false" outlineLevel="0" collapsed="false">
      <c r="B289" s="118"/>
      <c r="C289" s="118"/>
    </row>
    <row r="290" customFormat="false" ht="12.75" hidden="false" customHeight="false" outlineLevel="0" collapsed="false">
      <c r="B290" s="118"/>
      <c r="C290" s="118"/>
    </row>
    <row r="291" customFormat="false" ht="12.75" hidden="false" customHeight="false" outlineLevel="0" collapsed="false">
      <c r="B291" s="118"/>
      <c r="C291" s="118"/>
    </row>
    <row r="292" customFormat="false" ht="12.75" hidden="false" customHeight="false" outlineLevel="0" collapsed="false">
      <c r="B292" s="118"/>
      <c r="C292" s="118"/>
    </row>
    <row r="293" customFormat="false" ht="12.75" hidden="false" customHeight="false" outlineLevel="0" collapsed="false">
      <c r="B293" s="118"/>
      <c r="C293" s="118"/>
    </row>
    <row r="294" customFormat="false" ht="12.75" hidden="false" customHeight="false" outlineLevel="0" collapsed="false">
      <c r="B294" s="118"/>
      <c r="C294" s="118"/>
    </row>
    <row r="295" customFormat="false" ht="12.75" hidden="false" customHeight="false" outlineLevel="0" collapsed="false">
      <c r="B295" s="118"/>
      <c r="C295" s="118"/>
    </row>
    <row r="296" customFormat="false" ht="12.75" hidden="false" customHeight="false" outlineLevel="0" collapsed="false">
      <c r="B296" s="118"/>
      <c r="C296" s="118"/>
    </row>
    <row r="297" customFormat="false" ht="12.75" hidden="false" customHeight="false" outlineLevel="0" collapsed="false">
      <c r="B297" s="118"/>
      <c r="C297" s="118"/>
    </row>
    <row r="298" customFormat="false" ht="12.75" hidden="false" customHeight="false" outlineLevel="0" collapsed="false">
      <c r="B298" s="118"/>
      <c r="C298" s="118"/>
    </row>
    <row r="299" customFormat="false" ht="12.75" hidden="false" customHeight="false" outlineLevel="0" collapsed="false">
      <c r="B299" s="118"/>
      <c r="C299" s="118"/>
    </row>
    <row r="300" customFormat="false" ht="12.75" hidden="false" customHeight="false" outlineLevel="0" collapsed="false">
      <c r="B300" s="118"/>
      <c r="C300" s="118"/>
    </row>
    <row r="301" customFormat="false" ht="12.75" hidden="false" customHeight="false" outlineLevel="0" collapsed="false">
      <c r="B301" s="118"/>
      <c r="C301" s="118"/>
    </row>
    <row r="302" customFormat="false" ht="12.75" hidden="false" customHeight="false" outlineLevel="0" collapsed="false">
      <c r="B302" s="118"/>
      <c r="C302" s="118"/>
    </row>
    <row r="303" customFormat="false" ht="12.75" hidden="false" customHeight="false" outlineLevel="0" collapsed="false">
      <c r="B303" s="118"/>
      <c r="C303" s="118"/>
    </row>
    <row r="304" customFormat="false" ht="12.75" hidden="false" customHeight="false" outlineLevel="0" collapsed="false">
      <c r="B304" s="118"/>
      <c r="C304" s="118"/>
    </row>
    <row r="305" customFormat="false" ht="12.75" hidden="false" customHeight="false" outlineLevel="0" collapsed="false">
      <c r="B305" s="118"/>
      <c r="C305" s="118"/>
    </row>
    <row r="306" customFormat="false" ht="12.75" hidden="false" customHeight="false" outlineLevel="0" collapsed="false">
      <c r="B306" s="118"/>
      <c r="C306" s="118"/>
    </row>
    <row r="307" customFormat="false" ht="12.75" hidden="false" customHeight="false" outlineLevel="0" collapsed="false">
      <c r="B307" s="118"/>
      <c r="C307" s="118"/>
    </row>
    <row r="308" customFormat="false" ht="12.75" hidden="false" customHeight="false" outlineLevel="0" collapsed="false">
      <c r="B308" s="118"/>
      <c r="C308" s="118"/>
    </row>
    <row r="309" customFormat="false" ht="12.75" hidden="false" customHeight="false" outlineLevel="0" collapsed="false">
      <c r="B309" s="118"/>
      <c r="C309" s="118"/>
    </row>
    <row r="310" customFormat="false" ht="12.75" hidden="false" customHeight="false" outlineLevel="0" collapsed="false">
      <c r="B310" s="118"/>
      <c r="C310" s="118"/>
    </row>
    <row r="311" customFormat="false" ht="12.75" hidden="false" customHeight="false" outlineLevel="0" collapsed="false">
      <c r="B311" s="118"/>
      <c r="C311" s="118"/>
    </row>
    <row r="312" customFormat="false" ht="12.75" hidden="false" customHeight="false" outlineLevel="0" collapsed="false">
      <c r="B312" s="118"/>
      <c r="C312" s="118"/>
    </row>
    <row r="313" customFormat="false" ht="12.75" hidden="false" customHeight="false" outlineLevel="0" collapsed="false">
      <c r="B313" s="118"/>
      <c r="C313" s="118"/>
    </row>
    <row r="314" customFormat="false" ht="12.75" hidden="false" customHeight="false" outlineLevel="0" collapsed="false">
      <c r="B314" s="118"/>
      <c r="C314" s="118"/>
    </row>
    <row r="315" customFormat="false" ht="12.75" hidden="false" customHeight="false" outlineLevel="0" collapsed="false">
      <c r="B315" s="118"/>
      <c r="C315" s="118"/>
    </row>
    <row r="316" customFormat="false" ht="12.75" hidden="false" customHeight="false" outlineLevel="0" collapsed="false">
      <c r="B316" s="118"/>
      <c r="C316" s="118"/>
    </row>
    <row r="317" customFormat="false" ht="12.75" hidden="false" customHeight="false" outlineLevel="0" collapsed="false">
      <c r="B317" s="118"/>
      <c r="C317" s="118"/>
    </row>
    <row r="318" customFormat="false" ht="12.75" hidden="false" customHeight="false" outlineLevel="0" collapsed="false">
      <c r="B318" s="118"/>
      <c r="C318" s="118"/>
    </row>
    <row r="319" customFormat="false" ht="12.75" hidden="false" customHeight="false" outlineLevel="0" collapsed="false">
      <c r="B319" s="118"/>
      <c r="C319" s="118"/>
    </row>
    <row r="320" customFormat="false" ht="12.75" hidden="false" customHeight="false" outlineLevel="0" collapsed="false">
      <c r="B320" s="118"/>
      <c r="C320" s="118"/>
    </row>
    <row r="321" customFormat="false" ht="12.75" hidden="false" customHeight="false" outlineLevel="0" collapsed="false">
      <c r="B321" s="118"/>
      <c r="C321" s="118"/>
    </row>
    <row r="322" customFormat="false" ht="12.75" hidden="false" customHeight="false" outlineLevel="0" collapsed="false">
      <c r="B322" s="118"/>
      <c r="C322" s="118"/>
    </row>
    <row r="323" customFormat="false" ht="12.75" hidden="false" customHeight="false" outlineLevel="0" collapsed="false">
      <c r="B323" s="118"/>
      <c r="C323" s="118"/>
    </row>
    <row r="324" customFormat="false" ht="12.75" hidden="false" customHeight="false" outlineLevel="0" collapsed="false">
      <c r="B324" s="118"/>
      <c r="C324" s="118"/>
    </row>
    <row r="325" customFormat="false" ht="12.75" hidden="false" customHeight="false" outlineLevel="0" collapsed="false">
      <c r="B325" s="118"/>
      <c r="C325" s="118"/>
    </row>
    <row r="326" customFormat="false" ht="12.75" hidden="false" customHeight="false" outlineLevel="0" collapsed="false">
      <c r="B326" s="118"/>
      <c r="C326" s="118"/>
    </row>
    <row r="327" customFormat="false" ht="12.75" hidden="false" customHeight="false" outlineLevel="0" collapsed="false">
      <c r="B327" s="118"/>
      <c r="C327" s="118"/>
    </row>
    <row r="328" customFormat="false" ht="12.75" hidden="false" customHeight="false" outlineLevel="0" collapsed="false">
      <c r="B328" s="118"/>
      <c r="C328" s="118"/>
    </row>
    <row r="329" customFormat="false" ht="12.75" hidden="false" customHeight="false" outlineLevel="0" collapsed="false">
      <c r="B329" s="118"/>
      <c r="C329" s="118"/>
    </row>
    <row r="330" customFormat="false" ht="12.75" hidden="false" customHeight="false" outlineLevel="0" collapsed="false">
      <c r="B330" s="118"/>
      <c r="C330" s="118"/>
    </row>
    <row r="331" customFormat="false" ht="12.75" hidden="false" customHeight="false" outlineLevel="0" collapsed="false">
      <c r="B331" s="118"/>
      <c r="C331" s="118"/>
    </row>
    <row r="332" customFormat="false" ht="12.75" hidden="false" customHeight="false" outlineLevel="0" collapsed="false">
      <c r="B332" s="118"/>
      <c r="C332" s="118"/>
    </row>
    <row r="333" customFormat="false" ht="12.75" hidden="false" customHeight="false" outlineLevel="0" collapsed="false">
      <c r="B333" s="118"/>
      <c r="C333" s="118"/>
    </row>
    <row r="334" customFormat="false" ht="12.75" hidden="false" customHeight="false" outlineLevel="0" collapsed="false">
      <c r="B334" s="118"/>
      <c r="C334" s="118"/>
    </row>
    <row r="335" customFormat="false" ht="12.75" hidden="false" customHeight="false" outlineLevel="0" collapsed="false">
      <c r="B335" s="118"/>
      <c r="C335" s="118"/>
    </row>
    <row r="336" customFormat="false" ht="12.75" hidden="false" customHeight="false" outlineLevel="0" collapsed="false">
      <c r="B336" s="118"/>
      <c r="C336" s="118"/>
    </row>
    <row r="337" customFormat="false" ht="12.75" hidden="false" customHeight="false" outlineLevel="0" collapsed="false">
      <c r="B337" s="118"/>
      <c r="C337" s="118"/>
    </row>
    <row r="338" customFormat="false" ht="12.75" hidden="false" customHeight="false" outlineLevel="0" collapsed="false">
      <c r="B338" s="118"/>
      <c r="C338" s="118"/>
    </row>
    <row r="339" customFormat="false" ht="12.75" hidden="false" customHeight="false" outlineLevel="0" collapsed="false">
      <c r="B339" s="118"/>
      <c r="C339" s="118"/>
    </row>
    <row r="340" customFormat="false" ht="12.75" hidden="false" customHeight="false" outlineLevel="0" collapsed="false">
      <c r="B340" s="118"/>
      <c r="C340" s="118"/>
    </row>
    <row r="341" customFormat="false" ht="12.75" hidden="false" customHeight="false" outlineLevel="0" collapsed="false">
      <c r="B341" s="118"/>
      <c r="C341" s="118"/>
    </row>
    <row r="342" customFormat="false" ht="12.75" hidden="false" customHeight="false" outlineLevel="0" collapsed="false">
      <c r="B342" s="118"/>
      <c r="C342" s="118"/>
    </row>
    <row r="343" customFormat="false" ht="12.75" hidden="false" customHeight="false" outlineLevel="0" collapsed="false">
      <c r="B343" s="118"/>
      <c r="C343" s="118"/>
    </row>
    <row r="344" customFormat="false" ht="12.75" hidden="false" customHeight="false" outlineLevel="0" collapsed="false">
      <c r="B344" s="118"/>
      <c r="C344" s="118"/>
    </row>
    <row r="345" customFormat="false" ht="12.75" hidden="false" customHeight="false" outlineLevel="0" collapsed="false">
      <c r="B345" s="118"/>
      <c r="C345" s="118"/>
    </row>
    <row r="346" customFormat="false" ht="12.75" hidden="false" customHeight="false" outlineLevel="0" collapsed="false">
      <c r="B346" s="118"/>
      <c r="C346" s="118"/>
    </row>
    <row r="347" customFormat="false" ht="12.75" hidden="false" customHeight="false" outlineLevel="0" collapsed="false">
      <c r="B347" s="118"/>
      <c r="C347" s="118"/>
    </row>
    <row r="348" customFormat="false" ht="12.75" hidden="false" customHeight="false" outlineLevel="0" collapsed="false">
      <c r="B348" s="118"/>
      <c r="C348" s="118"/>
    </row>
    <row r="349" customFormat="false" ht="12.75" hidden="false" customHeight="false" outlineLevel="0" collapsed="false">
      <c r="B349" s="118"/>
      <c r="C349" s="118"/>
    </row>
    <row r="350" customFormat="false" ht="12.75" hidden="false" customHeight="false" outlineLevel="0" collapsed="false">
      <c r="B350" s="118"/>
      <c r="C350" s="118"/>
    </row>
    <row r="351" customFormat="false" ht="12.75" hidden="false" customHeight="false" outlineLevel="0" collapsed="false">
      <c r="B351" s="118"/>
      <c r="C351" s="118"/>
    </row>
    <row r="352" customFormat="false" ht="12.75" hidden="false" customHeight="false" outlineLevel="0" collapsed="false">
      <c r="B352" s="118"/>
      <c r="C352" s="118"/>
    </row>
    <row r="353" customFormat="false" ht="12.75" hidden="false" customHeight="false" outlineLevel="0" collapsed="false">
      <c r="B353" s="118"/>
      <c r="C353" s="118"/>
    </row>
    <row r="354" customFormat="false" ht="12.75" hidden="false" customHeight="false" outlineLevel="0" collapsed="false">
      <c r="B354" s="118"/>
      <c r="C354" s="118"/>
    </row>
    <row r="355" customFormat="false" ht="12.75" hidden="false" customHeight="false" outlineLevel="0" collapsed="false">
      <c r="B355" s="118"/>
      <c r="C355" s="118"/>
    </row>
    <row r="356" customFormat="false" ht="12.75" hidden="false" customHeight="false" outlineLevel="0" collapsed="false">
      <c r="B356" s="118"/>
      <c r="C356" s="118"/>
    </row>
    <row r="357" customFormat="false" ht="12.75" hidden="false" customHeight="false" outlineLevel="0" collapsed="false">
      <c r="B357" s="118"/>
      <c r="C357" s="118"/>
    </row>
    <row r="358" customFormat="false" ht="12.75" hidden="false" customHeight="false" outlineLevel="0" collapsed="false">
      <c r="B358" s="118"/>
      <c r="C358" s="118"/>
    </row>
    <row r="359" customFormat="false" ht="12.75" hidden="false" customHeight="false" outlineLevel="0" collapsed="false">
      <c r="B359" s="118"/>
      <c r="C359" s="118"/>
    </row>
    <row r="360" customFormat="false" ht="12.75" hidden="false" customHeight="false" outlineLevel="0" collapsed="false">
      <c r="B360" s="118"/>
      <c r="C360" s="118"/>
    </row>
    <row r="361" customFormat="false" ht="12.75" hidden="false" customHeight="false" outlineLevel="0" collapsed="false">
      <c r="B361" s="118"/>
      <c r="C361" s="118"/>
    </row>
    <row r="362" customFormat="false" ht="12.75" hidden="false" customHeight="false" outlineLevel="0" collapsed="false">
      <c r="B362" s="118"/>
      <c r="C362" s="118"/>
    </row>
    <row r="363" customFormat="false" ht="12.75" hidden="false" customHeight="false" outlineLevel="0" collapsed="false">
      <c r="B363" s="118"/>
      <c r="C363" s="118"/>
    </row>
    <row r="364" customFormat="false" ht="12.75" hidden="false" customHeight="false" outlineLevel="0" collapsed="false">
      <c r="B364" s="118"/>
      <c r="C364" s="118"/>
    </row>
    <row r="365" customFormat="false" ht="12.75" hidden="false" customHeight="false" outlineLevel="0" collapsed="false">
      <c r="B365" s="118"/>
      <c r="C365" s="118"/>
    </row>
    <row r="366" customFormat="false" ht="12.75" hidden="false" customHeight="false" outlineLevel="0" collapsed="false">
      <c r="B366" s="118"/>
      <c r="C366" s="118"/>
    </row>
    <row r="367" customFormat="false" ht="12.75" hidden="false" customHeight="false" outlineLevel="0" collapsed="false">
      <c r="B367" s="118"/>
      <c r="C367" s="118"/>
    </row>
    <row r="368" customFormat="false" ht="12.75" hidden="false" customHeight="false" outlineLevel="0" collapsed="false">
      <c r="B368" s="118"/>
      <c r="C368" s="118"/>
    </row>
    <row r="369" customFormat="false" ht="12.75" hidden="false" customHeight="false" outlineLevel="0" collapsed="false">
      <c r="B369" s="118"/>
      <c r="C369" s="118"/>
    </row>
    <row r="370" customFormat="false" ht="12.75" hidden="false" customHeight="false" outlineLevel="0" collapsed="false">
      <c r="B370" s="118"/>
      <c r="C370" s="118"/>
    </row>
    <row r="371" customFormat="false" ht="12.75" hidden="false" customHeight="false" outlineLevel="0" collapsed="false">
      <c r="B371" s="118"/>
      <c r="C371" s="118"/>
    </row>
    <row r="372" customFormat="false" ht="12.75" hidden="false" customHeight="false" outlineLevel="0" collapsed="false">
      <c r="B372" s="118"/>
      <c r="C372" s="118"/>
    </row>
    <row r="373" customFormat="false" ht="12.75" hidden="false" customHeight="false" outlineLevel="0" collapsed="false">
      <c r="B373" s="118"/>
      <c r="C373" s="118"/>
    </row>
    <row r="374" customFormat="false" ht="12.75" hidden="false" customHeight="false" outlineLevel="0" collapsed="false">
      <c r="B374" s="118"/>
      <c r="C374" s="118"/>
    </row>
    <row r="375" customFormat="false" ht="12.75" hidden="false" customHeight="false" outlineLevel="0" collapsed="false">
      <c r="B375" s="118"/>
      <c r="C375" s="118"/>
    </row>
    <row r="376" customFormat="false" ht="12.75" hidden="false" customHeight="false" outlineLevel="0" collapsed="false">
      <c r="B376" s="118"/>
      <c r="C376" s="118"/>
    </row>
    <row r="377" customFormat="false" ht="12.75" hidden="false" customHeight="false" outlineLevel="0" collapsed="false">
      <c r="B377" s="118"/>
      <c r="C377" s="118"/>
    </row>
    <row r="378" customFormat="false" ht="12.75" hidden="false" customHeight="false" outlineLevel="0" collapsed="false">
      <c r="B378" s="118"/>
      <c r="C378" s="118"/>
    </row>
    <row r="379" customFormat="false" ht="12.75" hidden="false" customHeight="false" outlineLevel="0" collapsed="false">
      <c r="B379" s="118"/>
      <c r="C379" s="118"/>
    </row>
    <row r="380" customFormat="false" ht="12.75" hidden="false" customHeight="false" outlineLevel="0" collapsed="false">
      <c r="B380" s="118"/>
      <c r="C380" s="118"/>
    </row>
    <row r="381" customFormat="false" ht="12.75" hidden="false" customHeight="false" outlineLevel="0" collapsed="false">
      <c r="B381" s="118"/>
      <c r="C381" s="118"/>
    </row>
    <row r="382" customFormat="false" ht="12.75" hidden="false" customHeight="false" outlineLevel="0" collapsed="false">
      <c r="B382" s="118"/>
      <c r="C382" s="118"/>
    </row>
    <row r="383" customFormat="false" ht="12.75" hidden="false" customHeight="false" outlineLevel="0" collapsed="false">
      <c r="B383" s="118"/>
      <c r="C383" s="118"/>
    </row>
    <row r="384" customFormat="false" ht="12.75" hidden="false" customHeight="false" outlineLevel="0" collapsed="false">
      <c r="B384" s="118"/>
      <c r="C384" s="118"/>
    </row>
    <row r="385" customFormat="false" ht="12.75" hidden="false" customHeight="false" outlineLevel="0" collapsed="false">
      <c r="B385" s="118"/>
      <c r="C385" s="118"/>
    </row>
    <row r="386" customFormat="false" ht="12.75" hidden="false" customHeight="false" outlineLevel="0" collapsed="false">
      <c r="B386" s="118"/>
      <c r="C386" s="118"/>
    </row>
    <row r="387" customFormat="false" ht="12.75" hidden="false" customHeight="false" outlineLevel="0" collapsed="false">
      <c r="B387" s="118"/>
      <c r="C387" s="118"/>
    </row>
    <row r="388" customFormat="false" ht="12.75" hidden="false" customHeight="false" outlineLevel="0" collapsed="false">
      <c r="B388" s="118"/>
      <c r="C388" s="118"/>
    </row>
    <row r="389" customFormat="false" ht="12.75" hidden="false" customHeight="false" outlineLevel="0" collapsed="false">
      <c r="B389" s="118"/>
      <c r="C389" s="118"/>
    </row>
    <row r="390" customFormat="false" ht="12.75" hidden="false" customHeight="false" outlineLevel="0" collapsed="false">
      <c r="B390" s="118"/>
      <c r="C390" s="118"/>
    </row>
    <row r="391" customFormat="false" ht="12.75" hidden="false" customHeight="false" outlineLevel="0" collapsed="false">
      <c r="B391" s="118"/>
      <c r="C391" s="118"/>
    </row>
    <row r="392" customFormat="false" ht="12.75" hidden="false" customHeight="false" outlineLevel="0" collapsed="false">
      <c r="B392" s="118"/>
      <c r="C392" s="118"/>
    </row>
    <row r="393" customFormat="false" ht="12.75" hidden="false" customHeight="false" outlineLevel="0" collapsed="false">
      <c r="B393" s="118"/>
      <c r="C393" s="118"/>
    </row>
    <row r="394" customFormat="false" ht="12.75" hidden="false" customHeight="false" outlineLevel="0" collapsed="false">
      <c r="B394" s="118"/>
      <c r="C394" s="118"/>
    </row>
    <row r="395" customFormat="false" ht="12.75" hidden="false" customHeight="false" outlineLevel="0" collapsed="false">
      <c r="B395" s="118"/>
      <c r="C395" s="118"/>
    </row>
    <row r="396" customFormat="false" ht="12.75" hidden="false" customHeight="false" outlineLevel="0" collapsed="false">
      <c r="B396" s="118"/>
      <c r="C396" s="118"/>
    </row>
    <row r="397" customFormat="false" ht="12.75" hidden="false" customHeight="false" outlineLevel="0" collapsed="false">
      <c r="B397" s="118"/>
      <c r="C397" s="118"/>
    </row>
    <row r="398" customFormat="false" ht="12.75" hidden="false" customHeight="false" outlineLevel="0" collapsed="false">
      <c r="B398" s="118"/>
      <c r="C398" s="118"/>
    </row>
    <row r="399" customFormat="false" ht="12.75" hidden="false" customHeight="false" outlineLevel="0" collapsed="false">
      <c r="B399" s="118"/>
      <c r="C399" s="118"/>
    </row>
    <row r="400" customFormat="false" ht="12.75" hidden="false" customHeight="false" outlineLevel="0" collapsed="false">
      <c r="B400" s="118"/>
      <c r="C400" s="118"/>
    </row>
    <row r="401" customFormat="false" ht="12.75" hidden="false" customHeight="false" outlineLevel="0" collapsed="false">
      <c r="B401" s="118"/>
      <c r="C401" s="118"/>
    </row>
    <row r="402" customFormat="false" ht="12.75" hidden="false" customHeight="false" outlineLevel="0" collapsed="false">
      <c r="B402" s="118"/>
      <c r="C402" s="118"/>
    </row>
    <row r="403" customFormat="false" ht="12.75" hidden="false" customHeight="false" outlineLevel="0" collapsed="false">
      <c r="B403" s="118"/>
      <c r="C403" s="118"/>
    </row>
    <row r="404" customFormat="false" ht="12.75" hidden="false" customHeight="false" outlineLevel="0" collapsed="false">
      <c r="B404" s="118"/>
      <c r="C404" s="118"/>
    </row>
    <row r="405" customFormat="false" ht="12.75" hidden="false" customHeight="false" outlineLevel="0" collapsed="false">
      <c r="B405" s="118"/>
      <c r="C405" s="118"/>
    </row>
    <row r="406" customFormat="false" ht="12.75" hidden="false" customHeight="false" outlineLevel="0" collapsed="false">
      <c r="B406" s="118"/>
      <c r="C406" s="118"/>
    </row>
    <row r="407" customFormat="false" ht="12.75" hidden="false" customHeight="false" outlineLevel="0" collapsed="false">
      <c r="B407" s="118"/>
      <c r="C407" s="118"/>
    </row>
    <row r="408" customFormat="false" ht="12.75" hidden="false" customHeight="false" outlineLevel="0" collapsed="false">
      <c r="B408" s="118"/>
      <c r="C408" s="118"/>
    </row>
    <row r="409" customFormat="false" ht="12.75" hidden="false" customHeight="false" outlineLevel="0" collapsed="false">
      <c r="B409" s="118"/>
      <c r="C409" s="118"/>
    </row>
    <row r="410" customFormat="false" ht="12.75" hidden="false" customHeight="false" outlineLevel="0" collapsed="false">
      <c r="B410" s="118"/>
      <c r="C410" s="118"/>
    </row>
    <row r="411" customFormat="false" ht="12.75" hidden="false" customHeight="false" outlineLevel="0" collapsed="false">
      <c r="B411" s="118"/>
      <c r="C411" s="118"/>
    </row>
    <row r="412" customFormat="false" ht="12.75" hidden="false" customHeight="false" outlineLevel="0" collapsed="false">
      <c r="B412" s="118"/>
      <c r="C412" s="118"/>
    </row>
    <row r="413" customFormat="false" ht="12.75" hidden="false" customHeight="false" outlineLevel="0" collapsed="false">
      <c r="B413" s="118"/>
      <c r="C413" s="118"/>
    </row>
    <row r="414" customFormat="false" ht="12.75" hidden="false" customHeight="false" outlineLevel="0" collapsed="false">
      <c r="B414" s="118"/>
      <c r="C414" s="118"/>
    </row>
    <row r="415" customFormat="false" ht="12.75" hidden="false" customHeight="false" outlineLevel="0" collapsed="false">
      <c r="B415" s="118"/>
      <c r="C415" s="118"/>
    </row>
    <row r="416" customFormat="false" ht="12.75" hidden="false" customHeight="false" outlineLevel="0" collapsed="false">
      <c r="B416" s="118"/>
      <c r="C416" s="118"/>
    </row>
    <row r="417" customFormat="false" ht="12.75" hidden="false" customHeight="false" outlineLevel="0" collapsed="false">
      <c r="B417" s="118"/>
      <c r="C417" s="118"/>
    </row>
    <row r="418" customFormat="false" ht="12.75" hidden="false" customHeight="false" outlineLevel="0" collapsed="false">
      <c r="B418" s="118"/>
      <c r="C418" s="118"/>
    </row>
    <row r="419" customFormat="false" ht="12.75" hidden="false" customHeight="false" outlineLevel="0" collapsed="false">
      <c r="B419" s="118"/>
      <c r="C419" s="118"/>
    </row>
    <row r="420" customFormat="false" ht="12.75" hidden="false" customHeight="false" outlineLevel="0" collapsed="false">
      <c r="B420" s="118"/>
      <c r="C420" s="118"/>
    </row>
    <row r="421" customFormat="false" ht="12.75" hidden="false" customHeight="false" outlineLevel="0" collapsed="false">
      <c r="B421" s="118"/>
      <c r="C421" s="118"/>
    </row>
    <row r="422" customFormat="false" ht="12.75" hidden="false" customHeight="false" outlineLevel="0" collapsed="false">
      <c r="B422" s="118"/>
      <c r="C422" s="118"/>
    </row>
    <row r="423" customFormat="false" ht="12.75" hidden="false" customHeight="false" outlineLevel="0" collapsed="false">
      <c r="B423" s="118"/>
      <c r="C423" s="118"/>
    </row>
    <row r="424" customFormat="false" ht="12.75" hidden="false" customHeight="false" outlineLevel="0" collapsed="false">
      <c r="B424" s="118"/>
      <c r="C424" s="118"/>
    </row>
    <row r="425" customFormat="false" ht="12.75" hidden="false" customHeight="false" outlineLevel="0" collapsed="false">
      <c r="B425" s="118"/>
      <c r="C425" s="118"/>
    </row>
    <row r="426" customFormat="false" ht="12.75" hidden="false" customHeight="false" outlineLevel="0" collapsed="false">
      <c r="B426" s="118"/>
      <c r="C426" s="118"/>
    </row>
    <row r="427" customFormat="false" ht="12.75" hidden="false" customHeight="false" outlineLevel="0" collapsed="false">
      <c r="B427" s="118"/>
      <c r="C427" s="118"/>
    </row>
    <row r="428" customFormat="false" ht="12.75" hidden="false" customHeight="false" outlineLevel="0" collapsed="false">
      <c r="B428" s="118"/>
      <c r="C428" s="118"/>
    </row>
    <row r="429" customFormat="false" ht="12.75" hidden="false" customHeight="false" outlineLevel="0" collapsed="false">
      <c r="B429" s="118"/>
      <c r="C429" s="118"/>
    </row>
    <row r="430" customFormat="false" ht="12.75" hidden="false" customHeight="false" outlineLevel="0" collapsed="false">
      <c r="B430" s="118"/>
      <c r="C430" s="118"/>
    </row>
    <row r="431" customFormat="false" ht="12.75" hidden="false" customHeight="false" outlineLevel="0" collapsed="false">
      <c r="B431" s="118"/>
      <c r="C431" s="118"/>
    </row>
    <row r="432" customFormat="false" ht="12.75" hidden="false" customHeight="false" outlineLevel="0" collapsed="false">
      <c r="B432" s="118"/>
      <c r="C432" s="118"/>
    </row>
    <row r="433" customFormat="false" ht="12.75" hidden="false" customHeight="false" outlineLevel="0" collapsed="false">
      <c r="B433" s="118"/>
      <c r="C433" s="118"/>
    </row>
    <row r="434" customFormat="false" ht="12.75" hidden="false" customHeight="false" outlineLevel="0" collapsed="false">
      <c r="B434" s="118"/>
      <c r="C434" s="118"/>
    </row>
    <row r="435" customFormat="false" ht="12.75" hidden="false" customHeight="false" outlineLevel="0" collapsed="false">
      <c r="B435" s="118"/>
      <c r="C435" s="118"/>
    </row>
    <row r="436" customFormat="false" ht="12.75" hidden="false" customHeight="false" outlineLevel="0" collapsed="false">
      <c r="B436" s="118"/>
      <c r="C436" s="118"/>
    </row>
    <row r="437" customFormat="false" ht="12.75" hidden="false" customHeight="false" outlineLevel="0" collapsed="false">
      <c r="B437" s="118"/>
      <c r="C437" s="118"/>
    </row>
    <row r="438" customFormat="false" ht="12.75" hidden="false" customHeight="false" outlineLevel="0" collapsed="false">
      <c r="B438" s="118"/>
      <c r="C438" s="118"/>
    </row>
    <row r="439" customFormat="false" ht="12.75" hidden="false" customHeight="false" outlineLevel="0" collapsed="false">
      <c r="B439" s="118"/>
      <c r="C439" s="118"/>
    </row>
    <row r="440" customFormat="false" ht="12.75" hidden="false" customHeight="false" outlineLevel="0" collapsed="false">
      <c r="B440" s="118"/>
      <c r="C440" s="118"/>
    </row>
    <row r="441" customFormat="false" ht="12.75" hidden="false" customHeight="false" outlineLevel="0" collapsed="false">
      <c r="B441" s="118"/>
      <c r="C441" s="118"/>
    </row>
    <row r="442" customFormat="false" ht="12.75" hidden="false" customHeight="false" outlineLevel="0" collapsed="false">
      <c r="B442" s="118"/>
      <c r="C442" s="118"/>
    </row>
    <row r="443" customFormat="false" ht="12.75" hidden="false" customHeight="false" outlineLevel="0" collapsed="false">
      <c r="B443" s="118"/>
      <c r="C443" s="118"/>
    </row>
    <row r="444" customFormat="false" ht="12.75" hidden="false" customHeight="false" outlineLevel="0" collapsed="false">
      <c r="B444" s="118"/>
      <c r="C444" s="118"/>
    </row>
    <row r="445" customFormat="false" ht="12.75" hidden="false" customHeight="false" outlineLevel="0" collapsed="false">
      <c r="B445" s="118"/>
      <c r="C445" s="118"/>
    </row>
    <row r="446" customFormat="false" ht="12.75" hidden="false" customHeight="false" outlineLevel="0" collapsed="false">
      <c r="B446" s="118"/>
      <c r="C446" s="118"/>
    </row>
    <row r="447" customFormat="false" ht="12.75" hidden="false" customHeight="false" outlineLevel="0" collapsed="false">
      <c r="B447" s="118"/>
      <c r="C447" s="118"/>
    </row>
    <row r="448" customFormat="false" ht="12.75" hidden="false" customHeight="false" outlineLevel="0" collapsed="false">
      <c r="B448" s="118"/>
      <c r="C448" s="118"/>
    </row>
    <row r="449" customFormat="false" ht="12.75" hidden="false" customHeight="false" outlineLevel="0" collapsed="false">
      <c r="B449" s="118"/>
      <c r="C449" s="118"/>
    </row>
    <row r="450" customFormat="false" ht="12.75" hidden="false" customHeight="false" outlineLevel="0" collapsed="false">
      <c r="B450" s="118"/>
      <c r="C450" s="118"/>
    </row>
    <row r="451" customFormat="false" ht="12.75" hidden="false" customHeight="false" outlineLevel="0" collapsed="false">
      <c r="B451" s="118"/>
      <c r="C451" s="118"/>
    </row>
    <row r="452" customFormat="false" ht="12.75" hidden="false" customHeight="false" outlineLevel="0" collapsed="false">
      <c r="B452" s="118"/>
      <c r="C452" s="118"/>
    </row>
    <row r="453" customFormat="false" ht="12.75" hidden="false" customHeight="false" outlineLevel="0" collapsed="false">
      <c r="B453" s="118"/>
      <c r="C453" s="118"/>
    </row>
    <row r="454" customFormat="false" ht="12.75" hidden="false" customHeight="false" outlineLevel="0" collapsed="false">
      <c r="B454" s="118"/>
      <c r="C454" s="118"/>
    </row>
    <row r="455" customFormat="false" ht="12.75" hidden="false" customHeight="false" outlineLevel="0" collapsed="false">
      <c r="B455" s="118"/>
      <c r="C455" s="118"/>
    </row>
    <row r="456" customFormat="false" ht="12.75" hidden="false" customHeight="false" outlineLevel="0" collapsed="false">
      <c r="B456" s="118"/>
      <c r="C456" s="118"/>
    </row>
    <row r="457" customFormat="false" ht="12.75" hidden="false" customHeight="false" outlineLevel="0" collapsed="false">
      <c r="B457" s="118"/>
      <c r="C457" s="118"/>
    </row>
    <row r="458" customFormat="false" ht="12.75" hidden="false" customHeight="false" outlineLevel="0" collapsed="false">
      <c r="B458" s="118"/>
      <c r="C458" s="118"/>
    </row>
    <row r="459" customFormat="false" ht="12.75" hidden="false" customHeight="false" outlineLevel="0" collapsed="false">
      <c r="B459" s="118"/>
      <c r="C459" s="118"/>
    </row>
    <row r="460" customFormat="false" ht="12.75" hidden="false" customHeight="false" outlineLevel="0" collapsed="false">
      <c r="B460" s="118"/>
      <c r="C460" s="118"/>
    </row>
    <row r="461" customFormat="false" ht="12.75" hidden="false" customHeight="false" outlineLevel="0" collapsed="false">
      <c r="B461" s="118"/>
      <c r="C461" s="118"/>
    </row>
    <row r="462" customFormat="false" ht="12.75" hidden="false" customHeight="false" outlineLevel="0" collapsed="false">
      <c r="B462" s="118"/>
      <c r="C462" s="118"/>
    </row>
    <row r="463" customFormat="false" ht="12.75" hidden="false" customHeight="false" outlineLevel="0" collapsed="false">
      <c r="B463" s="118"/>
      <c r="C463" s="118"/>
    </row>
    <row r="464" customFormat="false" ht="12.75" hidden="false" customHeight="false" outlineLevel="0" collapsed="false">
      <c r="B464" s="118"/>
      <c r="C464" s="118"/>
    </row>
    <row r="465" customFormat="false" ht="12.75" hidden="false" customHeight="false" outlineLevel="0" collapsed="false">
      <c r="B465" s="118"/>
      <c r="C465" s="118"/>
    </row>
    <row r="466" customFormat="false" ht="12.75" hidden="false" customHeight="false" outlineLevel="0" collapsed="false">
      <c r="B466" s="118"/>
      <c r="C466" s="118"/>
    </row>
    <row r="467" customFormat="false" ht="12.75" hidden="false" customHeight="false" outlineLevel="0" collapsed="false">
      <c r="B467" s="118"/>
      <c r="C467" s="118"/>
    </row>
    <row r="468" customFormat="false" ht="12.75" hidden="false" customHeight="false" outlineLevel="0" collapsed="false">
      <c r="B468" s="118"/>
      <c r="C468" s="118"/>
    </row>
    <row r="469" customFormat="false" ht="12.75" hidden="false" customHeight="false" outlineLevel="0" collapsed="false">
      <c r="B469" s="118"/>
      <c r="C469" s="118"/>
    </row>
    <row r="470" customFormat="false" ht="12.75" hidden="false" customHeight="false" outlineLevel="0" collapsed="false">
      <c r="B470" s="118"/>
      <c r="C470" s="118"/>
    </row>
    <row r="471" customFormat="false" ht="12.75" hidden="false" customHeight="false" outlineLevel="0" collapsed="false">
      <c r="B471" s="118"/>
      <c r="C471" s="118"/>
    </row>
    <row r="472" customFormat="false" ht="12.75" hidden="false" customHeight="false" outlineLevel="0" collapsed="false">
      <c r="B472" s="118"/>
      <c r="C472" s="118"/>
    </row>
    <row r="473" customFormat="false" ht="12.75" hidden="false" customHeight="false" outlineLevel="0" collapsed="false">
      <c r="B473" s="118"/>
      <c r="C473" s="118"/>
    </row>
    <row r="474" customFormat="false" ht="12.75" hidden="false" customHeight="false" outlineLevel="0" collapsed="false">
      <c r="B474" s="118"/>
      <c r="C474" s="118"/>
    </row>
    <row r="475" customFormat="false" ht="12.75" hidden="false" customHeight="false" outlineLevel="0" collapsed="false">
      <c r="B475" s="118"/>
      <c r="C475" s="118"/>
    </row>
    <row r="476" customFormat="false" ht="12.75" hidden="false" customHeight="false" outlineLevel="0" collapsed="false">
      <c r="B476" s="118"/>
      <c r="C476" s="118"/>
    </row>
    <row r="477" customFormat="false" ht="12.75" hidden="false" customHeight="false" outlineLevel="0" collapsed="false">
      <c r="B477" s="118"/>
      <c r="C477" s="118"/>
    </row>
    <row r="478" customFormat="false" ht="12.75" hidden="false" customHeight="false" outlineLevel="0" collapsed="false">
      <c r="B478" s="118"/>
      <c r="C478" s="118"/>
    </row>
    <row r="479" customFormat="false" ht="12.75" hidden="false" customHeight="false" outlineLevel="0" collapsed="false">
      <c r="B479" s="118"/>
      <c r="C479" s="118"/>
    </row>
    <row r="480" customFormat="false" ht="12.75" hidden="false" customHeight="false" outlineLevel="0" collapsed="false">
      <c r="B480" s="118"/>
      <c r="C480" s="118"/>
    </row>
    <row r="481" customFormat="false" ht="12.75" hidden="false" customHeight="false" outlineLevel="0" collapsed="false">
      <c r="B481" s="118"/>
      <c r="C481" s="118"/>
    </row>
    <row r="482" customFormat="false" ht="12.75" hidden="false" customHeight="false" outlineLevel="0" collapsed="false">
      <c r="B482" s="118"/>
      <c r="C482" s="118"/>
    </row>
    <row r="483" customFormat="false" ht="12.75" hidden="false" customHeight="false" outlineLevel="0" collapsed="false">
      <c r="B483" s="118"/>
      <c r="C483" s="118"/>
    </row>
    <row r="484" customFormat="false" ht="12.75" hidden="false" customHeight="false" outlineLevel="0" collapsed="false">
      <c r="B484" s="118"/>
      <c r="C484" s="118"/>
    </row>
    <row r="485" customFormat="false" ht="12.75" hidden="false" customHeight="false" outlineLevel="0" collapsed="false">
      <c r="B485" s="118"/>
      <c r="C485" s="118"/>
    </row>
    <row r="486" customFormat="false" ht="12.75" hidden="false" customHeight="false" outlineLevel="0" collapsed="false">
      <c r="B486" s="118"/>
      <c r="C486" s="118"/>
    </row>
    <row r="487" customFormat="false" ht="12.75" hidden="false" customHeight="false" outlineLevel="0" collapsed="false">
      <c r="B487" s="118"/>
      <c r="C487" s="118"/>
    </row>
    <row r="488" customFormat="false" ht="12.75" hidden="false" customHeight="false" outlineLevel="0" collapsed="false">
      <c r="B488" s="118"/>
      <c r="C488" s="118"/>
    </row>
    <row r="489" customFormat="false" ht="12.75" hidden="false" customHeight="false" outlineLevel="0" collapsed="false">
      <c r="B489" s="118"/>
      <c r="C489" s="118"/>
    </row>
    <row r="490" customFormat="false" ht="12.75" hidden="false" customHeight="false" outlineLevel="0" collapsed="false">
      <c r="B490" s="118"/>
      <c r="C490" s="118"/>
    </row>
    <row r="491" customFormat="false" ht="12.75" hidden="false" customHeight="false" outlineLevel="0" collapsed="false">
      <c r="B491" s="118"/>
      <c r="C491" s="118"/>
    </row>
    <row r="492" customFormat="false" ht="12.75" hidden="false" customHeight="false" outlineLevel="0" collapsed="false">
      <c r="B492" s="118"/>
      <c r="C492" s="118"/>
    </row>
    <row r="493" customFormat="false" ht="12.75" hidden="false" customHeight="false" outlineLevel="0" collapsed="false">
      <c r="B493" s="118"/>
      <c r="C493" s="118"/>
    </row>
    <row r="494" customFormat="false" ht="12.75" hidden="false" customHeight="false" outlineLevel="0" collapsed="false">
      <c r="B494" s="118"/>
      <c r="C494" s="118"/>
    </row>
    <row r="495" customFormat="false" ht="12.75" hidden="false" customHeight="false" outlineLevel="0" collapsed="false">
      <c r="B495" s="118"/>
      <c r="C495" s="118"/>
    </row>
    <row r="496" customFormat="false" ht="12.75" hidden="false" customHeight="false" outlineLevel="0" collapsed="false">
      <c r="B496" s="118"/>
      <c r="C496" s="118"/>
    </row>
    <row r="497" customFormat="false" ht="12.75" hidden="false" customHeight="false" outlineLevel="0" collapsed="false">
      <c r="B497" s="118"/>
      <c r="C497" s="118"/>
    </row>
    <row r="498" customFormat="false" ht="12.75" hidden="false" customHeight="false" outlineLevel="0" collapsed="false">
      <c r="B498" s="118"/>
      <c r="C498" s="118"/>
    </row>
    <row r="499" customFormat="false" ht="12.75" hidden="false" customHeight="false" outlineLevel="0" collapsed="false">
      <c r="B499" s="118"/>
      <c r="C499" s="118"/>
    </row>
    <row r="500" customFormat="false" ht="12.75" hidden="false" customHeight="false" outlineLevel="0" collapsed="false">
      <c r="B500" s="118"/>
      <c r="C500" s="118"/>
    </row>
    <row r="501" customFormat="false" ht="12.75" hidden="false" customHeight="false" outlineLevel="0" collapsed="false">
      <c r="B501" s="118"/>
      <c r="C501" s="118"/>
    </row>
    <row r="502" customFormat="false" ht="12.75" hidden="false" customHeight="false" outlineLevel="0" collapsed="false">
      <c r="B502" s="118"/>
      <c r="C502" s="118"/>
    </row>
    <row r="503" customFormat="false" ht="12.75" hidden="false" customHeight="false" outlineLevel="0" collapsed="false">
      <c r="B503" s="118"/>
      <c r="C503" s="118"/>
    </row>
    <row r="504" customFormat="false" ht="12.75" hidden="false" customHeight="false" outlineLevel="0" collapsed="false">
      <c r="B504" s="118"/>
      <c r="C504" s="118"/>
    </row>
    <row r="505" customFormat="false" ht="12.75" hidden="false" customHeight="false" outlineLevel="0" collapsed="false">
      <c r="B505" s="118"/>
      <c r="C505" s="118"/>
    </row>
    <row r="506" customFormat="false" ht="12.75" hidden="false" customHeight="false" outlineLevel="0" collapsed="false">
      <c r="B506" s="118"/>
      <c r="C506" s="118"/>
    </row>
    <row r="507" customFormat="false" ht="12.75" hidden="false" customHeight="false" outlineLevel="0" collapsed="false">
      <c r="B507" s="118"/>
      <c r="C507" s="118"/>
    </row>
    <row r="508" customFormat="false" ht="12.75" hidden="false" customHeight="false" outlineLevel="0" collapsed="false">
      <c r="B508" s="118"/>
      <c r="C508" s="118"/>
    </row>
    <row r="509" customFormat="false" ht="12.75" hidden="false" customHeight="false" outlineLevel="0" collapsed="false">
      <c r="B509" s="118"/>
      <c r="C509" s="118"/>
    </row>
    <row r="510" customFormat="false" ht="12.75" hidden="false" customHeight="false" outlineLevel="0" collapsed="false">
      <c r="B510" s="118"/>
      <c r="C510" s="118"/>
    </row>
    <row r="511" customFormat="false" ht="12.75" hidden="false" customHeight="false" outlineLevel="0" collapsed="false">
      <c r="B511" s="118"/>
      <c r="C511" s="118"/>
    </row>
    <row r="512" customFormat="false" ht="12.75" hidden="false" customHeight="false" outlineLevel="0" collapsed="false">
      <c r="B512" s="118"/>
      <c r="C512" s="118"/>
    </row>
    <row r="513" customFormat="false" ht="12.75" hidden="false" customHeight="false" outlineLevel="0" collapsed="false">
      <c r="B513" s="118"/>
      <c r="C513" s="118"/>
    </row>
    <row r="514" customFormat="false" ht="12.75" hidden="false" customHeight="false" outlineLevel="0" collapsed="false">
      <c r="B514" s="118"/>
      <c r="C514" s="118"/>
    </row>
    <row r="515" customFormat="false" ht="12.75" hidden="false" customHeight="false" outlineLevel="0" collapsed="false">
      <c r="B515" s="118"/>
      <c r="C515" s="118"/>
    </row>
    <row r="516" customFormat="false" ht="12.75" hidden="false" customHeight="false" outlineLevel="0" collapsed="false">
      <c r="B516" s="118"/>
      <c r="C516" s="118"/>
    </row>
    <row r="517" customFormat="false" ht="12.75" hidden="false" customHeight="false" outlineLevel="0" collapsed="false">
      <c r="B517" s="118"/>
      <c r="C517" s="118"/>
    </row>
    <row r="518" customFormat="false" ht="12.75" hidden="false" customHeight="false" outlineLevel="0" collapsed="false">
      <c r="B518" s="118"/>
      <c r="C518" s="118"/>
    </row>
    <row r="519" customFormat="false" ht="12.75" hidden="false" customHeight="false" outlineLevel="0" collapsed="false">
      <c r="B519" s="118"/>
      <c r="C519" s="118"/>
    </row>
    <row r="520" customFormat="false" ht="12.75" hidden="false" customHeight="false" outlineLevel="0" collapsed="false">
      <c r="B520" s="118"/>
      <c r="C520" s="118"/>
    </row>
    <row r="521" customFormat="false" ht="12.75" hidden="false" customHeight="false" outlineLevel="0" collapsed="false">
      <c r="B521" s="118"/>
      <c r="C521" s="118"/>
    </row>
    <row r="522" customFormat="false" ht="12.75" hidden="false" customHeight="false" outlineLevel="0" collapsed="false">
      <c r="B522" s="118"/>
      <c r="C522" s="118"/>
    </row>
    <row r="523" customFormat="false" ht="12.75" hidden="false" customHeight="false" outlineLevel="0" collapsed="false">
      <c r="B523" s="118"/>
      <c r="C523" s="118"/>
    </row>
    <row r="524" customFormat="false" ht="12.75" hidden="false" customHeight="false" outlineLevel="0" collapsed="false">
      <c r="B524" s="118"/>
      <c r="C524" s="118"/>
    </row>
    <row r="525" customFormat="false" ht="12.75" hidden="false" customHeight="false" outlineLevel="0" collapsed="false">
      <c r="B525" s="118"/>
      <c r="C525" s="118"/>
    </row>
    <row r="526" customFormat="false" ht="12.75" hidden="false" customHeight="false" outlineLevel="0" collapsed="false">
      <c r="B526" s="118"/>
      <c r="C526" s="118"/>
    </row>
    <row r="527" customFormat="false" ht="12.75" hidden="false" customHeight="false" outlineLevel="0" collapsed="false">
      <c r="B527" s="118"/>
      <c r="C527" s="118"/>
    </row>
    <row r="528" customFormat="false" ht="12.75" hidden="false" customHeight="false" outlineLevel="0" collapsed="false">
      <c r="B528" s="118"/>
      <c r="C528" s="118"/>
    </row>
    <row r="529" customFormat="false" ht="12.75" hidden="false" customHeight="false" outlineLevel="0" collapsed="false">
      <c r="B529" s="118"/>
      <c r="C529" s="118"/>
    </row>
    <row r="530" customFormat="false" ht="12.75" hidden="false" customHeight="false" outlineLevel="0" collapsed="false">
      <c r="B530" s="118"/>
      <c r="C530" s="118"/>
    </row>
    <row r="531" customFormat="false" ht="12.75" hidden="false" customHeight="false" outlineLevel="0" collapsed="false">
      <c r="B531" s="118"/>
      <c r="C531" s="118"/>
    </row>
    <row r="532" customFormat="false" ht="12.75" hidden="false" customHeight="false" outlineLevel="0" collapsed="false">
      <c r="B532" s="118"/>
      <c r="C532" s="118"/>
    </row>
    <row r="533" customFormat="false" ht="12.75" hidden="false" customHeight="false" outlineLevel="0" collapsed="false">
      <c r="B533" s="118"/>
      <c r="C533" s="118"/>
    </row>
    <row r="534" customFormat="false" ht="12.75" hidden="false" customHeight="false" outlineLevel="0" collapsed="false">
      <c r="B534" s="118"/>
      <c r="C534" s="118"/>
    </row>
    <row r="535" customFormat="false" ht="12.75" hidden="false" customHeight="false" outlineLevel="0" collapsed="false">
      <c r="B535" s="118"/>
      <c r="C535" s="118"/>
    </row>
    <row r="536" customFormat="false" ht="12.75" hidden="false" customHeight="false" outlineLevel="0" collapsed="false">
      <c r="B536" s="118"/>
      <c r="C536" s="118"/>
    </row>
    <row r="537" customFormat="false" ht="12.75" hidden="false" customHeight="false" outlineLevel="0" collapsed="false">
      <c r="B537" s="118"/>
      <c r="C537" s="118"/>
    </row>
    <row r="538" customFormat="false" ht="12.75" hidden="false" customHeight="false" outlineLevel="0" collapsed="false">
      <c r="B538" s="118"/>
      <c r="C538" s="118"/>
    </row>
    <row r="539" customFormat="false" ht="12.75" hidden="false" customHeight="false" outlineLevel="0" collapsed="false">
      <c r="B539" s="118"/>
      <c r="C539" s="118"/>
    </row>
    <row r="540" customFormat="false" ht="12.75" hidden="false" customHeight="false" outlineLevel="0" collapsed="false">
      <c r="B540" s="118"/>
      <c r="C540" s="118"/>
    </row>
    <row r="541" customFormat="false" ht="12.75" hidden="false" customHeight="false" outlineLevel="0" collapsed="false">
      <c r="B541" s="118"/>
      <c r="C541" s="118"/>
    </row>
    <row r="542" customFormat="false" ht="12.75" hidden="false" customHeight="false" outlineLevel="0" collapsed="false">
      <c r="B542" s="118"/>
      <c r="C542" s="118"/>
    </row>
    <row r="543" customFormat="false" ht="12.75" hidden="false" customHeight="false" outlineLevel="0" collapsed="false">
      <c r="B543" s="118"/>
      <c r="C543" s="118"/>
    </row>
    <row r="544" customFormat="false" ht="12.75" hidden="false" customHeight="false" outlineLevel="0" collapsed="false">
      <c r="B544" s="118"/>
      <c r="C544" s="118"/>
    </row>
    <row r="545" customFormat="false" ht="12.75" hidden="false" customHeight="false" outlineLevel="0" collapsed="false">
      <c r="B545" s="118"/>
      <c r="C545" s="118"/>
    </row>
    <row r="546" customFormat="false" ht="12.75" hidden="false" customHeight="false" outlineLevel="0" collapsed="false">
      <c r="B546" s="118"/>
      <c r="C546" s="118"/>
    </row>
    <row r="547" customFormat="false" ht="12.75" hidden="false" customHeight="false" outlineLevel="0" collapsed="false">
      <c r="B547" s="118"/>
      <c r="C547" s="118"/>
    </row>
    <row r="548" customFormat="false" ht="12.75" hidden="false" customHeight="false" outlineLevel="0" collapsed="false">
      <c r="B548" s="118"/>
      <c r="C548" s="118"/>
    </row>
    <row r="549" customFormat="false" ht="12.75" hidden="false" customHeight="false" outlineLevel="0" collapsed="false">
      <c r="B549" s="118"/>
      <c r="C549" s="118"/>
    </row>
    <row r="550" customFormat="false" ht="12.75" hidden="false" customHeight="false" outlineLevel="0" collapsed="false">
      <c r="B550" s="118"/>
      <c r="C550" s="118"/>
    </row>
    <row r="551" customFormat="false" ht="12.75" hidden="false" customHeight="false" outlineLevel="0" collapsed="false">
      <c r="B551" s="118"/>
      <c r="C551" s="118"/>
    </row>
    <row r="552" customFormat="false" ht="12.75" hidden="false" customHeight="false" outlineLevel="0" collapsed="false">
      <c r="B552" s="118"/>
      <c r="C552" s="118"/>
    </row>
    <row r="553" customFormat="false" ht="12.75" hidden="false" customHeight="false" outlineLevel="0" collapsed="false">
      <c r="B553" s="118"/>
      <c r="C553" s="118"/>
    </row>
    <row r="554" customFormat="false" ht="12.75" hidden="false" customHeight="false" outlineLevel="0" collapsed="false">
      <c r="B554" s="118"/>
      <c r="C554" s="118"/>
    </row>
    <row r="555" customFormat="false" ht="12.75" hidden="false" customHeight="false" outlineLevel="0" collapsed="false">
      <c r="B555" s="118"/>
      <c r="C555" s="118"/>
    </row>
    <row r="556" customFormat="false" ht="12.75" hidden="false" customHeight="false" outlineLevel="0" collapsed="false">
      <c r="B556" s="118"/>
      <c r="C556" s="118"/>
    </row>
    <row r="557" customFormat="false" ht="12.75" hidden="false" customHeight="false" outlineLevel="0" collapsed="false">
      <c r="B557" s="118"/>
      <c r="C557" s="118"/>
    </row>
    <row r="558" customFormat="false" ht="12.75" hidden="false" customHeight="false" outlineLevel="0" collapsed="false">
      <c r="B558" s="118"/>
      <c r="C558" s="118"/>
    </row>
    <row r="559" customFormat="false" ht="12.75" hidden="false" customHeight="false" outlineLevel="0" collapsed="false">
      <c r="B559" s="118"/>
      <c r="C559" s="118"/>
    </row>
    <row r="560" customFormat="false" ht="12.75" hidden="false" customHeight="false" outlineLevel="0" collapsed="false">
      <c r="B560" s="118"/>
      <c r="C560" s="118"/>
    </row>
    <row r="561" customFormat="false" ht="12.75" hidden="false" customHeight="false" outlineLevel="0" collapsed="false">
      <c r="B561" s="118"/>
      <c r="C561" s="118"/>
    </row>
    <row r="562" customFormat="false" ht="12.75" hidden="false" customHeight="false" outlineLevel="0" collapsed="false">
      <c r="B562" s="118"/>
      <c r="C562" s="118"/>
    </row>
    <row r="563" customFormat="false" ht="12.75" hidden="false" customHeight="false" outlineLevel="0" collapsed="false">
      <c r="B563" s="118"/>
      <c r="C563" s="118"/>
    </row>
    <row r="564" customFormat="false" ht="12.75" hidden="false" customHeight="false" outlineLevel="0" collapsed="false">
      <c r="B564" s="118"/>
      <c r="C564" s="118"/>
    </row>
    <row r="565" customFormat="false" ht="12.75" hidden="false" customHeight="false" outlineLevel="0" collapsed="false">
      <c r="B565" s="118"/>
      <c r="C565" s="118"/>
    </row>
    <row r="566" customFormat="false" ht="12.75" hidden="false" customHeight="false" outlineLevel="0" collapsed="false">
      <c r="B566" s="118"/>
      <c r="C566" s="118"/>
    </row>
    <row r="567" customFormat="false" ht="12.75" hidden="false" customHeight="false" outlineLevel="0" collapsed="false">
      <c r="B567" s="118"/>
      <c r="C567" s="118"/>
    </row>
    <row r="568" customFormat="false" ht="12.75" hidden="false" customHeight="false" outlineLevel="0" collapsed="false">
      <c r="B568" s="118"/>
      <c r="C568" s="118"/>
    </row>
    <row r="569" customFormat="false" ht="12.75" hidden="false" customHeight="false" outlineLevel="0" collapsed="false">
      <c r="B569" s="118"/>
      <c r="C569" s="118"/>
    </row>
    <row r="570" customFormat="false" ht="12.75" hidden="false" customHeight="false" outlineLevel="0" collapsed="false">
      <c r="B570" s="118"/>
      <c r="C570" s="118"/>
    </row>
    <row r="571" customFormat="false" ht="12.75" hidden="false" customHeight="false" outlineLevel="0" collapsed="false">
      <c r="B571" s="118"/>
      <c r="C571" s="118"/>
    </row>
    <row r="572" customFormat="false" ht="12.75" hidden="false" customHeight="false" outlineLevel="0" collapsed="false">
      <c r="B572" s="118"/>
      <c r="C572" s="118"/>
    </row>
    <row r="573" customFormat="false" ht="12.75" hidden="false" customHeight="false" outlineLevel="0" collapsed="false">
      <c r="B573" s="118"/>
      <c r="C573" s="118"/>
    </row>
    <row r="574" customFormat="false" ht="12.75" hidden="false" customHeight="false" outlineLevel="0" collapsed="false">
      <c r="B574" s="118"/>
      <c r="C574" s="118"/>
    </row>
    <row r="575" customFormat="false" ht="12.75" hidden="false" customHeight="false" outlineLevel="0" collapsed="false">
      <c r="B575" s="118"/>
      <c r="C575" s="118"/>
    </row>
    <row r="576" customFormat="false" ht="12.75" hidden="false" customHeight="false" outlineLevel="0" collapsed="false">
      <c r="B576" s="118"/>
      <c r="C576" s="118"/>
    </row>
    <row r="577" customFormat="false" ht="12.75" hidden="false" customHeight="false" outlineLevel="0" collapsed="false">
      <c r="B577" s="118"/>
      <c r="C577" s="118"/>
    </row>
    <row r="578" customFormat="false" ht="12.75" hidden="false" customHeight="false" outlineLevel="0" collapsed="false">
      <c r="B578" s="118"/>
      <c r="C578" s="118"/>
    </row>
    <row r="579" customFormat="false" ht="12.75" hidden="false" customHeight="false" outlineLevel="0" collapsed="false">
      <c r="B579" s="118"/>
      <c r="C579" s="118"/>
    </row>
    <row r="580" customFormat="false" ht="12.75" hidden="false" customHeight="false" outlineLevel="0" collapsed="false">
      <c r="B580" s="118"/>
      <c r="C580" s="118"/>
    </row>
    <row r="581" customFormat="false" ht="12.75" hidden="false" customHeight="false" outlineLevel="0" collapsed="false">
      <c r="B581" s="118"/>
      <c r="C581" s="118"/>
    </row>
    <row r="582" customFormat="false" ht="12.75" hidden="false" customHeight="false" outlineLevel="0" collapsed="false">
      <c r="B582" s="118"/>
      <c r="C582" s="118"/>
    </row>
    <row r="583" customFormat="false" ht="12.75" hidden="false" customHeight="false" outlineLevel="0" collapsed="false">
      <c r="B583" s="118"/>
      <c r="C583" s="118"/>
    </row>
    <row r="584" customFormat="false" ht="12.75" hidden="false" customHeight="false" outlineLevel="0" collapsed="false">
      <c r="B584" s="118"/>
      <c r="C584" s="118"/>
    </row>
    <row r="585" customFormat="false" ht="12.75" hidden="false" customHeight="false" outlineLevel="0" collapsed="false">
      <c r="B585" s="118"/>
      <c r="C585" s="118"/>
    </row>
    <row r="586" customFormat="false" ht="12.75" hidden="false" customHeight="false" outlineLevel="0" collapsed="false">
      <c r="B586" s="118"/>
      <c r="C586" s="118"/>
    </row>
    <row r="587" customFormat="false" ht="12.75" hidden="false" customHeight="false" outlineLevel="0" collapsed="false">
      <c r="B587" s="118"/>
      <c r="C587" s="118"/>
    </row>
    <row r="588" customFormat="false" ht="12.75" hidden="false" customHeight="false" outlineLevel="0" collapsed="false">
      <c r="B588" s="118"/>
      <c r="C588" s="118"/>
    </row>
    <row r="589" customFormat="false" ht="12.75" hidden="false" customHeight="false" outlineLevel="0" collapsed="false">
      <c r="B589" s="118"/>
      <c r="C589" s="118"/>
    </row>
    <row r="590" customFormat="false" ht="12.75" hidden="false" customHeight="false" outlineLevel="0" collapsed="false">
      <c r="B590" s="118"/>
      <c r="C590" s="118"/>
    </row>
    <row r="591" customFormat="false" ht="12.75" hidden="false" customHeight="false" outlineLevel="0" collapsed="false">
      <c r="B591" s="118"/>
      <c r="C591" s="118"/>
    </row>
    <row r="592" customFormat="false" ht="12.75" hidden="false" customHeight="false" outlineLevel="0" collapsed="false">
      <c r="B592" s="118"/>
      <c r="C592" s="118"/>
    </row>
    <row r="593" customFormat="false" ht="12.75" hidden="false" customHeight="false" outlineLevel="0" collapsed="false">
      <c r="B593" s="118"/>
      <c r="C593" s="118"/>
    </row>
    <row r="594" customFormat="false" ht="12.75" hidden="false" customHeight="false" outlineLevel="0" collapsed="false">
      <c r="B594" s="118"/>
      <c r="C594" s="118"/>
    </row>
    <row r="595" customFormat="false" ht="12.75" hidden="false" customHeight="false" outlineLevel="0" collapsed="false">
      <c r="B595" s="118"/>
      <c r="C595" s="118"/>
    </row>
    <row r="596" customFormat="false" ht="12.75" hidden="false" customHeight="false" outlineLevel="0" collapsed="false">
      <c r="B596" s="118"/>
      <c r="C596" s="118"/>
    </row>
    <row r="597" customFormat="false" ht="12.75" hidden="false" customHeight="false" outlineLevel="0" collapsed="false">
      <c r="B597" s="118"/>
      <c r="C597" s="118"/>
    </row>
    <row r="598" customFormat="false" ht="12.75" hidden="false" customHeight="false" outlineLevel="0" collapsed="false">
      <c r="B598" s="118"/>
      <c r="C598" s="118"/>
    </row>
    <row r="599" customFormat="false" ht="12.75" hidden="false" customHeight="false" outlineLevel="0" collapsed="false">
      <c r="B599" s="118"/>
      <c r="C599" s="118"/>
    </row>
    <row r="600" customFormat="false" ht="12.75" hidden="false" customHeight="false" outlineLevel="0" collapsed="false">
      <c r="B600" s="118"/>
      <c r="C600" s="118"/>
    </row>
    <row r="601" customFormat="false" ht="12.75" hidden="false" customHeight="false" outlineLevel="0" collapsed="false">
      <c r="B601" s="118"/>
      <c r="C601" s="118"/>
    </row>
    <row r="602" customFormat="false" ht="12.75" hidden="false" customHeight="false" outlineLevel="0" collapsed="false">
      <c r="B602" s="118"/>
      <c r="C602" s="118"/>
    </row>
    <row r="603" customFormat="false" ht="12.75" hidden="false" customHeight="false" outlineLevel="0" collapsed="false">
      <c r="B603" s="118"/>
      <c r="C603" s="118"/>
    </row>
    <row r="604" customFormat="false" ht="12.75" hidden="false" customHeight="false" outlineLevel="0" collapsed="false">
      <c r="B604" s="118"/>
      <c r="C604" s="118"/>
    </row>
    <row r="605" customFormat="false" ht="12.75" hidden="false" customHeight="false" outlineLevel="0" collapsed="false">
      <c r="B605" s="118"/>
      <c r="C605" s="118"/>
    </row>
    <row r="606" customFormat="false" ht="12.75" hidden="false" customHeight="false" outlineLevel="0" collapsed="false">
      <c r="B606" s="118"/>
      <c r="C606" s="118"/>
    </row>
    <row r="607" customFormat="false" ht="12.75" hidden="false" customHeight="false" outlineLevel="0" collapsed="false">
      <c r="B607" s="118"/>
      <c r="C607" s="118"/>
    </row>
    <row r="608" customFormat="false" ht="12.75" hidden="false" customHeight="false" outlineLevel="0" collapsed="false">
      <c r="B608" s="118"/>
      <c r="C608" s="118"/>
    </row>
    <row r="609" customFormat="false" ht="12.75" hidden="false" customHeight="false" outlineLevel="0" collapsed="false">
      <c r="B609" s="118"/>
      <c r="C609" s="118"/>
    </row>
    <row r="610" customFormat="false" ht="12.75" hidden="false" customHeight="false" outlineLevel="0" collapsed="false">
      <c r="B610" s="118"/>
      <c r="C610" s="118"/>
    </row>
    <row r="611" customFormat="false" ht="12.75" hidden="false" customHeight="false" outlineLevel="0" collapsed="false">
      <c r="B611" s="118"/>
      <c r="C611" s="118"/>
    </row>
    <row r="612" customFormat="false" ht="12.75" hidden="false" customHeight="false" outlineLevel="0" collapsed="false">
      <c r="B612" s="118"/>
      <c r="C612" s="118"/>
    </row>
    <row r="613" customFormat="false" ht="12.75" hidden="false" customHeight="false" outlineLevel="0" collapsed="false">
      <c r="B613" s="118"/>
      <c r="C613" s="118"/>
    </row>
    <row r="614" customFormat="false" ht="12.75" hidden="false" customHeight="false" outlineLevel="0" collapsed="false">
      <c r="B614" s="118"/>
      <c r="C614" s="118"/>
    </row>
    <row r="615" customFormat="false" ht="12.75" hidden="false" customHeight="false" outlineLevel="0" collapsed="false">
      <c r="B615" s="118"/>
      <c r="C615" s="118"/>
    </row>
    <row r="616" customFormat="false" ht="12.75" hidden="false" customHeight="false" outlineLevel="0" collapsed="false">
      <c r="B616" s="118"/>
      <c r="C616" s="118"/>
    </row>
    <row r="617" customFormat="false" ht="12.75" hidden="false" customHeight="false" outlineLevel="0" collapsed="false">
      <c r="B617" s="118"/>
      <c r="C617" s="118"/>
    </row>
    <row r="618" customFormat="false" ht="12.75" hidden="false" customHeight="false" outlineLevel="0" collapsed="false">
      <c r="B618" s="118"/>
      <c r="C618" s="118"/>
    </row>
    <row r="619" customFormat="false" ht="12.75" hidden="false" customHeight="false" outlineLevel="0" collapsed="false">
      <c r="B619" s="118"/>
      <c r="C619" s="118"/>
    </row>
    <row r="620" customFormat="false" ht="12.75" hidden="false" customHeight="false" outlineLevel="0" collapsed="false">
      <c r="B620" s="118"/>
      <c r="C620" s="118"/>
    </row>
    <row r="621" customFormat="false" ht="12.75" hidden="false" customHeight="false" outlineLevel="0" collapsed="false">
      <c r="B621" s="118"/>
      <c r="C621" s="118"/>
    </row>
    <row r="622" customFormat="false" ht="12.75" hidden="false" customHeight="false" outlineLevel="0" collapsed="false">
      <c r="B622" s="118"/>
      <c r="C622" s="118"/>
    </row>
    <row r="623" customFormat="false" ht="12.75" hidden="false" customHeight="false" outlineLevel="0" collapsed="false">
      <c r="B623" s="118"/>
      <c r="C623" s="118"/>
    </row>
    <row r="624" customFormat="false" ht="12.75" hidden="false" customHeight="false" outlineLevel="0" collapsed="false">
      <c r="B624" s="118"/>
      <c r="C624" s="118"/>
    </row>
    <row r="625" customFormat="false" ht="12.75" hidden="false" customHeight="false" outlineLevel="0" collapsed="false">
      <c r="B625" s="118"/>
      <c r="C625" s="118"/>
    </row>
    <row r="626" customFormat="false" ht="12.75" hidden="false" customHeight="false" outlineLevel="0" collapsed="false">
      <c r="B626" s="118"/>
      <c r="C626" s="118"/>
    </row>
    <row r="627" customFormat="false" ht="12.75" hidden="false" customHeight="false" outlineLevel="0" collapsed="false">
      <c r="B627" s="118"/>
      <c r="C627" s="118"/>
    </row>
    <row r="628" customFormat="false" ht="12.75" hidden="false" customHeight="false" outlineLevel="0" collapsed="false">
      <c r="B628" s="118"/>
      <c r="C628" s="118"/>
    </row>
    <row r="629" customFormat="false" ht="12.75" hidden="false" customHeight="false" outlineLevel="0" collapsed="false">
      <c r="B629" s="118"/>
      <c r="C629" s="118"/>
    </row>
    <row r="630" customFormat="false" ht="12.75" hidden="false" customHeight="false" outlineLevel="0" collapsed="false">
      <c r="B630" s="118"/>
      <c r="C630" s="118"/>
    </row>
    <row r="631" customFormat="false" ht="12.75" hidden="false" customHeight="false" outlineLevel="0" collapsed="false">
      <c r="B631" s="118"/>
      <c r="C631" s="118"/>
    </row>
    <row r="632" customFormat="false" ht="12.75" hidden="false" customHeight="false" outlineLevel="0" collapsed="false">
      <c r="B632" s="118"/>
      <c r="C632" s="118"/>
    </row>
    <row r="633" customFormat="false" ht="12.75" hidden="false" customHeight="false" outlineLevel="0" collapsed="false">
      <c r="B633" s="118"/>
      <c r="C633" s="118"/>
    </row>
    <row r="634" customFormat="false" ht="12.75" hidden="false" customHeight="false" outlineLevel="0" collapsed="false">
      <c r="B634" s="118"/>
      <c r="C634" s="118"/>
    </row>
    <row r="635" customFormat="false" ht="12.75" hidden="false" customHeight="false" outlineLevel="0" collapsed="false">
      <c r="B635" s="118"/>
      <c r="C635" s="118"/>
    </row>
    <row r="636" customFormat="false" ht="12.75" hidden="false" customHeight="false" outlineLevel="0" collapsed="false">
      <c r="B636" s="118"/>
      <c r="C636" s="118"/>
    </row>
    <row r="637" customFormat="false" ht="12.75" hidden="false" customHeight="false" outlineLevel="0" collapsed="false">
      <c r="B637" s="118"/>
      <c r="C637" s="118"/>
    </row>
    <row r="638" customFormat="false" ht="12.75" hidden="false" customHeight="false" outlineLevel="0" collapsed="false">
      <c r="B638" s="118"/>
      <c r="C638" s="118"/>
    </row>
    <row r="639" customFormat="false" ht="12.75" hidden="false" customHeight="false" outlineLevel="0" collapsed="false">
      <c r="B639" s="118"/>
      <c r="C639" s="118"/>
    </row>
    <row r="640" customFormat="false" ht="12.75" hidden="false" customHeight="false" outlineLevel="0" collapsed="false">
      <c r="B640" s="118"/>
      <c r="C640" s="118"/>
    </row>
    <row r="641" customFormat="false" ht="12.75" hidden="false" customHeight="false" outlineLevel="0" collapsed="false">
      <c r="B641" s="118"/>
      <c r="C641" s="118"/>
    </row>
    <row r="642" customFormat="false" ht="12.75" hidden="false" customHeight="false" outlineLevel="0" collapsed="false">
      <c r="B642" s="118"/>
      <c r="C642" s="118"/>
    </row>
    <row r="643" customFormat="false" ht="12.75" hidden="false" customHeight="false" outlineLevel="0" collapsed="false">
      <c r="B643" s="118"/>
      <c r="C643" s="118"/>
    </row>
    <row r="644" customFormat="false" ht="12.75" hidden="false" customHeight="false" outlineLevel="0" collapsed="false">
      <c r="B644" s="118"/>
      <c r="C644" s="118"/>
    </row>
    <row r="645" customFormat="false" ht="12.75" hidden="false" customHeight="false" outlineLevel="0" collapsed="false">
      <c r="B645" s="118"/>
      <c r="C645" s="118"/>
    </row>
    <row r="646" customFormat="false" ht="12.75" hidden="false" customHeight="false" outlineLevel="0" collapsed="false">
      <c r="B646" s="118"/>
      <c r="C646" s="118"/>
    </row>
    <row r="647" customFormat="false" ht="12.75" hidden="false" customHeight="false" outlineLevel="0" collapsed="false">
      <c r="B647" s="118"/>
      <c r="C647" s="118"/>
    </row>
    <row r="648" customFormat="false" ht="12.75" hidden="false" customHeight="false" outlineLevel="0" collapsed="false">
      <c r="B648" s="118"/>
      <c r="C648" s="118"/>
    </row>
    <row r="649" customFormat="false" ht="12.75" hidden="false" customHeight="false" outlineLevel="0" collapsed="false">
      <c r="B649" s="118"/>
      <c r="C649" s="118"/>
    </row>
    <row r="650" customFormat="false" ht="12.75" hidden="false" customHeight="false" outlineLevel="0" collapsed="false">
      <c r="B650" s="118"/>
      <c r="C650" s="118"/>
    </row>
    <row r="651" customFormat="false" ht="12.75" hidden="false" customHeight="false" outlineLevel="0" collapsed="false">
      <c r="B651" s="118"/>
      <c r="C651" s="118"/>
    </row>
    <row r="652" customFormat="false" ht="12.75" hidden="false" customHeight="false" outlineLevel="0" collapsed="false">
      <c r="B652" s="118"/>
      <c r="C652" s="118"/>
    </row>
    <row r="653" customFormat="false" ht="12.75" hidden="false" customHeight="false" outlineLevel="0" collapsed="false">
      <c r="B653" s="118"/>
      <c r="C653" s="118"/>
    </row>
    <row r="654" customFormat="false" ht="12.75" hidden="false" customHeight="false" outlineLevel="0" collapsed="false">
      <c r="B654" s="118"/>
      <c r="C654" s="118"/>
    </row>
    <row r="655" customFormat="false" ht="12.75" hidden="false" customHeight="false" outlineLevel="0" collapsed="false">
      <c r="B655" s="118"/>
      <c r="C655" s="118"/>
    </row>
    <row r="656" customFormat="false" ht="12.75" hidden="false" customHeight="false" outlineLevel="0" collapsed="false">
      <c r="B656" s="118"/>
      <c r="C656" s="118"/>
    </row>
    <row r="657" customFormat="false" ht="12.75" hidden="false" customHeight="false" outlineLevel="0" collapsed="false">
      <c r="B657" s="118"/>
      <c r="C657" s="118"/>
    </row>
    <row r="658" customFormat="false" ht="12.75" hidden="false" customHeight="false" outlineLevel="0" collapsed="false">
      <c r="B658" s="118"/>
      <c r="C658" s="118"/>
    </row>
    <row r="659" customFormat="false" ht="12.75" hidden="false" customHeight="false" outlineLevel="0" collapsed="false">
      <c r="B659" s="118"/>
      <c r="C659" s="118"/>
    </row>
    <row r="660" customFormat="false" ht="12.75" hidden="false" customHeight="false" outlineLevel="0" collapsed="false">
      <c r="B660" s="118"/>
      <c r="C660" s="118"/>
    </row>
    <row r="661" customFormat="false" ht="12.75" hidden="false" customHeight="false" outlineLevel="0" collapsed="false">
      <c r="B661" s="118"/>
      <c r="C661" s="118"/>
    </row>
    <row r="662" customFormat="false" ht="12.75" hidden="false" customHeight="false" outlineLevel="0" collapsed="false">
      <c r="B662" s="118"/>
      <c r="C662" s="118"/>
    </row>
    <row r="663" customFormat="false" ht="12.75" hidden="false" customHeight="false" outlineLevel="0" collapsed="false">
      <c r="B663" s="118"/>
      <c r="C663" s="118"/>
    </row>
    <row r="664" customFormat="false" ht="12.75" hidden="false" customHeight="false" outlineLevel="0" collapsed="false">
      <c r="B664" s="118"/>
      <c r="C664" s="118"/>
    </row>
    <row r="665" customFormat="false" ht="12.75" hidden="false" customHeight="false" outlineLevel="0" collapsed="false">
      <c r="B665" s="118"/>
      <c r="C665" s="118"/>
    </row>
    <row r="666" customFormat="false" ht="12.75" hidden="false" customHeight="false" outlineLevel="0" collapsed="false">
      <c r="B666" s="118"/>
      <c r="C666" s="118"/>
    </row>
    <row r="667" customFormat="false" ht="12.75" hidden="false" customHeight="false" outlineLevel="0" collapsed="false">
      <c r="B667" s="118"/>
      <c r="C667" s="118"/>
    </row>
    <row r="668" customFormat="false" ht="12.75" hidden="false" customHeight="false" outlineLevel="0" collapsed="false">
      <c r="B668" s="118"/>
      <c r="C668" s="118"/>
    </row>
    <row r="669" customFormat="false" ht="12.75" hidden="false" customHeight="false" outlineLevel="0" collapsed="false">
      <c r="B669" s="118"/>
      <c r="C669" s="118"/>
    </row>
    <row r="670" customFormat="false" ht="12.75" hidden="false" customHeight="false" outlineLevel="0" collapsed="false">
      <c r="B670" s="118"/>
      <c r="C670" s="118"/>
    </row>
    <row r="671" customFormat="false" ht="12.75" hidden="false" customHeight="false" outlineLevel="0" collapsed="false">
      <c r="B671" s="118"/>
      <c r="C671" s="118"/>
    </row>
    <row r="672" customFormat="false" ht="12.75" hidden="false" customHeight="false" outlineLevel="0" collapsed="false">
      <c r="B672" s="118"/>
      <c r="C672" s="118"/>
    </row>
    <row r="673" customFormat="false" ht="12.75" hidden="false" customHeight="false" outlineLevel="0" collapsed="false">
      <c r="B673" s="118"/>
      <c r="C673" s="118"/>
    </row>
    <row r="674" customFormat="false" ht="12.75" hidden="false" customHeight="false" outlineLevel="0" collapsed="false">
      <c r="B674" s="118"/>
      <c r="C674" s="118"/>
    </row>
    <row r="675" customFormat="false" ht="12.75" hidden="false" customHeight="false" outlineLevel="0" collapsed="false">
      <c r="B675" s="118"/>
      <c r="C675" s="118"/>
    </row>
    <row r="676" customFormat="false" ht="12.75" hidden="false" customHeight="false" outlineLevel="0" collapsed="false">
      <c r="B676" s="118"/>
      <c r="C676" s="118"/>
    </row>
    <row r="677" customFormat="false" ht="12.75" hidden="false" customHeight="false" outlineLevel="0" collapsed="false">
      <c r="B677" s="118"/>
      <c r="C677" s="118"/>
    </row>
    <row r="678" customFormat="false" ht="12.75" hidden="false" customHeight="false" outlineLevel="0" collapsed="false">
      <c r="B678" s="118"/>
      <c r="C678" s="118"/>
    </row>
    <row r="679" customFormat="false" ht="12.75" hidden="false" customHeight="false" outlineLevel="0" collapsed="false">
      <c r="B679" s="118"/>
      <c r="C679" s="118"/>
    </row>
    <row r="680" customFormat="false" ht="12.75" hidden="false" customHeight="false" outlineLevel="0" collapsed="false">
      <c r="B680" s="118"/>
      <c r="C680" s="118"/>
    </row>
    <row r="681" customFormat="false" ht="12.75" hidden="false" customHeight="false" outlineLevel="0" collapsed="false">
      <c r="B681" s="118"/>
      <c r="C681" s="118"/>
    </row>
    <row r="682" customFormat="false" ht="12.75" hidden="false" customHeight="false" outlineLevel="0" collapsed="false">
      <c r="B682" s="118"/>
      <c r="C682" s="118"/>
    </row>
    <row r="683" customFormat="false" ht="12.75" hidden="false" customHeight="false" outlineLevel="0" collapsed="false">
      <c r="B683" s="118"/>
      <c r="C683" s="118"/>
    </row>
    <row r="684" customFormat="false" ht="12.75" hidden="false" customHeight="false" outlineLevel="0" collapsed="false">
      <c r="B684" s="118"/>
      <c r="C684" s="118"/>
    </row>
    <row r="685" customFormat="false" ht="12.75" hidden="false" customHeight="false" outlineLevel="0" collapsed="false">
      <c r="B685" s="118"/>
      <c r="C685" s="118"/>
    </row>
    <row r="686" customFormat="false" ht="12.75" hidden="false" customHeight="false" outlineLevel="0" collapsed="false">
      <c r="B686" s="118"/>
      <c r="C686" s="118"/>
    </row>
    <row r="687" customFormat="false" ht="12.75" hidden="false" customHeight="false" outlineLevel="0" collapsed="false">
      <c r="B687" s="118"/>
      <c r="C687" s="118"/>
    </row>
    <row r="688" customFormat="false" ht="12.75" hidden="false" customHeight="false" outlineLevel="0" collapsed="false">
      <c r="B688" s="118"/>
      <c r="C688" s="118"/>
    </row>
    <row r="689" customFormat="false" ht="12.75" hidden="false" customHeight="false" outlineLevel="0" collapsed="false">
      <c r="B689" s="118"/>
      <c r="C689" s="118"/>
    </row>
    <row r="690" customFormat="false" ht="12.75" hidden="false" customHeight="false" outlineLevel="0" collapsed="false">
      <c r="B690" s="118"/>
      <c r="C690" s="118"/>
    </row>
    <row r="691" customFormat="false" ht="12.75" hidden="false" customHeight="false" outlineLevel="0" collapsed="false">
      <c r="B691" s="118"/>
      <c r="C691" s="118"/>
    </row>
    <row r="692" customFormat="false" ht="12.75" hidden="false" customHeight="false" outlineLevel="0" collapsed="false">
      <c r="B692" s="118"/>
      <c r="C692" s="118"/>
    </row>
    <row r="693" customFormat="false" ht="12.75" hidden="false" customHeight="false" outlineLevel="0" collapsed="false">
      <c r="B693" s="118"/>
      <c r="C693" s="118"/>
    </row>
    <row r="694" customFormat="false" ht="12.75" hidden="false" customHeight="false" outlineLevel="0" collapsed="false">
      <c r="B694" s="118"/>
      <c r="C694" s="118"/>
    </row>
    <row r="695" customFormat="false" ht="12.75" hidden="false" customHeight="false" outlineLevel="0" collapsed="false">
      <c r="B695" s="118"/>
      <c r="C695" s="118"/>
    </row>
    <row r="696" customFormat="false" ht="12.75" hidden="false" customHeight="false" outlineLevel="0" collapsed="false">
      <c r="B696" s="118"/>
      <c r="C696" s="118"/>
    </row>
    <row r="697" customFormat="false" ht="12.75" hidden="false" customHeight="false" outlineLevel="0" collapsed="false">
      <c r="B697" s="118"/>
      <c r="C697" s="118"/>
    </row>
    <row r="698" customFormat="false" ht="12.75" hidden="false" customHeight="false" outlineLevel="0" collapsed="false">
      <c r="B698" s="118"/>
      <c r="C698" s="118"/>
    </row>
    <row r="699" customFormat="false" ht="12.75" hidden="false" customHeight="false" outlineLevel="0" collapsed="false">
      <c r="B699" s="118"/>
      <c r="C699" s="118"/>
    </row>
    <row r="700" customFormat="false" ht="12.75" hidden="false" customHeight="false" outlineLevel="0" collapsed="false">
      <c r="B700" s="118"/>
      <c r="C700" s="118"/>
    </row>
    <row r="701" customFormat="false" ht="12.75" hidden="false" customHeight="false" outlineLevel="0" collapsed="false">
      <c r="B701" s="118"/>
      <c r="C701" s="118"/>
    </row>
    <row r="702" customFormat="false" ht="12.75" hidden="false" customHeight="false" outlineLevel="0" collapsed="false">
      <c r="B702" s="118"/>
      <c r="C702" s="118"/>
    </row>
    <row r="703" customFormat="false" ht="12.75" hidden="false" customHeight="false" outlineLevel="0" collapsed="false">
      <c r="B703" s="118"/>
      <c r="C703" s="118"/>
    </row>
    <row r="704" customFormat="false" ht="12.75" hidden="false" customHeight="false" outlineLevel="0" collapsed="false">
      <c r="B704" s="118"/>
      <c r="C704" s="118"/>
    </row>
    <row r="705" customFormat="false" ht="12.75" hidden="false" customHeight="false" outlineLevel="0" collapsed="false">
      <c r="B705" s="118"/>
      <c r="C705" s="118"/>
    </row>
    <row r="706" customFormat="false" ht="12.75" hidden="false" customHeight="false" outlineLevel="0" collapsed="false">
      <c r="B706" s="118"/>
      <c r="C706" s="118"/>
    </row>
    <row r="707" customFormat="false" ht="12.75" hidden="false" customHeight="false" outlineLevel="0" collapsed="false">
      <c r="B707" s="118"/>
      <c r="C707" s="118"/>
    </row>
    <row r="708" customFormat="false" ht="12.75" hidden="false" customHeight="false" outlineLevel="0" collapsed="false">
      <c r="B708" s="118"/>
      <c r="C708" s="118"/>
    </row>
    <row r="709" customFormat="false" ht="12.75" hidden="false" customHeight="false" outlineLevel="0" collapsed="false">
      <c r="B709" s="118"/>
      <c r="C709" s="118"/>
    </row>
    <row r="710" customFormat="false" ht="12.75" hidden="false" customHeight="false" outlineLevel="0" collapsed="false">
      <c r="B710" s="118"/>
      <c r="C710" s="118"/>
    </row>
    <row r="711" customFormat="false" ht="12.75" hidden="false" customHeight="false" outlineLevel="0" collapsed="false">
      <c r="B711" s="118"/>
      <c r="C711" s="118"/>
    </row>
    <row r="712" customFormat="false" ht="12.75" hidden="false" customHeight="false" outlineLevel="0" collapsed="false">
      <c r="B712" s="118"/>
      <c r="C712" s="118"/>
    </row>
    <row r="713" customFormat="false" ht="12.75" hidden="false" customHeight="false" outlineLevel="0" collapsed="false">
      <c r="B713" s="118"/>
      <c r="C713" s="118"/>
    </row>
    <row r="714" customFormat="false" ht="12.75" hidden="false" customHeight="false" outlineLevel="0" collapsed="false">
      <c r="B714" s="118"/>
      <c r="C714" s="118"/>
    </row>
    <row r="715" customFormat="false" ht="12.75" hidden="false" customHeight="false" outlineLevel="0" collapsed="false">
      <c r="B715" s="118"/>
      <c r="C715" s="118"/>
    </row>
    <row r="716" customFormat="false" ht="12.75" hidden="false" customHeight="false" outlineLevel="0" collapsed="false">
      <c r="B716" s="118"/>
      <c r="C716" s="118"/>
    </row>
    <row r="717" customFormat="false" ht="12.75" hidden="false" customHeight="false" outlineLevel="0" collapsed="false">
      <c r="B717" s="118"/>
      <c r="C717" s="118"/>
    </row>
    <row r="718" customFormat="false" ht="12.75" hidden="false" customHeight="false" outlineLevel="0" collapsed="false">
      <c r="B718" s="118"/>
      <c r="C718" s="118"/>
    </row>
    <row r="719" customFormat="false" ht="12.75" hidden="false" customHeight="false" outlineLevel="0" collapsed="false">
      <c r="B719" s="118"/>
      <c r="C719" s="118"/>
    </row>
    <row r="720" customFormat="false" ht="12.75" hidden="false" customHeight="false" outlineLevel="0" collapsed="false">
      <c r="B720" s="118"/>
      <c r="C720" s="118"/>
    </row>
    <row r="721" customFormat="false" ht="12.75" hidden="false" customHeight="false" outlineLevel="0" collapsed="false">
      <c r="B721" s="118"/>
      <c r="C721" s="118"/>
    </row>
    <row r="722" customFormat="false" ht="12.75" hidden="false" customHeight="false" outlineLevel="0" collapsed="false">
      <c r="B722" s="118"/>
      <c r="C722" s="118"/>
    </row>
    <row r="723" customFormat="false" ht="12.75" hidden="false" customHeight="false" outlineLevel="0" collapsed="false">
      <c r="B723" s="118"/>
      <c r="C723" s="118"/>
    </row>
    <row r="724" customFormat="false" ht="12.75" hidden="false" customHeight="false" outlineLevel="0" collapsed="false">
      <c r="B724" s="118"/>
      <c r="C724" s="118"/>
    </row>
    <row r="725" customFormat="false" ht="12.75" hidden="false" customHeight="false" outlineLevel="0" collapsed="false">
      <c r="B725" s="118"/>
      <c r="C725" s="118"/>
    </row>
    <row r="726" customFormat="false" ht="12.75" hidden="false" customHeight="false" outlineLevel="0" collapsed="false">
      <c r="B726" s="118"/>
      <c r="C726" s="118"/>
    </row>
    <row r="727" customFormat="false" ht="12.75" hidden="false" customHeight="false" outlineLevel="0" collapsed="false">
      <c r="B727" s="118"/>
      <c r="C727" s="118"/>
    </row>
    <row r="728" customFormat="false" ht="12.75" hidden="false" customHeight="false" outlineLevel="0" collapsed="false">
      <c r="B728" s="118"/>
      <c r="C728" s="118"/>
    </row>
    <row r="729" customFormat="false" ht="12.75" hidden="false" customHeight="false" outlineLevel="0" collapsed="false">
      <c r="B729" s="118"/>
      <c r="C729" s="118"/>
    </row>
    <row r="730" customFormat="false" ht="12.75" hidden="false" customHeight="false" outlineLevel="0" collapsed="false">
      <c r="B730" s="118"/>
      <c r="C730" s="118"/>
    </row>
    <row r="731" customFormat="false" ht="12.75" hidden="false" customHeight="false" outlineLevel="0" collapsed="false">
      <c r="B731" s="118"/>
      <c r="C731" s="118"/>
    </row>
    <row r="732" customFormat="false" ht="12.75" hidden="false" customHeight="false" outlineLevel="0" collapsed="false">
      <c r="B732" s="118"/>
      <c r="C732" s="118"/>
    </row>
    <row r="733" customFormat="false" ht="12.75" hidden="false" customHeight="false" outlineLevel="0" collapsed="false">
      <c r="B733" s="118"/>
      <c r="C733" s="118"/>
    </row>
    <row r="734" customFormat="false" ht="12.75" hidden="false" customHeight="false" outlineLevel="0" collapsed="false">
      <c r="B734" s="118"/>
      <c r="C734" s="118"/>
    </row>
    <row r="735" customFormat="false" ht="12.75" hidden="false" customHeight="false" outlineLevel="0" collapsed="false">
      <c r="B735" s="118"/>
      <c r="C735" s="118"/>
    </row>
    <row r="736" customFormat="false" ht="12.75" hidden="false" customHeight="false" outlineLevel="0" collapsed="false">
      <c r="B736" s="118"/>
      <c r="C736" s="118"/>
    </row>
    <row r="737" customFormat="false" ht="12.75" hidden="false" customHeight="false" outlineLevel="0" collapsed="false">
      <c r="B737" s="118"/>
      <c r="C737" s="118"/>
    </row>
    <row r="738" customFormat="false" ht="12.75" hidden="false" customHeight="false" outlineLevel="0" collapsed="false">
      <c r="B738" s="118"/>
      <c r="C738" s="118"/>
    </row>
    <row r="739" customFormat="false" ht="12.75" hidden="false" customHeight="false" outlineLevel="0" collapsed="false">
      <c r="B739" s="118"/>
      <c r="C739" s="118"/>
    </row>
    <row r="740" customFormat="false" ht="12.75" hidden="false" customHeight="false" outlineLevel="0" collapsed="false">
      <c r="B740" s="118"/>
      <c r="C740" s="118"/>
    </row>
    <row r="741" customFormat="false" ht="12.75" hidden="false" customHeight="false" outlineLevel="0" collapsed="false">
      <c r="B741" s="118"/>
      <c r="C741" s="118"/>
    </row>
    <row r="742" customFormat="false" ht="12.75" hidden="false" customHeight="false" outlineLevel="0" collapsed="false">
      <c r="B742" s="118"/>
      <c r="C742" s="118"/>
    </row>
    <row r="743" customFormat="false" ht="12.75" hidden="false" customHeight="false" outlineLevel="0" collapsed="false">
      <c r="B743" s="118"/>
      <c r="C743" s="118"/>
    </row>
    <row r="744" customFormat="false" ht="12.75" hidden="false" customHeight="false" outlineLevel="0" collapsed="false">
      <c r="B744" s="118"/>
      <c r="C744" s="118"/>
    </row>
    <row r="745" customFormat="false" ht="12.75" hidden="false" customHeight="false" outlineLevel="0" collapsed="false">
      <c r="B745" s="118"/>
      <c r="C745" s="118"/>
    </row>
    <row r="746" customFormat="false" ht="12.75" hidden="false" customHeight="false" outlineLevel="0" collapsed="false">
      <c r="B746" s="118"/>
      <c r="C746" s="118"/>
    </row>
    <row r="747" customFormat="false" ht="12.75" hidden="false" customHeight="false" outlineLevel="0" collapsed="false">
      <c r="B747" s="118"/>
      <c r="C747" s="118"/>
    </row>
    <row r="748" customFormat="false" ht="12.75" hidden="false" customHeight="false" outlineLevel="0" collapsed="false">
      <c r="B748" s="118"/>
      <c r="C748" s="118"/>
    </row>
    <row r="749" customFormat="false" ht="12.75" hidden="false" customHeight="false" outlineLevel="0" collapsed="false">
      <c r="B749" s="118"/>
      <c r="C749" s="118"/>
    </row>
    <row r="750" customFormat="false" ht="12.75" hidden="false" customHeight="false" outlineLevel="0" collapsed="false">
      <c r="B750" s="118"/>
      <c r="C750" s="118"/>
    </row>
    <row r="751" customFormat="false" ht="12.75" hidden="false" customHeight="false" outlineLevel="0" collapsed="false">
      <c r="B751" s="118"/>
      <c r="C751" s="118"/>
    </row>
    <row r="752" customFormat="false" ht="12.75" hidden="false" customHeight="false" outlineLevel="0" collapsed="false">
      <c r="B752" s="118"/>
      <c r="C752" s="118"/>
    </row>
    <row r="753" customFormat="false" ht="12.75" hidden="false" customHeight="false" outlineLevel="0" collapsed="false">
      <c r="B753" s="118"/>
      <c r="C753" s="118"/>
    </row>
    <row r="754" customFormat="false" ht="12.75" hidden="false" customHeight="false" outlineLevel="0" collapsed="false">
      <c r="B754" s="118"/>
      <c r="C754" s="118"/>
    </row>
    <row r="755" customFormat="false" ht="12.75" hidden="false" customHeight="false" outlineLevel="0" collapsed="false">
      <c r="B755" s="118"/>
      <c r="C755" s="118"/>
    </row>
    <row r="756" customFormat="false" ht="12.75" hidden="false" customHeight="false" outlineLevel="0" collapsed="false">
      <c r="B756" s="118"/>
      <c r="C756" s="118"/>
    </row>
    <row r="757" customFormat="false" ht="12.75" hidden="false" customHeight="false" outlineLevel="0" collapsed="false">
      <c r="B757" s="118"/>
      <c r="C757" s="118"/>
    </row>
    <row r="758" customFormat="false" ht="12.75" hidden="false" customHeight="false" outlineLevel="0" collapsed="false">
      <c r="B758" s="118"/>
      <c r="C758" s="118"/>
    </row>
    <row r="759" customFormat="false" ht="12.75" hidden="false" customHeight="false" outlineLevel="0" collapsed="false">
      <c r="B759" s="118"/>
      <c r="C759" s="118"/>
    </row>
    <row r="760" customFormat="false" ht="12.75" hidden="false" customHeight="false" outlineLevel="0" collapsed="false">
      <c r="B760" s="118"/>
      <c r="C760" s="118"/>
    </row>
    <row r="761" customFormat="false" ht="12.75" hidden="false" customHeight="false" outlineLevel="0" collapsed="false">
      <c r="B761" s="118"/>
      <c r="C761" s="118"/>
    </row>
    <row r="762" customFormat="false" ht="12.75" hidden="false" customHeight="false" outlineLevel="0" collapsed="false">
      <c r="B762" s="118"/>
      <c r="C762" s="118"/>
    </row>
    <row r="763" customFormat="false" ht="12.75" hidden="false" customHeight="false" outlineLevel="0" collapsed="false">
      <c r="B763" s="118"/>
      <c r="C763" s="118"/>
    </row>
    <row r="764" customFormat="false" ht="12.75" hidden="false" customHeight="false" outlineLevel="0" collapsed="false">
      <c r="B764" s="118"/>
      <c r="C764" s="118"/>
    </row>
    <row r="765" customFormat="false" ht="12.75" hidden="false" customHeight="false" outlineLevel="0" collapsed="false">
      <c r="B765" s="118"/>
      <c r="C765" s="118"/>
    </row>
    <row r="766" customFormat="false" ht="12.75" hidden="false" customHeight="false" outlineLevel="0" collapsed="false">
      <c r="B766" s="118"/>
      <c r="C766" s="118"/>
    </row>
    <row r="767" customFormat="false" ht="12.75" hidden="false" customHeight="false" outlineLevel="0" collapsed="false">
      <c r="B767" s="118"/>
      <c r="C767" s="118"/>
    </row>
    <row r="768" customFormat="false" ht="12.75" hidden="false" customHeight="false" outlineLevel="0" collapsed="false">
      <c r="B768" s="118"/>
      <c r="C768" s="118"/>
    </row>
    <row r="769" customFormat="false" ht="12.75" hidden="false" customHeight="false" outlineLevel="0" collapsed="false">
      <c r="B769" s="118"/>
      <c r="C769" s="118"/>
    </row>
    <row r="770" customFormat="false" ht="12.75" hidden="false" customHeight="false" outlineLevel="0" collapsed="false">
      <c r="B770" s="118"/>
      <c r="C770" s="118"/>
    </row>
    <row r="771" customFormat="false" ht="12.75" hidden="false" customHeight="false" outlineLevel="0" collapsed="false">
      <c r="B771" s="118"/>
      <c r="C771" s="118"/>
    </row>
    <row r="772" customFormat="false" ht="12.75" hidden="false" customHeight="false" outlineLevel="0" collapsed="false">
      <c r="B772" s="118"/>
      <c r="C772" s="118"/>
    </row>
    <row r="773" customFormat="false" ht="12.75" hidden="false" customHeight="false" outlineLevel="0" collapsed="false">
      <c r="B773" s="118"/>
      <c r="C773" s="118"/>
    </row>
    <row r="774" customFormat="false" ht="12.75" hidden="false" customHeight="false" outlineLevel="0" collapsed="false">
      <c r="B774" s="118"/>
      <c r="C774" s="118"/>
    </row>
    <row r="775" customFormat="false" ht="12.75" hidden="false" customHeight="false" outlineLevel="0" collapsed="false">
      <c r="B775" s="118"/>
      <c r="C775" s="118"/>
    </row>
    <row r="776" customFormat="false" ht="12.75" hidden="false" customHeight="false" outlineLevel="0" collapsed="false">
      <c r="B776" s="118"/>
      <c r="C776" s="118"/>
    </row>
    <row r="777" customFormat="false" ht="12.75" hidden="false" customHeight="false" outlineLevel="0" collapsed="false">
      <c r="B777" s="118"/>
      <c r="C777" s="118"/>
    </row>
    <row r="778" customFormat="false" ht="12.75" hidden="false" customHeight="false" outlineLevel="0" collapsed="false">
      <c r="B778" s="118"/>
      <c r="C778" s="118"/>
    </row>
    <row r="779" customFormat="false" ht="12.75" hidden="false" customHeight="false" outlineLevel="0" collapsed="false">
      <c r="B779" s="118"/>
      <c r="C779" s="118"/>
    </row>
    <row r="780" customFormat="false" ht="12.75" hidden="false" customHeight="false" outlineLevel="0" collapsed="false">
      <c r="B780" s="118"/>
      <c r="C780" s="118"/>
    </row>
    <row r="781" customFormat="false" ht="12.75" hidden="false" customHeight="false" outlineLevel="0" collapsed="false">
      <c r="B781" s="118"/>
      <c r="C781" s="118"/>
    </row>
    <row r="782" customFormat="false" ht="12.75" hidden="false" customHeight="false" outlineLevel="0" collapsed="false">
      <c r="B782" s="118"/>
      <c r="C782" s="118"/>
    </row>
    <row r="783" customFormat="false" ht="12.75" hidden="false" customHeight="false" outlineLevel="0" collapsed="false">
      <c r="B783" s="118"/>
      <c r="C783" s="118"/>
    </row>
    <row r="784" customFormat="false" ht="12.75" hidden="false" customHeight="false" outlineLevel="0" collapsed="false">
      <c r="B784" s="118"/>
      <c r="C784" s="118"/>
    </row>
    <row r="785" customFormat="false" ht="12.75" hidden="false" customHeight="false" outlineLevel="0" collapsed="false">
      <c r="B785" s="118"/>
      <c r="C785" s="118"/>
    </row>
    <row r="786" customFormat="false" ht="12.75" hidden="false" customHeight="false" outlineLevel="0" collapsed="false">
      <c r="B786" s="118"/>
      <c r="C786" s="118"/>
    </row>
    <row r="787" customFormat="false" ht="12.75" hidden="false" customHeight="false" outlineLevel="0" collapsed="false">
      <c r="B787" s="118"/>
      <c r="C787" s="118"/>
    </row>
    <row r="788" customFormat="false" ht="12.75" hidden="false" customHeight="false" outlineLevel="0" collapsed="false">
      <c r="B788" s="118"/>
      <c r="C788" s="118"/>
    </row>
    <row r="789" customFormat="false" ht="12.75" hidden="false" customHeight="false" outlineLevel="0" collapsed="false">
      <c r="B789" s="118"/>
      <c r="C789" s="118"/>
    </row>
    <row r="790" customFormat="false" ht="12.75" hidden="false" customHeight="false" outlineLevel="0" collapsed="false">
      <c r="B790" s="118"/>
      <c r="C790" s="118"/>
    </row>
    <row r="791" customFormat="false" ht="12.75" hidden="false" customHeight="false" outlineLevel="0" collapsed="false">
      <c r="B791" s="118"/>
      <c r="C791" s="118"/>
    </row>
    <row r="792" customFormat="false" ht="12.75" hidden="false" customHeight="false" outlineLevel="0" collapsed="false">
      <c r="B792" s="118"/>
      <c r="C792" s="118"/>
    </row>
    <row r="793" customFormat="false" ht="12.75" hidden="false" customHeight="false" outlineLevel="0" collapsed="false">
      <c r="B793" s="118"/>
      <c r="C793" s="118"/>
    </row>
    <row r="794" customFormat="false" ht="12.75" hidden="false" customHeight="false" outlineLevel="0" collapsed="false">
      <c r="B794" s="118"/>
      <c r="C794" s="118"/>
    </row>
    <row r="795" customFormat="false" ht="12.75" hidden="false" customHeight="false" outlineLevel="0" collapsed="false">
      <c r="B795" s="118"/>
      <c r="C795" s="118"/>
    </row>
    <row r="796" customFormat="false" ht="12.75" hidden="false" customHeight="false" outlineLevel="0" collapsed="false">
      <c r="B796" s="118"/>
      <c r="C796" s="118"/>
    </row>
    <row r="797" customFormat="false" ht="12.75" hidden="false" customHeight="false" outlineLevel="0" collapsed="false">
      <c r="B797" s="118"/>
      <c r="C797" s="118"/>
    </row>
    <row r="798" customFormat="false" ht="12.75" hidden="false" customHeight="false" outlineLevel="0" collapsed="false">
      <c r="B798" s="118"/>
      <c r="C798" s="118"/>
    </row>
    <row r="799" customFormat="false" ht="12.75" hidden="false" customHeight="false" outlineLevel="0" collapsed="false">
      <c r="B799" s="118"/>
      <c r="C799" s="118"/>
    </row>
    <row r="800" customFormat="false" ht="12.75" hidden="false" customHeight="false" outlineLevel="0" collapsed="false">
      <c r="B800" s="118"/>
      <c r="C800" s="118"/>
    </row>
    <row r="801" customFormat="false" ht="12.75" hidden="false" customHeight="false" outlineLevel="0" collapsed="false">
      <c r="B801" s="118"/>
      <c r="C801" s="118"/>
    </row>
    <row r="802" customFormat="false" ht="12.75" hidden="false" customHeight="false" outlineLevel="0" collapsed="false">
      <c r="B802" s="118"/>
      <c r="C802" s="118"/>
    </row>
    <row r="803" customFormat="false" ht="12.75" hidden="false" customHeight="false" outlineLevel="0" collapsed="false">
      <c r="B803" s="118"/>
      <c r="C803" s="118"/>
    </row>
    <row r="804" customFormat="false" ht="12.75" hidden="false" customHeight="false" outlineLevel="0" collapsed="false">
      <c r="B804" s="118"/>
      <c r="C804" s="118"/>
    </row>
    <row r="805" customFormat="false" ht="12.75" hidden="false" customHeight="false" outlineLevel="0" collapsed="false">
      <c r="B805" s="118"/>
      <c r="C805" s="118"/>
    </row>
    <row r="806" customFormat="false" ht="12.75" hidden="false" customHeight="false" outlineLevel="0" collapsed="false">
      <c r="B806" s="118"/>
      <c r="C806" s="118"/>
    </row>
    <row r="807" customFormat="false" ht="12.75" hidden="false" customHeight="false" outlineLevel="0" collapsed="false">
      <c r="B807" s="118"/>
      <c r="C807" s="118"/>
    </row>
    <row r="808" customFormat="false" ht="12.75" hidden="false" customHeight="false" outlineLevel="0" collapsed="false">
      <c r="B808" s="118"/>
      <c r="C808" s="118"/>
    </row>
    <row r="809" customFormat="false" ht="12.75" hidden="false" customHeight="false" outlineLevel="0" collapsed="false">
      <c r="B809" s="118"/>
      <c r="C809" s="118"/>
    </row>
    <row r="810" customFormat="false" ht="12.75" hidden="false" customHeight="false" outlineLevel="0" collapsed="false">
      <c r="B810" s="118"/>
      <c r="C810" s="118"/>
    </row>
  </sheetData>
  <mergeCells count="15">
    <mergeCell ref="A1:AW1"/>
    <mergeCell ref="A2:AW2"/>
    <mergeCell ref="A3:AW3"/>
    <mergeCell ref="A4:AW4"/>
    <mergeCell ref="A5:AW5"/>
    <mergeCell ref="A6:A7"/>
    <mergeCell ref="B6:B7"/>
    <mergeCell ref="C6:C7"/>
    <mergeCell ref="D6:D7"/>
    <mergeCell ref="E6:E7"/>
    <mergeCell ref="F6:F7"/>
    <mergeCell ref="S6:AD6"/>
    <mergeCell ref="AE6:AU6"/>
    <mergeCell ref="AV6:AV7"/>
    <mergeCell ref="AW6:AW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9-09-26T08:15:04Z</cp:lastPrinted>
  <dcterms:modified xsi:type="dcterms:W3CDTF">2020-02-10T12:53:13Z</dcterms:modified>
  <cp:revision>0</cp:revision>
  <dc:subject/>
  <dc:title/>
</cp:coreProperties>
</file>