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80</definedName>
    <definedName function="false" hidden="true" localSheetId="0" name="_xlnm._FilterDatabase" vbProcedure="false">РЕЄСТР!$A$6:$K$80</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7">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Термін заборгованості із заробітної плати (місяців)</t>
  </si>
  <si>
    <t xml:space="preserve">01.01.2019 стат</t>
  </si>
  <si>
    <t xml:space="preserve">01.07.2019 стат</t>
  </si>
  <si>
    <t xml:space="preserve">12.08.2019 очікув</t>
  </si>
  <si>
    <t xml:space="preserve">Кількість підприємств ВСЬОГО:</t>
  </si>
  <si>
    <t xml:space="preserve">Сума заборгваності ВСЬОГО:</t>
  </si>
  <si>
    <t xml:space="preserve">ДП "Жовтневе лісове господарство"</t>
  </si>
  <si>
    <t xml:space="preserve">державна</t>
  </si>
  <si>
    <t xml:space="preserve">активне</t>
  </si>
  <si>
    <t xml:space="preserve">ДП "Харківське конструкторське бюро з машинобудування ім. Морозова"</t>
  </si>
  <si>
    <t xml:space="preserve">Відсутність фінансування.</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Харківський науково-дослідний інститут технології машинобудування»</t>
  </si>
  <si>
    <t xml:space="preserve">Державне підприємство "Дублянський спиртзавод"</t>
  </si>
  <si>
    <t xml:space="preserve">банкрут</t>
  </si>
  <si>
    <t xml:space="preserve">Зупинка виробництва. Відсутність фінансування від  "Укрспирт", зупинка діяльності на протязі 4-х років.</t>
  </si>
  <si>
    <t xml:space="preserve">ДП «Науково-дослідний технологічний інститут приладобудування»</t>
  </si>
  <si>
    <t xml:space="preserve">Харківське державне інженерно-геологічне відділення</t>
  </si>
  <si>
    <t xml:space="preserve">Державна установа "Державний інститут праці та соціально-економічних досліджень"                                                                                                                                                                               </t>
  </si>
  <si>
    <t xml:space="preserve">інша</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АТ "Мета"</t>
  </si>
  <si>
    <t xml:space="preserve">Зниження обсягів реалізації послуг.</t>
  </si>
  <si>
    <t xml:space="preserve">Приватне аграрно-орендне підприємство "Промінь"</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Скрутний фінансовий стан через значне скорочення курсантів.</t>
  </si>
  <si>
    <t xml:space="preserve">ТОВ виробничо-кондитерське підприємство "АВЕСТА"</t>
  </si>
  <si>
    <t xml:space="preserve">Зменшення доходів, здорожчання сировини, спад купівельної спроможності у покупців та заборгованість за поставлену продукцію.</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КП "Харківські теплові мережі"</t>
  </si>
  <si>
    <t xml:space="preserve">комунальна</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Чугуїввода</t>
  </si>
  <si>
    <t xml:space="preserve">Арешт розрахункових рахунків.</t>
  </si>
  <si>
    <t xml:space="preserve">КП Богодухіввода</t>
  </si>
  <si>
    <t xml:space="preserve">Зростання витрат на оплату енергоносіїв.</t>
  </si>
  <si>
    <t xml:space="preserve">Комунальна установа "Чугуївський районний будинок культури"</t>
  </si>
  <si>
    <t xml:space="preserve">КП "Жилсервіс" Первомайської міської ради Харківської області</t>
  </si>
  <si>
    <t xml:space="preserve">Відсутність розрахунків від держави за субсидії і пільги наданні населенню, борг на 01.01.2018р. - 3 422,7 тис.грн. Зростання заборгованості населення за наданні послуги з утримання будінків та прибудинкової территорії, борг на 01.01.2018. - 4 577,8 тис. </t>
  </si>
  <si>
    <t xml:space="preserve">КП "Балаклійський водоканал"</t>
  </si>
  <si>
    <t xml:space="preserve">Первомайське КП "Тепломережі"</t>
  </si>
  <si>
    <t xml:space="preserve">ВУКГ ЛМР ХО</t>
  </si>
  <si>
    <t xml:space="preserve">Недостатність коштів, отриманих як плата за послуги</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ТОВ "Містраль авто"</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t>
  </si>
  <si>
    <t xml:space="preserve">Відсутність замовлень.</t>
  </si>
  <si>
    <t xml:space="preserve">Товариство з обмеженою відповідальністю "Газтехбуд"</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підприємство "Сервісна компанія "КОМФОРТ-ХАРКІВ"</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АТЗТ "ЧЕРВОНИЙ ХІМІК"</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6">
    <numFmt numFmtId="164" formatCode="General"/>
    <numFmt numFmtId="165" formatCode="#,##0.0"/>
    <numFmt numFmtId="166" formatCode="dd\.mm\.yyyy;@"/>
    <numFmt numFmtId="167" formatCode="#,##0"/>
    <numFmt numFmtId="168" formatCode="0.0"/>
    <numFmt numFmtId="169" formatCode="General"/>
  </numFmts>
  <fonts count="3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59" applyFont="true" applyBorder="true" applyAlignment="true" applyProtection="false">
      <alignment horizontal="left"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59"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2.08.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sheetData sheetId="3"/>
      <sheetData sheetId="4"/>
      <sheetData sheetId="5"/>
      <sheetData sheetId="6"/>
      <sheetData sheetId="7">
        <row r="16">
          <cell r="BH16">
            <v>4988</v>
          </cell>
        </row>
        <row r="16">
          <cell r="CL16">
            <v>2732.3</v>
          </cell>
        </row>
        <row r="16">
          <cell r="CP16">
            <v>313.5</v>
          </cell>
        </row>
        <row r="16">
          <cell r="CY16">
            <v>622</v>
          </cell>
          <cell r="CZ16">
            <v>72</v>
          </cell>
        </row>
        <row r="20">
          <cell r="BH20">
            <v>0</v>
          </cell>
        </row>
        <row r="20">
          <cell r="CL20">
            <v>145.4</v>
          </cell>
        </row>
        <row r="20">
          <cell r="CP20">
            <v>125.7</v>
          </cell>
        </row>
        <row r="20">
          <cell r="CY20">
            <v>9</v>
          </cell>
          <cell r="CZ20">
            <v>3</v>
          </cell>
        </row>
        <row r="49">
          <cell r="BH49">
            <v>0</v>
          </cell>
        </row>
        <row r="49">
          <cell r="CL49">
            <v>18354.6</v>
          </cell>
        </row>
        <row r="49">
          <cell r="CP49">
            <v>17665.7</v>
          </cell>
        </row>
        <row r="49">
          <cell r="CY49">
            <v>1589</v>
          </cell>
        </row>
        <row r="61">
          <cell r="BH61">
            <v>0</v>
          </cell>
        </row>
        <row r="61">
          <cell r="CL61">
            <v>0</v>
          </cell>
        </row>
        <row r="61">
          <cell r="CP61">
            <v>170</v>
          </cell>
        </row>
        <row r="61">
          <cell r="CY61">
            <v>39</v>
          </cell>
          <cell r="CZ61">
            <v>1</v>
          </cell>
        </row>
        <row r="66">
          <cell r="BH66">
            <v>0</v>
          </cell>
        </row>
        <row r="66">
          <cell r="CL66">
            <v>1041.9</v>
          </cell>
        </row>
        <row r="66">
          <cell r="CP66">
            <v>477.7</v>
          </cell>
        </row>
        <row r="66">
          <cell r="CY66">
            <v>193</v>
          </cell>
          <cell r="CZ66">
            <v>1</v>
          </cell>
        </row>
        <row r="67">
          <cell r="BH67">
            <v>533.8</v>
          </cell>
        </row>
        <row r="67">
          <cell r="CL67">
            <v>0</v>
          </cell>
        </row>
        <row r="67">
          <cell r="CP67">
            <v>0</v>
          </cell>
        </row>
        <row r="81">
          <cell r="BH81">
            <v>104.4</v>
          </cell>
        </row>
        <row r="81">
          <cell r="CL81">
            <v>0</v>
          </cell>
        </row>
        <row r="81">
          <cell r="CP81">
            <v>0</v>
          </cell>
        </row>
        <row r="82">
          <cell r="CP82">
            <v>97.4</v>
          </cell>
        </row>
        <row r="82">
          <cell r="CY82">
            <v>129</v>
          </cell>
        </row>
        <row r="85">
          <cell r="BH85">
            <v>0</v>
          </cell>
        </row>
        <row r="85">
          <cell r="CL85">
            <v>1725</v>
          </cell>
        </row>
        <row r="85">
          <cell r="CP85">
            <v>0</v>
          </cell>
        </row>
        <row r="93">
          <cell r="BH93">
            <v>0</v>
          </cell>
        </row>
        <row r="93">
          <cell r="CL93">
            <v>342.2</v>
          </cell>
        </row>
        <row r="93">
          <cell r="CP93">
            <v>0</v>
          </cell>
        </row>
        <row r="102">
          <cell r="BH102">
            <v>615.9</v>
          </cell>
        </row>
        <row r="102">
          <cell r="CL102">
            <v>615.9</v>
          </cell>
        </row>
        <row r="102">
          <cell r="CP102">
            <v>615.9</v>
          </cell>
        </row>
        <row r="102">
          <cell r="CY102">
            <v>8</v>
          </cell>
        </row>
        <row r="103">
          <cell r="BH103">
            <v>404.6</v>
          </cell>
        </row>
        <row r="103">
          <cell r="CL103">
            <v>404.6</v>
          </cell>
        </row>
        <row r="103">
          <cell r="CP103">
            <v>404.6</v>
          </cell>
        </row>
        <row r="103">
          <cell r="CY103">
            <v>232</v>
          </cell>
        </row>
        <row r="109">
          <cell r="BH109">
            <v>806.8</v>
          </cell>
        </row>
        <row r="109">
          <cell r="CL109">
            <v>1539</v>
          </cell>
        </row>
        <row r="109">
          <cell r="CP109">
            <v>1622.8</v>
          </cell>
        </row>
        <row r="109">
          <cell r="CY109">
            <v>63</v>
          </cell>
          <cell r="CZ109">
            <v>1</v>
          </cell>
        </row>
        <row r="122">
          <cell r="CP122">
            <v>155.9</v>
          </cell>
        </row>
        <row r="147">
          <cell r="BH147">
            <v>115.2</v>
          </cell>
        </row>
        <row r="147">
          <cell r="CL147">
            <v>0</v>
          </cell>
        </row>
        <row r="147">
          <cell r="CP147">
            <v>0</v>
          </cell>
        </row>
        <row r="206">
          <cell r="BH206">
            <v>3579.8</v>
          </cell>
        </row>
        <row r="206">
          <cell r="CL206">
            <v>4691.8</v>
          </cell>
        </row>
        <row r="206">
          <cell r="CP206">
            <v>4879.5</v>
          </cell>
        </row>
        <row r="206">
          <cell r="CY206">
            <v>91</v>
          </cell>
          <cell r="CZ206">
            <v>10</v>
          </cell>
        </row>
        <row r="218">
          <cell r="BH218">
            <v>5017.8</v>
          </cell>
        </row>
        <row r="218">
          <cell r="CL218">
            <v>0</v>
          </cell>
        </row>
        <row r="218">
          <cell r="CP218">
            <v>0</v>
          </cell>
        </row>
        <row r="246">
          <cell r="BH246">
            <v>0</v>
          </cell>
        </row>
        <row r="246">
          <cell r="CL246">
            <v>911.3</v>
          </cell>
        </row>
        <row r="246">
          <cell r="CP246">
            <v>0</v>
          </cell>
        </row>
        <row r="256">
          <cell r="BH256">
            <v>0</v>
          </cell>
        </row>
        <row r="261">
          <cell r="CL261">
            <v>443.2</v>
          </cell>
        </row>
        <row r="261">
          <cell r="CP261">
            <v>436.6</v>
          </cell>
        </row>
        <row r="261">
          <cell r="CY261">
            <v>104</v>
          </cell>
          <cell r="CZ261">
            <v>7</v>
          </cell>
        </row>
        <row r="301">
          <cell r="BH301">
            <v>0</v>
          </cell>
        </row>
        <row r="301">
          <cell r="CL301">
            <v>0</v>
          </cell>
        </row>
        <row r="301">
          <cell r="CP301">
            <v>2205.5</v>
          </cell>
        </row>
        <row r="302">
          <cell r="BH302">
            <v>0</v>
          </cell>
        </row>
        <row r="302">
          <cell r="CL302">
            <v>0</v>
          </cell>
        </row>
        <row r="302">
          <cell r="CP302">
            <v>180.6</v>
          </cell>
        </row>
        <row r="302">
          <cell r="CY302">
            <v>80</v>
          </cell>
          <cell r="CZ302">
            <v>1</v>
          </cell>
        </row>
        <row r="321">
          <cell r="BH321">
            <v>85.7</v>
          </cell>
        </row>
        <row r="321">
          <cell r="CL321">
            <v>85.7</v>
          </cell>
        </row>
        <row r="321">
          <cell r="CP321">
            <v>85.7</v>
          </cell>
        </row>
        <row r="340">
          <cell r="BH340">
            <v>87.3</v>
          </cell>
        </row>
        <row r="340">
          <cell r="CL340">
            <v>87.3</v>
          </cell>
        </row>
        <row r="340">
          <cell r="CP340">
            <v>87.3</v>
          </cell>
        </row>
        <row r="340">
          <cell r="CY340">
            <v>18</v>
          </cell>
        </row>
        <row r="355">
          <cell r="BH355">
            <v>17.6</v>
          </cell>
        </row>
        <row r="355">
          <cell r="CL355">
            <v>0</v>
          </cell>
        </row>
        <row r="355">
          <cell r="CP355">
            <v>0</v>
          </cell>
        </row>
        <row r="360">
          <cell r="BH360">
            <v>655.5</v>
          </cell>
        </row>
        <row r="360">
          <cell r="CL360">
            <v>0</v>
          </cell>
        </row>
        <row r="360">
          <cell r="CP360">
            <v>0</v>
          </cell>
        </row>
        <row r="367">
          <cell r="BH367">
            <v>0</v>
          </cell>
        </row>
        <row r="367">
          <cell r="CL367">
            <v>0</v>
          </cell>
        </row>
        <row r="367">
          <cell r="CP367">
            <v>6.1</v>
          </cell>
        </row>
        <row r="374">
          <cell r="BH374">
            <v>770.3</v>
          </cell>
        </row>
        <row r="374">
          <cell r="CL374">
            <v>0</v>
          </cell>
        </row>
        <row r="374">
          <cell r="CP374">
            <v>0</v>
          </cell>
        </row>
        <row r="387">
          <cell r="BH387">
            <v>593.8</v>
          </cell>
        </row>
        <row r="387">
          <cell r="CL387">
            <v>593.8</v>
          </cell>
        </row>
        <row r="387">
          <cell r="CP387">
            <v>593.8</v>
          </cell>
        </row>
        <row r="387">
          <cell r="CY387">
            <v>21</v>
          </cell>
          <cell r="CZ387">
            <v>132</v>
          </cell>
        </row>
        <row r="393">
          <cell r="BH393">
            <v>1944.7</v>
          </cell>
        </row>
        <row r="393">
          <cell r="CL393">
            <v>1944.7</v>
          </cell>
        </row>
        <row r="393">
          <cell r="CP393">
            <v>1944.7</v>
          </cell>
        </row>
        <row r="393">
          <cell r="CY393">
            <v>25</v>
          </cell>
          <cell r="CZ393">
            <v>19</v>
          </cell>
        </row>
        <row r="394">
          <cell r="BH394">
            <v>28.2</v>
          </cell>
        </row>
        <row r="394">
          <cell r="CL394">
            <v>28.2</v>
          </cell>
        </row>
        <row r="394">
          <cell r="CP394">
            <v>28.2</v>
          </cell>
        </row>
        <row r="394">
          <cell r="CY394">
            <v>1</v>
          </cell>
          <cell r="CZ394">
            <v>1</v>
          </cell>
        </row>
        <row r="400">
          <cell r="BH400">
            <v>0</v>
          </cell>
        </row>
        <row r="400">
          <cell r="CL400">
            <v>81.1</v>
          </cell>
        </row>
        <row r="400">
          <cell r="CP400">
            <v>135.2</v>
          </cell>
        </row>
        <row r="400">
          <cell r="CY400">
            <v>22</v>
          </cell>
          <cell r="CZ400">
            <v>1</v>
          </cell>
        </row>
        <row r="402">
          <cell r="BH402">
            <v>60.1</v>
          </cell>
        </row>
        <row r="419">
          <cell r="BH419">
            <v>65.2</v>
          </cell>
        </row>
        <row r="436">
          <cell r="BH436">
            <v>184087.3</v>
          </cell>
        </row>
        <row r="436">
          <cell r="CL436">
            <v>190305</v>
          </cell>
        </row>
        <row r="436">
          <cell r="CP436">
            <v>192656.6</v>
          </cell>
        </row>
        <row r="436">
          <cell r="CY436">
            <v>3833</v>
          </cell>
          <cell r="CZ436">
            <v>13.1</v>
          </cell>
        </row>
        <row r="437">
          <cell r="BH437">
            <v>173.5</v>
          </cell>
        </row>
        <row r="437">
          <cell r="CL437">
            <v>156.2</v>
          </cell>
        </row>
        <row r="437">
          <cell r="CP437">
            <v>156.2</v>
          </cell>
        </row>
        <row r="440">
          <cell r="CL440">
            <v>60.1</v>
          </cell>
        </row>
        <row r="440">
          <cell r="CP440">
            <v>60.1</v>
          </cell>
        </row>
        <row r="441">
          <cell r="CL441">
            <v>65.2</v>
          </cell>
        </row>
        <row r="441">
          <cell r="CP441">
            <v>65.2</v>
          </cell>
        </row>
        <row r="441">
          <cell r="CY441">
            <v>45</v>
          </cell>
          <cell r="CZ441">
            <v>33</v>
          </cell>
        </row>
        <row r="445">
          <cell r="BH445">
            <v>0</v>
          </cell>
        </row>
        <row r="445">
          <cell r="CL445">
            <v>32244.1</v>
          </cell>
        </row>
        <row r="445">
          <cell r="CP445">
            <v>28351.9</v>
          </cell>
        </row>
        <row r="445">
          <cell r="CY445">
            <v>5741</v>
          </cell>
          <cell r="CZ445">
            <v>1</v>
          </cell>
        </row>
        <row r="446">
          <cell r="BH446">
            <v>0</v>
          </cell>
        </row>
        <row r="446">
          <cell r="CL446">
            <v>6879.6</v>
          </cell>
        </row>
        <row r="446">
          <cell r="CP446">
            <v>9312.9</v>
          </cell>
        </row>
        <row r="446">
          <cell r="CY446">
            <v>1002</v>
          </cell>
          <cell r="CZ446">
            <v>1</v>
          </cell>
        </row>
        <row r="458">
          <cell r="BH458">
            <v>2170.1</v>
          </cell>
        </row>
        <row r="458">
          <cell r="CL458">
            <v>2063.5</v>
          </cell>
        </row>
        <row r="458">
          <cell r="CP458">
            <v>1514</v>
          </cell>
        </row>
        <row r="458">
          <cell r="CY458">
            <v>89</v>
          </cell>
          <cell r="CZ458">
            <v>18</v>
          </cell>
        </row>
        <row r="462">
          <cell r="BH462">
            <v>6047.4</v>
          </cell>
        </row>
        <row r="462">
          <cell r="CL462">
            <v>6584.1</v>
          </cell>
        </row>
        <row r="462">
          <cell r="CP462">
            <v>6311.9</v>
          </cell>
        </row>
        <row r="462">
          <cell r="CY462">
            <v>102</v>
          </cell>
          <cell r="CZ462">
            <v>32</v>
          </cell>
        </row>
        <row r="476">
          <cell r="BH476">
            <v>8.2</v>
          </cell>
        </row>
        <row r="496">
          <cell r="BH496">
            <v>711.9</v>
          </cell>
        </row>
        <row r="496">
          <cell r="CL496">
            <v>0</v>
          </cell>
        </row>
        <row r="496">
          <cell r="CP496">
            <v>0</v>
          </cell>
        </row>
        <row r="509">
          <cell r="BH509">
            <v>196.3</v>
          </cell>
        </row>
        <row r="509">
          <cell r="CL509">
            <v>196.3</v>
          </cell>
        </row>
        <row r="509">
          <cell r="CP509">
            <v>196.3</v>
          </cell>
        </row>
        <row r="512">
          <cell r="BH512">
            <v>6242.4</v>
          </cell>
        </row>
        <row r="512">
          <cell r="CL512">
            <v>5494.5</v>
          </cell>
        </row>
        <row r="512">
          <cell r="CP512">
            <v>5534.2</v>
          </cell>
        </row>
        <row r="512">
          <cell r="CY512">
            <v>164</v>
          </cell>
          <cell r="CZ512">
            <v>2</v>
          </cell>
        </row>
        <row r="514">
          <cell r="CL514">
            <v>8.2</v>
          </cell>
        </row>
        <row r="514">
          <cell r="CP514">
            <v>8.2</v>
          </cell>
        </row>
        <row r="514">
          <cell r="CY514">
            <v>2</v>
          </cell>
          <cell r="CZ514">
            <v>1</v>
          </cell>
        </row>
        <row r="515">
          <cell r="BH515">
            <v>455.5</v>
          </cell>
        </row>
        <row r="515">
          <cell r="CL515">
            <v>543.7</v>
          </cell>
        </row>
        <row r="515">
          <cell r="CP515">
            <v>553</v>
          </cell>
        </row>
        <row r="515">
          <cell r="CY515">
            <v>11</v>
          </cell>
          <cell r="CZ515">
            <v>1</v>
          </cell>
        </row>
        <row r="518">
          <cell r="BH518">
            <v>4722.6</v>
          </cell>
        </row>
        <row r="518">
          <cell r="CL518">
            <v>1180.5</v>
          </cell>
        </row>
        <row r="518">
          <cell r="CP518">
            <v>1180.5</v>
          </cell>
        </row>
        <row r="518">
          <cell r="CY518">
            <v>425</v>
          </cell>
          <cell r="CZ518">
            <v>35</v>
          </cell>
        </row>
        <row r="525">
          <cell r="BH525">
            <v>1196</v>
          </cell>
        </row>
        <row r="525">
          <cell r="CL525">
            <v>1894.4</v>
          </cell>
        </row>
        <row r="525">
          <cell r="CP525">
            <v>2550.4</v>
          </cell>
        </row>
        <row r="525">
          <cell r="CY525">
            <v>111</v>
          </cell>
          <cell r="CZ525">
            <v>1</v>
          </cell>
        </row>
        <row r="528">
          <cell r="BH528">
            <v>4985.7</v>
          </cell>
        </row>
        <row r="545">
          <cell r="BH545">
            <v>1191</v>
          </cell>
        </row>
        <row r="545">
          <cell r="CL545">
            <v>1302.2</v>
          </cell>
        </row>
        <row r="545">
          <cell r="CP545">
            <v>1426.2</v>
          </cell>
        </row>
        <row r="545">
          <cell r="CY545">
            <v>57</v>
          </cell>
          <cell r="CZ545">
            <v>5</v>
          </cell>
        </row>
        <row r="548">
          <cell r="CL548">
            <v>4985.7</v>
          </cell>
        </row>
        <row r="548">
          <cell r="CP548">
            <v>4985.7</v>
          </cell>
        </row>
        <row r="548">
          <cell r="CY548">
            <v>570</v>
          </cell>
          <cell r="CZ548">
            <v>1</v>
          </cell>
        </row>
        <row r="549">
          <cell r="BH549">
            <v>905.6</v>
          </cell>
        </row>
        <row r="549">
          <cell r="CL549">
            <v>926.8</v>
          </cell>
        </row>
        <row r="549">
          <cell r="CP549">
            <v>951.4</v>
          </cell>
        </row>
        <row r="549">
          <cell r="CY549">
            <v>92</v>
          </cell>
          <cell r="CZ549">
            <v>0.75</v>
          </cell>
        </row>
        <row r="550">
          <cell r="BH550">
            <v>2555.7</v>
          </cell>
        </row>
        <row r="550">
          <cell r="CL550">
            <v>2555.7</v>
          </cell>
        </row>
        <row r="550">
          <cell r="CP550">
            <v>2555.7</v>
          </cell>
        </row>
        <row r="550">
          <cell r="CY550">
            <v>329</v>
          </cell>
          <cell r="CZ550">
            <v>1</v>
          </cell>
        </row>
        <row r="551">
          <cell r="BH551">
            <v>456.6</v>
          </cell>
        </row>
        <row r="551">
          <cell r="CL551">
            <v>456.6</v>
          </cell>
        </row>
        <row r="551">
          <cell r="CP551">
            <v>456.6</v>
          </cell>
        </row>
        <row r="551">
          <cell r="CY551">
            <v>42</v>
          </cell>
          <cell r="CZ551">
            <v>7.9</v>
          </cell>
        </row>
        <row r="556">
          <cell r="BH556">
            <v>7273.2</v>
          </cell>
        </row>
        <row r="556">
          <cell r="CL556">
            <v>7273.2</v>
          </cell>
        </row>
        <row r="556">
          <cell r="CP556">
            <v>7273.2</v>
          </cell>
        </row>
        <row r="557">
          <cell r="BH557">
            <v>422</v>
          </cell>
        </row>
        <row r="557">
          <cell r="CL557">
            <v>422</v>
          </cell>
        </row>
        <row r="557">
          <cell r="CP557">
            <v>422</v>
          </cell>
        </row>
        <row r="557">
          <cell r="CY557">
            <v>39</v>
          </cell>
          <cell r="CZ557">
            <v>38.1</v>
          </cell>
        </row>
        <row r="568">
          <cell r="BH568">
            <v>0</v>
          </cell>
        </row>
        <row r="568">
          <cell r="CL568">
            <v>1027.9</v>
          </cell>
        </row>
        <row r="568">
          <cell r="CP568">
            <v>1467.1</v>
          </cell>
        </row>
        <row r="568">
          <cell r="CY568">
            <v>102</v>
          </cell>
          <cell r="CZ568">
            <v>2</v>
          </cell>
        </row>
        <row r="570">
          <cell r="BH570">
            <v>0</v>
          </cell>
        </row>
        <row r="570">
          <cell r="CL570">
            <v>1925.7</v>
          </cell>
        </row>
        <row r="570">
          <cell r="CP570">
            <v>1119.5</v>
          </cell>
        </row>
        <row r="570">
          <cell r="CY570">
            <v>176</v>
          </cell>
          <cell r="CZ570">
            <v>3</v>
          </cell>
        </row>
        <row r="578">
          <cell r="BH578">
            <v>0</v>
          </cell>
        </row>
        <row r="578">
          <cell r="CL578">
            <v>3583.4</v>
          </cell>
        </row>
        <row r="578">
          <cell r="CP578">
            <v>2876.3</v>
          </cell>
        </row>
        <row r="578">
          <cell r="CY578">
            <v>174</v>
          </cell>
          <cell r="CZ578">
            <v>1</v>
          </cell>
        </row>
        <row r="582">
          <cell r="BH582">
            <v>45.9</v>
          </cell>
        </row>
        <row r="582">
          <cell r="CL582">
            <v>0</v>
          </cell>
        </row>
        <row r="582">
          <cell r="CP582">
            <v>0</v>
          </cell>
        </row>
        <row r="583">
          <cell r="BH583">
            <v>313.3</v>
          </cell>
        </row>
        <row r="583">
          <cell r="CL583">
            <v>0</v>
          </cell>
        </row>
        <row r="583">
          <cell r="CP583">
            <v>0</v>
          </cell>
        </row>
        <row r="585">
          <cell r="BH585">
            <v>1379.2</v>
          </cell>
        </row>
        <row r="585">
          <cell r="CL585">
            <v>1379.2</v>
          </cell>
        </row>
        <row r="585">
          <cell r="CP585">
            <v>1379.2</v>
          </cell>
        </row>
        <row r="585">
          <cell r="CY585">
            <v>57</v>
          </cell>
        </row>
        <row r="586">
          <cell r="BH586">
            <v>911</v>
          </cell>
        </row>
        <row r="586">
          <cell r="CL586">
            <v>1906.8</v>
          </cell>
        </row>
        <row r="586">
          <cell r="CP586">
            <v>2493.9</v>
          </cell>
        </row>
        <row r="586">
          <cell r="CY586">
            <v>340</v>
          </cell>
          <cell r="CZ586">
            <v>0.5</v>
          </cell>
        </row>
        <row r="588">
          <cell r="BH588">
            <v>1174.7</v>
          </cell>
        </row>
        <row r="588">
          <cell r="CL588">
            <v>9.3</v>
          </cell>
        </row>
        <row r="588">
          <cell r="CP588">
            <v>7.7</v>
          </cell>
        </row>
        <row r="588">
          <cell r="CY588">
            <v>15</v>
          </cell>
          <cell r="CZ588">
            <v>5.4</v>
          </cell>
        </row>
        <row r="595">
          <cell r="BH595">
            <v>1639.1</v>
          </cell>
        </row>
        <row r="599">
          <cell r="BH599">
            <v>0</v>
          </cell>
        </row>
        <row r="599">
          <cell r="CL599">
            <v>229.9</v>
          </cell>
        </row>
        <row r="599">
          <cell r="CP599">
            <v>229.9</v>
          </cell>
        </row>
        <row r="599">
          <cell r="CY599">
            <v>15</v>
          </cell>
          <cell r="CZ599">
            <v>3</v>
          </cell>
        </row>
        <row r="600">
          <cell r="BH600">
            <v>1243.1</v>
          </cell>
        </row>
        <row r="600">
          <cell r="CL600">
            <v>2253.2</v>
          </cell>
        </row>
        <row r="600">
          <cell r="CP600">
            <v>2356.2</v>
          </cell>
        </row>
        <row r="600">
          <cell r="CY600">
            <v>122</v>
          </cell>
          <cell r="CZ600">
            <v>3</v>
          </cell>
        </row>
        <row r="604">
          <cell r="BH604">
            <v>660.7</v>
          </cell>
        </row>
        <row r="604">
          <cell r="CL604">
            <v>1770.4</v>
          </cell>
        </row>
        <row r="604">
          <cell r="CP604">
            <v>1412</v>
          </cell>
        </row>
        <row r="604">
          <cell r="CY604">
            <v>78</v>
          </cell>
          <cell r="CZ604">
            <v>3</v>
          </cell>
        </row>
        <row r="606">
          <cell r="BH606">
            <v>11416.1</v>
          </cell>
        </row>
        <row r="606">
          <cell r="CL606">
            <v>14924.5</v>
          </cell>
        </row>
        <row r="606">
          <cell r="CP606">
            <v>13875</v>
          </cell>
        </row>
        <row r="606">
          <cell r="CY606">
            <v>1438</v>
          </cell>
          <cell r="CZ606">
            <v>3</v>
          </cell>
        </row>
        <row r="611">
          <cell r="CL611">
            <v>0</v>
          </cell>
        </row>
        <row r="611">
          <cell r="CP611">
            <v>0</v>
          </cell>
        </row>
        <row r="612">
          <cell r="BH612">
            <v>37.5</v>
          </cell>
        </row>
        <row r="612">
          <cell r="CL612">
            <v>0</v>
          </cell>
        </row>
        <row r="612">
          <cell r="CP612">
            <v>0</v>
          </cell>
        </row>
        <row r="613">
          <cell r="BH613">
            <v>385.8</v>
          </cell>
        </row>
        <row r="613">
          <cell r="CL613">
            <v>385.8</v>
          </cell>
        </row>
        <row r="613">
          <cell r="CP613">
            <v>385.8</v>
          </cell>
        </row>
        <row r="613">
          <cell r="CY613">
            <v>57</v>
          </cell>
          <cell r="CZ613">
            <v>1</v>
          </cell>
        </row>
        <row r="637">
          <cell r="BH637">
            <v>3356.7</v>
          </cell>
        </row>
        <row r="654">
          <cell r="BH654">
            <v>2462.1</v>
          </cell>
        </row>
        <row r="658">
          <cell r="CL658">
            <v>2462.1</v>
          </cell>
        </row>
        <row r="658">
          <cell r="CP658">
            <v>2462.1</v>
          </cell>
        </row>
        <row r="658">
          <cell r="CY658">
            <v>117</v>
          </cell>
          <cell r="CZ658">
            <v>9</v>
          </cell>
        </row>
        <row r="659">
          <cell r="CL659">
            <v>3982.7</v>
          </cell>
        </row>
        <row r="659">
          <cell r="CP659">
            <v>2180.2</v>
          </cell>
        </row>
        <row r="659">
          <cell r="CY659">
            <v>123</v>
          </cell>
          <cell r="CZ659">
            <v>18</v>
          </cell>
        </row>
        <row r="665">
          <cell r="BH665">
            <v>2142.8</v>
          </cell>
        </row>
        <row r="665">
          <cell r="CL665">
            <v>2142.8</v>
          </cell>
        </row>
        <row r="665">
          <cell r="CP665">
            <v>2142.8</v>
          </cell>
        </row>
        <row r="665">
          <cell r="CY665">
            <v>164</v>
          </cell>
          <cell r="CZ665">
            <v>2</v>
          </cell>
        </row>
        <row r="667">
          <cell r="BH667">
            <v>25.4</v>
          </cell>
        </row>
        <row r="667">
          <cell r="CL667">
            <v>25.4</v>
          </cell>
        </row>
        <row r="667">
          <cell r="CP667">
            <v>25.4</v>
          </cell>
        </row>
        <row r="667">
          <cell r="CZ667">
            <v>1</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H8" activeCellId="0" sqref="H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3" width="11.56"/>
    <col collapsed="false" customWidth="true" hidden="false" outlineLevel="0" max="4" min="4" style="4" width="12.99"/>
    <col collapsed="false" customWidth="true" hidden="false" outlineLevel="0" max="5" min="5" style="4" width="8.41"/>
    <col collapsed="false" customWidth="true" hidden="false" outlineLevel="0" max="9" min="6" style="5" width="16.42"/>
    <col collapsed="false" customWidth="true" hidden="false" outlineLevel="0" max="10" min="10" style="6" width="69.56"/>
    <col collapsed="false" customWidth="false" hidden="false" outlineLevel="0" max="257" min="11" style="7" width="9.14"/>
  </cols>
  <sheetData>
    <row r="1" customFormat="false" ht="22.5" hidden="false" customHeight="false" outlineLevel="0" collapsed="false">
      <c r="A1" s="8" t="s">
        <v>0</v>
      </c>
      <c r="B1" s="8"/>
      <c r="C1" s="8"/>
      <c r="D1" s="8"/>
      <c r="E1" s="8"/>
      <c r="F1" s="8"/>
      <c r="G1" s="8"/>
      <c r="H1" s="8"/>
      <c r="I1" s="8"/>
      <c r="J1" s="8"/>
    </row>
    <row r="2" customFormat="false" ht="23.25" hidden="false" customHeight="false" outlineLevel="0" collapsed="false">
      <c r="A2" s="9" t="s">
        <v>1</v>
      </c>
      <c r="B2" s="9"/>
      <c r="C2" s="9"/>
      <c r="D2" s="9"/>
      <c r="E2" s="9"/>
      <c r="F2" s="9"/>
      <c r="G2" s="9"/>
      <c r="H2" s="9"/>
      <c r="I2" s="9"/>
      <c r="J2" s="9"/>
    </row>
    <row r="3" customFormat="false" ht="22.5" hidden="false" customHeight="true" outlineLevel="0" collapsed="false">
      <c r="A3" s="10" t="s">
        <v>2</v>
      </c>
      <c r="B3" s="10"/>
      <c r="C3" s="10"/>
      <c r="D3" s="10"/>
      <c r="E3" s="10"/>
      <c r="F3" s="10"/>
      <c r="G3" s="10"/>
      <c r="H3" s="10"/>
      <c r="I3" s="10"/>
      <c r="J3" s="10"/>
    </row>
    <row r="4" customFormat="false" ht="34.5" hidden="true" customHeight="true" outlineLevel="0" collapsed="false">
      <c r="A4" s="11"/>
      <c r="B4" s="12" t="s">
        <v>3</v>
      </c>
      <c r="C4" s="11" t="s">
        <v>4</v>
      </c>
      <c r="D4" s="11" t="s">
        <v>5</v>
      </c>
      <c r="E4" s="11" t="s">
        <v>6</v>
      </c>
      <c r="F4" s="13"/>
      <c r="G4" s="13"/>
      <c r="H4" s="13"/>
      <c r="I4" s="14"/>
      <c r="J4" s="12" t="s">
        <v>7</v>
      </c>
    </row>
    <row r="5" customFormat="false" ht="51.75" hidden="false" customHeight="true" outlineLevel="0" collapsed="false">
      <c r="A5" s="12" t="s">
        <v>8</v>
      </c>
      <c r="B5" s="12"/>
      <c r="C5" s="12" t="s">
        <v>4</v>
      </c>
      <c r="D5" s="12" t="s">
        <v>5</v>
      </c>
      <c r="E5" s="12" t="s">
        <v>6</v>
      </c>
      <c r="F5" s="13"/>
      <c r="G5" s="13"/>
      <c r="H5" s="13"/>
      <c r="I5" s="15" t="s">
        <v>9</v>
      </c>
      <c r="J5" s="12"/>
    </row>
    <row r="6" customFormat="false" ht="78.75" hidden="false" customHeight="true" outlineLevel="0" collapsed="false">
      <c r="A6" s="12"/>
      <c r="B6" s="12"/>
      <c r="C6" s="12"/>
      <c r="D6" s="12"/>
      <c r="E6" s="12"/>
      <c r="F6" s="16" t="s">
        <v>10</v>
      </c>
      <c r="G6" s="16" t="s">
        <v>11</v>
      </c>
      <c r="H6" s="16" t="s">
        <v>12</v>
      </c>
      <c r="I6" s="15"/>
      <c r="J6" s="12"/>
    </row>
    <row r="7" customFormat="false" ht="15" hidden="false" customHeight="true" outlineLevel="0" collapsed="false">
      <c r="A7" s="12"/>
      <c r="B7" s="17" t="s">
        <v>13</v>
      </c>
      <c r="C7" s="11"/>
      <c r="D7" s="11"/>
      <c r="E7" s="11"/>
      <c r="F7" s="18" t="n">
        <f aca="false">COUNTIF(F9:F80,"&gt;0")</f>
        <v>52</v>
      </c>
      <c r="G7" s="18" t="n">
        <f aca="false">COUNTIF(G9:G80,"&gt;0")</f>
        <v>54</v>
      </c>
      <c r="H7" s="18" t="n">
        <f aca="false">COUNTIF(H9:H80,"&gt;0")</f>
        <v>57</v>
      </c>
      <c r="I7" s="18"/>
      <c r="J7" s="12"/>
    </row>
    <row r="8" customFormat="false" ht="15" hidden="false" customHeight="true" outlineLevel="0" collapsed="false">
      <c r="A8" s="12"/>
      <c r="B8" s="17" t="s">
        <v>14</v>
      </c>
      <c r="C8" s="11"/>
      <c r="D8" s="11"/>
      <c r="E8" s="11"/>
      <c r="F8" s="19" t="n">
        <f aca="false">SUM(F9:F80)</f>
        <v>271469.1</v>
      </c>
      <c r="G8" s="19" t="n">
        <f aca="false">SUM(G9:G80)</f>
        <v>339374.7</v>
      </c>
      <c r="H8" s="19" t="n">
        <f aca="false">SUM(H9:H80)</f>
        <v>333167.7</v>
      </c>
      <c r="I8" s="19"/>
      <c r="J8" s="12"/>
    </row>
    <row r="9" customFormat="false" ht="20.25" hidden="false" customHeight="true" outlineLevel="0" collapsed="false">
      <c r="A9" s="20" t="n">
        <v>1</v>
      </c>
      <c r="B9" s="21" t="s">
        <v>15</v>
      </c>
      <c r="C9" s="20" t="s">
        <v>16</v>
      </c>
      <c r="D9" s="20" t="s">
        <v>17</v>
      </c>
      <c r="E9" s="22"/>
      <c r="F9" s="23" t="n">
        <f aca="false">[2]ПК!BH301</f>
        <v>0</v>
      </c>
      <c r="G9" s="23" t="n">
        <f aca="false">[2]ПК!CL301</f>
        <v>0</v>
      </c>
      <c r="H9" s="23" t="n">
        <f aca="false">[2]ПК!CP301</f>
        <v>2205.5</v>
      </c>
      <c r="I9" s="23"/>
      <c r="J9" s="24"/>
      <c r="K9" s="7" t="n">
        <v>1</v>
      </c>
    </row>
    <row r="10" customFormat="false" ht="42" hidden="false" customHeight="true" outlineLevel="0" collapsed="false">
      <c r="A10" s="20" t="n">
        <v>2</v>
      </c>
      <c r="B10" s="21" t="s">
        <v>18</v>
      </c>
      <c r="C10" s="20" t="s">
        <v>16</v>
      </c>
      <c r="D10" s="20" t="s">
        <v>17</v>
      </c>
      <c r="E10" s="20" t="n">
        <f aca="false">[2]ПК!CY446</f>
        <v>1002</v>
      </c>
      <c r="F10" s="23" t="n">
        <f aca="false">[2]ПК!BH446</f>
        <v>0</v>
      </c>
      <c r="G10" s="23" t="n">
        <f aca="false">[2]ПК!CL446</f>
        <v>6879.6</v>
      </c>
      <c r="H10" s="23" t="n">
        <f aca="false">[2]ПК!CP446</f>
        <v>9312.9</v>
      </c>
      <c r="I10" s="23" t="n">
        <f aca="false">[2]ПК!CZ446</f>
        <v>1</v>
      </c>
      <c r="J10" s="24" t="s">
        <v>19</v>
      </c>
      <c r="K10" s="7" t="n">
        <v>1</v>
      </c>
    </row>
    <row r="11" customFormat="false" ht="45" hidden="false" customHeight="true" outlineLevel="0" collapsed="false">
      <c r="A11" s="20" t="n">
        <v>3</v>
      </c>
      <c r="B11" s="21" t="s">
        <v>20</v>
      </c>
      <c r="C11" s="20" t="s">
        <v>16</v>
      </c>
      <c r="D11" s="20" t="s">
        <v>21</v>
      </c>
      <c r="E11" s="20" t="n">
        <f aca="false">[2]ПК!CY659</f>
        <v>123</v>
      </c>
      <c r="F11" s="23" t="n">
        <f aca="false">[2]ПК!BH637</f>
        <v>3356.7</v>
      </c>
      <c r="G11" s="23" t="n">
        <f aca="false">[2]ПК!CL659</f>
        <v>3982.7</v>
      </c>
      <c r="H11" s="23" t="n">
        <f aca="false">[2]ПК!CP659</f>
        <v>2180.2</v>
      </c>
      <c r="I11" s="23" t="n">
        <f aca="false">[2]ПК!CZ659</f>
        <v>18</v>
      </c>
      <c r="J11" s="24" t="s">
        <v>22</v>
      </c>
      <c r="K11" s="7" t="n">
        <v>1</v>
      </c>
    </row>
    <row r="12" customFormat="false" ht="29.1" hidden="false" customHeight="true" outlineLevel="0" collapsed="false">
      <c r="A12" s="20" t="n">
        <v>4</v>
      </c>
      <c r="B12" s="21" t="s">
        <v>23</v>
      </c>
      <c r="C12" s="20" t="s">
        <v>16</v>
      </c>
      <c r="D12" s="20" t="s">
        <v>17</v>
      </c>
      <c r="E12" s="20" t="n">
        <f aca="false">[2]ПК!CY109</f>
        <v>63</v>
      </c>
      <c r="F12" s="23" t="n">
        <f aca="false">[2]ПК!BH109</f>
        <v>806.8</v>
      </c>
      <c r="G12" s="23" t="n">
        <f aca="false">[2]ПК!CL109</f>
        <v>1539</v>
      </c>
      <c r="H12" s="23" t="n">
        <f aca="false">[2]ПК!CP109</f>
        <v>1622.8</v>
      </c>
      <c r="I12" s="23" t="n">
        <f aca="false">[2]ПК!CZ109</f>
        <v>1</v>
      </c>
      <c r="J12" s="24" t="s">
        <v>24</v>
      </c>
      <c r="K12" s="7" t="n">
        <v>1</v>
      </c>
    </row>
    <row r="13" customFormat="false" ht="30" hidden="false" customHeight="false" outlineLevel="0" collapsed="false">
      <c r="A13" s="20" t="n">
        <v>5</v>
      </c>
      <c r="B13" s="21" t="s">
        <v>25</v>
      </c>
      <c r="C13" s="20" t="s">
        <v>16</v>
      </c>
      <c r="D13" s="20" t="s">
        <v>17</v>
      </c>
      <c r="E13" s="25" t="n">
        <f aca="false">[2]ПК!CY206</f>
        <v>91</v>
      </c>
      <c r="F13" s="23" t="n">
        <f aca="false">[2]ПК!BH206</f>
        <v>3579.8</v>
      </c>
      <c r="G13" s="23" t="n">
        <f aca="false">[2]ПК!CL206</f>
        <v>4691.8</v>
      </c>
      <c r="H13" s="23" t="n">
        <f aca="false">[2]ПК!CP206</f>
        <v>4879.5</v>
      </c>
      <c r="I13" s="23" t="n">
        <f aca="false">[2]ПК!CZ206</f>
        <v>10</v>
      </c>
      <c r="J13" s="24" t="s">
        <v>26</v>
      </c>
      <c r="K13" s="7" t="n">
        <v>1</v>
      </c>
    </row>
    <row r="14" customFormat="false" ht="30" hidden="false" customHeight="false" outlineLevel="0" collapsed="false">
      <c r="A14" s="20" t="n">
        <v>6</v>
      </c>
      <c r="B14" s="21" t="s">
        <v>27</v>
      </c>
      <c r="C14" s="20" t="s">
        <v>16</v>
      </c>
      <c r="D14" s="20" t="s">
        <v>17</v>
      </c>
      <c r="E14" s="25" t="n">
        <f aca="false">[2]ПК!CY570</f>
        <v>176</v>
      </c>
      <c r="F14" s="26" t="n">
        <f aca="false">[2]ПК!BH570</f>
        <v>0</v>
      </c>
      <c r="G14" s="26" t="n">
        <f aca="false">[2]ПК!CL570</f>
        <v>1925.7</v>
      </c>
      <c r="H14" s="26" t="n">
        <f aca="false">[2]ПК!CP570</f>
        <v>1119.5</v>
      </c>
      <c r="I14" s="26" t="n">
        <f aca="false">[2]ПК!CZ570</f>
        <v>3</v>
      </c>
      <c r="J14" s="24" t="s">
        <v>28</v>
      </c>
      <c r="K14" s="7" t="n">
        <v>1</v>
      </c>
    </row>
    <row r="15" customFormat="false" ht="45" hidden="false" customHeight="false" outlineLevel="0" collapsed="false">
      <c r="A15" s="20" t="n">
        <v>7</v>
      </c>
      <c r="B15" s="21" t="s">
        <v>29</v>
      </c>
      <c r="C15" s="20" t="s">
        <v>16</v>
      </c>
      <c r="D15" s="20" t="s">
        <v>17</v>
      </c>
      <c r="E15" s="25"/>
      <c r="F15" s="26" t="n">
        <f aca="false">[2]ПК!BH496</f>
        <v>711.9</v>
      </c>
      <c r="G15" s="26" t="n">
        <f aca="false">[2]ПК!CL496</f>
        <v>0</v>
      </c>
      <c r="H15" s="26" t="n">
        <f aca="false">[2]ПК!CP496</f>
        <v>0</v>
      </c>
      <c r="I15" s="26"/>
      <c r="J15" s="24"/>
      <c r="K15" s="7" t="n">
        <v>1</v>
      </c>
    </row>
    <row r="16" customFormat="false" ht="30" hidden="false" customHeight="false" outlineLevel="0" collapsed="false">
      <c r="A16" s="20" t="n">
        <v>8</v>
      </c>
      <c r="B16" s="21" t="s">
        <v>30</v>
      </c>
      <c r="C16" s="20" t="s">
        <v>16</v>
      </c>
      <c r="D16" s="20" t="s">
        <v>31</v>
      </c>
      <c r="E16" s="25" t="n">
        <f aca="false">[2]ПК!CY261</f>
        <v>104</v>
      </c>
      <c r="F16" s="26" t="n">
        <f aca="false">[2]ПК!BH256</f>
        <v>0</v>
      </c>
      <c r="G16" s="26" t="n">
        <f aca="false">[2]ПК!CL261</f>
        <v>443.2</v>
      </c>
      <c r="H16" s="26" t="n">
        <f aca="false">[2]ПК!CP261</f>
        <v>436.6</v>
      </c>
      <c r="I16" s="26" t="n">
        <f aca="false">[2]ПК!CZ261</f>
        <v>7</v>
      </c>
      <c r="J16" s="24" t="s">
        <v>32</v>
      </c>
      <c r="K16" s="7" t="n">
        <v>1</v>
      </c>
    </row>
    <row r="17" customFormat="false" ht="30" hidden="false" customHeight="false" outlineLevel="0" collapsed="false">
      <c r="A17" s="20" t="n">
        <v>9</v>
      </c>
      <c r="B17" s="21" t="s">
        <v>33</v>
      </c>
      <c r="C17" s="20" t="s">
        <v>16</v>
      </c>
      <c r="D17" s="20" t="s">
        <v>17</v>
      </c>
      <c r="E17" s="25" t="n">
        <f aca="false">[2]ПК!CY568</f>
        <v>102</v>
      </c>
      <c r="F17" s="26" t="n">
        <f aca="false">[2]ПК!BH568</f>
        <v>0</v>
      </c>
      <c r="G17" s="26" t="n">
        <f aca="false">[2]ПК!CL568</f>
        <v>1027.9</v>
      </c>
      <c r="H17" s="26" t="n">
        <f aca="false">[2]ПК!CP568</f>
        <v>1467.1</v>
      </c>
      <c r="I17" s="26" t="n">
        <f aca="false">[2]ПК!CZ568</f>
        <v>2</v>
      </c>
      <c r="J17" s="24"/>
      <c r="K17" s="7" t="n">
        <v>1</v>
      </c>
    </row>
    <row r="18" customFormat="false" ht="30" hidden="false" customHeight="false" outlineLevel="0" collapsed="false">
      <c r="A18" s="20" t="n">
        <v>10</v>
      </c>
      <c r="B18" s="21" t="s">
        <v>34</v>
      </c>
      <c r="C18" s="20" t="s">
        <v>16</v>
      </c>
      <c r="D18" s="20" t="s">
        <v>17</v>
      </c>
      <c r="E18" s="25"/>
      <c r="F18" s="26" t="n">
        <f aca="false">[2]ПК!BH367</f>
        <v>0</v>
      </c>
      <c r="G18" s="26" t="n">
        <f aca="false">[2]ПК!CL367</f>
        <v>0</v>
      </c>
      <c r="H18" s="26" t="n">
        <f aca="false">[2]ПК!CP367</f>
        <v>6.1</v>
      </c>
      <c r="I18" s="26"/>
      <c r="J18" s="24"/>
      <c r="K18" s="7" t="n">
        <v>1</v>
      </c>
    </row>
    <row r="19" customFormat="false" ht="30" hidden="false" customHeight="false" outlineLevel="0" collapsed="false">
      <c r="A19" s="20" t="n">
        <v>11</v>
      </c>
      <c r="B19" s="21" t="s">
        <v>35</v>
      </c>
      <c r="C19" s="20" t="s">
        <v>36</v>
      </c>
      <c r="D19" s="20" t="s">
        <v>17</v>
      </c>
      <c r="E19" s="25"/>
      <c r="F19" s="26" t="n">
        <f aca="false">[2]ПК!BH360</f>
        <v>655.5</v>
      </c>
      <c r="G19" s="26" t="n">
        <f aca="false">[2]ПК!CL360</f>
        <v>0</v>
      </c>
      <c r="H19" s="26" t="n">
        <f aca="false">[2]ПК!CP360</f>
        <v>0</v>
      </c>
      <c r="I19" s="26"/>
      <c r="J19" s="24"/>
      <c r="K19" s="7" t="n">
        <v>1</v>
      </c>
    </row>
    <row r="20" customFormat="false" ht="60" hidden="false" customHeight="false" outlineLevel="0" collapsed="false">
      <c r="A20" s="20" t="n">
        <v>12</v>
      </c>
      <c r="B20" s="21" t="s">
        <v>37</v>
      </c>
      <c r="C20" s="20" t="s">
        <v>16</v>
      </c>
      <c r="D20" s="20" t="s">
        <v>17</v>
      </c>
      <c r="E20" s="25"/>
      <c r="F20" s="26" t="n">
        <f aca="false">[2]ПК!BH374</f>
        <v>770.3</v>
      </c>
      <c r="G20" s="26" t="n">
        <f aca="false">[2]ПК!CL374</f>
        <v>0</v>
      </c>
      <c r="H20" s="26" t="n">
        <f aca="false">[2]ПК!CP374</f>
        <v>0</v>
      </c>
      <c r="I20" s="26"/>
      <c r="J20" s="24"/>
      <c r="K20" s="7" t="n">
        <v>1</v>
      </c>
    </row>
    <row r="21" customFormat="false" ht="45" hidden="false" customHeight="false" outlineLevel="0" collapsed="false">
      <c r="A21" s="20" t="n">
        <v>13</v>
      </c>
      <c r="B21" s="21" t="s">
        <v>38</v>
      </c>
      <c r="C21" s="20" t="s">
        <v>16</v>
      </c>
      <c r="D21" s="20" t="s">
        <v>39</v>
      </c>
      <c r="E21" s="25" t="n">
        <f aca="false">[2]ПК!CY658</f>
        <v>117</v>
      </c>
      <c r="F21" s="26" t="n">
        <f aca="false">[2]ПК!BH654</f>
        <v>2462.1</v>
      </c>
      <c r="G21" s="26" t="n">
        <f aca="false">[2]ПК!CL658</f>
        <v>2462.1</v>
      </c>
      <c r="H21" s="26" t="n">
        <f aca="false">[2]ПК!CP658</f>
        <v>2462.1</v>
      </c>
      <c r="I21" s="26" t="n">
        <f aca="false">[2]ПК!CZ658</f>
        <v>9</v>
      </c>
      <c r="J21" s="24" t="s">
        <v>40</v>
      </c>
      <c r="K21" s="7" t="n">
        <v>1</v>
      </c>
    </row>
    <row r="22" customFormat="false" ht="30" hidden="false" customHeight="false" outlineLevel="0" collapsed="false">
      <c r="A22" s="20" t="n">
        <v>14</v>
      </c>
      <c r="B22" s="21" t="s">
        <v>41</v>
      </c>
      <c r="C22" s="20" t="s">
        <v>16</v>
      </c>
      <c r="D22" s="20" t="s">
        <v>17</v>
      </c>
      <c r="E22" s="25"/>
      <c r="F22" s="26" t="n">
        <f aca="false">[2]ПК!BH85</f>
        <v>0</v>
      </c>
      <c r="G22" s="26" t="n">
        <f aca="false">[2]ПК!CL85</f>
        <v>1725</v>
      </c>
      <c r="H22" s="26" t="n">
        <f aca="false">[2]ПК!CP85</f>
        <v>0</v>
      </c>
      <c r="I22" s="26"/>
      <c r="J22" s="24"/>
      <c r="K22" s="7" t="n">
        <v>1</v>
      </c>
    </row>
    <row r="23" customFormat="false" ht="30" hidden="false" customHeight="false" outlineLevel="0" collapsed="false">
      <c r="A23" s="20" t="n">
        <v>15</v>
      </c>
      <c r="B23" s="21" t="s">
        <v>42</v>
      </c>
      <c r="C23" s="20" t="s">
        <v>16</v>
      </c>
      <c r="D23" s="20" t="s">
        <v>17</v>
      </c>
      <c r="E23" s="25" t="n">
        <f aca="false">[2]ПК!CY458</f>
        <v>89</v>
      </c>
      <c r="F23" s="26" t="n">
        <f aca="false">[2]ПК!BH458</f>
        <v>2170.1</v>
      </c>
      <c r="G23" s="26" t="n">
        <f aca="false">[2]ПК!CL458</f>
        <v>2063.5</v>
      </c>
      <c r="H23" s="26" t="n">
        <f aca="false">[2]ПК!CP458</f>
        <v>1514</v>
      </c>
      <c r="I23" s="26" t="n">
        <f aca="false">[2]ПК!CZ458</f>
        <v>18</v>
      </c>
      <c r="J23" s="24" t="s">
        <v>43</v>
      </c>
      <c r="K23" s="7" t="n">
        <v>1</v>
      </c>
    </row>
    <row r="24" customFormat="false" ht="26.25" hidden="false" customHeight="true" outlineLevel="0" collapsed="false">
      <c r="A24" s="20" t="n">
        <v>16</v>
      </c>
      <c r="B24" s="21" t="s">
        <v>44</v>
      </c>
      <c r="C24" s="20" t="s">
        <v>36</v>
      </c>
      <c r="D24" s="20" t="s">
        <v>17</v>
      </c>
      <c r="E24" s="20" t="n">
        <f aca="false">[2]ПК!CY400</f>
        <v>22</v>
      </c>
      <c r="F24" s="26" t="n">
        <f aca="false">[2]ПК!BH400</f>
        <v>0</v>
      </c>
      <c r="G24" s="26" t="n">
        <f aca="false">[2]ПК!CL400</f>
        <v>81.1</v>
      </c>
      <c r="H24" s="26" t="n">
        <f aca="false">[2]ПК!CP400</f>
        <v>135.2</v>
      </c>
      <c r="I24" s="26" t="n">
        <f aca="false">[2]ПК!CZ400</f>
        <v>1</v>
      </c>
      <c r="J24" s="24" t="s">
        <v>45</v>
      </c>
      <c r="K24" s="7" t="n">
        <v>1</v>
      </c>
    </row>
    <row r="25" customFormat="false" ht="37.5" hidden="false" customHeight="true" outlineLevel="0" collapsed="false">
      <c r="A25" s="20" t="n">
        <v>17</v>
      </c>
      <c r="B25" s="21" t="s">
        <v>46</v>
      </c>
      <c r="C25" s="20" t="s">
        <v>36</v>
      </c>
      <c r="D25" s="20" t="s">
        <v>17</v>
      </c>
      <c r="E25" s="20"/>
      <c r="F25" s="26" t="n">
        <f aca="false">[2]ПК!BH246</f>
        <v>0</v>
      </c>
      <c r="G25" s="26" t="n">
        <f aca="false">[2]ПК!CL246</f>
        <v>911.3</v>
      </c>
      <c r="H25" s="26" t="n">
        <f aca="false">[2]ПК!CP246</f>
        <v>0</v>
      </c>
      <c r="I25" s="26"/>
      <c r="J25" s="24"/>
      <c r="K25" s="7" t="n">
        <v>1</v>
      </c>
    </row>
    <row r="26" customFormat="false" ht="45" hidden="false" customHeight="false" outlineLevel="0" collapsed="false">
      <c r="A26" s="20" t="n">
        <v>18</v>
      </c>
      <c r="B26" s="21" t="s">
        <v>47</v>
      </c>
      <c r="C26" s="20" t="s">
        <v>36</v>
      </c>
      <c r="D26" s="20" t="s">
        <v>17</v>
      </c>
      <c r="E26" s="20" t="n">
        <f aca="false">[2]ПК!CY20</f>
        <v>9</v>
      </c>
      <c r="F26" s="26" t="n">
        <f aca="false">[2]ПК!BH20</f>
        <v>0</v>
      </c>
      <c r="G26" s="26" t="n">
        <f aca="false">[2]ПК!CL20</f>
        <v>145.4</v>
      </c>
      <c r="H26" s="26" t="n">
        <f aca="false">[2]ПК!CP20</f>
        <v>125.7</v>
      </c>
      <c r="I26" s="26" t="n">
        <f aca="false">[2]ПК!CZ20</f>
        <v>3</v>
      </c>
      <c r="J26" s="24" t="s">
        <v>48</v>
      </c>
      <c r="K26" s="7" t="n">
        <v>1</v>
      </c>
    </row>
    <row r="27" customFormat="false" ht="30" hidden="false" customHeight="false" outlineLevel="0" collapsed="false">
      <c r="A27" s="20" t="n">
        <v>19</v>
      </c>
      <c r="B27" s="21" t="s">
        <v>49</v>
      </c>
      <c r="C27" s="20" t="s">
        <v>36</v>
      </c>
      <c r="D27" s="20" t="s">
        <v>17</v>
      </c>
      <c r="E27" s="20" t="n">
        <f aca="false">[2]ПК!CY302</f>
        <v>80</v>
      </c>
      <c r="F27" s="26" t="n">
        <f aca="false">[2]ПК!BH302</f>
        <v>0</v>
      </c>
      <c r="G27" s="26" t="n">
        <f aca="false">[2]ПК!CL302</f>
        <v>0</v>
      </c>
      <c r="H27" s="26" t="n">
        <f aca="false">[2]ПК!CP302</f>
        <v>180.6</v>
      </c>
      <c r="I27" s="26" t="n">
        <f aca="false">[2]ПК!CZ302</f>
        <v>1</v>
      </c>
      <c r="J27" s="24" t="s">
        <v>50</v>
      </c>
      <c r="K27" s="7" t="n">
        <v>1</v>
      </c>
    </row>
    <row r="28" customFormat="false" ht="29.25" hidden="false" customHeight="true" outlineLevel="0" collapsed="false">
      <c r="A28" s="20" t="n">
        <v>20</v>
      </c>
      <c r="B28" s="21" t="s">
        <v>51</v>
      </c>
      <c r="C28" s="20" t="s">
        <v>36</v>
      </c>
      <c r="D28" s="20" t="s">
        <v>17</v>
      </c>
      <c r="E28" s="20" t="n">
        <f aca="false">[2]ПК!CY525</f>
        <v>111</v>
      </c>
      <c r="F28" s="26" t="n">
        <f aca="false">[2]ПК!BH525</f>
        <v>1196</v>
      </c>
      <c r="G28" s="26" t="n">
        <f aca="false">[2]ПК!CL525</f>
        <v>1894.4</v>
      </c>
      <c r="H28" s="26" t="n">
        <f aca="false">[2]ПК!CP525</f>
        <v>2550.4</v>
      </c>
      <c r="I28" s="26" t="n">
        <f aca="false">[2]ПК!CZ525</f>
        <v>1</v>
      </c>
      <c r="J28" s="24" t="s">
        <v>52</v>
      </c>
      <c r="K28" s="7" t="n">
        <v>1</v>
      </c>
    </row>
    <row r="29" customFormat="false" ht="65.25" hidden="false" customHeight="true" outlineLevel="0" collapsed="false">
      <c r="A29" s="20" t="n">
        <v>21</v>
      </c>
      <c r="B29" s="21" t="s">
        <v>53</v>
      </c>
      <c r="C29" s="20" t="s">
        <v>36</v>
      </c>
      <c r="D29" s="20" t="s">
        <v>21</v>
      </c>
      <c r="E29" s="25" t="n">
        <f aca="false">[2]ПК!CY514</f>
        <v>2</v>
      </c>
      <c r="F29" s="26" t="n">
        <f aca="false">[2]ПК!BH476</f>
        <v>8.2</v>
      </c>
      <c r="G29" s="26" t="n">
        <f aca="false">[2]ПК!CL514</f>
        <v>8.2</v>
      </c>
      <c r="H29" s="26" t="n">
        <f aca="false">[2]ПК!CP514</f>
        <v>8.2</v>
      </c>
      <c r="I29" s="26" t="n">
        <f aca="false">[2]ПК!CZ514</f>
        <v>1</v>
      </c>
      <c r="J29" s="24" t="s">
        <v>54</v>
      </c>
      <c r="K29" s="7" t="n">
        <v>1</v>
      </c>
    </row>
    <row r="30" customFormat="false" ht="64.5" hidden="false" customHeight="true" outlineLevel="0" collapsed="false">
      <c r="A30" s="20" t="n">
        <v>22</v>
      </c>
      <c r="B30" s="21" t="s">
        <v>55</v>
      </c>
      <c r="C30" s="20" t="s">
        <v>16</v>
      </c>
      <c r="D30" s="25" t="s">
        <v>21</v>
      </c>
      <c r="E30" s="25" t="n">
        <f aca="false">[2]ПК!CY551</f>
        <v>42</v>
      </c>
      <c r="F30" s="26" t="n">
        <f aca="false">[2]ПК!BH551</f>
        <v>456.6</v>
      </c>
      <c r="G30" s="26" t="n">
        <f aca="false">[2]ПК!CL551</f>
        <v>456.6</v>
      </c>
      <c r="H30" s="26" t="n">
        <f aca="false">[2]ПК!CP551</f>
        <v>456.6</v>
      </c>
      <c r="I30" s="26" t="n">
        <f aca="false">[2]ПК!CZ551</f>
        <v>7.9</v>
      </c>
      <c r="J30" s="24" t="s">
        <v>56</v>
      </c>
      <c r="K30" s="7" t="n">
        <v>1</v>
      </c>
    </row>
    <row r="31" customFormat="false" ht="30" hidden="false" customHeight="true" outlineLevel="0" collapsed="false">
      <c r="A31" s="20" t="n">
        <v>23</v>
      </c>
      <c r="B31" s="21" t="s">
        <v>57</v>
      </c>
      <c r="C31" s="20" t="s">
        <v>16</v>
      </c>
      <c r="D31" s="25" t="s">
        <v>21</v>
      </c>
      <c r="E31" s="25" t="n">
        <f aca="false">[2]ПК!CY549</f>
        <v>92</v>
      </c>
      <c r="F31" s="26" t="n">
        <f aca="false">[2]ПК!BH549</f>
        <v>905.6</v>
      </c>
      <c r="G31" s="26" t="n">
        <f aca="false">[2]ПК!CL549</f>
        <v>926.8</v>
      </c>
      <c r="H31" s="26" t="n">
        <f aca="false">[2]ПК!CP549</f>
        <v>951.4</v>
      </c>
      <c r="I31" s="26" t="n">
        <f aca="false">[2]ПК!CZ549</f>
        <v>0.75</v>
      </c>
      <c r="J31" s="24" t="s">
        <v>58</v>
      </c>
      <c r="K31" s="7" t="n">
        <v>1</v>
      </c>
    </row>
    <row r="32" customFormat="false" ht="31.5" hidden="false" customHeight="true" outlineLevel="0" collapsed="false">
      <c r="A32" s="20" t="n">
        <v>24</v>
      </c>
      <c r="B32" s="21" t="s">
        <v>59</v>
      </c>
      <c r="C32" s="20" t="s">
        <v>16</v>
      </c>
      <c r="D32" s="25" t="s">
        <v>21</v>
      </c>
      <c r="E32" s="25" t="n">
        <f aca="false">[2]ПК!CY515</f>
        <v>11</v>
      </c>
      <c r="F32" s="26" t="n">
        <f aca="false">[2]ПК!BH515</f>
        <v>455.5</v>
      </c>
      <c r="G32" s="26" t="n">
        <f aca="false">[2]ПК!CL515</f>
        <v>543.7</v>
      </c>
      <c r="H32" s="26" t="n">
        <f aca="false">[2]ПК!CP515</f>
        <v>553</v>
      </c>
      <c r="I32" s="26" t="n">
        <f aca="false">[2]ПК!CZ515</f>
        <v>1</v>
      </c>
      <c r="J32" s="24" t="s">
        <v>60</v>
      </c>
      <c r="K32" s="7" t="n">
        <v>1</v>
      </c>
    </row>
    <row r="33" customFormat="false" ht="55.5" hidden="false" customHeight="true" outlineLevel="0" collapsed="false">
      <c r="A33" s="20" t="n">
        <v>25</v>
      </c>
      <c r="B33" s="21" t="s">
        <v>61</v>
      </c>
      <c r="C33" s="20" t="s">
        <v>16</v>
      </c>
      <c r="D33" s="25" t="s">
        <v>21</v>
      </c>
      <c r="E33" s="25" t="n">
        <f aca="false">[2]ПК!CY518</f>
        <v>425</v>
      </c>
      <c r="F33" s="26" t="n">
        <f aca="false">[2]ПК!BH518</f>
        <v>4722.6</v>
      </c>
      <c r="G33" s="26" t="n">
        <f aca="false">[2]ПК!CL518</f>
        <v>1180.5</v>
      </c>
      <c r="H33" s="26" t="n">
        <f aca="false">[2]ПК!CP518</f>
        <v>1180.5</v>
      </c>
      <c r="I33" s="26" t="n">
        <f aca="false">[2]ПК!CZ518</f>
        <v>35</v>
      </c>
      <c r="J33" s="24" t="s">
        <v>62</v>
      </c>
      <c r="K33" s="7" t="n">
        <v>1</v>
      </c>
    </row>
    <row r="34" customFormat="false" ht="45" hidden="false" customHeight="false" outlineLevel="0" collapsed="false">
      <c r="A34" s="20" t="n">
        <v>26</v>
      </c>
      <c r="B34" s="21" t="s">
        <v>63</v>
      </c>
      <c r="C34" s="20" t="s">
        <v>16</v>
      </c>
      <c r="D34" s="25" t="s">
        <v>21</v>
      </c>
      <c r="E34" s="25"/>
      <c r="F34" s="26" t="n">
        <f aca="false">[2]ПК!BH582</f>
        <v>45.9</v>
      </c>
      <c r="G34" s="26" t="n">
        <f aca="false">[2]ПК!CL582</f>
        <v>0</v>
      </c>
      <c r="H34" s="26" t="n">
        <f aca="false">[2]ПК!CP582</f>
        <v>0</v>
      </c>
      <c r="I34" s="26"/>
      <c r="J34" s="24"/>
      <c r="K34" s="7" t="n">
        <v>1</v>
      </c>
    </row>
    <row r="35" customFormat="false" ht="30" hidden="false" customHeight="false" outlineLevel="0" collapsed="false">
      <c r="A35" s="20" t="n">
        <v>27</v>
      </c>
      <c r="B35" s="21" t="s">
        <v>64</v>
      </c>
      <c r="C35" s="20" t="s">
        <v>16</v>
      </c>
      <c r="D35" s="25" t="s">
        <v>31</v>
      </c>
      <c r="E35" s="25" t="n">
        <v>3</v>
      </c>
      <c r="F35" s="26" t="n">
        <f aca="false">[2]ПК!BH667</f>
        <v>25.4</v>
      </c>
      <c r="G35" s="26" t="n">
        <f aca="false">[2]ПК!CL667</f>
        <v>25.4</v>
      </c>
      <c r="H35" s="26" t="n">
        <f aca="false">[2]ПК!CP667</f>
        <v>25.4</v>
      </c>
      <c r="I35" s="26" t="n">
        <f aca="false">[2]ПК!CZ667</f>
        <v>1</v>
      </c>
      <c r="J35" s="24" t="s">
        <v>65</v>
      </c>
      <c r="K35" s="7" t="n">
        <v>1</v>
      </c>
    </row>
    <row r="36" customFormat="false" ht="30" hidden="false" customHeight="false" outlineLevel="0" collapsed="false">
      <c r="A36" s="20" t="n">
        <v>28</v>
      </c>
      <c r="B36" s="21" t="s">
        <v>66</v>
      </c>
      <c r="C36" s="20" t="s">
        <v>16</v>
      </c>
      <c r="D36" s="25" t="s">
        <v>31</v>
      </c>
      <c r="E36" s="25" t="n">
        <f aca="false">[2]ПК!CY586</f>
        <v>340</v>
      </c>
      <c r="F36" s="26" t="n">
        <f aca="false">[2]ПК!BH586</f>
        <v>911</v>
      </c>
      <c r="G36" s="26" t="n">
        <f aca="false">[2]ПК!CL586</f>
        <v>1906.8</v>
      </c>
      <c r="H36" s="26" t="n">
        <f aca="false">[2]ПК!CP586</f>
        <v>2493.9</v>
      </c>
      <c r="I36" s="26" t="n">
        <f aca="false">[2]ПК!CZ586</f>
        <v>0.5</v>
      </c>
      <c r="J36" s="24" t="s">
        <v>67</v>
      </c>
      <c r="K36" s="7" t="n">
        <v>1</v>
      </c>
    </row>
    <row r="37" customFormat="false" ht="30" hidden="false" customHeight="false" outlineLevel="0" collapsed="false">
      <c r="A37" s="20" t="n">
        <v>29</v>
      </c>
      <c r="B37" s="21" t="s">
        <v>68</v>
      </c>
      <c r="C37" s="20" t="s">
        <v>16</v>
      </c>
      <c r="D37" s="25" t="s">
        <v>31</v>
      </c>
      <c r="E37" s="25" t="n">
        <f aca="false">[2]ПК!CY387</f>
        <v>21</v>
      </c>
      <c r="F37" s="26" t="n">
        <f aca="false">[2]ПК!BH387</f>
        <v>593.8</v>
      </c>
      <c r="G37" s="26" t="n">
        <f aca="false">[2]ПК!CL387</f>
        <v>593.8</v>
      </c>
      <c r="H37" s="26" t="n">
        <f aca="false">[2]ПК!CP387</f>
        <v>593.8</v>
      </c>
      <c r="I37" s="26" t="n">
        <f aca="false">[2]ПК!CZ387</f>
        <v>132</v>
      </c>
      <c r="J37" s="24" t="s">
        <v>69</v>
      </c>
      <c r="K37" s="7" t="n">
        <v>1</v>
      </c>
    </row>
    <row r="38" customFormat="false" ht="30" hidden="false" customHeight="false" outlineLevel="0" collapsed="false">
      <c r="A38" s="20" t="n">
        <v>30</v>
      </c>
      <c r="B38" s="21" t="s">
        <v>70</v>
      </c>
      <c r="C38" s="20" t="s">
        <v>16</v>
      </c>
      <c r="D38" s="25" t="s">
        <v>31</v>
      </c>
      <c r="E38" s="25"/>
      <c r="F38" s="26" t="n">
        <f aca="false">[2]ПК!BH321</f>
        <v>85.7</v>
      </c>
      <c r="G38" s="26" t="n">
        <f aca="false">[2]ПК!CL321</f>
        <v>85.7</v>
      </c>
      <c r="H38" s="26" t="n">
        <f aca="false">[2]ПК!CP321</f>
        <v>85.7</v>
      </c>
      <c r="I38" s="26"/>
      <c r="J38" s="24" t="s">
        <v>71</v>
      </c>
      <c r="K38" s="7" t="n">
        <v>1</v>
      </c>
    </row>
    <row r="39" customFormat="false" ht="45" hidden="false" customHeight="false" outlineLevel="0" collapsed="false">
      <c r="A39" s="20" t="n">
        <v>31</v>
      </c>
      <c r="B39" s="21" t="s">
        <v>72</v>
      </c>
      <c r="C39" s="20" t="s">
        <v>16</v>
      </c>
      <c r="D39" s="25" t="s">
        <v>31</v>
      </c>
      <c r="E39" s="25" t="n">
        <f aca="false">[2]ПК!CY512</f>
        <v>164</v>
      </c>
      <c r="F39" s="26" t="n">
        <f aca="false">[2]ПК!BH512</f>
        <v>6242.4</v>
      </c>
      <c r="G39" s="26" t="n">
        <f aca="false">[2]ПК!CL512</f>
        <v>5494.5</v>
      </c>
      <c r="H39" s="26" t="n">
        <f aca="false">[2]ПК!CP512</f>
        <v>5534.2</v>
      </c>
      <c r="I39" s="26" t="n">
        <f aca="false">[2]ПК!CZ512</f>
        <v>2</v>
      </c>
      <c r="J39" s="24" t="s">
        <v>73</v>
      </c>
      <c r="K39" s="7" t="n">
        <v>1</v>
      </c>
    </row>
    <row r="40" customFormat="false" ht="45" hidden="false" customHeight="false" outlineLevel="0" collapsed="false">
      <c r="A40" s="20" t="n">
        <v>32</v>
      </c>
      <c r="B40" s="21" t="s">
        <v>74</v>
      </c>
      <c r="C40" s="20" t="s">
        <v>16</v>
      </c>
      <c r="D40" s="25" t="s">
        <v>31</v>
      </c>
      <c r="E40" s="20" t="n">
        <f aca="false">[2]ПК!CY436</f>
        <v>3833</v>
      </c>
      <c r="F40" s="26" t="n">
        <f aca="false">[2]ПК!BH436</f>
        <v>184087.3</v>
      </c>
      <c r="G40" s="26" t="n">
        <f aca="false">[2]ПК!CL436</f>
        <v>190305</v>
      </c>
      <c r="H40" s="26" t="n">
        <f aca="false">[2]ПК!CP436</f>
        <v>192656.6</v>
      </c>
      <c r="I40" s="26" t="n">
        <f aca="false">[2]ПК!CZ436</f>
        <v>13.1</v>
      </c>
      <c r="J40" s="24" t="s">
        <v>75</v>
      </c>
      <c r="K40" s="7" t="n">
        <v>1</v>
      </c>
    </row>
    <row r="41" customFormat="false" ht="24.75" hidden="false" customHeight="true" outlineLevel="0" collapsed="false">
      <c r="A41" s="20" t="n">
        <v>33</v>
      </c>
      <c r="B41" s="21" t="s">
        <v>76</v>
      </c>
      <c r="C41" s="20" t="s">
        <v>16</v>
      </c>
      <c r="D41" s="20" t="s">
        <v>17</v>
      </c>
      <c r="E41" s="25"/>
      <c r="F41" s="26" t="n">
        <f aca="false">[2]ПК!BH218</f>
        <v>5017.8</v>
      </c>
      <c r="G41" s="26" t="n">
        <f aca="false">[2]ПК!CL218</f>
        <v>0</v>
      </c>
      <c r="H41" s="26" t="n">
        <f aca="false">[2]ПК!CP218</f>
        <v>0</v>
      </c>
      <c r="I41" s="26"/>
      <c r="J41" s="24"/>
      <c r="K41" s="7" t="n">
        <v>1</v>
      </c>
    </row>
    <row r="42" customFormat="false" ht="126" hidden="false" customHeight="true" outlineLevel="0" collapsed="false">
      <c r="A42" s="20" t="n">
        <v>34</v>
      </c>
      <c r="B42" s="21" t="s">
        <v>77</v>
      </c>
      <c r="C42" s="20" t="s">
        <v>78</v>
      </c>
      <c r="D42" s="20" t="s">
        <v>17</v>
      </c>
      <c r="E42" s="25" t="n">
        <f aca="false">[2]ПК!CY445</f>
        <v>5741</v>
      </c>
      <c r="F42" s="26" t="n">
        <f aca="false">[2]ПК!BH445</f>
        <v>0</v>
      </c>
      <c r="G42" s="26" t="n">
        <f aca="false">[2]ПК!CL445</f>
        <v>32244.1</v>
      </c>
      <c r="H42" s="26" t="n">
        <f aca="false">[2]ПК!CP445</f>
        <v>28351.9</v>
      </c>
      <c r="I42" s="26" t="n">
        <f aca="false">[2]ПК!CZ445</f>
        <v>1</v>
      </c>
      <c r="J42" s="27" t="s">
        <v>79</v>
      </c>
      <c r="K42" s="7" t="n">
        <v>1</v>
      </c>
    </row>
    <row r="43" customFormat="false" ht="27.95" hidden="false" customHeight="true" outlineLevel="0" collapsed="false">
      <c r="A43" s="20" t="n">
        <v>35</v>
      </c>
      <c r="B43" s="21" t="s">
        <v>80</v>
      </c>
      <c r="C43" s="20" t="s">
        <v>78</v>
      </c>
      <c r="D43" s="20" t="s">
        <v>17</v>
      </c>
      <c r="E43" s="25" t="n">
        <f aca="false">[2]ПК!CY82</f>
        <v>129</v>
      </c>
      <c r="F43" s="26" t="n">
        <v>0</v>
      </c>
      <c r="G43" s="26" t="n">
        <v>0</v>
      </c>
      <c r="H43" s="26" t="n">
        <f aca="false">[2]ПК!CP82</f>
        <v>97.4</v>
      </c>
      <c r="I43" s="26" t="n">
        <v>0.1</v>
      </c>
      <c r="J43" s="24" t="s">
        <v>81</v>
      </c>
      <c r="K43" s="7" t="n">
        <v>1</v>
      </c>
    </row>
    <row r="44" customFormat="false" ht="33.6" hidden="false" customHeight="true" outlineLevel="0" collapsed="false">
      <c r="A44" s="20" t="n">
        <v>36</v>
      </c>
      <c r="B44" s="21" t="s">
        <v>82</v>
      </c>
      <c r="C44" s="20" t="s">
        <v>78</v>
      </c>
      <c r="D44" s="20" t="s">
        <v>17</v>
      </c>
      <c r="E44" s="25"/>
      <c r="F44" s="26" t="n">
        <v>0</v>
      </c>
      <c r="G44" s="26" t="n">
        <v>0</v>
      </c>
      <c r="H44" s="26" t="n">
        <f aca="false">[2]ПК!CP122</f>
        <v>155.9</v>
      </c>
      <c r="I44" s="26" t="n">
        <v>0.8</v>
      </c>
      <c r="J44" s="24" t="s">
        <v>83</v>
      </c>
      <c r="K44" s="7" t="n">
        <v>1</v>
      </c>
    </row>
    <row r="45" customFormat="false" ht="47.25" hidden="false" customHeight="true" outlineLevel="0" collapsed="false">
      <c r="A45" s="20" t="n">
        <v>37</v>
      </c>
      <c r="B45" s="21" t="s">
        <v>84</v>
      </c>
      <c r="C45" s="20" t="s">
        <v>36</v>
      </c>
      <c r="D45" s="20" t="s">
        <v>17</v>
      </c>
      <c r="E45" s="25"/>
      <c r="F45" s="26" t="n">
        <f aca="false">[2]ПК!BH81</f>
        <v>104.4</v>
      </c>
      <c r="G45" s="26" t="n">
        <f aca="false">[2]ПК!CL81</f>
        <v>0</v>
      </c>
      <c r="H45" s="26" t="n">
        <f aca="false">[2]ПК!CP81</f>
        <v>0</v>
      </c>
      <c r="I45" s="26"/>
      <c r="J45" s="24"/>
      <c r="K45" s="7" t="n">
        <v>1</v>
      </c>
    </row>
    <row r="46" customFormat="false" ht="82.5" hidden="false" customHeight="true" outlineLevel="0" collapsed="false">
      <c r="A46" s="20" t="n">
        <v>38</v>
      </c>
      <c r="B46" s="21" t="s">
        <v>85</v>
      </c>
      <c r="C46" s="20" t="s">
        <v>78</v>
      </c>
      <c r="D46" s="20" t="s">
        <v>17</v>
      </c>
      <c r="E46" s="25" t="n">
        <f aca="false">[2]ПК!CY66</f>
        <v>193</v>
      </c>
      <c r="F46" s="26" t="n">
        <f aca="false">[2]ПК!BH66</f>
        <v>0</v>
      </c>
      <c r="G46" s="26" t="n">
        <f aca="false">[2]ПК!CL66</f>
        <v>1041.9</v>
      </c>
      <c r="H46" s="26" t="n">
        <f aca="false">[2]ПК!CP66</f>
        <v>477.7</v>
      </c>
      <c r="I46" s="26" t="n">
        <f aca="false">[2]ПК!CZ66</f>
        <v>1</v>
      </c>
      <c r="J46" s="24" t="s">
        <v>86</v>
      </c>
      <c r="K46" s="7" t="n">
        <v>1</v>
      </c>
    </row>
    <row r="47" customFormat="false" ht="24.75" hidden="false" customHeight="true" outlineLevel="0" collapsed="false">
      <c r="A47" s="20" t="n">
        <v>39</v>
      </c>
      <c r="B47" s="21" t="s">
        <v>87</v>
      </c>
      <c r="C47" s="20" t="s">
        <v>78</v>
      </c>
      <c r="D47" s="20" t="s">
        <v>17</v>
      </c>
      <c r="E47" s="25"/>
      <c r="F47" s="26" t="n">
        <f aca="false">[2]ПК!BH93</f>
        <v>0</v>
      </c>
      <c r="G47" s="26" t="n">
        <f aca="false">[2]ПК!CL93</f>
        <v>342.2</v>
      </c>
      <c r="H47" s="26" t="n">
        <f aca="false">[2]ПК!CP93</f>
        <v>0</v>
      </c>
      <c r="I47" s="26"/>
      <c r="J47" s="24"/>
      <c r="K47" s="7" t="n">
        <v>1</v>
      </c>
    </row>
    <row r="48" customFormat="false" ht="94.5" hidden="false" customHeight="true" outlineLevel="0" collapsed="false">
      <c r="A48" s="20" t="n">
        <v>40</v>
      </c>
      <c r="B48" s="21" t="s">
        <v>88</v>
      </c>
      <c r="C48" s="20" t="s">
        <v>78</v>
      </c>
      <c r="D48" s="20" t="s">
        <v>17</v>
      </c>
      <c r="E48" s="25"/>
      <c r="F48" s="26" t="n">
        <f aca="false">[2]ПК!BH67</f>
        <v>533.8</v>
      </c>
      <c r="G48" s="26" t="n">
        <f aca="false">[2]ПК!CL67</f>
        <v>0</v>
      </c>
      <c r="H48" s="26" t="n">
        <f aca="false">[2]ПК!CP67</f>
        <v>0</v>
      </c>
      <c r="I48" s="26"/>
      <c r="J48" s="24"/>
      <c r="K48" s="7" t="n">
        <v>1</v>
      </c>
    </row>
    <row r="49" customFormat="false" ht="15" hidden="false" customHeight="false" outlineLevel="0" collapsed="false">
      <c r="A49" s="20" t="n">
        <v>41</v>
      </c>
      <c r="B49" s="21" t="s">
        <v>89</v>
      </c>
      <c r="C49" s="20" t="s">
        <v>78</v>
      </c>
      <c r="D49" s="20" t="s">
        <v>17</v>
      </c>
      <c r="E49" s="25" t="n">
        <f aca="false">[2]ПК!CY61</f>
        <v>39</v>
      </c>
      <c r="F49" s="26" t="n">
        <f aca="false">[2]ПК!BH61</f>
        <v>0</v>
      </c>
      <c r="G49" s="26" t="n">
        <f aca="false">[2]ПК!CL61</f>
        <v>0</v>
      </c>
      <c r="H49" s="26" t="n">
        <f aca="false">[2]ПК!CP61</f>
        <v>170</v>
      </c>
      <c r="I49" s="26" t="n">
        <f aca="false">[2]ПК!CZ61</f>
        <v>1</v>
      </c>
      <c r="J49" s="24" t="s">
        <v>90</v>
      </c>
      <c r="K49" s="7" t="n">
        <v>1</v>
      </c>
    </row>
    <row r="50" customFormat="false" ht="32.25" hidden="false" customHeight="true" outlineLevel="0" collapsed="false">
      <c r="A50" s="20" t="n">
        <v>42</v>
      </c>
      <c r="B50" s="21" t="s">
        <v>91</v>
      </c>
      <c r="C50" s="20" t="s">
        <v>78</v>
      </c>
      <c r="D50" s="25" t="s">
        <v>21</v>
      </c>
      <c r="E50" s="25"/>
      <c r="F50" s="26" t="n">
        <f aca="false">[2]ПК!BH612</f>
        <v>37.5</v>
      </c>
      <c r="G50" s="26" t="n">
        <f aca="false">[2]ПК!CL612</f>
        <v>0</v>
      </c>
      <c r="H50" s="26" t="n">
        <f aca="false">[2]ПК!CP612</f>
        <v>0</v>
      </c>
      <c r="I50" s="26"/>
      <c r="J50" s="24"/>
      <c r="K50" s="7" t="n">
        <v>1</v>
      </c>
    </row>
    <row r="51" customFormat="false" ht="32.25" hidden="false" customHeight="true" outlineLevel="0" collapsed="false">
      <c r="A51" s="20" t="n">
        <v>43</v>
      </c>
      <c r="B51" s="21" t="s">
        <v>92</v>
      </c>
      <c r="C51" s="20" t="s">
        <v>78</v>
      </c>
      <c r="D51" s="25" t="s">
        <v>21</v>
      </c>
      <c r="E51" s="25" t="n">
        <f aca="false">[2]ПК!CY394</f>
        <v>1</v>
      </c>
      <c r="F51" s="26" t="n">
        <f aca="false">[2]ПК!BH394</f>
        <v>28.2</v>
      </c>
      <c r="G51" s="26" t="n">
        <f aca="false">[2]ПК!CL394</f>
        <v>28.2</v>
      </c>
      <c r="H51" s="26" t="n">
        <f aca="false">[2]ПК!CP394</f>
        <v>28.2</v>
      </c>
      <c r="I51" s="26" t="n">
        <f aca="false">[2]ПК!CZ394</f>
        <v>1</v>
      </c>
      <c r="J51" s="24" t="s">
        <v>93</v>
      </c>
      <c r="K51" s="7" t="n">
        <v>1</v>
      </c>
    </row>
    <row r="52" customFormat="false" ht="69.75" hidden="false" customHeight="true" outlineLevel="0" collapsed="false">
      <c r="A52" s="20" t="n">
        <v>44</v>
      </c>
      <c r="B52" s="21" t="s">
        <v>94</v>
      </c>
      <c r="C52" s="20" t="s">
        <v>78</v>
      </c>
      <c r="D52" s="25" t="s">
        <v>31</v>
      </c>
      <c r="E52" s="25" t="n">
        <f aca="false">[2]ПК!CY340</f>
        <v>18</v>
      </c>
      <c r="F52" s="26" t="n">
        <f aca="false">[2]ПК!BH340</f>
        <v>87.3</v>
      </c>
      <c r="G52" s="26" t="n">
        <f aca="false">[2]ПК!CL340</f>
        <v>87.3</v>
      </c>
      <c r="H52" s="26" t="n">
        <f aca="false">[2]ПК!CP340</f>
        <v>87.3</v>
      </c>
      <c r="I52" s="26"/>
      <c r="J52" s="24" t="s">
        <v>95</v>
      </c>
      <c r="K52" s="7" t="n">
        <v>1</v>
      </c>
    </row>
    <row r="53" customFormat="false" ht="31.5" hidden="false" customHeight="true" outlineLevel="0" collapsed="false">
      <c r="A53" s="20" t="n">
        <v>45</v>
      </c>
      <c r="B53" s="21" t="s">
        <v>96</v>
      </c>
      <c r="C53" s="20" t="s">
        <v>36</v>
      </c>
      <c r="D53" s="20" t="s">
        <v>21</v>
      </c>
      <c r="E53" s="25"/>
      <c r="F53" s="26" t="n">
        <f aca="false">[2]ПК!BH402</f>
        <v>60.1</v>
      </c>
      <c r="G53" s="26" t="n">
        <f aca="false">[2]ПК!CL440</f>
        <v>60.1</v>
      </c>
      <c r="H53" s="26" t="n">
        <f aca="false">[2]ПК!CP440</f>
        <v>60.1</v>
      </c>
      <c r="I53" s="26"/>
      <c r="J53" s="24"/>
      <c r="K53" s="7" t="n">
        <v>1</v>
      </c>
    </row>
    <row r="54" customFormat="false" ht="93" hidden="false" customHeight="true" outlineLevel="0" collapsed="false">
      <c r="A54" s="20" t="n">
        <v>46</v>
      </c>
      <c r="B54" s="21" t="s">
        <v>97</v>
      </c>
      <c r="C54" s="20" t="s">
        <v>36</v>
      </c>
      <c r="D54" s="20" t="s">
        <v>21</v>
      </c>
      <c r="E54" s="25" t="n">
        <f aca="false">[2]ПК!CY548</f>
        <v>570</v>
      </c>
      <c r="F54" s="26" t="n">
        <f aca="false">[2]ПК!BH528</f>
        <v>4985.7</v>
      </c>
      <c r="G54" s="26" t="n">
        <f aca="false">[2]ПК!CL548</f>
        <v>4985.7</v>
      </c>
      <c r="H54" s="26" t="n">
        <f aca="false">[2]ПК!CP548</f>
        <v>4985.7</v>
      </c>
      <c r="I54" s="26" t="n">
        <f aca="false">[2]ПК!CZ548</f>
        <v>1</v>
      </c>
      <c r="J54" s="27" t="s">
        <v>98</v>
      </c>
      <c r="K54" s="7" t="n">
        <v>1</v>
      </c>
    </row>
    <row r="55" customFormat="false" ht="89.25" hidden="false" customHeight="true" outlineLevel="0" collapsed="false">
      <c r="A55" s="20" t="n">
        <v>47</v>
      </c>
      <c r="B55" s="21" t="s">
        <v>99</v>
      </c>
      <c r="C55" s="20" t="s">
        <v>36</v>
      </c>
      <c r="D55" s="20" t="s">
        <v>31</v>
      </c>
      <c r="E55" s="25" t="n">
        <v>78</v>
      </c>
      <c r="F55" s="26" t="n">
        <f aca="false">[2]ПК!BH556</f>
        <v>7273.2</v>
      </c>
      <c r="G55" s="26" t="n">
        <f aca="false">[2]ПК!CL556</f>
        <v>7273.2</v>
      </c>
      <c r="H55" s="26" t="n">
        <f aca="false">[2]ПК!CP556</f>
        <v>7273.2</v>
      </c>
      <c r="I55" s="26"/>
      <c r="J55" s="24" t="s">
        <v>100</v>
      </c>
      <c r="K55" s="7" t="n">
        <v>1</v>
      </c>
    </row>
    <row r="56" customFormat="false" ht="15" hidden="false" customHeight="false" outlineLevel="0" collapsed="false">
      <c r="A56" s="20" t="n">
        <v>48</v>
      </c>
      <c r="B56" s="21" t="s">
        <v>101</v>
      </c>
      <c r="C56" s="20" t="s">
        <v>36</v>
      </c>
      <c r="D56" s="20" t="s">
        <v>17</v>
      </c>
      <c r="E56" s="25" t="n">
        <f aca="false">[2]ПК!CY578</f>
        <v>174</v>
      </c>
      <c r="F56" s="26" t="n">
        <f aca="false">[2]ПК!BH578</f>
        <v>0</v>
      </c>
      <c r="G56" s="26" t="n">
        <f aca="false">[2]ПК!CL578</f>
        <v>3583.4</v>
      </c>
      <c r="H56" s="26" t="n">
        <f aca="false">[2]ПК!CP578</f>
        <v>2876.3</v>
      </c>
      <c r="I56" s="26" t="n">
        <f aca="false">[2]ПК!CZ578</f>
        <v>1</v>
      </c>
      <c r="J56" s="24" t="s">
        <v>102</v>
      </c>
      <c r="K56" s="7" t="n">
        <v>1</v>
      </c>
    </row>
    <row r="57" customFormat="false" ht="30" hidden="false" customHeight="false" outlineLevel="0" collapsed="false">
      <c r="A57" s="20" t="n">
        <v>49</v>
      </c>
      <c r="B57" s="21" t="s">
        <v>103</v>
      </c>
      <c r="C57" s="20" t="s">
        <v>36</v>
      </c>
      <c r="D57" s="20" t="s">
        <v>21</v>
      </c>
      <c r="E57" s="25"/>
      <c r="F57" s="26" t="n">
        <f aca="false">[2]ПК!BH595</f>
        <v>1639.1</v>
      </c>
      <c r="G57" s="26" t="n">
        <f aca="false">[2]ПК!CL611</f>
        <v>0</v>
      </c>
      <c r="H57" s="26" t="n">
        <f aca="false">[2]ПК!CP611</f>
        <v>0</v>
      </c>
      <c r="I57" s="26"/>
      <c r="J57" s="24"/>
      <c r="K57" s="7" t="n">
        <v>1</v>
      </c>
    </row>
    <row r="58" customFormat="false" ht="60" hidden="false" customHeight="false" outlineLevel="0" collapsed="false">
      <c r="A58" s="20" t="n">
        <v>50</v>
      </c>
      <c r="B58" s="21" t="s">
        <v>104</v>
      </c>
      <c r="C58" s="20" t="s">
        <v>36</v>
      </c>
      <c r="D58" s="20" t="s">
        <v>21</v>
      </c>
      <c r="E58" s="25" t="n">
        <f aca="false">[2]ПК!CY441</f>
        <v>45</v>
      </c>
      <c r="F58" s="26" t="n">
        <f aca="false">[2]ПК!BH419</f>
        <v>65.2</v>
      </c>
      <c r="G58" s="26" t="n">
        <f aca="false">[2]ПК!CL441</f>
        <v>65.2</v>
      </c>
      <c r="H58" s="26" t="n">
        <f aca="false">[2]ПК!CP441</f>
        <v>65.2</v>
      </c>
      <c r="I58" s="26" t="n">
        <f aca="false">[2]ПК!CZ441</f>
        <v>33</v>
      </c>
      <c r="J58" s="24" t="s">
        <v>105</v>
      </c>
      <c r="K58" s="7" t="n">
        <v>1</v>
      </c>
    </row>
    <row r="59" customFormat="false" ht="30" hidden="false" customHeight="false" outlineLevel="0" collapsed="false">
      <c r="A59" s="20" t="n">
        <v>51</v>
      </c>
      <c r="B59" s="21" t="s">
        <v>106</v>
      </c>
      <c r="C59" s="20" t="s">
        <v>36</v>
      </c>
      <c r="D59" s="20" t="s">
        <v>17</v>
      </c>
      <c r="E59" s="25" t="n">
        <f aca="false">[2]ПК!CY49</f>
        <v>1589</v>
      </c>
      <c r="F59" s="26" t="n">
        <f aca="false">[2]ПК!BH49</f>
        <v>0</v>
      </c>
      <c r="G59" s="26" t="n">
        <f aca="false">[2]ПК!CL49</f>
        <v>18354.6</v>
      </c>
      <c r="H59" s="26" t="n">
        <f aca="false">[2]ПК!CP49</f>
        <v>17665.7</v>
      </c>
      <c r="I59" s="26"/>
      <c r="J59" s="24" t="s">
        <v>107</v>
      </c>
      <c r="K59" s="7" t="n">
        <v>1</v>
      </c>
    </row>
    <row r="60" customFormat="false" ht="30" hidden="false" customHeight="false" outlineLevel="0" collapsed="false">
      <c r="A60" s="20" t="n">
        <v>52</v>
      </c>
      <c r="B60" s="21" t="s">
        <v>108</v>
      </c>
      <c r="C60" s="20" t="s">
        <v>36</v>
      </c>
      <c r="D60" s="20" t="s">
        <v>17</v>
      </c>
      <c r="E60" s="25" t="n">
        <f aca="false">[2]ПК!CY604</f>
        <v>78</v>
      </c>
      <c r="F60" s="26" t="n">
        <f aca="false">[2]ПК!BH604</f>
        <v>660.7</v>
      </c>
      <c r="G60" s="26" t="n">
        <f aca="false">[2]ПК!CL604</f>
        <v>1770.4</v>
      </c>
      <c r="H60" s="26" t="n">
        <f aca="false">[2]ПК!CP604</f>
        <v>1412</v>
      </c>
      <c r="I60" s="26" t="n">
        <f aca="false">[2]ПК!CZ604</f>
        <v>3</v>
      </c>
      <c r="J60" s="24" t="s">
        <v>109</v>
      </c>
      <c r="K60" s="7" t="n">
        <v>1</v>
      </c>
    </row>
    <row r="61" customFormat="false" ht="30" hidden="false" customHeight="false" outlineLevel="0" collapsed="false">
      <c r="A61" s="20" t="n">
        <v>53</v>
      </c>
      <c r="B61" s="21" t="s">
        <v>110</v>
      </c>
      <c r="C61" s="20" t="s">
        <v>36</v>
      </c>
      <c r="D61" s="20" t="s">
        <v>17</v>
      </c>
      <c r="E61" s="25" t="n">
        <f aca="false">[2]ПК!CY545</f>
        <v>57</v>
      </c>
      <c r="F61" s="26" t="n">
        <f aca="false">[2]ПК!BH545</f>
        <v>1191</v>
      </c>
      <c r="G61" s="26" t="n">
        <f aca="false">[2]ПК!CL545</f>
        <v>1302.2</v>
      </c>
      <c r="H61" s="26" t="n">
        <f aca="false">[2]ПК!CP545</f>
        <v>1426.2</v>
      </c>
      <c r="I61" s="26" t="n">
        <f aca="false">[2]ПК!CZ545</f>
        <v>5</v>
      </c>
      <c r="J61" s="24" t="s">
        <v>111</v>
      </c>
      <c r="K61" s="7" t="n">
        <v>1</v>
      </c>
    </row>
    <row r="62" customFormat="false" ht="45" hidden="false" customHeight="false" outlineLevel="0" collapsed="false">
      <c r="A62" s="20" t="n">
        <v>54</v>
      </c>
      <c r="B62" s="21" t="s">
        <v>112</v>
      </c>
      <c r="C62" s="20" t="s">
        <v>36</v>
      </c>
      <c r="D62" s="20" t="s">
        <v>17</v>
      </c>
      <c r="E62" s="25" t="n">
        <f aca="false">[2]ПК!CY606</f>
        <v>1438</v>
      </c>
      <c r="F62" s="26" t="n">
        <f aca="false">[2]ПК!BH606</f>
        <v>11416.1</v>
      </c>
      <c r="G62" s="26" t="n">
        <f aca="false">[2]ПК!CL606</f>
        <v>14924.5</v>
      </c>
      <c r="H62" s="26" t="n">
        <f aca="false">[2]ПК!CP606</f>
        <v>13875</v>
      </c>
      <c r="I62" s="26" t="n">
        <f aca="false">[2]ПК!CZ606</f>
        <v>3</v>
      </c>
      <c r="J62" s="24" t="s">
        <v>113</v>
      </c>
      <c r="K62" s="7" t="n">
        <v>1</v>
      </c>
    </row>
    <row r="63" customFormat="false" ht="30" hidden="false" customHeight="false" outlineLevel="0" collapsed="false">
      <c r="A63" s="20" t="n">
        <v>55</v>
      </c>
      <c r="B63" s="21" t="s">
        <v>114</v>
      </c>
      <c r="C63" s="20" t="s">
        <v>36</v>
      </c>
      <c r="D63" s="20" t="s">
        <v>17</v>
      </c>
      <c r="E63" s="25" t="n">
        <f aca="false">[2]ПК!CY600</f>
        <v>122</v>
      </c>
      <c r="F63" s="26" t="n">
        <f aca="false">[2]ПК!BH600</f>
        <v>1243.1</v>
      </c>
      <c r="G63" s="26" t="n">
        <f aca="false">[2]ПК!CL600</f>
        <v>2253.2</v>
      </c>
      <c r="H63" s="26" t="n">
        <f aca="false">[2]ПК!CP600</f>
        <v>2356.2</v>
      </c>
      <c r="I63" s="26" t="n">
        <f aca="false">[2]ПК!CZ600</f>
        <v>3</v>
      </c>
      <c r="J63" s="24" t="s">
        <v>115</v>
      </c>
      <c r="K63" s="7" t="n">
        <v>1</v>
      </c>
    </row>
    <row r="64" customFormat="false" ht="45" hidden="false" customHeight="false" outlineLevel="0" collapsed="false">
      <c r="A64" s="20" t="n">
        <v>56</v>
      </c>
      <c r="B64" s="21" t="s">
        <v>116</v>
      </c>
      <c r="C64" s="20" t="s">
        <v>36</v>
      </c>
      <c r="D64" s="20" t="s">
        <v>17</v>
      </c>
      <c r="E64" s="25" t="n">
        <f aca="false">[2]ПК!CY599</f>
        <v>15</v>
      </c>
      <c r="F64" s="26" t="n">
        <f aca="false">[2]ПК!BH599</f>
        <v>0</v>
      </c>
      <c r="G64" s="26" t="n">
        <f aca="false">[2]ПК!CL599</f>
        <v>229.9</v>
      </c>
      <c r="H64" s="26" t="n">
        <f aca="false">[2]ПК!CP599</f>
        <v>229.9</v>
      </c>
      <c r="I64" s="26" t="n">
        <f aca="false">[2]ПК!CZ599</f>
        <v>3</v>
      </c>
      <c r="J64" s="24" t="s">
        <v>117</v>
      </c>
      <c r="K64" s="7" t="n">
        <v>1</v>
      </c>
    </row>
    <row r="65" customFormat="false" ht="33.75" hidden="false" customHeight="true" outlineLevel="0" collapsed="false">
      <c r="A65" s="20" t="n">
        <v>57</v>
      </c>
      <c r="B65" s="21" t="s">
        <v>118</v>
      </c>
      <c r="C65" s="20" t="s">
        <v>36</v>
      </c>
      <c r="D65" s="20" t="s">
        <v>17</v>
      </c>
      <c r="E65" s="25"/>
      <c r="F65" s="26" t="n">
        <f aca="false">[2]ПК!BH355</f>
        <v>17.6</v>
      </c>
      <c r="G65" s="26" t="n">
        <f aca="false">[2]ПК!CL355</f>
        <v>0</v>
      </c>
      <c r="H65" s="26" t="n">
        <f aca="false">[2]ПК!CP355</f>
        <v>0</v>
      </c>
      <c r="I65" s="26"/>
      <c r="J65" s="24"/>
      <c r="K65" s="7" t="n">
        <v>1</v>
      </c>
    </row>
    <row r="66" customFormat="false" ht="47.25" hidden="false" customHeight="true" outlineLevel="0" collapsed="false">
      <c r="A66" s="20" t="n">
        <v>58</v>
      </c>
      <c r="B66" s="21" t="s">
        <v>119</v>
      </c>
      <c r="C66" s="20" t="s">
        <v>36</v>
      </c>
      <c r="D66" s="25" t="s">
        <v>21</v>
      </c>
      <c r="E66" s="25" t="n">
        <f aca="false">[2]ПК!CY393</f>
        <v>25</v>
      </c>
      <c r="F66" s="26" t="n">
        <f aca="false">[2]ПК!BH393</f>
        <v>1944.7</v>
      </c>
      <c r="G66" s="26" t="n">
        <f aca="false">[2]ПК!CL393</f>
        <v>1944.7</v>
      </c>
      <c r="H66" s="26" t="n">
        <f aca="false">[2]ПК!CP393</f>
        <v>1944.7</v>
      </c>
      <c r="I66" s="26" t="n">
        <f aca="false">[2]ПК!CZ393</f>
        <v>19</v>
      </c>
      <c r="J66" s="24" t="s">
        <v>120</v>
      </c>
      <c r="K66" s="7" t="n">
        <v>1</v>
      </c>
    </row>
    <row r="67" customFormat="false" ht="30.75" hidden="false" customHeight="true" outlineLevel="0" collapsed="false">
      <c r="A67" s="20" t="n">
        <v>59</v>
      </c>
      <c r="B67" s="21" t="s">
        <v>121</v>
      </c>
      <c r="C67" s="20" t="s">
        <v>36</v>
      </c>
      <c r="D67" s="25" t="s">
        <v>21</v>
      </c>
      <c r="E67" s="25" t="n">
        <f aca="false">[2]ПК!CY613</f>
        <v>57</v>
      </c>
      <c r="F67" s="26" t="n">
        <f aca="false">[2]ПК!BH613</f>
        <v>385.8</v>
      </c>
      <c r="G67" s="26" t="n">
        <f aca="false">[2]ПК!CL613</f>
        <v>385.8</v>
      </c>
      <c r="H67" s="26" t="n">
        <f aca="false">[2]ПК!CP613</f>
        <v>385.8</v>
      </c>
      <c r="I67" s="26" t="n">
        <f aca="false">[2]ПК!CZ613</f>
        <v>1</v>
      </c>
      <c r="J67" s="24" t="s">
        <v>122</v>
      </c>
      <c r="K67" s="7" t="n">
        <v>1</v>
      </c>
    </row>
    <row r="68" customFormat="false" ht="81.75" hidden="false" customHeight="true" outlineLevel="0" collapsed="false">
      <c r="A68" s="20" t="n">
        <v>60</v>
      </c>
      <c r="B68" s="21" t="s">
        <v>123</v>
      </c>
      <c r="C68" s="20" t="s">
        <v>36</v>
      </c>
      <c r="D68" s="25" t="s">
        <v>21</v>
      </c>
      <c r="E68" s="25" t="n">
        <f aca="false">[2]ПК!CY550</f>
        <v>329</v>
      </c>
      <c r="F68" s="26" t="n">
        <f aca="false">[2]ПК!BH550</f>
        <v>2555.7</v>
      </c>
      <c r="G68" s="26" t="n">
        <f aca="false">[2]ПК!CL550</f>
        <v>2555.7</v>
      </c>
      <c r="H68" s="26" t="n">
        <f aca="false">[2]ПК!CP550</f>
        <v>2555.7</v>
      </c>
      <c r="I68" s="26" t="n">
        <f aca="false">[2]ПК!CZ550</f>
        <v>1</v>
      </c>
      <c r="J68" s="24" t="s">
        <v>124</v>
      </c>
      <c r="K68" s="7" t="n">
        <v>1</v>
      </c>
    </row>
    <row r="69" customFormat="false" ht="20.25" hidden="false" customHeight="true" outlineLevel="0" collapsed="false">
      <c r="A69" s="20" t="n">
        <v>61</v>
      </c>
      <c r="B69" s="21" t="s">
        <v>125</v>
      </c>
      <c r="C69" s="20" t="s">
        <v>36</v>
      </c>
      <c r="D69" s="25" t="s">
        <v>21</v>
      </c>
      <c r="E69" s="25"/>
      <c r="F69" s="26" t="n">
        <f aca="false">[2]ПК!BH147</f>
        <v>115.2</v>
      </c>
      <c r="G69" s="26" t="n">
        <f aca="false">[2]ПК!CL147</f>
        <v>0</v>
      </c>
      <c r="H69" s="26" t="n">
        <f aca="false">[2]ПК!CP147</f>
        <v>0</v>
      </c>
      <c r="I69" s="26"/>
      <c r="J69" s="24"/>
      <c r="K69" s="7" t="n">
        <v>1</v>
      </c>
    </row>
    <row r="70" customFormat="false" ht="15" hidden="false" customHeight="false" outlineLevel="0" collapsed="false">
      <c r="A70" s="20" t="n">
        <v>62</v>
      </c>
      <c r="B70" s="21" t="s">
        <v>126</v>
      </c>
      <c r="C70" s="20" t="s">
        <v>36</v>
      </c>
      <c r="D70" s="25" t="s">
        <v>21</v>
      </c>
      <c r="E70" s="25"/>
      <c r="F70" s="26" t="n">
        <f aca="false">[2]ПК!BH583</f>
        <v>313.3</v>
      </c>
      <c r="G70" s="26" t="n">
        <f aca="false">[2]ПК!CL583</f>
        <v>0</v>
      </c>
      <c r="H70" s="26" t="n">
        <f aca="false">[2]ПК!CP583</f>
        <v>0</v>
      </c>
      <c r="I70" s="26"/>
      <c r="J70" s="24"/>
      <c r="K70" s="7" t="n">
        <v>1</v>
      </c>
    </row>
    <row r="71" customFormat="false" ht="157.5" hidden="false" customHeight="true" outlineLevel="0" collapsed="false">
      <c r="A71" s="20" t="n">
        <v>63</v>
      </c>
      <c r="B71" s="21" t="s">
        <v>127</v>
      </c>
      <c r="C71" s="20" t="s">
        <v>36</v>
      </c>
      <c r="D71" s="25" t="s">
        <v>31</v>
      </c>
      <c r="E71" s="25" t="n">
        <f aca="false">[2]ПК!CY665</f>
        <v>164</v>
      </c>
      <c r="F71" s="26" t="n">
        <f aca="false">[2]ПК!BH665</f>
        <v>2142.8</v>
      </c>
      <c r="G71" s="26" t="n">
        <f aca="false">[2]ПК!CL665</f>
        <v>2142.8</v>
      </c>
      <c r="H71" s="26" t="n">
        <f aca="false">[2]ПК!CP665</f>
        <v>2142.8</v>
      </c>
      <c r="I71" s="26" t="n">
        <f aca="false">[2]ПК!CZ665</f>
        <v>2</v>
      </c>
      <c r="J71" s="24" t="s">
        <v>128</v>
      </c>
      <c r="K71" s="7" t="n">
        <v>1</v>
      </c>
    </row>
    <row r="72" customFormat="false" ht="30" hidden="false" customHeight="false" outlineLevel="0" collapsed="false">
      <c r="A72" s="20" t="n">
        <v>64</v>
      </c>
      <c r="B72" s="21" t="s">
        <v>129</v>
      </c>
      <c r="C72" s="20" t="s">
        <v>36</v>
      </c>
      <c r="D72" s="25" t="s">
        <v>31</v>
      </c>
      <c r="E72" s="25" t="n">
        <f aca="false">[2]ПК!CY462</f>
        <v>102</v>
      </c>
      <c r="F72" s="26" t="n">
        <f aca="false">[2]ПК!BH462</f>
        <v>6047.4</v>
      </c>
      <c r="G72" s="26" t="n">
        <f aca="false">[2]ПК!CL462</f>
        <v>6584.1</v>
      </c>
      <c r="H72" s="26" t="n">
        <f aca="false">[2]ПК!CP462</f>
        <v>6311.9</v>
      </c>
      <c r="I72" s="26" t="n">
        <f aca="false">[2]ПК!CZ462</f>
        <v>32</v>
      </c>
      <c r="J72" s="24" t="s">
        <v>130</v>
      </c>
      <c r="K72" s="7" t="n">
        <v>1</v>
      </c>
    </row>
    <row r="73" customFormat="false" ht="30" hidden="false" customHeight="false" outlineLevel="0" collapsed="false">
      <c r="A73" s="20" t="n">
        <v>65</v>
      </c>
      <c r="B73" s="21" t="s">
        <v>131</v>
      </c>
      <c r="C73" s="20" t="s">
        <v>36</v>
      </c>
      <c r="D73" s="25" t="s">
        <v>31</v>
      </c>
      <c r="E73" s="25"/>
      <c r="F73" s="26" t="n">
        <f aca="false">[2]ПК!BH509</f>
        <v>196.3</v>
      </c>
      <c r="G73" s="26" t="n">
        <f aca="false">[2]ПК!CL509</f>
        <v>196.3</v>
      </c>
      <c r="H73" s="26" t="n">
        <f aca="false">[2]ПК!CP509</f>
        <v>196.3</v>
      </c>
      <c r="I73" s="26"/>
      <c r="J73" s="24" t="s">
        <v>132</v>
      </c>
      <c r="K73" s="7" t="n">
        <v>1</v>
      </c>
    </row>
    <row r="74" customFormat="false" ht="45" hidden="false" customHeight="false" outlineLevel="0" collapsed="false">
      <c r="A74" s="20" t="n">
        <v>66</v>
      </c>
      <c r="B74" s="21" t="s">
        <v>133</v>
      </c>
      <c r="C74" s="20" t="s">
        <v>36</v>
      </c>
      <c r="D74" s="25" t="s">
        <v>31</v>
      </c>
      <c r="E74" s="25" t="n">
        <f aca="false">[2]ПК!CY588</f>
        <v>15</v>
      </c>
      <c r="F74" s="26" t="n">
        <f aca="false">[2]ПК!BH588</f>
        <v>1174.7</v>
      </c>
      <c r="G74" s="26" t="n">
        <f aca="false">[2]ПК!CL588</f>
        <v>9.3</v>
      </c>
      <c r="H74" s="26" t="n">
        <f aca="false">[2]ПК!CP588</f>
        <v>7.7</v>
      </c>
      <c r="I74" s="26" t="n">
        <f aca="false">[2]ПК!CZ588</f>
        <v>5.4</v>
      </c>
      <c r="J74" s="24" t="s">
        <v>134</v>
      </c>
      <c r="K74" s="7" t="n">
        <v>1</v>
      </c>
    </row>
    <row r="75" customFormat="false" ht="45.75" hidden="false" customHeight="true" outlineLevel="0" collapsed="false">
      <c r="A75" s="20" t="n">
        <v>67</v>
      </c>
      <c r="B75" s="21" t="s">
        <v>135</v>
      </c>
      <c r="C75" s="20" t="s">
        <v>36</v>
      </c>
      <c r="D75" s="25" t="s">
        <v>31</v>
      </c>
      <c r="E75" s="25" t="n">
        <f aca="false">[2]ПК!CY16</f>
        <v>622</v>
      </c>
      <c r="F75" s="26" t="n">
        <f aca="false">[2]ПК!BH16</f>
        <v>4988</v>
      </c>
      <c r="G75" s="26" t="n">
        <f aca="false">[2]ПК!CL16</f>
        <v>2732.3</v>
      </c>
      <c r="H75" s="26" t="n">
        <f aca="false">[2]ПК!CP16</f>
        <v>313.5</v>
      </c>
      <c r="I75" s="26" t="n">
        <f aca="false">[2]ПК!CZ16</f>
        <v>72</v>
      </c>
      <c r="J75" s="24" t="s">
        <v>136</v>
      </c>
      <c r="K75" s="7" t="n">
        <v>1</v>
      </c>
    </row>
    <row r="76" customFormat="false" ht="40.5" hidden="false" customHeight="true" outlineLevel="0" collapsed="false">
      <c r="A76" s="20" t="n">
        <v>68</v>
      </c>
      <c r="B76" s="21" t="s">
        <v>137</v>
      </c>
      <c r="C76" s="20" t="s">
        <v>36</v>
      </c>
      <c r="D76" s="25" t="s">
        <v>31</v>
      </c>
      <c r="E76" s="25" t="n">
        <f aca="false">[2]ПК!CY585</f>
        <v>57</v>
      </c>
      <c r="F76" s="26" t="n">
        <f aca="false">[2]ПК!BH585</f>
        <v>1379.2</v>
      </c>
      <c r="G76" s="26" t="n">
        <f aca="false">[2]ПК!CL585</f>
        <v>1379.2</v>
      </c>
      <c r="H76" s="26" t="n">
        <f aca="false">[2]ПК!CP585</f>
        <v>1379.2</v>
      </c>
      <c r="I76" s="26"/>
      <c r="J76" s="24" t="s">
        <v>138</v>
      </c>
      <c r="K76" s="7" t="n">
        <v>1</v>
      </c>
    </row>
    <row r="77" customFormat="false" ht="30" hidden="false" customHeight="false" outlineLevel="0" collapsed="false">
      <c r="A77" s="20" t="n">
        <v>69</v>
      </c>
      <c r="B77" s="21" t="s">
        <v>139</v>
      </c>
      <c r="C77" s="20" t="s">
        <v>36</v>
      </c>
      <c r="D77" s="25" t="s">
        <v>31</v>
      </c>
      <c r="E77" s="25" t="n">
        <f aca="false">[2]ПК!CY557</f>
        <v>39</v>
      </c>
      <c r="F77" s="26" t="n">
        <f aca="false">[2]ПК!BH557</f>
        <v>422</v>
      </c>
      <c r="G77" s="26" t="n">
        <f aca="false">[2]ПК!CL557</f>
        <v>422</v>
      </c>
      <c r="H77" s="26" t="n">
        <f aca="false">[2]ПК!CP557</f>
        <v>422</v>
      </c>
      <c r="I77" s="26" t="n">
        <f aca="false">[2]ПК!CZ557</f>
        <v>38.1</v>
      </c>
      <c r="J77" s="24" t="s">
        <v>140</v>
      </c>
      <c r="K77" s="7" t="n">
        <v>1</v>
      </c>
    </row>
    <row r="78" customFormat="false" ht="60" hidden="false" customHeight="false" outlineLevel="0" collapsed="false">
      <c r="A78" s="20" t="n">
        <v>70</v>
      </c>
      <c r="B78" s="21" t="s">
        <v>141</v>
      </c>
      <c r="C78" s="20" t="s">
        <v>36</v>
      </c>
      <c r="D78" s="25" t="s">
        <v>31</v>
      </c>
      <c r="E78" s="25" t="n">
        <f aca="false">[2]ПК!CY103</f>
        <v>232</v>
      </c>
      <c r="F78" s="26" t="n">
        <f aca="false">[2]ПК!BH103</f>
        <v>404.6</v>
      </c>
      <c r="G78" s="26" t="n">
        <f aca="false">[2]ПК!CL103</f>
        <v>404.6</v>
      </c>
      <c r="H78" s="26" t="n">
        <f aca="false">[2]ПК!CP103</f>
        <v>404.6</v>
      </c>
      <c r="I78" s="26"/>
      <c r="J78" s="24" t="s">
        <v>142</v>
      </c>
      <c r="K78" s="7" t="n">
        <v>1</v>
      </c>
    </row>
    <row r="79" customFormat="false" ht="30" hidden="false" customHeight="false" outlineLevel="0" collapsed="false">
      <c r="A79" s="20" t="n">
        <v>71</v>
      </c>
      <c r="B79" s="21" t="s">
        <v>143</v>
      </c>
      <c r="C79" s="20" t="s">
        <v>36</v>
      </c>
      <c r="D79" s="25" t="s">
        <v>31</v>
      </c>
      <c r="E79" s="25" t="n">
        <f aca="false">[2]ПК!CY102</f>
        <v>8</v>
      </c>
      <c r="F79" s="26" t="n">
        <f aca="false">[2]ПК!BH102</f>
        <v>615.9</v>
      </c>
      <c r="G79" s="26" t="n">
        <f aca="false">[2]ПК!CL102</f>
        <v>615.9</v>
      </c>
      <c r="H79" s="26" t="n">
        <f aca="false">[2]ПК!CP102</f>
        <v>615.9</v>
      </c>
      <c r="I79" s="26"/>
      <c r="J79" s="24" t="s">
        <v>144</v>
      </c>
      <c r="K79" s="7" t="n">
        <v>1</v>
      </c>
    </row>
    <row r="80" customFormat="false" ht="30" hidden="false" customHeight="false" outlineLevel="0" collapsed="false">
      <c r="A80" s="20" t="n">
        <v>72</v>
      </c>
      <c r="B80" s="21" t="s">
        <v>145</v>
      </c>
      <c r="C80" s="20" t="s">
        <v>36</v>
      </c>
      <c r="D80" s="25" t="s">
        <v>31</v>
      </c>
      <c r="E80" s="25"/>
      <c r="F80" s="26" t="n">
        <f aca="false">[2]ПК!BH437</f>
        <v>173.5</v>
      </c>
      <c r="G80" s="26" t="n">
        <f aca="false">[2]ПК!CL437</f>
        <v>156.2</v>
      </c>
      <c r="H80" s="26" t="n">
        <f aca="false">[2]ПК!CP437</f>
        <v>156.2</v>
      </c>
      <c r="I80" s="26"/>
      <c r="J80" s="24" t="s">
        <v>146</v>
      </c>
      <c r="K80" s="7" t="n">
        <v>1</v>
      </c>
    </row>
  </sheetData>
  <autoFilter ref="A6:K80"/>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490277777777778" bottom="0.3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6:06:08Z</dcterms:created>
  <dc:creator> </dc:creator>
  <dc:description/>
  <dc:language>en-US</dc:language>
  <cp:lastModifiedBy> </cp:lastModifiedBy>
  <cp:lastPrinted>2019-08-12T06:35:04Z</cp:lastPrinted>
  <dcterms:modified xsi:type="dcterms:W3CDTF">2019-08-12T07:52:44Z</dcterms:modified>
  <cp:revision>0</cp:revision>
  <dc:subject/>
  <dc:title/>
</cp:coreProperties>
</file>