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Покровське лісове господарство"</t>
  </si>
  <si>
    <t xml:space="preserve">державна</t>
  </si>
  <si>
    <t xml:space="preserve">активні</t>
  </si>
  <si>
    <t xml:space="preserve">Відокремлений підрозділ "Донецька виконавча дирекція з ліквідації шахт" державного підприємства "Об’єднана компанія "Укрвуглереструктуризація"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Відсутність фінансування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П "УкрНДІ металургмаш"</t>
  </si>
  <si>
    <t xml:space="preserve">банкрути</t>
  </si>
  <si>
    <t xml:space="preserve">Донецький державний науково-дослідний інститут чорної металургії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-</t>
  </si>
  <si>
    <t xml:space="preserve">відсутність обігових коштів на розрахунковому рахунку підприємства </t>
  </si>
  <si>
    <t xml:space="preserve">ДП НДІ високих напруг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комунальні</t>
  </si>
  <si>
    <t xml:space="preserve">Комунальне підприємство "Міжнародний аеропорт Донецьк імені С.С.Прокоф’єва"</t>
  </si>
  <si>
    <t xml:space="preserve">Комунальне комерційне підприємство Маріупольської міської ради "Керуюча компанія "Західна"</t>
  </si>
  <si>
    <t xml:space="preserve">Комунальне підприємство "Комунтех"</t>
  </si>
  <si>
    <t xml:space="preserve">Комунальне підприємство "Лиманська служба єдиного замовника"</t>
  </si>
  <si>
    <t xml:space="preserve">Комунальне унітарне підприємство "Мирком" Миронівської селищної ради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ахмутелектротранс"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шкільного харчування "Восток"</t>
  </si>
  <si>
    <t xml:space="preserve">Комунальне підприємство "Міський парк культури та відпочинку" </t>
  </si>
  <si>
    <t xml:space="preserve">Товариство з обмеженою відповідальністю "Промисловий вектор"</t>
  </si>
  <si>
    <t xml:space="preserve">інші</t>
  </si>
  <si>
    <t xml:space="preserve">Товариство з обмеженою відповідальністю "Краснолиманське" </t>
  </si>
  <si>
    <t xml:space="preserve">Мале приватне підприємство "СДС"</t>
  </si>
  <si>
    <t xml:space="preserve">Товариство з обмеженою відповідальністю "Мінова Україна"</t>
  </si>
  <si>
    <t xml:space="preserve">Товариство з обмеженою відповідальністю "Гірничі машини-Дружківський машинобудівний завод"</t>
  </si>
  <si>
    <t xml:space="preserve">Приватне акціонерне товариство "Бахмутський машинобудівний завод "Вістек"</t>
  </si>
  <si>
    <t xml:space="preserve">Товариство з обмеженою відповідальністю "НПО "Ізолятор" </t>
  </si>
  <si>
    <t xml:space="preserve">Товариство з обмеженою відповідальністю "ТГЩ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Завод кольорових металів"</t>
  </si>
  <si>
    <t xml:space="preserve">Публічне акціонерне товариство "Енергомашспецсталь"</t>
  </si>
  <si>
    <t xml:space="preserve">Товариство з обмеженою відповідальністю "СФС Трейд" </t>
  </si>
  <si>
    <t xml:space="preserve">Приватне акціонерне товариство "Науково-виробниче підприємство "Спецвуглемаш"</t>
  </si>
  <si>
    <t xml:space="preserve">Товариство з обмеженою відповідальністю "Дружківський фарфоровий завод"</t>
  </si>
  <si>
    <t xml:space="preserve">Товариство з обмеженою відповідальністю "Дон-Дніпробуд ЛТД"</t>
  </si>
  <si>
    <t xml:space="preserve">Товариство з обмеженою відповідальністю "Тельманівський граніт"</t>
  </si>
  <si>
    <t xml:space="preserve">Виробнича одиниця обласного комунального підприємства "Донецьктеплокомуненерго" "Дружківкатепломережа"</t>
  </si>
  <si>
    <t xml:space="preserve">Товариство з обмеженою відповідальністю "Соціально-промислове будівництво "Енерго"</t>
  </si>
  <si>
    <t xml:space="preserve">Товариство з обмеженою відповідальністю "Маріупольський млинкомбінат"</t>
  </si>
  <si>
    <t xml:space="preserve">Товариство з обмеженою відповідальністю "Маріупольський КХП"</t>
  </si>
  <si>
    <t xml:space="preserve">Приватне підприємство "Орлівське АТП-100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Установа охорони здоров`я - санаторій "Святі гори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Товариство з обмеженою відповідальністю "Безпека та право"</t>
  </si>
  <si>
    <t xml:space="preserve">Недостатність та несвоєчасність оплати занаданні послуги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 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Диск бетон"</t>
  </si>
  <si>
    <t xml:space="preserve">Товариство з обмеженою відповідальністю  "Укрелектромережбуд"             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ВАТ "Слов’янський керамічний комбінат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.0"/>
    <numFmt numFmtId="170" formatCode="#,##0"/>
    <numFmt numFmtId="171" formatCode="0.00"/>
    <numFmt numFmtId="172" formatCode="#,##0.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66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Обычный 3 2" xfId="52"/>
    <cellStyle name="Обычный 3 3" xfId="53"/>
    <cellStyle name="Обычный 4" xfId="54"/>
    <cellStyle name="Обычный 4 2" xfId="55"/>
    <cellStyle name="Обычный 4 3" xfId="56"/>
    <cellStyle name="Обычный 5" xfId="57"/>
    <cellStyle name="Обычный_KAT2" xfId="58"/>
    <cellStyle name="Обычный_Лист1" xfId="59"/>
    <cellStyle name="Обычный_Лист1_1" xfId="60"/>
    <cellStyle name="Обычный_додаток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N63" activeCellId="0" sqref="N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85"/>
    <col collapsed="false" customWidth="true" hidden="false" outlineLevel="0" max="6" min="6" style="3" width="11.56"/>
    <col collapsed="false" customWidth="true" hidden="false" outlineLevel="0" max="8" min="7" style="3" width="12.7"/>
    <col collapsed="false" customWidth="true" hidden="false" outlineLevel="0" max="9" min="9" style="3" width="15.13"/>
    <col collapsed="false" customWidth="true" hidden="false" outlineLevel="0" max="10" min="10" style="3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7"/>
      <c r="J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0"/>
      <c r="J5" s="10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4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5" t="n">
        <v>43466</v>
      </c>
      <c r="G7" s="15" t="n">
        <v>43647</v>
      </c>
      <c r="H7" s="15" t="n">
        <v>43678</v>
      </c>
      <c r="I7" s="14"/>
      <c r="J7" s="12"/>
    </row>
    <row r="8" customFormat="false" ht="14.25" hidden="false" customHeight="false" outlineLevel="0" collapsed="false">
      <c r="A8" s="12"/>
      <c r="B8" s="16" t="s">
        <v>11</v>
      </c>
      <c r="C8" s="16"/>
      <c r="D8" s="16"/>
      <c r="E8" s="16"/>
      <c r="F8" s="17" t="n">
        <f aca="false">COUNTIF(F10:F153,"&gt;0")</f>
        <v>85</v>
      </c>
      <c r="G8" s="17" t="n">
        <f aca="false">COUNTIF(G10:G153,"&gt;0")</f>
        <v>93</v>
      </c>
      <c r="H8" s="17" t="n">
        <f aca="false">COUNTIF(H10:H153,"&gt;0")</f>
        <v>94</v>
      </c>
      <c r="I8" s="14"/>
      <c r="J8" s="12"/>
    </row>
    <row r="9" customFormat="false" ht="15" hidden="false" customHeight="false" outlineLevel="0" collapsed="false">
      <c r="A9" s="12"/>
      <c r="B9" s="16" t="s">
        <v>12</v>
      </c>
      <c r="C9" s="12"/>
      <c r="D9" s="18"/>
      <c r="E9" s="19"/>
      <c r="F9" s="20" t="n">
        <f aca="false">SUM(F10:F153)</f>
        <v>467282.3</v>
      </c>
      <c r="G9" s="20" t="n">
        <f aca="false">SUM(G10:G153)</f>
        <v>575352.2</v>
      </c>
      <c r="H9" s="20" t="n">
        <f aca="false">SUM(H10:H153)</f>
        <v>543945.5</v>
      </c>
      <c r="I9" s="14"/>
      <c r="J9" s="12"/>
    </row>
    <row r="10" customFormat="false" ht="15" hidden="false" customHeight="false" outlineLevel="0" collapsed="false">
      <c r="A10" s="21" t="n">
        <v>1</v>
      </c>
      <c r="B10" s="22" t="s">
        <v>13</v>
      </c>
      <c r="C10" s="21" t="s">
        <v>14</v>
      </c>
      <c r="D10" s="23" t="s">
        <v>15</v>
      </c>
      <c r="E10" s="24" t="n">
        <v>29</v>
      </c>
      <c r="F10" s="25" t="n">
        <v>0</v>
      </c>
      <c r="G10" s="26" t="n">
        <v>4.7</v>
      </c>
      <c r="H10" s="27" t="n">
        <v>0</v>
      </c>
      <c r="I10" s="28"/>
      <c r="J10" s="12"/>
    </row>
    <row r="11" customFormat="false" ht="45" hidden="false" customHeight="false" outlineLevel="0" collapsed="false">
      <c r="A11" s="21" t="n">
        <v>2</v>
      </c>
      <c r="B11" s="29" t="s">
        <v>16</v>
      </c>
      <c r="C11" s="21" t="s">
        <v>14</v>
      </c>
      <c r="D11" s="23" t="s">
        <v>15</v>
      </c>
      <c r="E11" s="24" t="n">
        <v>151</v>
      </c>
      <c r="F11" s="25" t="n">
        <v>0</v>
      </c>
      <c r="G11" s="26" t="n">
        <v>0</v>
      </c>
      <c r="H11" s="30" t="n">
        <v>0</v>
      </c>
      <c r="I11" s="28"/>
      <c r="J11" s="12"/>
    </row>
    <row r="12" s="33" customFormat="true" ht="30" hidden="false" customHeight="false" outlineLevel="0" collapsed="false">
      <c r="A12" s="21" t="n">
        <v>3</v>
      </c>
      <c r="B12" s="31" t="s">
        <v>17</v>
      </c>
      <c r="C12" s="21" t="s">
        <v>14</v>
      </c>
      <c r="D12" s="23" t="s">
        <v>15</v>
      </c>
      <c r="E12" s="24" t="n">
        <v>59</v>
      </c>
      <c r="F12" s="25" t="n">
        <v>823.8</v>
      </c>
      <c r="G12" s="26" t="n">
        <v>183.4</v>
      </c>
      <c r="H12" s="30" t="n">
        <v>0</v>
      </c>
      <c r="I12" s="32"/>
      <c r="J12" s="21"/>
    </row>
    <row r="13" s="33" customFormat="true" ht="30" hidden="false" customHeight="false" outlineLevel="0" collapsed="false">
      <c r="A13" s="21" t="n">
        <v>4</v>
      </c>
      <c r="B13" s="31" t="s">
        <v>18</v>
      </c>
      <c r="C13" s="21" t="s">
        <v>14</v>
      </c>
      <c r="D13" s="23" t="s">
        <v>15</v>
      </c>
      <c r="E13" s="24" t="n">
        <v>219</v>
      </c>
      <c r="F13" s="25" t="n">
        <v>3363.5</v>
      </c>
      <c r="G13" s="26" t="n">
        <v>830.2</v>
      </c>
      <c r="H13" s="30" t="n">
        <v>0</v>
      </c>
      <c r="I13" s="32"/>
      <c r="J13" s="21"/>
      <c r="K13" s="34"/>
      <c r="L13" s="34"/>
    </row>
    <row r="14" s="33" customFormat="true" ht="30" hidden="false" customHeight="false" outlineLevel="0" collapsed="false">
      <c r="A14" s="21" t="n">
        <v>5</v>
      </c>
      <c r="B14" s="31" t="s">
        <v>19</v>
      </c>
      <c r="C14" s="21" t="s">
        <v>14</v>
      </c>
      <c r="D14" s="23" t="s">
        <v>15</v>
      </c>
      <c r="E14" s="24" t="n">
        <v>77</v>
      </c>
      <c r="F14" s="25" t="n">
        <v>927.4</v>
      </c>
      <c r="G14" s="26" t="n">
        <v>248.6</v>
      </c>
      <c r="H14" s="30" t="n">
        <v>0</v>
      </c>
      <c r="I14" s="32"/>
      <c r="J14" s="21"/>
    </row>
    <row r="15" s="33" customFormat="true" ht="30" hidden="false" customHeight="false" outlineLevel="0" collapsed="false">
      <c r="A15" s="21" t="n">
        <v>6</v>
      </c>
      <c r="B15" s="31" t="s">
        <v>20</v>
      </c>
      <c r="C15" s="21" t="s">
        <v>14</v>
      </c>
      <c r="D15" s="23" t="s">
        <v>15</v>
      </c>
      <c r="E15" s="24" t="n">
        <v>96</v>
      </c>
      <c r="F15" s="25" t="n">
        <v>1096.5</v>
      </c>
      <c r="G15" s="26" t="n">
        <v>288.9</v>
      </c>
      <c r="H15" s="30" t="n">
        <v>0</v>
      </c>
      <c r="I15" s="32"/>
      <c r="J15" s="21"/>
    </row>
    <row r="16" s="39" customFormat="true" ht="15" hidden="false" customHeight="false" outlineLevel="0" collapsed="false">
      <c r="A16" s="21" t="n">
        <v>7</v>
      </c>
      <c r="B16" s="35" t="s">
        <v>21</v>
      </c>
      <c r="C16" s="21" t="s">
        <v>14</v>
      </c>
      <c r="D16" s="21" t="s">
        <v>15</v>
      </c>
      <c r="E16" s="36" t="n">
        <v>2531</v>
      </c>
      <c r="F16" s="37" t="n">
        <v>0</v>
      </c>
      <c r="G16" s="26" t="n">
        <v>21396.7</v>
      </c>
      <c r="H16" s="30" t="n">
        <v>0</v>
      </c>
      <c r="I16" s="38"/>
      <c r="J16" s="12"/>
    </row>
    <row r="17" s="39" customFormat="true" ht="15" hidden="false" customHeight="false" outlineLevel="0" collapsed="false">
      <c r="A17" s="21" t="n">
        <v>8</v>
      </c>
      <c r="B17" s="40" t="s">
        <v>22</v>
      </c>
      <c r="C17" s="41" t="s">
        <v>14</v>
      </c>
      <c r="D17" s="41" t="s">
        <v>15</v>
      </c>
      <c r="E17" s="42" t="n">
        <v>12</v>
      </c>
      <c r="F17" s="37" t="n">
        <v>208.8</v>
      </c>
      <c r="G17" s="26" t="n">
        <v>537.1</v>
      </c>
      <c r="H17" s="27" t="n">
        <v>537.1</v>
      </c>
      <c r="I17" s="32" t="n">
        <v>6</v>
      </c>
      <c r="J17" s="43" t="s">
        <v>23</v>
      </c>
    </row>
    <row r="18" s="39" customFormat="true" ht="45" hidden="false" customHeight="false" outlineLevel="0" collapsed="false">
      <c r="A18" s="21" t="n">
        <v>9</v>
      </c>
      <c r="B18" s="44" t="s">
        <v>24</v>
      </c>
      <c r="C18" s="21" t="s">
        <v>14</v>
      </c>
      <c r="D18" s="21" t="s">
        <v>15</v>
      </c>
      <c r="E18" s="42" t="n">
        <v>28</v>
      </c>
      <c r="F18" s="37" t="n">
        <v>111.9</v>
      </c>
      <c r="G18" s="26" t="n">
        <v>0</v>
      </c>
      <c r="H18" s="45" t="n">
        <v>125.5</v>
      </c>
      <c r="I18" s="38"/>
      <c r="J18" s="12"/>
    </row>
    <row r="19" customFormat="false" ht="45" hidden="false" customHeight="false" outlineLevel="0" collapsed="false">
      <c r="A19" s="21" t="n">
        <v>10</v>
      </c>
      <c r="B19" s="46" t="s">
        <v>25</v>
      </c>
      <c r="C19" s="47" t="s">
        <v>14</v>
      </c>
      <c r="D19" s="47" t="s">
        <v>15</v>
      </c>
      <c r="E19" s="42" t="n">
        <v>178</v>
      </c>
      <c r="F19" s="37" t="n">
        <v>14135.8</v>
      </c>
      <c r="G19" s="26" t="n">
        <v>17502.1</v>
      </c>
      <c r="H19" s="30" t="n">
        <v>17558.5</v>
      </c>
      <c r="I19" s="38" t="n">
        <v>13</v>
      </c>
      <c r="J19" s="48" t="s">
        <v>26</v>
      </c>
    </row>
    <row r="20" customFormat="false" ht="60" hidden="false" customHeight="false" outlineLevel="0" collapsed="false">
      <c r="A20" s="21" t="n">
        <v>11</v>
      </c>
      <c r="B20" s="46" t="s">
        <v>27</v>
      </c>
      <c r="C20" s="47" t="s">
        <v>14</v>
      </c>
      <c r="D20" s="47" t="s">
        <v>15</v>
      </c>
      <c r="E20" s="42" t="n">
        <v>148</v>
      </c>
      <c r="F20" s="37" t="n">
        <v>5343.3</v>
      </c>
      <c r="G20" s="26" t="n">
        <v>4279.5</v>
      </c>
      <c r="H20" s="30" t="n">
        <v>4314.1</v>
      </c>
      <c r="I20" s="38" t="n">
        <v>11</v>
      </c>
      <c r="J20" s="48" t="s">
        <v>28</v>
      </c>
    </row>
    <row r="21" customFormat="false" ht="30" hidden="false" customHeight="false" outlineLevel="0" collapsed="false">
      <c r="A21" s="21" t="n">
        <v>12</v>
      </c>
      <c r="B21" s="46" t="s">
        <v>29</v>
      </c>
      <c r="C21" s="47" t="s">
        <v>14</v>
      </c>
      <c r="D21" s="47" t="s">
        <v>15</v>
      </c>
      <c r="E21" s="42" t="n">
        <v>2501</v>
      </c>
      <c r="F21" s="37" t="n">
        <v>10264</v>
      </c>
      <c r="G21" s="26" t="n">
        <v>18500</v>
      </c>
      <c r="H21" s="49" t="n">
        <v>11453.7</v>
      </c>
      <c r="I21" s="38"/>
      <c r="J21" s="50"/>
    </row>
    <row r="22" customFormat="false" ht="45" hidden="false" customHeight="false" outlineLevel="0" collapsed="false">
      <c r="A22" s="21" t="n">
        <v>13</v>
      </c>
      <c r="B22" s="46" t="s">
        <v>30</v>
      </c>
      <c r="C22" s="47" t="s">
        <v>14</v>
      </c>
      <c r="D22" s="47" t="s">
        <v>15</v>
      </c>
      <c r="E22" s="42" t="n">
        <v>2485</v>
      </c>
      <c r="F22" s="37" t="n">
        <v>9820</v>
      </c>
      <c r="G22" s="26" t="n">
        <v>20328</v>
      </c>
      <c r="H22" s="49" t="n">
        <v>0</v>
      </c>
      <c r="I22" s="38"/>
      <c r="J22" s="50"/>
    </row>
    <row r="23" customFormat="false" ht="15" hidden="false" customHeight="false" outlineLevel="0" collapsed="false">
      <c r="A23" s="21" t="n">
        <v>14</v>
      </c>
      <c r="B23" s="46" t="s">
        <v>31</v>
      </c>
      <c r="C23" s="47" t="s">
        <v>14</v>
      </c>
      <c r="D23" s="47" t="s">
        <v>15</v>
      </c>
      <c r="E23" s="42" t="n">
        <v>108</v>
      </c>
      <c r="F23" s="37" t="n">
        <v>0</v>
      </c>
      <c r="G23" s="26" t="n">
        <v>0</v>
      </c>
      <c r="H23" s="49" t="n">
        <v>741</v>
      </c>
      <c r="I23" s="21"/>
      <c r="J23" s="51"/>
      <c r="K23" s="52"/>
    </row>
    <row r="24" customFormat="false" ht="30" hidden="false" customHeight="false" outlineLevel="0" collapsed="false">
      <c r="A24" s="21" t="n">
        <v>15</v>
      </c>
      <c r="B24" s="46" t="s">
        <v>32</v>
      </c>
      <c r="C24" s="47" t="s">
        <v>14</v>
      </c>
      <c r="D24" s="47" t="s">
        <v>15</v>
      </c>
      <c r="E24" s="42" t="n">
        <v>356</v>
      </c>
      <c r="F24" s="37" t="n">
        <v>0</v>
      </c>
      <c r="G24" s="26" t="n">
        <v>0</v>
      </c>
      <c r="H24" s="49" t="n">
        <v>16601</v>
      </c>
      <c r="I24" s="53"/>
      <c r="J24" s="51"/>
    </row>
    <row r="25" customFormat="false" ht="30" hidden="false" customHeight="false" outlineLevel="0" collapsed="false">
      <c r="A25" s="21" t="n">
        <v>16</v>
      </c>
      <c r="B25" s="46" t="s">
        <v>33</v>
      </c>
      <c r="C25" s="47" t="s">
        <v>14</v>
      </c>
      <c r="D25" s="47" t="s">
        <v>15</v>
      </c>
      <c r="E25" s="42" t="n">
        <v>134</v>
      </c>
      <c r="F25" s="37" t="n">
        <v>0</v>
      </c>
      <c r="G25" s="26" t="n">
        <v>0</v>
      </c>
      <c r="H25" s="49" t="n">
        <v>3289</v>
      </c>
      <c r="I25" s="38"/>
      <c r="J25" s="48"/>
    </row>
    <row r="26" customFormat="false" ht="30" hidden="false" customHeight="false" outlineLevel="0" collapsed="false">
      <c r="A26" s="21" t="n">
        <v>17</v>
      </c>
      <c r="B26" s="46" t="s">
        <v>34</v>
      </c>
      <c r="C26" s="47" t="s">
        <v>14</v>
      </c>
      <c r="D26" s="47" t="s">
        <v>15</v>
      </c>
      <c r="E26" s="42" t="n">
        <v>152</v>
      </c>
      <c r="F26" s="37" t="n">
        <v>0</v>
      </c>
      <c r="G26" s="26" t="n">
        <v>0</v>
      </c>
      <c r="H26" s="49" t="n">
        <v>2844</v>
      </c>
      <c r="I26" s="53"/>
      <c r="J26" s="51"/>
    </row>
    <row r="27" customFormat="false" ht="30" hidden="false" customHeight="false" outlineLevel="0" collapsed="false">
      <c r="A27" s="21" t="n">
        <v>18</v>
      </c>
      <c r="B27" s="46" t="s">
        <v>35</v>
      </c>
      <c r="C27" s="47" t="s">
        <v>14</v>
      </c>
      <c r="D27" s="47" t="s">
        <v>15</v>
      </c>
      <c r="E27" s="42" t="n">
        <v>93</v>
      </c>
      <c r="F27" s="37" t="n">
        <v>0</v>
      </c>
      <c r="G27" s="26" t="n">
        <v>0</v>
      </c>
      <c r="H27" s="49" t="n">
        <v>482</v>
      </c>
      <c r="I27" s="38"/>
      <c r="J27" s="48"/>
    </row>
    <row r="28" customFormat="false" ht="30" hidden="false" customHeight="false" outlineLevel="0" collapsed="false">
      <c r="A28" s="21" t="n">
        <v>19</v>
      </c>
      <c r="B28" s="46" t="s">
        <v>36</v>
      </c>
      <c r="C28" s="47" t="s">
        <v>14</v>
      </c>
      <c r="D28" s="47" t="s">
        <v>15</v>
      </c>
      <c r="E28" s="42" t="n">
        <v>349</v>
      </c>
      <c r="F28" s="37" t="n">
        <v>0</v>
      </c>
      <c r="G28" s="26" t="n">
        <v>0</v>
      </c>
      <c r="H28" s="49" t="n">
        <v>4948</v>
      </c>
      <c r="I28" s="38"/>
      <c r="J28" s="48"/>
    </row>
    <row r="29" customFormat="false" ht="30" hidden="false" customHeight="false" outlineLevel="0" collapsed="false">
      <c r="A29" s="21" t="n">
        <v>20</v>
      </c>
      <c r="B29" s="54" t="s">
        <v>37</v>
      </c>
      <c r="C29" s="21" t="s">
        <v>14</v>
      </c>
      <c r="D29" s="21" t="s">
        <v>15</v>
      </c>
      <c r="E29" s="42" t="n">
        <v>11</v>
      </c>
      <c r="F29" s="37" t="n">
        <v>0</v>
      </c>
      <c r="G29" s="26" t="n">
        <v>0</v>
      </c>
      <c r="H29" s="30" t="n">
        <v>0</v>
      </c>
      <c r="I29" s="38"/>
      <c r="J29" s="51"/>
    </row>
    <row r="30" customFormat="false" ht="30" hidden="false" customHeight="false" outlineLevel="0" collapsed="false">
      <c r="A30" s="21" t="n">
        <v>21</v>
      </c>
      <c r="B30" s="46" t="s">
        <v>38</v>
      </c>
      <c r="C30" s="47" t="s">
        <v>14</v>
      </c>
      <c r="D30" s="47" t="s">
        <v>15</v>
      </c>
      <c r="E30" s="42" t="n">
        <v>42</v>
      </c>
      <c r="F30" s="37" t="n">
        <v>0</v>
      </c>
      <c r="G30" s="26" t="n">
        <v>0</v>
      </c>
      <c r="H30" s="49" t="n">
        <v>196</v>
      </c>
      <c r="I30" s="38"/>
      <c r="J30" s="48"/>
    </row>
    <row r="31" customFormat="false" ht="45" hidden="false" customHeight="false" outlineLevel="0" collapsed="false">
      <c r="A31" s="21" t="n">
        <v>22</v>
      </c>
      <c r="B31" s="46" t="s">
        <v>39</v>
      </c>
      <c r="C31" s="47" t="s">
        <v>14</v>
      </c>
      <c r="D31" s="47" t="s">
        <v>15</v>
      </c>
      <c r="E31" s="42" t="n">
        <v>37</v>
      </c>
      <c r="F31" s="37" t="n">
        <v>0</v>
      </c>
      <c r="G31" s="26" t="n">
        <v>0</v>
      </c>
      <c r="H31" s="49" t="n">
        <v>153</v>
      </c>
      <c r="I31" s="53"/>
      <c r="J31" s="51"/>
    </row>
    <row r="32" customFormat="false" ht="30" hidden="false" customHeight="false" outlineLevel="0" collapsed="false">
      <c r="A32" s="21" t="n">
        <v>23</v>
      </c>
      <c r="B32" s="55" t="s">
        <v>40</v>
      </c>
      <c r="C32" s="47" t="s">
        <v>14</v>
      </c>
      <c r="D32" s="47" t="s">
        <v>15</v>
      </c>
      <c r="E32" s="42" t="n">
        <v>20</v>
      </c>
      <c r="F32" s="37" t="n">
        <v>0</v>
      </c>
      <c r="G32" s="26" t="n">
        <v>0</v>
      </c>
      <c r="H32" s="49" t="n">
        <v>69</v>
      </c>
      <c r="I32" s="56"/>
      <c r="J32" s="57"/>
    </row>
    <row r="33" customFormat="false" ht="30" hidden="false" customHeight="false" outlineLevel="0" collapsed="false">
      <c r="A33" s="21" t="n">
        <v>24</v>
      </c>
      <c r="B33" s="58" t="s">
        <v>41</v>
      </c>
      <c r="C33" s="47" t="s">
        <v>14</v>
      </c>
      <c r="D33" s="47" t="s">
        <v>15</v>
      </c>
      <c r="E33" s="42" t="n">
        <v>74</v>
      </c>
      <c r="F33" s="37" t="n">
        <v>0</v>
      </c>
      <c r="G33" s="26" t="n">
        <v>0</v>
      </c>
      <c r="H33" s="49" t="n">
        <v>257</v>
      </c>
      <c r="I33" s="53"/>
      <c r="J33" s="51"/>
    </row>
    <row r="34" s="61" customFormat="true" ht="30" hidden="false" customHeight="false" outlineLevel="0" collapsed="false">
      <c r="A34" s="21" t="n">
        <v>25</v>
      </c>
      <c r="B34" s="46" t="s">
        <v>42</v>
      </c>
      <c r="C34" s="47" t="s">
        <v>14</v>
      </c>
      <c r="D34" s="47" t="s">
        <v>15</v>
      </c>
      <c r="E34" s="42" t="n">
        <v>2417</v>
      </c>
      <c r="F34" s="37" t="n">
        <v>20624</v>
      </c>
      <c r="G34" s="26" t="n">
        <v>20174.3</v>
      </c>
      <c r="H34" s="59" t="n">
        <v>20737.7</v>
      </c>
      <c r="I34" s="53"/>
      <c r="J34" s="51"/>
      <c r="K34" s="60"/>
      <c r="L34" s="60"/>
    </row>
    <row r="35" s="61" customFormat="true" ht="30" hidden="false" customHeight="false" outlineLevel="0" collapsed="false">
      <c r="A35" s="21" t="n">
        <v>26</v>
      </c>
      <c r="B35" s="46" t="s">
        <v>43</v>
      </c>
      <c r="C35" s="47" t="s">
        <v>14</v>
      </c>
      <c r="D35" s="47" t="s">
        <v>15</v>
      </c>
      <c r="E35" s="42" t="n">
        <v>2022</v>
      </c>
      <c r="F35" s="37" t="n">
        <v>12708.3</v>
      </c>
      <c r="G35" s="26" t="n">
        <v>14714.1</v>
      </c>
      <c r="H35" s="59" t="n">
        <v>15764.3</v>
      </c>
      <c r="I35" s="53"/>
      <c r="J35" s="51"/>
    </row>
    <row r="36" s="61" customFormat="true" ht="15" hidden="false" customHeight="false" outlineLevel="0" collapsed="false">
      <c r="A36" s="21" t="n">
        <v>27</v>
      </c>
      <c r="B36" s="46" t="s">
        <v>44</v>
      </c>
      <c r="C36" s="47" t="s">
        <v>14</v>
      </c>
      <c r="D36" s="47" t="s">
        <v>15</v>
      </c>
      <c r="E36" s="42" t="n">
        <v>90</v>
      </c>
      <c r="F36" s="37" t="n">
        <v>3074</v>
      </c>
      <c r="G36" s="26" t="n">
        <v>1739</v>
      </c>
      <c r="H36" s="45" t="n">
        <v>783.4</v>
      </c>
      <c r="I36" s="53"/>
      <c r="J36" s="51"/>
    </row>
    <row r="37" s="61" customFormat="true" ht="30" hidden="false" customHeight="false" outlineLevel="0" collapsed="false">
      <c r="A37" s="21" t="n">
        <v>28</v>
      </c>
      <c r="B37" s="46" t="s">
        <v>45</v>
      </c>
      <c r="C37" s="47" t="s">
        <v>14</v>
      </c>
      <c r="D37" s="47" t="s">
        <v>15</v>
      </c>
      <c r="E37" s="42" t="n">
        <v>1559</v>
      </c>
      <c r="F37" s="37" t="n">
        <v>10945.4</v>
      </c>
      <c r="G37" s="26" t="n">
        <v>11739.8</v>
      </c>
      <c r="H37" s="62" t="n">
        <v>11778</v>
      </c>
      <c r="I37" s="53"/>
      <c r="J37" s="51"/>
    </row>
    <row r="38" customFormat="false" ht="30" hidden="false" customHeight="false" outlineLevel="0" collapsed="false">
      <c r="A38" s="21" t="n">
        <v>29</v>
      </c>
      <c r="B38" s="46" t="s">
        <v>46</v>
      </c>
      <c r="C38" s="47" t="s">
        <v>14</v>
      </c>
      <c r="D38" s="47" t="s">
        <v>15</v>
      </c>
      <c r="E38" s="42" t="n">
        <v>1139</v>
      </c>
      <c r="F38" s="37" t="n">
        <v>7383.7</v>
      </c>
      <c r="G38" s="26" t="n">
        <v>7689.3</v>
      </c>
      <c r="H38" s="62" t="n">
        <v>8290.3</v>
      </c>
      <c r="I38" s="53"/>
      <c r="J38" s="51"/>
    </row>
    <row r="39" customFormat="false" ht="30" hidden="false" customHeight="false" outlineLevel="0" collapsed="false">
      <c r="A39" s="21" t="n">
        <v>30</v>
      </c>
      <c r="B39" s="54" t="s">
        <v>47</v>
      </c>
      <c r="C39" s="47" t="s">
        <v>14</v>
      </c>
      <c r="D39" s="63" t="s">
        <v>15</v>
      </c>
      <c r="E39" s="42" t="n">
        <v>99</v>
      </c>
      <c r="F39" s="37" t="n">
        <v>1425.1</v>
      </c>
      <c r="G39" s="26" t="n">
        <v>796.7</v>
      </c>
      <c r="H39" s="45" t="n">
        <v>362.3</v>
      </c>
      <c r="I39" s="53"/>
      <c r="J39" s="51"/>
    </row>
    <row r="40" customFormat="false" ht="30" hidden="false" customHeight="false" outlineLevel="0" collapsed="false">
      <c r="A40" s="21" t="n">
        <v>31</v>
      </c>
      <c r="B40" s="46" t="s">
        <v>48</v>
      </c>
      <c r="C40" s="47" t="s">
        <v>14</v>
      </c>
      <c r="D40" s="47" t="s">
        <v>15</v>
      </c>
      <c r="E40" s="42" t="n">
        <v>118</v>
      </c>
      <c r="F40" s="37" t="n">
        <v>1561.1</v>
      </c>
      <c r="G40" s="26" t="n">
        <v>931.1</v>
      </c>
      <c r="H40" s="45" t="n">
        <v>409.3</v>
      </c>
      <c r="I40" s="53"/>
      <c r="J40" s="51"/>
    </row>
    <row r="41" customFormat="false" ht="30" hidden="false" customHeight="false" outlineLevel="0" collapsed="false">
      <c r="A41" s="21" t="n">
        <v>32</v>
      </c>
      <c r="B41" s="54" t="s">
        <v>49</v>
      </c>
      <c r="C41" s="21" t="s">
        <v>14</v>
      </c>
      <c r="D41" s="21" t="s">
        <v>15</v>
      </c>
      <c r="E41" s="42" t="n">
        <v>18</v>
      </c>
      <c r="F41" s="37" t="n">
        <v>374.6</v>
      </c>
      <c r="G41" s="26" t="n">
        <v>191</v>
      </c>
      <c r="H41" s="45" t="n">
        <v>103.4</v>
      </c>
      <c r="I41" s="38"/>
      <c r="J41" s="44"/>
    </row>
    <row r="42" customFormat="false" ht="30" hidden="false" customHeight="false" outlineLevel="0" collapsed="false">
      <c r="A42" s="21" t="n">
        <v>33</v>
      </c>
      <c r="B42" s="54" t="s">
        <v>50</v>
      </c>
      <c r="C42" s="21" t="s">
        <v>14</v>
      </c>
      <c r="D42" s="21" t="s">
        <v>15</v>
      </c>
      <c r="E42" s="42" t="n">
        <v>30</v>
      </c>
      <c r="F42" s="37" t="n">
        <v>569.4</v>
      </c>
      <c r="G42" s="26" t="n">
        <v>324.1</v>
      </c>
      <c r="H42" s="45" t="n">
        <v>149.4</v>
      </c>
      <c r="I42" s="53"/>
      <c r="J42" s="51"/>
    </row>
    <row r="43" customFormat="false" ht="30" hidden="false" customHeight="false" outlineLevel="0" collapsed="false">
      <c r="A43" s="21" t="n">
        <v>34</v>
      </c>
      <c r="B43" s="64" t="s">
        <v>51</v>
      </c>
      <c r="C43" s="47" t="s">
        <v>14</v>
      </c>
      <c r="D43" s="47" t="s">
        <v>15</v>
      </c>
      <c r="E43" s="42" t="n">
        <v>126</v>
      </c>
      <c r="F43" s="37" t="n">
        <v>1891.8</v>
      </c>
      <c r="G43" s="26" t="n">
        <v>1143.3</v>
      </c>
      <c r="H43" s="45" t="n">
        <v>673.2</v>
      </c>
      <c r="I43" s="53"/>
      <c r="J43" s="51"/>
    </row>
    <row r="44" customFormat="false" ht="15" hidden="false" customHeight="false" outlineLevel="0" collapsed="false">
      <c r="A44" s="21" t="n">
        <v>35</v>
      </c>
      <c r="B44" s="46" t="s">
        <v>52</v>
      </c>
      <c r="C44" s="47" t="s">
        <v>14</v>
      </c>
      <c r="D44" s="47" t="s">
        <v>15</v>
      </c>
      <c r="E44" s="42" t="n">
        <v>87</v>
      </c>
      <c r="F44" s="37" t="n">
        <v>0</v>
      </c>
      <c r="G44" s="26" t="n">
        <v>0</v>
      </c>
      <c r="H44" s="65" t="n">
        <v>278</v>
      </c>
      <c r="I44" s="21"/>
      <c r="J44" s="48"/>
    </row>
    <row r="45" customFormat="false" ht="30" hidden="false" customHeight="false" outlineLevel="0" collapsed="false">
      <c r="A45" s="21" t="n">
        <v>36</v>
      </c>
      <c r="B45" s="46" t="s">
        <v>53</v>
      </c>
      <c r="C45" s="47" t="s">
        <v>14</v>
      </c>
      <c r="D45" s="47" t="s">
        <v>15</v>
      </c>
      <c r="E45" s="42" t="n">
        <v>1394</v>
      </c>
      <c r="F45" s="37" t="n">
        <v>0</v>
      </c>
      <c r="G45" s="26" t="n">
        <v>46</v>
      </c>
      <c r="H45" s="65" t="n">
        <v>3327</v>
      </c>
      <c r="I45" s="21"/>
      <c r="J45" s="48"/>
    </row>
    <row r="46" customFormat="false" ht="15" hidden="false" customHeight="false" outlineLevel="0" collapsed="false">
      <c r="A46" s="21" t="n">
        <v>37</v>
      </c>
      <c r="B46" s="46" t="s">
        <v>54</v>
      </c>
      <c r="C46" s="47" t="s">
        <v>14</v>
      </c>
      <c r="D46" s="47" t="s">
        <v>15</v>
      </c>
      <c r="E46" s="42" t="n">
        <v>903</v>
      </c>
      <c r="F46" s="37" t="n">
        <v>0</v>
      </c>
      <c r="G46" s="26" t="n">
        <v>71</v>
      </c>
      <c r="H46" s="65" t="n">
        <v>2642</v>
      </c>
      <c r="I46" s="38"/>
      <c r="J46" s="66"/>
    </row>
    <row r="47" customFormat="false" ht="15" hidden="false" customHeight="false" outlineLevel="0" collapsed="false">
      <c r="A47" s="21" t="n">
        <v>38</v>
      </c>
      <c r="B47" s="46" t="s">
        <v>55</v>
      </c>
      <c r="C47" s="47" t="s">
        <v>14</v>
      </c>
      <c r="D47" s="47" t="s">
        <v>15</v>
      </c>
      <c r="E47" s="42" t="n">
        <v>218</v>
      </c>
      <c r="F47" s="37" t="n">
        <v>0</v>
      </c>
      <c r="G47" s="26" t="n">
        <v>0</v>
      </c>
      <c r="H47" s="27" t="n">
        <v>0</v>
      </c>
      <c r="I47" s="21"/>
      <c r="J47" s="48"/>
    </row>
    <row r="48" customFormat="false" ht="15" hidden="false" customHeight="false" outlineLevel="0" collapsed="false">
      <c r="A48" s="21" t="n">
        <v>39</v>
      </c>
      <c r="B48" s="46" t="s">
        <v>56</v>
      </c>
      <c r="C48" s="47" t="s">
        <v>14</v>
      </c>
      <c r="D48" s="47" t="s">
        <v>15</v>
      </c>
      <c r="E48" s="42" t="n">
        <v>15</v>
      </c>
      <c r="F48" s="37" t="n">
        <v>0</v>
      </c>
      <c r="G48" s="26" t="n">
        <v>0</v>
      </c>
      <c r="H48" s="27" t="n">
        <v>0</v>
      </c>
      <c r="I48" s="38"/>
      <c r="J48" s="48"/>
    </row>
    <row r="49" customFormat="false" ht="15" hidden="false" customHeight="false" outlineLevel="0" collapsed="false">
      <c r="A49" s="21" t="n">
        <v>40</v>
      </c>
      <c r="B49" s="46" t="s">
        <v>57</v>
      </c>
      <c r="C49" s="47" t="s">
        <v>14</v>
      </c>
      <c r="D49" s="47" t="s">
        <v>15</v>
      </c>
      <c r="E49" s="42" t="n">
        <v>71</v>
      </c>
      <c r="F49" s="37" t="n">
        <v>0</v>
      </c>
      <c r="G49" s="26" t="n">
        <v>6</v>
      </c>
      <c r="H49" s="65" t="n">
        <v>135</v>
      </c>
      <c r="I49" s="21"/>
      <c r="J49" s="48"/>
    </row>
    <row r="50" customFormat="false" ht="30" hidden="false" customHeight="false" outlineLevel="0" collapsed="false">
      <c r="A50" s="21" t="n">
        <v>41</v>
      </c>
      <c r="B50" s="46" t="s">
        <v>58</v>
      </c>
      <c r="C50" s="47" t="s">
        <v>14</v>
      </c>
      <c r="D50" s="47" t="s">
        <v>15</v>
      </c>
      <c r="E50" s="42" t="n">
        <v>112</v>
      </c>
      <c r="F50" s="37" t="n">
        <v>0</v>
      </c>
      <c r="G50" s="26" t="n">
        <v>4</v>
      </c>
      <c r="H50" s="65" t="n">
        <v>260</v>
      </c>
      <c r="I50" s="38"/>
      <c r="J50" s="48"/>
    </row>
    <row r="51" customFormat="false" ht="30" hidden="false" customHeight="false" outlineLevel="0" collapsed="false">
      <c r="A51" s="21" t="n">
        <v>42</v>
      </c>
      <c r="B51" s="46" t="s">
        <v>59</v>
      </c>
      <c r="C51" s="47" t="s">
        <v>14</v>
      </c>
      <c r="D51" s="47" t="s">
        <v>15</v>
      </c>
      <c r="E51" s="42" t="n">
        <v>37</v>
      </c>
      <c r="F51" s="37" t="n">
        <v>0</v>
      </c>
      <c r="G51" s="26" t="n">
        <v>2</v>
      </c>
      <c r="H51" s="65" t="n">
        <v>101</v>
      </c>
      <c r="I51" s="21"/>
      <c r="J51" s="48"/>
    </row>
    <row r="52" customFormat="false" ht="30" hidden="false" customHeight="false" outlineLevel="0" collapsed="false">
      <c r="A52" s="21" t="n">
        <v>43</v>
      </c>
      <c r="B52" s="46" t="s">
        <v>60</v>
      </c>
      <c r="C52" s="47" t="s">
        <v>14</v>
      </c>
      <c r="D52" s="47" t="s">
        <v>15</v>
      </c>
      <c r="E52" s="42" t="n">
        <v>5</v>
      </c>
      <c r="F52" s="37" t="n">
        <v>0</v>
      </c>
      <c r="G52" s="26" t="n">
        <v>0</v>
      </c>
      <c r="H52" s="27" t="n">
        <v>0</v>
      </c>
      <c r="I52" s="21"/>
      <c r="J52" s="48"/>
    </row>
    <row r="53" customFormat="false" ht="30" hidden="false" customHeight="false" outlineLevel="0" collapsed="false">
      <c r="A53" s="21" t="n">
        <v>44</v>
      </c>
      <c r="B53" s="46" t="s">
        <v>61</v>
      </c>
      <c r="C53" s="47" t="s">
        <v>14</v>
      </c>
      <c r="D53" s="47" t="s">
        <v>15</v>
      </c>
      <c r="E53" s="42" t="n">
        <v>2</v>
      </c>
      <c r="F53" s="37" t="n">
        <v>0</v>
      </c>
      <c r="G53" s="26" t="n">
        <v>0</v>
      </c>
      <c r="H53" s="27" t="n">
        <v>0</v>
      </c>
      <c r="I53" s="21"/>
      <c r="J53" s="66"/>
    </row>
    <row r="54" customFormat="false" ht="45" hidden="false" customHeight="false" outlineLevel="0" collapsed="false">
      <c r="A54" s="21" t="n">
        <v>45</v>
      </c>
      <c r="B54" s="46" t="s">
        <v>62</v>
      </c>
      <c r="C54" s="47" t="s">
        <v>14</v>
      </c>
      <c r="D54" s="47" t="s">
        <v>15</v>
      </c>
      <c r="E54" s="42" t="n">
        <v>423</v>
      </c>
      <c r="F54" s="37" t="n">
        <v>5542.4</v>
      </c>
      <c r="G54" s="26" t="n">
        <v>5542.4</v>
      </c>
      <c r="H54" s="27" t="n">
        <v>5542.4</v>
      </c>
      <c r="I54" s="21"/>
      <c r="J54" s="46" t="s">
        <v>63</v>
      </c>
    </row>
    <row r="55" customFormat="false" ht="37.5" hidden="false" customHeight="true" outlineLevel="0" collapsed="false">
      <c r="A55" s="21" t="n">
        <v>46</v>
      </c>
      <c r="B55" s="67" t="s">
        <v>64</v>
      </c>
      <c r="C55" s="47" t="s">
        <v>14</v>
      </c>
      <c r="D55" s="47" t="s">
        <v>65</v>
      </c>
      <c r="E55" s="68" t="n">
        <v>12</v>
      </c>
      <c r="F55" s="27" t="n">
        <v>0</v>
      </c>
      <c r="G55" s="26" t="n">
        <v>61.5</v>
      </c>
      <c r="H55" s="27" t="n">
        <v>61.5</v>
      </c>
      <c r="I55" s="21"/>
      <c r="J55" s="46"/>
    </row>
    <row r="56" customFormat="false" ht="45" hidden="false" customHeight="false" outlineLevel="0" collapsed="false">
      <c r="A56" s="21" t="n">
        <v>47</v>
      </c>
      <c r="B56" s="69" t="s">
        <v>66</v>
      </c>
      <c r="C56" s="47" t="s">
        <v>14</v>
      </c>
      <c r="D56" s="47" t="s">
        <v>65</v>
      </c>
      <c r="E56" s="24" t="n">
        <v>39</v>
      </c>
      <c r="F56" s="37" t="n">
        <v>880.2</v>
      </c>
      <c r="G56" s="26" t="n">
        <v>0</v>
      </c>
      <c r="H56" s="30" t="n">
        <v>0</v>
      </c>
      <c r="I56" s="38"/>
      <c r="J56" s="48" t="s">
        <v>67</v>
      </c>
    </row>
    <row r="57" customFormat="false" ht="45" hidden="false" customHeight="false" outlineLevel="0" collapsed="false">
      <c r="A57" s="21" t="n">
        <v>48</v>
      </c>
      <c r="B57" s="67" t="s">
        <v>68</v>
      </c>
      <c r="C57" s="47" t="s">
        <v>14</v>
      </c>
      <c r="D57" s="47" t="s">
        <v>65</v>
      </c>
      <c r="E57" s="24" t="n">
        <v>323</v>
      </c>
      <c r="F57" s="37" t="n">
        <v>3226.5</v>
      </c>
      <c r="G57" s="26" t="n">
        <v>3226.5</v>
      </c>
      <c r="H57" s="30" t="n">
        <v>3226.5</v>
      </c>
      <c r="I57" s="53" t="s">
        <v>69</v>
      </c>
      <c r="J57" s="51" t="s">
        <v>70</v>
      </c>
    </row>
    <row r="58" customFormat="false" ht="45" hidden="false" customHeight="false" outlineLevel="0" collapsed="false">
      <c r="A58" s="21" t="n">
        <v>49</v>
      </c>
      <c r="B58" s="67" t="s">
        <v>71</v>
      </c>
      <c r="C58" s="47" t="s">
        <v>14</v>
      </c>
      <c r="D58" s="47" t="s">
        <v>65</v>
      </c>
      <c r="E58" s="24" t="n">
        <v>219</v>
      </c>
      <c r="F58" s="37" t="n">
        <v>3016.2</v>
      </c>
      <c r="G58" s="26" t="n">
        <v>3273.6</v>
      </c>
      <c r="H58" s="30" t="n">
        <v>3291.4</v>
      </c>
      <c r="I58" s="38" t="s">
        <v>69</v>
      </c>
      <c r="J58" s="48" t="s">
        <v>67</v>
      </c>
    </row>
    <row r="59" customFormat="false" ht="15" hidden="false" customHeight="false" outlineLevel="0" collapsed="false">
      <c r="A59" s="21" t="n">
        <v>50</v>
      </c>
      <c r="B59" s="46" t="s">
        <v>72</v>
      </c>
      <c r="C59" s="47" t="s">
        <v>14</v>
      </c>
      <c r="D59" s="47" t="s">
        <v>73</v>
      </c>
      <c r="E59" s="42" t="n">
        <v>66</v>
      </c>
      <c r="F59" s="37" t="n">
        <v>284.8</v>
      </c>
      <c r="G59" s="26" t="n">
        <v>284.8</v>
      </c>
      <c r="H59" s="30" t="n">
        <v>284.8</v>
      </c>
      <c r="I59" s="38"/>
      <c r="J59" s="48"/>
    </row>
    <row r="60" customFormat="false" ht="30" hidden="false" customHeight="false" outlineLevel="0" collapsed="false">
      <c r="A60" s="21" t="n">
        <v>51</v>
      </c>
      <c r="B60" s="46" t="s">
        <v>74</v>
      </c>
      <c r="C60" s="47" t="s">
        <v>14</v>
      </c>
      <c r="D60" s="47" t="s">
        <v>73</v>
      </c>
      <c r="E60" s="24" t="n">
        <v>21</v>
      </c>
      <c r="F60" s="37" t="n">
        <v>785.9</v>
      </c>
      <c r="G60" s="26" t="n">
        <v>785.9</v>
      </c>
      <c r="H60" s="30" t="n">
        <v>785.9</v>
      </c>
      <c r="I60" s="38" t="s">
        <v>69</v>
      </c>
      <c r="J60" s="70" t="s">
        <v>75</v>
      </c>
    </row>
    <row r="61" s="72" customFormat="true" ht="30" hidden="false" customHeight="false" outlineLevel="0" collapsed="false">
      <c r="A61" s="21" t="n">
        <v>52</v>
      </c>
      <c r="B61" s="67" t="s">
        <v>76</v>
      </c>
      <c r="C61" s="47" t="s">
        <v>14</v>
      </c>
      <c r="D61" s="21" t="s">
        <v>73</v>
      </c>
      <c r="E61" s="24" t="n">
        <v>11</v>
      </c>
      <c r="F61" s="71" t="n">
        <v>293.3</v>
      </c>
      <c r="G61" s="26" t="n">
        <v>0</v>
      </c>
      <c r="H61" s="27" t="n">
        <v>0</v>
      </c>
      <c r="I61" s="38"/>
      <c r="J61" s="48"/>
    </row>
    <row r="62" s="72" customFormat="true" ht="30" hidden="false" customHeight="false" outlineLevel="0" collapsed="false">
      <c r="A62" s="21" t="n">
        <v>53</v>
      </c>
      <c r="B62" s="55" t="s">
        <v>77</v>
      </c>
      <c r="C62" s="47" t="s">
        <v>78</v>
      </c>
      <c r="D62" s="47" t="s">
        <v>15</v>
      </c>
      <c r="E62" s="24" t="n">
        <v>35</v>
      </c>
      <c r="F62" s="71" t="n">
        <v>0</v>
      </c>
      <c r="G62" s="71" t="n">
        <v>1079.8</v>
      </c>
      <c r="H62" s="71" t="n">
        <v>1040.4</v>
      </c>
      <c r="I62" s="38"/>
      <c r="J62" s="48"/>
      <c r="K62" s="73"/>
    </row>
    <row r="63" s="72" customFormat="true" ht="30" hidden="false" customHeight="false" outlineLevel="0" collapsed="false">
      <c r="A63" s="21" t="n">
        <v>54</v>
      </c>
      <c r="B63" s="74" t="s">
        <v>79</v>
      </c>
      <c r="C63" s="47" t="s">
        <v>78</v>
      </c>
      <c r="D63" s="47" t="s">
        <v>15</v>
      </c>
      <c r="E63" s="24" t="n">
        <v>193</v>
      </c>
      <c r="F63" s="71" t="n">
        <v>0</v>
      </c>
      <c r="G63" s="26" t="n">
        <v>1212.9</v>
      </c>
      <c r="H63" s="27" t="n">
        <v>1194</v>
      </c>
      <c r="I63" s="25"/>
      <c r="J63" s="48"/>
      <c r="K63" s="73"/>
    </row>
    <row r="64" customFormat="false" ht="30" hidden="false" customHeight="false" outlineLevel="0" collapsed="false">
      <c r="A64" s="21" t="n">
        <v>55</v>
      </c>
      <c r="B64" s="75" t="s">
        <v>80</v>
      </c>
      <c r="C64" s="76" t="s">
        <v>78</v>
      </c>
      <c r="D64" s="47" t="s">
        <v>15</v>
      </c>
      <c r="E64" s="77" t="n">
        <v>9</v>
      </c>
      <c r="F64" s="71" t="n">
        <v>0</v>
      </c>
      <c r="G64" s="26" t="n">
        <v>0</v>
      </c>
      <c r="H64" s="27" t="n">
        <v>0</v>
      </c>
      <c r="I64" s="38"/>
      <c r="J64" s="70"/>
    </row>
    <row r="65" customFormat="false" ht="15" hidden="false" customHeight="false" outlineLevel="0" collapsed="false">
      <c r="A65" s="21" t="n">
        <v>56</v>
      </c>
      <c r="B65" s="75" t="s">
        <v>81</v>
      </c>
      <c r="C65" s="76" t="s">
        <v>78</v>
      </c>
      <c r="D65" s="47" t="s">
        <v>15</v>
      </c>
      <c r="E65" s="77" t="n">
        <v>11</v>
      </c>
      <c r="F65" s="71" t="n">
        <v>0</v>
      </c>
      <c r="G65" s="26" t="n">
        <v>273.8</v>
      </c>
      <c r="H65" s="27" t="n">
        <v>273.8</v>
      </c>
      <c r="I65" s="50"/>
      <c r="J65" s="50"/>
    </row>
    <row r="66" customFormat="false" ht="30" hidden="false" customHeight="false" outlineLevel="0" collapsed="false">
      <c r="A66" s="21" t="n">
        <v>57</v>
      </c>
      <c r="B66" s="75" t="s">
        <v>82</v>
      </c>
      <c r="C66" s="76" t="s">
        <v>78</v>
      </c>
      <c r="D66" s="47" t="s">
        <v>15</v>
      </c>
      <c r="E66" s="24" t="n">
        <v>99</v>
      </c>
      <c r="F66" s="26" t="n">
        <v>0</v>
      </c>
      <c r="G66" s="26" t="n">
        <v>0</v>
      </c>
      <c r="H66" s="30" t="n">
        <v>0</v>
      </c>
      <c r="I66" s="38"/>
      <c r="J66" s="48"/>
    </row>
    <row r="67" customFormat="false" ht="30" hidden="false" customHeight="false" outlineLevel="0" collapsed="false">
      <c r="A67" s="21" t="n">
        <v>58</v>
      </c>
      <c r="B67" s="78" t="s">
        <v>83</v>
      </c>
      <c r="C67" s="47" t="s">
        <v>78</v>
      </c>
      <c r="D67" s="47" t="s">
        <v>15</v>
      </c>
      <c r="E67" s="36" t="n">
        <v>64</v>
      </c>
      <c r="F67" s="71" t="n">
        <v>0</v>
      </c>
      <c r="G67" s="26" t="n">
        <v>0</v>
      </c>
      <c r="H67" s="30" t="n">
        <v>0</v>
      </c>
      <c r="I67" s="21"/>
      <c r="J67" s="79"/>
    </row>
    <row r="68" s="39" customFormat="true" ht="30" hidden="false" customHeight="false" outlineLevel="0" collapsed="false">
      <c r="A68" s="21" t="n">
        <v>59</v>
      </c>
      <c r="B68" s="80" t="s">
        <v>84</v>
      </c>
      <c r="C68" s="47" t="s">
        <v>78</v>
      </c>
      <c r="D68" s="47" t="s">
        <v>15</v>
      </c>
      <c r="E68" s="42" t="n">
        <v>76</v>
      </c>
      <c r="F68" s="71" t="n">
        <v>0</v>
      </c>
      <c r="G68" s="26" t="n">
        <v>0</v>
      </c>
      <c r="H68" s="30" t="n">
        <v>0</v>
      </c>
      <c r="I68" s="21"/>
      <c r="J68" s="79"/>
    </row>
    <row r="69" s="39" customFormat="true" ht="30" hidden="false" customHeight="false" outlineLevel="0" collapsed="false">
      <c r="A69" s="21" t="n">
        <v>60</v>
      </c>
      <c r="B69" s="64" t="s">
        <v>85</v>
      </c>
      <c r="C69" s="47" t="s">
        <v>78</v>
      </c>
      <c r="D69" s="47" t="s">
        <v>15</v>
      </c>
      <c r="E69" s="42" t="n">
        <v>93</v>
      </c>
      <c r="F69" s="37" t="n">
        <v>0</v>
      </c>
      <c r="G69" s="26" t="n">
        <v>0</v>
      </c>
      <c r="H69" s="30" t="n">
        <v>0</v>
      </c>
      <c r="I69" s="25"/>
      <c r="J69" s="81"/>
    </row>
    <row r="70" s="39" customFormat="true" ht="15" hidden="false" customHeight="false" outlineLevel="0" collapsed="false">
      <c r="A70" s="21" t="n">
        <v>61</v>
      </c>
      <c r="B70" s="54" t="s">
        <v>86</v>
      </c>
      <c r="C70" s="21" t="s">
        <v>78</v>
      </c>
      <c r="D70" s="21" t="s">
        <v>15</v>
      </c>
      <c r="E70" s="42" t="n">
        <v>199</v>
      </c>
      <c r="F70" s="37" t="n">
        <v>0</v>
      </c>
      <c r="G70" s="26" t="n">
        <v>0</v>
      </c>
      <c r="H70" s="30" t="n">
        <v>0</v>
      </c>
      <c r="I70" s="38"/>
      <c r="J70" s="51"/>
    </row>
    <row r="71" s="39" customFormat="true" ht="30" hidden="false" customHeight="false" outlineLevel="0" collapsed="false">
      <c r="A71" s="21" t="n">
        <v>62</v>
      </c>
      <c r="B71" s="46" t="s">
        <v>87</v>
      </c>
      <c r="C71" s="47" t="s">
        <v>78</v>
      </c>
      <c r="D71" s="47" t="s">
        <v>15</v>
      </c>
      <c r="E71" s="42" t="n">
        <v>181</v>
      </c>
      <c r="F71" s="37" t="n">
        <v>116.8</v>
      </c>
      <c r="G71" s="26" t="n">
        <v>0</v>
      </c>
      <c r="H71" s="30" t="n">
        <v>0</v>
      </c>
      <c r="I71" s="38"/>
      <c r="J71" s="48"/>
    </row>
    <row r="72" s="82" customFormat="true" ht="30" hidden="false" customHeight="false" outlineLevel="0" collapsed="false">
      <c r="A72" s="21" t="n">
        <v>63</v>
      </c>
      <c r="B72" s="46" t="s">
        <v>88</v>
      </c>
      <c r="C72" s="47" t="s">
        <v>78</v>
      </c>
      <c r="D72" s="47" t="s">
        <v>15</v>
      </c>
      <c r="E72" s="42" t="n">
        <v>50</v>
      </c>
      <c r="F72" s="37" t="n">
        <v>332.7</v>
      </c>
      <c r="G72" s="26" t="n">
        <v>439.3</v>
      </c>
      <c r="H72" s="30" t="n">
        <v>491.6</v>
      </c>
      <c r="I72" s="53"/>
      <c r="J72" s="51"/>
    </row>
    <row r="73" s="84" customFormat="true" ht="15" hidden="false" customHeight="false" outlineLevel="0" collapsed="false">
      <c r="A73" s="21" t="n">
        <v>64</v>
      </c>
      <c r="B73" s="83" t="s">
        <v>89</v>
      </c>
      <c r="C73" s="76" t="s">
        <v>78</v>
      </c>
      <c r="D73" s="21" t="s">
        <v>73</v>
      </c>
      <c r="E73" s="24" t="n">
        <v>0</v>
      </c>
      <c r="F73" s="71" t="n">
        <v>97.7</v>
      </c>
      <c r="G73" s="37" t="n">
        <v>20.8</v>
      </c>
      <c r="H73" s="37" t="n">
        <v>20.8</v>
      </c>
      <c r="I73" s="38"/>
      <c r="J73" s="48"/>
    </row>
    <row r="74" s="84" customFormat="true" ht="30" hidden="false" customHeight="false" outlineLevel="0" collapsed="false">
      <c r="A74" s="21" t="n">
        <v>65</v>
      </c>
      <c r="B74" s="85" t="s">
        <v>90</v>
      </c>
      <c r="C74" s="47" t="s">
        <v>78</v>
      </c>
      <c r="D74" s="21" t="s">
        <v>73</v>
      </c>
      <c r="E74" s="24" t="n">
        <v>12</v>
      </c>
      <c r="F74" s="37" t="n">
        <v>188.2</v>
      </c>
      <c r="G74" s="26" t="n">
        <v>0</v>
      </c>
      <c r="H74" s="30" t="n">
        <v>0</v>
      </c>
      <c r="I74" s="38"/>
      <c r="J74" s="48"/>
    </row>
    <row r="75" s="84" customFormat="true" ht="30" hidden="false" customHeight="false" outlineLevel="0" collapsed="false">
      <c r="A75" s="21" t="n">
        <v>66</v>
      </c>
      <c r="B75" s="86" t="s">
        <v>91</v>
      </c>
      <c r="C75" s="76" t="s">
        <v>92</v>
      </c>
      <c r="D75" s="47" t="s">
        <v>15</v>
      </c>
      <c r="E75" s="87" t="n">
        <v>18</v>
      </c>
      <c r="F75" s="26" t="n">
        <v>0</v>
      </c>
      <c r="G75" s="26" t="n">
        <v>25.2</v>
      </c>
      <c r="H75" s="27" t="n">
        <v>0</v>
      </c>
      <c r="I75" s="38"/>
      <c r="J75" s="48"/>
    </row>
    <row r="76" s="84" customFormat="true" ht="15" hidden="false" customHeight="false" outlineLevel="0" collapsed="false">
      <c r="A76" s="21" t="n">
        <v>67</v>
      </c>
      <c r="B76" s="86" t="s">
        <v>93</v>
      </c>
      <c r="C76" s="76" t="s">
        <v>92</v>
      </c>
      <c r="D76" s="47" t="s">
        <v>15</v>
      </c>
      <c r="E76" s="87" t="n">
        <v>1081</v>
      </c>
      <c r="F76" s="26" t="n">
        <v>0</v>
      </c>
      <c r="G76" s="26" t="n">
        <v>17387.6</v>
      </c>
      <c r="H76" s="27" t="n">
        <v>0</v>
      </c>
      <c r="I76" s="38"/>
      <c r="J76" s="48"/>
    </row>
    <row r="77" s="84" customFormat="true" ht="15" hidden="false" customHeight="false" outlineLevel="0" collapsed="false">
      <c r="A77" s="21" t="n">
        <v>68</v>
      </c>
      <c r="B77" s="86" t="s">
        <v>94</v>
      </c>
      <c r="C77" s="76" t="s">
        <v>92</v>
      </c>
      <c r="D77" s="47" t="s">
        <v>15</v>
      </c>
      <c r="E77" s="88" t="n">
        <v>13</v>
      </c>
      <c r="F77" s="26" t="n">
        <v>0</v>
      </c>
      <c r="G77" s="26" t="n">
        <v>53.9</v>
      </c>
      <c r="H77" s="26" t="n">
        <v>53.9</v>
      </c>
      <c r="I77" s="38"/>
      <c r="J77" s="48"/>
    </row>
    <row r="78" s="84" customFormat="true" ht="15" hidden="false" customHeight="false" outlineLevel="0" collapsed="false">
      <c r="A78" s="21" t="n">
        <v>69</v>
      </c>
      <c r="B78" s="86" t="s">
        <v>95</v>
      </c>
      <c r="C78" s="76" t="s">
        <v>92</v>
      </c>
      <c r="D78" s="47" t="s">
        <v>15</v>
      </c>
      <c r="E78" s="88" t="n">
        <v>21</v>
      </c>
      <c r="F78" s="26" t="n">
        <v>0</v>
      </c>
      <c r="G78" s="26" t="n">
        <v>1027.8</v>
      </c>
      <c r="H78" s="26" t="n">
        <v>1027.8</v>
      </c>
      <c r="I78" s="38"/>
      <c r="J78" s="48"/>
    </row>
    <row r="79" s="84" customFormat="true" ht="30" hidden="false" customHeight="false" outlineLevel="0" collapsed="false">
      <c r="A79" s="21" t="n">
        <v>70</v>
      </c>
      <c r="B79" s="74" t="s">
        <v>96</v>
      </c>
      <c r="C79" s="76" t="s">
        <v>92</v>
      </c>
      <c r="D79" s="47" t="s">
        <v>15</v>
      </c>
      <c r="E79" s="24" t="n">
        <v>120</v>
      </c>
      <c r="F79" s="26" t="n">
        <v>0</v>
      </c>
      <c r="G79" s="26" t="n">
        <v>137.5</v>
      </c>
      <c r="H79" s="27" t="n">
        <v>0</v>
      </c>
      <c r="I79" s="38"/>
      <c r="J79" s="48"/>
    </row>
    <row r="80" s="84" customFormat="true" ht="30" hidden="false" customHeight="false" outlineLevel="0" collapsed="false">
      <c r="A80" s="21" t="n">
        <v>71</v>
      </c>
      <c r="B80" s="75" t="s">
        <v>97</v>
      </c>
      <c r="C80" s="76" t="s">
        <v>92</v>
      </c>
      <c r="D80" s="47" t="s">
        <v>15</v>
      </c>
      <c r="E80" s="24" t="n">
        <v>568</v>
      </c>
      <c r="F80" s="26" t="n">
        <v>0</v>
      </c>
      <c r="G80" s="26" t="n">
        <v>3915.4</v>
      </c>
      <c r="H80" s="27" t="n">
        <v>5447.2</v>
      </c>
      <c r="I80" s="38"/>
      <c r="J80" s="48"/>
    </row>
    <row r="81" s="84" customFormat="true" ht="15" hidden="false" customHeight="false" outlineLevel="0" collapsed="false">
      <c r="A81" s="21" t="n">
        <v>72</v>
      </c>
      <c r="B81" s="75" t="s">
        <v>98</v>
      </c>
      <c r="C81" s="76" t="s">
        <v>92</v>
      </c>
      <c r="D81" s="47" t="s">
        <v>15</v>
      </c>
      <c r="E81" s="24" t="n">
        <v>11</v>
      </c>
      <c r="F81" s="26" t="n">
        <v>0</v>
      </c>
      <c r="G81" s="26" t="n">
        <v>0</v>
      </c>
      <c r="H81" s="27" t="n">
        <v>0</v>
      </c>
      <c r="I81" s="38"/>
      <c r="J81" s="48"/>
    </row>
    <row r="82" s="84" customFormat="true" ht="15" hidden="false" customHeight="false" outlineLevel="0" collapsed="false">
      <c r="A82" s="21" t="n">
        <v>73</v>
      </c>
      <c r="B82" s="75" t="s">
        <v>99</v>
      </c>
      <c r="C82" s="76" t="s">
        <v>92</v>
      </c>
      <c r="D82" s="47" t="s">
        <v>15</v>
      </c>
      <c r="E82" s="24" t="n">
        <v>3</v>
      </c>
      <c r="F82" s="26" t="n">
        <v>0</v>
      </c>
      <c r="G82" s="26" t="n">
        <v>13.8</v>
      </c>
      <c r="H82" s="71" t="n">
        <v>15.9</v>
      </c>
      <c r="I82" s="38"/>
      <c r="J82" s="48"/>
    </row>
    <row r="83" s="84" customFormat="true" ht="15" hidden="false" customHeight="false" outlineLevel="0" collapsed="false">
      <c r="A83" s="21" t="n">
        <v>74</v>
      </c>
      <c r="B83" s="85" t="s">
        <v>100</v>
      </c>
      <c r="C83" s="76" t="s">
        <v>92</v>
      </c>
      <c r="D83" s="21" t="s">
        <v>15</v>
      </c>
      <c r="E83" s="24" t="n">
        <v>241</v>
      </c>
      <c r="F83" s="37" t="n">
        <v>0</v>
      </c>
      <c r="G83" s="26" t="n">
        <v>0</v>
      </c>
      <c r="H83" s="30" t="n">
        <v>0</v>
      </c>
      <c r="I83" s="38"/>
      <c r="J83" s="48"/>
    </row>
    <row r="84" s="84" customFormat="true" ht="30" hidden="false" customHeight="false" outlineLevel="0" collapsed="false">
      <c r="A84" s="21" t="n">
        <v>75</v>
      </c>
      <c r="B84" s="75" t="s">
        <v>101</v>
      </c>
      <c r="C84" s="76" t="s">
        <v>92</v>
      </c>
      <c r="D84" s="47" t="s">
        <v>15</v>
      </c>
      <c r="E84" s="24" t="n">
        <v>763</v>
      </c>
      <c r="F84" s="71" t="n">
        <v>0</v>
      </c>
      <c r="G84" s="26" t="n">
        <v>0</v>
      </c>
      <c r="H84" s="27" t="n">
        <v>0</v>
      </c>
      <c r="I84" s="38"/>
      <c r="J84" s="48"/>
    </row>
    <row r="85" s="84" customFormat="true" ht="15" hidden="false" customHeight="false" outlineLevel="0" collapsed="false">
      <c r="A85" s="21" t="n">
        <v>76</v>
      </c>
      <c r="B85" s="75" t="s">
        <v>102</v>
      </c>
      <c r="C85" s="76" t="s">
        <v>92</v>
      </c>
      <c r="D85" s="47" t="s">
        <v>15</v>
      </c>
      <c r="E85" s="24" t="n">
        <v>1432</v>
      </c>
      <c r="F85" s="71" t="n">
        <v>0</v>
      </c>
      <c r="G85" s="26" t="n">
        <v>0</v>
      </c>
      <c r="H85" s="27" t="n">
        <v>0</v>
      </c>
      <c r="I85" s="38"/>
      <c r="J85" s="48"/>
    </row>
    <row r="86" s="84" customFormat="true" ht="15" hidden="false" customHeight="false" outlineLevel="0" collapsed="false">
      <c r="A86" s="21" t="n">
        <v>77</v>
      </c>
      <c r="B86" s="75" t="s">
        <v>103</v>
      </c>
      <c r="C86" s="76" t="s">
        <v>92</v>
      </c>
      <c r="D86" s="47" t="s">
        <v>15</v>
      </c>
      <c r="E86" s="24" t="n">
        <v>303</v>
      </c>
      <c r="F86" s="71" t="n">
        <v>0</v>
      </c>
      <c r="G86" s="26" t="n">
        <v>2901.6</v>
      </c>
      <c r="H86" s="27" t="n">
        <v>3054.5</v>
      </c>
      <c r="I86" s="38"/>
      <c r="J86" s="48"/>
    </row>
    <row r="87" s="84" customFormat="true" ht="30" hidden="false" customHeight="false" outlineLevel="0" collapsed="false">
      <c r="A87" s="21" t="n">
        <v>78</v>
      </c>
      <c r="B87" s="89" t="s">
        <v>104</v>
      </c>
      <c r="C87" s="76" t="s">
        <v>92</v>
      </c>
      <c r="D87" s="47" t="s">
        <v>15</v>
      </c>
      <c r="E87" s="77" t="n">
        <v>149</v>
      </c>
      <c r="F87" s="26" t="n">
        <v>0</v>
      </c>
      <c r="G87" s="26" t="n">
        <v>4883.6</v>
      </c>
      <c r="H87" s="27" t="n">
        <v>4883.6</v>
      </c>
      <c r="I87" s="38"/>
      <c r="J87" s="48"/>
    </row>
    <row r="88" s="84" customFormat="true" ht="30" hidden="false" customHeight="false" outlineLevel="0" collapsed="false">
      <c r="A88" s="21" t="n">
        <v>79</v>
      </c>
      <c r="B88" s="75" t="s">
        <v>105</v>
      </c>
      <c r="C88" s="76" t="s">
        <v>92</v>
      </c>
      <c r="D88" s="47" t="s">
        <v>15</v>
      </c>
      <c r="E88" s="77" t="n">
        <v>296</v>
      </c>
      <c r="F88" s="26" t="n">
        <v>0</v>
      </c>
      <c r="G88" s="26" t="n">
        <v>0</v>
      </c>
      <c r="H88" s="27" t="n">
        <v>0</v>
      </c>
      <c r="I88" s="38"/>
      <c r="J88" s="48"/>
    </row>
    <row r="89" s="84" customFormat="true" ht="30" hidden="false" customHeight="false" outlineLevel="0" collapsed="false">
      <c r="A89" s="21" t="n">
        <v>80</v>
      </c>
      <c r="B89" s="75" t="s">
        <v>106</v>
      </c>
      <c r="C89" s="76" t="s">
        <v>92</v>
      </c>
      <c r="D89" s="47" t="s">
        <v>15</v>
      </c>
      <c r="E89" s="77" t="n">
        <v>20</v>
      </c>
      <c r="F89" s="26" t="n">
        <v>0</v>
      </c>
      <c r="G89" s="26" t="n">
        <v>393.6</v>
      </c>
      <c r="H89" s="49" t="n">
        <v>346.7</v>
      </c>
      <c r="I89" s="38"/>
      <c r="J89" s="48"/>
    </row>
    <row r="90" s="84" customFormat="true" ht="30" hidden="false" customHeight="false" outlineLevel="0" collapsed="false">
      <c r="A90" s="21" t="n">
        <v>81</v>
      </c>
      <c r="B90" s="75" t="s">
        <v>107</v>
      </c>
      <c r="C90" s="76" t="s">
        <v>92</v>
      </c>
      <c r="D90" s="47" t="s">
        <v>15</v>
      </c>
      <c r="E90" s="77" t="n">
        <v>1</v>
      </c>
      <c r="F90" s="26" t="n">
        <v>0</v>
      </c>
      <c r="G90" s="26" t="n">
        <v>31.9</v>
      </c>
      <c r="H90" s="71" t="n">
        <v>33.8</v>
      </c>
      <c r="I90" s="38"/>
      <c r="J90" s="48"/>
    </row>
    <row r="91" s="84" customFormat="true" ht="30" hidden="false" customHeight="false" outlineLevel="0" collapsed="false">
      <c r="A91" s="21" t="n">
        <v>82</v>
      </c>
      <c r="B91" s="75" t="s">
        <v>108</v>
      </c>
      <c r="C91" s="76" t="s">
        <v>92</v>
      </c>
      <c r="D91" s="47" t="s">
        <v>15</v>
      </c>
      <c r="E91" s="38" t="n">
        <v>266</v>
      </c>
      <c r="F91" s="26" t="n">
        <v>1008.1</v>
      </c>
      <c r="G91" s="26" t="n">
        <v>0</v>
      </c>
      <c r="H91" s="27" t="n">
        <v>0</v>
      </c>
      <c r="I91" s="38"/>
      <c r="J91" s="48"/>
    </row>
    <row r="92" s="39" customFormat="true" ht="30" hidden="false" customHeight="false" outlineLevel="0" collapsed="false">
      <c r="A92" s="21" t="n">
        <v>83</v>
      </c>
      <c r="B92" s="86" t="s">
        <v>109</v>
      </c>
      <c r="C92" s="47" t="s">
        <v>92</v>
      </c>
      <c r="D92" s="47" t="s">
        <v>15</v>
      </c>
      <c r="E92" s="24" t="n">
        <v>2</v>
      </c>
      <c r="F92" s="26" t="n">
        <v>6.4</v>
      </c>
      <c r="G92" s="26" t="n">
        <v>0</v>
      </c>
      <c r="H92" s="27" t="n">
        <v>0</v>
      </c>
      <c r="I92" s="38"/>
      <c r="J92" s="48"/>
    </row>
    <row r="93" s="39" customFormat="true" ht="30" hidden="false" customHeight="false" outlineLevel="0" collapsed="false">
      <c r="A93" s="21" t="n">
        <v>84</v>
      </c>
      <c r="B93" s="75" t="s">
        <v>110</v>
      </c>
      <c r="C93" s="47" t="s">
        <v>92</v>
      </c>
      <c r="D93" s="47" t="s">
        <v>15</v>
      </c>
      <c r="E93" s="24" t="n">
        <v>76</v>
      </c>
      <c r="F93" s="37" t="n">
        <v>1454.8</v>
      </c>
      <c r="G93" s="26" t="n">
        <v>535.3</v>
      </c>
      <c r="H93" s="90" t="n">
        <v>535.3</v>
      </c>
      <c r="I93" s="38"/>
      <c r="J93" s="48"/>
    </row>
    <row r="94" s="39" customFormat="true" ht="31.5" hidden="false" customHeight="true" outlineLevel="0" collapsed="false">
      <c r="A94" s="21" t="n">
        <v>85</v>
      </c>
      <c r="B94" s="75" t="s">
        <v>111</v>
      </c>
      <c r="C94" s="47" t="s">
        <v>92</v>
      </c>
      <c r="D94" s="47" t="s">
        <v>15</v>
      </c>
      <c r="E94" s="24" t="n">
        <v>16</v>
      </c>
      <c r="F94" s="37" t="n">
        <v>50.4</v>
      </c>
      <c r="G94" s="26" t="n">
        <v>161.2</v>
      </c>
      <c r="H94" s="90" t="n">
        <v>161.2</v>
      </c>
      <c r="I94" s="38"/>
      <c r="J94" s="48"/>
    </row>
    <row r="95" s="39" customFormat="true" ht="15" hidden="false" customHeight="false" outlineLevel="0" collapsed="false">
      <c r="A95" s="21" t="n">
        <v>86</v>
      </c>
      <c r="B95" s="22" t="s">
        <v>112</v>
      </c>
      <c r="C95" s="47" t="s">
        <v>92</v>
      </c>
      <c r="D95" s="47" t="s">
        <v>15</v>
      </c>
      <c r="E95" s="24" t="n">
        <v>2</v>
      </c>
      <c r="F95" s="37" t="n">
        <v>33.5</v>
      </c>
      <c r="G95" s="26" t="n">
        <v>0</v>
      </c>
      <c r="H95" s="30" t="n">
        <v>0</v>
      </c>
      <c r="I95" s="38"/>
      <c r="J95" s="48"/>
    </row>
    <row r="96" s="39" customFormat="true" ht="30" hidden="false" customHeight="false" outlineLevel="0" collapsed="false">
      <c r="A96" s="21" t="n">
        <v>87</v>
      </c>
      <c r="B96" s="91" t="s">
        <v>113</v>
      </c>
      <c r="C96" s="76" t="s">
        <v>92</v>
      </c>
      <c r="D96" s="47" t="s">
        <v>15</v>
      </c>
      <c r="E96" s="42" t="n">
        <v>382</v>
      </c>
      <c r="F96" s="71" t="n">
        <v>0</v>
      </c>
      <c r="G96" s="26" t="n">
        <v>0</v>
      </c>
      <c r="H96" s="30" t="n">
        <v>0</v>
      </c>
      <c r="I96" s="38"/>
      <c r="J96" s="81"/>
    </row>
    <row r="97" s="39" customFormat="true" ht="30" hidden="false" customHeight="false" outlineLevel="0" collapsed="false">
      <c r="A97" s="21" t="n">
        <v>88</v>
      </c>
      <c r="B97" s="91" t="s">
        <v>114</v>
      </c>
      <c r="C97" s="76" t="s">
        <v>92</v>
      </c>
      <c r="D97" s="47" t="s">
        <v>15</v>
      </c>
      <c r="E97" s="42" t="n">
        <v>39</v>
      </c>
      <c r="F97" s="71" t="n">
        <v>0</v>
      </c>
      <c r="G97" s="26" t="n">
        <v>0</v>
      </c>
      <c r="H97" s="27" t="n">
        <v>0</v>
      </c>
      <c r="I97" s="38"/>
      <c r="J97" s="81"/>
    </row>
    <row r="98" s="39" customFormat="true" ht="30" hidden="false" customHeight="false" outlineLevel="0" collapsed="false">
      <c r="A98" s="21" t="n">
        <v>89</v>
      </c>
      <c r="B98" s="91" t="s">
        <v>115</v>
      </c>
      <c r="C98" s="76" t="s">
        <v>92</v>
      </c>
      <c r="D98" s="47" t="s">
        <v>15</v>
      </c>
      <c r="E98" s="42" t="n">
        <v>45</v>
      </c>
      <c r="F98" s="71" t="n">
        <v>505</v>
      </c>
      <c r="G98" s="26" t="n">
        <v>586.5</v>
      </c>
      <c r="H98" s="45" t="n">
        <v>500.7</v>
      </c>
      <c r="I98" s="38"/>
      <c r="J98" s="81"/>
    </row>
    <row r="99" s="61" customFormat="true" ht="30" hidden="false" customHeight="false" outlineLevel="0" collapsed="false">
      <c r="A99" s="21" t="n">
        <v>90</v>
      </c>
      <c r="B99" s="91" t="s">
        <v>116</v>
      </c>
      <c r="C99" s="76" t="s">
        <v>92</v>
      </c>
      <c r="D99" s="47" t="s">
        <v>15</v>
      </c>
      <c r="E99" s="42" t="n">
        <v>69</v>
      </c>
      <c r="F99" s="71" t="n">
        <v>720.2</v>
      </c>
      <c r="G99" s="26" t="n">
        <v>829.3</v>
      </c>
      <c r="H99" s="45" t="n">
        <v>882.6</v>
      </c>
      <c r="I99" s="38"/>
      <c r="J99" s="81"/>
    </row>
    <row r="100" s="61" customFormat="true" ht="30.75" hidden="false" customHeight="true" outlineLevel="0" collapsed="false">
      <c r="A100" s="21" t="n">
        <v>91</v>
      </c>
      <c r="B100" s="91" t="s">
        <v>117</v>
      </c>
      <c r="C100" s="76" t="s">
        <v>92</v>
      </c>
      <c r="D100" s="47" t="s">
        <v>15</v>
      </c>
      <c r="E100" s="42" t="n">
        <v>4</v>
      </c>
      <c r="F100" s="71" t="n">
        <v>8.6</v>
      </c>
      <c r="G100" s="26" t="n">
        <v>34.5</v>
      </c>
      <c r="H100" s="26" t="n">
        <v>34.5</v>
      </c>
      <c r="I100" s="38"/>
      <c r="J100" s="81"/>
    </row>
    <row r="101" s="61" customFormat="true" ht="15" hidden="false" customHeight="false" outlineLevel="0" collapsed="false">
      <c r="A101" s="21" t="n">
        <v>92</v>
      </c>
      <c r="B101" s="91" t="s">
        <v>118</v>
      </c>
      <c r="C101" s="76" t="s">
        <v>92</v>
      </c>
      <c r="D101" s="47" t="s">
        <v>15</v>
      </c>
      <c r="E101" s="42" t="n">
        <v>100</v>
      </c>
      <c r="F101" s="71" t="n">
        <v>1307</v>
      </c>
      <c r="G101" s="26" t="n">
        <v>1495.5</v>
      </c>
      <c r="H101" s="49" t="n">
        <v>1628.6</v>
      </c>
      <c r="I101" s="38"/>
      <c r="J101" s="81"/>
    </row>
    <row r="102" s="61" customFormat="true" ht="18" hidden="false" customHeight="true" outlineLevel="0" collapsed="false">
      <c r="A102" s="21" t="n">
        <v>93</v>
      </c>
      <c r="B102" s="19" t="s">
        <v>119</v>
      </c>
      <c r="C102" s="47" t="s">
        <v>92</v>
      </c>
      <c r="D102" s="47" t="s">
        <v>15</v>
      </c>
      <c r="E102" s="42" t="n">
        <v>65</v>
      </c>
      <c r="F102" s="71" t="n">
        <v>0</v>
      </c>
      <c r="G102" s="26" t="n">
        <v>348.8</v>
      </c>
      <c r="H102" s="30" t="n">
        <v>0</v>
      </c>
      <c r="I102" s="38"/>
      <c r="J102" s="81"/>
    </row>
    <row r="103" s="39" customFormat="true" ht="15" hidden="false" customHeight="false" outlineLevel="0" collapsed="false">
      <c r="A103" s="21" t="n">
        <v>94</v>
      </c>
      <c r="B103" s="54" t="s">
        <v>120</v>
      </c>
      <c r="C103" s="47" t="s">
        <v>92</v>
      </c>
      <c r="D103" s="63" t="s">
        <v>15</v>
      </c>
      <c r="E103" s="42" t="n">
        <v>378</v>
      </c>
      <c r="F103" s="37" t="n">
        <v>453.4</v>
      </c>
      <c r="G103" s="26" t="n">
        <v>450.9</v>
      </c>
      <c r="H103" s="27" t="n">
        <v>450.9</v>
      </c>
      <c r="I103" s="32" t="s">
        <v>69</v>
      </c>
      <c r="J103" s="43" t="s">
        <v>23</v>
      </c>
    </row>
    <row r="104" s="61" customFormat="true" ht="30" hidden="false" customHeight="false" outlineLevel="0" collapsed="false">
      <c r="A104" s="21" t="n">
        <v>95</v>
      </c>
      <c r="B104" s="44" t="s">
        <v>121</v>
      </c>
      <c r="C104" s="47" t="s">
        <v>92</v>
      </c>
      <c r="D104" s="47" t="s">
        <v>15</v>
      </c>
      <c r="E104" s="42" t="n">
        <v>58</v>
      </c>
      <c r="F104" s="37" t="n">
        <v>77.1</v>
      </c>
      <c r="G104" s="26" t="n">
        <v>0</v>
      </c>
      <c r="H104" s="30" t="n">
        <v>0</v>
      </c>
      <c r="I104" s="38"/>
      <c r="J104" s="81"/>
    </row>
    <row r="105" s="61" customFormat="true" ht="15" hidden="false" customHeight="false" outlineLevel="0" collapsed="false">
      <c r="A105" s="21" t="n">
        <v>96</v>
      </c>
      <c r="B105" s="92" t="s">
        <v>122</v>
      </c>
      <c r="C105" s="47" t="s">
        <v>92</v>
      </c>
      <c r="D105" s="47" t="s">
        <v>15</v>
      </c>
      <c r="E105" s="42" t="n">
        <v>465</v>
      </c>
      <c r="F105" s="37" t="n">
        <v>1134.3</v>
      </c>
      <c r="G105" s="26" t="n">
        <v>0</v>
      </c>
      <c r="H105" s="27" t="n">
        <v>0</v>
      </c>
      <c r="I105" s="38"/>
      <c r="J105" s="81"/>
    </row>
    <row r="106" s="61" customFormat="true" ht="15" hidden="false" customHeight="false" outlineLevel="0" collapsed="false">
      <c r="A106" s="21" t="n">
        <v>97</v>
      </c>
      <c r="B106" s="54" t="s">
        <v>123</v>
      </c>
      <c r="C106" s="47" t="s">
        <v>92</v>
      </c>
      <c r="D106" s="21" t="s">
        <v>15</v>
      </c>
      <c r="E106" s="42" t="n">
        <v>1</v>
      </c>
      <c r="F106" s="37" t="n">
        <v>0.5</v>
      </c>
      <c r="G106" s="26" t="n">
        <v>0</v>
      </c>
      <c r="H106" s="27" t="n">
        <v>0</v>
      </c>
      <c r="I106" s="21"/>
      <c r="J106" s="92" t="s">
        <v>124</v>
      </c>
    </row>
    <row r="107" s="93" customFormat="true" ht="45" hidden="false" customHeight="false" outlineLevel="0" collapsed="false">
      <c r="A107" s="21" t="n">
        <v>98</v>
      </c>
      <c r="B107" s="46" t="s">
        <v>125</v>
      </c>
      <c r="C107" s="63" t="s">
        <v>92</v>
      </c>
      <c r="D107" s="63" t="s">
        <v>15</v>
      </c>
      <c r="E107" s="42" t="n">
        <v>6729</v>
      </c>
      <c r="F107" s="37" t="n">
        <v>200213.7</v>
      </c>
      <c r="G107" s="26" t="n">
        <v>214392.1</v>
      </c>
      <c r="H107" s="26" t="n">
        <v>214392.1</v>
      </c>
      <c r="I107" s="38" t="n">
        <v>52</v>
      </c>
      <c r="J107" s="48" t="s">
        <v>126</v>
      </c>
    </row>
    <row r="108" s="61" customFormat="true" ht="45" hidden="false" customHeight="false" outlineLevel="0" collapsed="false">
      <c r="A108" s="21" t="n">
        <v>99</v>
      </c>
      <c r="B108" s="46" t="s">
        <v>127</v>
      </c>
      <c r="C108" s="47" t="s">
        <v>92</v>
      </c>
      <c r="D108" s="47" t="s">
        <v>15</v>
      </c>
      <c r="E108" s="42" t="n">
        <v>1007</v>
      </c>
      <c r="F108" s="37" t="n">
        <v>5067</v>
      </c>
      <c r="G108" s="26" t="n">
        <v>10863.1</v>
      </c>
      <c r="H108" s="27" t="n">
        <v>10863.1</v>
      </c>
      <c r="I108" s="38" t="s">
        <v>69</v>
      </c>
      <c r="J108" s="48" t="s">
        <v>126</v>
      </c>
    </row>
    <row r="109" s="61" customFormat="true" ht="30" hidden="false" customHeight="false" outlineLevel="0" collapsed="false">
      <c r="A109" s="21" t="n">
        <v>100</v>
      </c>
      <c r="B109" s="46" t="s">
        <v>128</v>
      </c>
      <c r="C109" s="47" t="s">
        <v>92</v>
      </c>
      <c r="D109" s="47" t="s">
        <v>15</v>
      </c>
      <c r="E109" s="42" t="n">
        <v>306</v>
      </c>
      <c r="F109" s="37" t="n">
        <v>0</v>
      </c>
      <c r="G109" s="26" t="n">
        <v>0</v>
      </c>
      <c r="H109" s="30" t="n">
        <v>0</v>
      </c>
      <c r="I109" s="38"/>
      <c r="J109" s="48"/>
    </row>
    <row r="110" s="61" customFormat="true" ht="45" hidden="false" customHeight="false" outlineLevel="0" collapsed="false">
      <c r="A110" s="21" t="n">
        <v>101</v>
      </c>
      <c r="B110" s="46" t="s">
        <v>129</v>
      </c>
      <c r="C110" s="47" t="s">
        <v>92</v>
      </c>
      <c r="D110" s="47" t="s">
        <v>15</v>
      </c>
      <c r="E110" s="42" t="n">
        <v>42</v>
      </c>
      <c r="F110" s="37" t="n">
        <v>2554.5</v>
      </c>
      <c r="G110" s="26" t="n">
        <v>2099</v>
      </c>
      <c r="H110" s="27" t="n">
        <v>2299.4</v>
      </c>
      <c r="I110" s="38" t="s">
        <v>69</v>
      </c>
      <c r="J110" s="48" t="s">
        <v>130</v>
      </c>
    </row>
    <row r="111" s="61" customFormat="true" ht="60" hidden="false" customHeight="false" outlineLevel="0" collapsed="false">
      <c r="A111" s="21" t="n">
        <v>102</v>
      </c>
      <c r="B111" s="46" t="s">
        <v>131</v>
      </c>
      <c r="C111" s="47" t="s">
        <v>92</v>
      </c>
      <c r="D111" s="47" t="s">
        <v>15</v>
      </c>
      <c r="E111" s="42" t="n">
        <v>340</v>
      </c>
      <c r="F111" s="37" t="n">
        <v>3448.6</v>
      </c>
      <c r="G111" s="26" t="n">
        <v>4440.7</v>
      </c>
      <c r="H111" s="27" t="n">
        <v>4391.2</v>
      </c>
      <c r="I111" s="38" t="s">
        <v>69</v>
      </c>
      <c r="J111" s="48" t="s">
        <v>130</v>
      </c>
    </row>
    <row r="112" s="61" customFormat="true" ht="30" hidden="false" customHeight="false" outlineLevel="0" collapsed="false">
      <c r="A112" s="21" t="n">
        <v>103</v>
      </c>
      <c r="B112" s="46" t="s">
        <v>132</v>
      </c>
      <c r="C112" s="47" t="s">
        <v>92</v>
      </c>
      <c r="D112" s="47" t="s">
        <v>15</v>
      </c>
      <c r="E112" s="42" t="n">
        <v>272</v>
      </c>
      <c r="F112" s="37" t="n">
        <v>0</v>
      </c>
      <c r="G112" s="26" t="n">
        <v>2071.6</v>
      </c>
      <c r="H112" s="27" t="n">
        <v>2067.3</v>
      </c>
      <c r="I112" s="38"/>
      <c r="J112" s="94"/>
    </row>
    <row r="113" s="61" customFormat="true" ht="45" hidden="false" customHeight="false" outlineLevel="0" collapsed="false">
      <c r="A113" s="21" t="n">
        <v>104</v>
      </c>
      <c r="B113" s="46" t="s">
        <v>133</v>
      </c>
      <c r="C113" s="47" t="s">
        <v>92</v>
      </c>
      <c r="D113" s="47" t="s">
        <v>15</v>
      </c>
      <c r="E113" s="42" t="n">
        <v>287</v>
      </c>
      <c r="F113" s="37" t="n">
        <v>1486.5</v>
      </c>
      <c r="G113" s="26" t="n">
        <v>701.3</v>
      </c>
      <c r="H113" s="30" t="n">
        <v>643.4</v>
      </c>
      <c r="I113" s="38" t="n">
        <v>11</v>
      </c>
      <c r="J113" s="48" t="s">
        <v>130</v>
      </c>
    </row>
    <row r="114" s="61" customFormat="true" ht="15" hidden="false" customHeight="false" outlineLevel="0" collapsed="false">
      <c r="A114" s="21" t="n">
        <v>105</v>
      </c>
      <c r="B114" s="46" t="s">
        <v>134</v>
      </c>
      <c r="C114" s="47" t="s">
        <v>92</v>
      </c>
      <c r="D114" s="47" t="s">
        <v>15</v>
      </c>
      <c r="E114" s="42" t="n">
        <v>34</v>
      </c>
      <c r="F114" s="37" t="n">
        <v>118.2</v>
      </c>
      <c r="G114" s="26" t="n">
        <v>120</v>
      </c>
      <c r="H114" s="30" t="n">
        <v>123.3</v>
      </c>
      <c r="I114" s="38"/>
      <c r="J114" s="48"/>
    </row>
    <row r="115" s="61" customFormat="true" ht="45" hidden="false" customHeight="false" outlineLevel="0" collapsed="false">
      <c r="A115" s="21" t="n">
        <v>106</v>
      </c>
      <c r="B115" s="46" t="s">
        <v>135</v>
      </c>
      <c r="C115" s="47" t="s">
        <v>92</v>
      </c>
      <c r="D115" s="47" t="s">
        <v>15</v>
      </c>
      <c r="E115" s="42" t="n">
        <v>150</v>
      </c>
      <c r="F115" s="37" t="n">
        <v>1328.7</v>
      </c>
      <c r="G115" s="26" t="n">
        <v>2542.8</v>
      </c>
      <c r="H115" s="26" t="n">
        <v>2542.8</v>
      </c>
      <c r="I115" s="38"/>
      <c r="J115" s="48"/>
    </row>
    <row r="116" s="39" customFormat="true" ht="45" hidden="false" customHeight="false" outlineLevel="0" collapsed="false">
      <c r="A116" s="21" t="n">
        <v>107</v>
      </c>
      <c r="B116" s="95" t="s">
        <v>136</v>
      </c>
      <c r="C116" s="47" t="s">
        <v>92</v>
      </c>
      <c r="D116" s="47" t="s">
        <v>15</v>
      </c>
      <c r="E116" s="42" t="n">
        <v>292</v>
      </c>
      <c r="F116" s="37" t="n">
        <v>5130.8</v>
      </c>
      <c r="G116" s="26" t="n">
        <v>5959.6</v>
      </c>
      <c r="H116" s="26" t="n">
        <v>5959.6</v>
      </c>
      <c r="I116" s="38"/>
      <c r="J116" s="94"/>
    </row>
    <row r="117" s="39" customFormat="true" ht="45" hidden="false" customHeight="false" outlineLevel="0" collapsed="false">
      <c r="A117" s="21" t="n">
        <v>108</v>
      </c>
      <c r="B117" s="46" t="s">
        <v>137</v>
      </c>
      <c r="C117" s="47" t="s">
        <v>92</v>
      </c>
      <c r="D117" s="47" t="s">
        <v>15</v>
      </c>
      <c r="E117" s="42" t="n">
        <v>696</v>
      </c>
      <c r="F117" s="37" t="n">
        <v>7375.8</v>
      </c>
      <c r="G117" s="26" t="n">
        <v>10912.6</v>
      </c>
      <c r="H117" s="26" t="n">
        <v>10912.6</v>
      </c>
      <c r="I117" s="38"/>
      <c r="J117" s="79"/>
    </row>
    <row r="118" s="39" customFormat="true" ht="45" hidden="false" customHeight="false" outlineLevel="0" collapsed="false">
      <c r="A118" s="21" t="n">
        <v>109</v>
      </c>
      <c r="B118" s="64" t="s">
        <v>138</v>
      </c>
      <c r="C118" s="47" t="s">
        <v>92</v>
      </c>
      <c r="D118" s="47" t="s">
        <v>15</v>
      </c>
      <c r="E118" s="42" t="n">
        <v>974</v>
      </c>
      <c r="F118" s="37" t="n">
        <v>12436.3</v>
      </c>
      <c r="G118" s="26" t="n">
        <v>16830.1</v>
      </c>
      <c r="H118" s="26" t="n">
        <v>16830.1</v>
      </c>
      <c r="I118" s="38"/>
      <c r="J118" s="81"/>
    </row>
    <row r="119" s="39" customFormat="true" ht="45" hidden="false" customHeight="false" outlineLevel="0" collapsed="false">
      <c r="A119" s="21" t="n">
        <v>110</v>
      </c>
      <c r="B119" s="64" t="s">
        <v>139</v>
      </c>
      <c r="C119" s="47" t="s">
        <v>92</v>
      </c>
      <c r="D119" s="47" t="s">
        <v>15</v>
      </c>
      <c r="E119" s="42" t="n">
        <v>178</v>
      </c>
      <c r="F119" s="37" t="n">
        <v>2369.9</v>
      </c>
      <c r="G119" s="26" t="n">
        <v>3384.6</v>
      </c>
      <c r="H119" s="26" t="n">
        <v>3384.6</v>
      </c>
      <c r="I119" s="38"/>
      <c r="J119" s="48"/>
    </row>
    <row r="120" s="39" customFormat="true" ht="45" hidden="false" customHeight="false" outlineLevel="0" collapsed="false">
      <c r="A120" s="21" t="n">
        <v>111</v>
      </c>
      <c r="B120" s="46" t="s">
        <v>140</v>
      </c>
      <c r="C120" s="47" t="s">
        <v>92</v>
      </c>
      <c r="D120" s="47" t="s">
        <v>15</v>
      </c>
      <c r="E120" s="42" t="n">
        <v>1422</v>
      </c>
      <c r="F120" s="37" t="n">
        <v>19658.6</v>
      </c>
      <c r="G120" s="26" t="n">
        <v>27494.6</v>
      </c>
      <c r="H120" s="26" t="n">
        <v>27494.6</v>
      </c>
      <c r="I120" s="53"/>
      <c r="J120" s="46"/>
    </row>
    <row r="121" s="39" customFormat="true" ht="30" hidden="false" customHeight="false" outlineLevel="0" collapsed="false">
      <c r="A121" s="21" t="n">
        <v>112</v>
      </c>
      <c r="B121" s="46" t="s">
        <v>141</v>
      </c>
      <c r="C121" s="47" t="s">
        <v>92</v>
      </c>
      <c r="D121" s="47" t="s">
        <v>15</v>
      </c>
      <c r="E121" s="42" t="n">
        <v>183</v>
      </c>
      <c r="F121" s="37" t="n">
        <v>4542.6</v>
      </c>
      <c r="G121" s="26" t="n">
        <v>2577.4</v>
      </c>
      <c r="H121" s="26" t="n">
        <v>2577.4</v>
      </c>
      <c r="I121" s="96"/>
      <c r="J121" s="81"/>
    </row>
    <row r="122" s="39" customFormat="true" ht="45" hidden="false" customHeight="false" outlineLevel="0" collapsed="false">
      <c r="A122" s="21" t="n">
        <v>113</v>
      </c>
      <c r="B122" s="44" t="s">
        <v>142</v>
      </c>
      <c r="C122" s="47" t="s">
        <v>92</v>
      </c>
      <c r="D122" s="21" t="s">
        <v>15</v>
      </c>
      <c r="E122" s="42" t="n">
        <v>270</v>
      </c>
      <c r="F122" s="37" t="n">
        <v>3658.8</v>
      </c>
      <c r="G122" s="26" t="n">
        <v>4673</v>
      </c>
      <c r="H122" s="26" t="n">
        <v>4673</v>
      </c>
      <c r="I122" s="21"/>
      <c r="J122" s="79"/>
    </row>
    <row r="123" s="39" customFormat="true" ht="45" hidden="false" customHeight="false" outlineLevel="0" collapsed="false">
      <c r="A123" s="21" t="n">
        <v>114</v>
      </c>
      <c r="B123" s="46" t="s">
        <v>143</v>
      </c>
      <c r="C123" s="47" t="s">
        <v>92</v>
      </c>
      <c r="D123" s="47" t="s">
        <v>15</v>
      </c>
      <c r="E123" s="42" t="n">
        <v>234</v>
      </c>
      <c r="F123" s="37" t="n">
        <v>3748.8</v>
      </c>
      <c r="G123" s="26" t="n">
        <v>4792.9</v>
      </c>
      <c r="H123" s="26" t="n">
        <v>4792.9</v>
      </c>
      <c r="I123" s="21"/>
      <c r="J123" s="81"/>
    </row>
    <row r="124" s="39" customFormat="true" ht="45" hidden="false" customHeight="false" outlineLevel="0" collapsed="false">
      <c r="A124" s="21" t="n">
        <v>115</v>
      </c>
      <c r="B124" s="46" t="s">
        <v>144</v>
      </c>
      <c r="C124" s="21" t="s">
        <v>92</v>
      </c>
      <c r="D124" s="21" t="s">
        <v>15</v>
      </c>
      <c r="E124" s="42" t="n">
        <v>237</v>
      </c>
      <c r="F124" s="37" t="n">
        <v>3223.3</v>
      </c>
      <c r="G124" s="26" t="n">
        <v>3956.9</v>
      </c>
      <c r="H124" s="26" t="n">
        <v>3956.9</v>
      </c>
      <c r="I124" s="38"/>
      <c r="J124" s="66"/>
    </row>
    <row r="125" s="39" customFormat="true" ht="30" hidden="false" customHeight="false" outlineLevel="0" collapsed="false">
      <c r="A125" s="21" t="n">
        <v>116</v>
      </c>
      <c r="B125" s="46" t="s">
        <v>145</v>
      </c>
      <c r="C125" s="47" t="s">
        <v>92</v>
      </c>
      <c r="D125" s="21" t="s">
        <v>15</v>
      </c>
      <c r="E125" s="42" t="n">
        <v>463</v>
      </c>
      <c r="F125" s="37" t="n">
        <v>5050.6</v>
      </c>
      <c r="G125" s="26" t="n">
        <v>7912</v>
      </c>
      <c r="H125" s="26" t="n">
        <v>7912</v>
      </c>
      <c r="I125" s="38"/>
      <c r="J125" s="51"/>
    </row>
    <row r="126" s="39" customFormat="true" ht="45" hidden="false" customHeight="false" outlineLevel="0" collapsed="false">
      <c r="A126" s="21" t="n">
        <v>117</v>
      </c>
      <c r="B126" s="54" t="s">
        <v>146</v>
      </c>
      <c r="C126" s="63" t="s">
        <v>92</v>
      </c>
      <c r="D126" s="63" t="s">
        <v>15</v>
      </c>
      <c r="E126" s="42" t="n">
        <v>232</v>
      </c>
      <c r="F126" s="37" t="n">
        <v>2737.3</v>
      </c>
      <c r="G126" s="26" t="n">
        <v>3550.8</v>
      </c>
      <c r="H126" s="26" t="n">
        <v>3550.8</v>
      </c>
      <c r="I126" s="38"/>
      <c r="J126" s="48"/>
    </row>
    <row r="127" s="39" customFormat="true" ht="45" hidden="false" customHeight="false" outlineLevel="0" collapsed="false">
      <c r="A127" s="21" t="n">
        <v>118</v>
      </c>
      <c r="B127" s="46" t="s">
        <v>147</v>
      </c>
      <c r="C127" s="63" t="s">
        <v>92</v>
      </c>
      <c r="D127" s="63" t="s">
        <v>15</v>
      </c>
      <c r="E127" s="42" t="n">
        <v>229</v>
      </c>
      <c r="F127" s="37" t="n">
        <v>1894.3</v>
      </c>
      <c r="G127" s="26" t="n">
        <v>3512.1</v>
      </c>
      <c r="H127" s="26" t="n">
        <v>3512.1</v>
      </c>
      <c r="I127" s="38"/>
      <c r="J127" s="48"/>
    </row>
    <row r="128" s="39" customFormat="true" ht="30" hidden="false" customHeight="false" outlineLevel="0" collapsed="false">
      <c r="A128" s="21" t="n">
        <v>119</v>
      </c>
      <c r="B128" s="46" t="s">
        <v>148</v>
      </c>
      <c r="C128" s="63" t="s">
        <v>92</v>
      </c>
      <c r="D128" s="63" t="s">
        <v>15</v>
      </c>
      <c r="E128" s="42" t="n">
        <v>732</v>
      </c>
      <c r="F128" s="37" t="n">
        <v>2351.1</v>
      </c>
      <c r="G128" s="26" t="n">
        <v>3387.9</v>
      </c>
      <c r="H128" s="26" t="n">
        <v>3387.9</v>
      </c>
      <c r="I128" s="38"/>
      <c r="J128" s="94"/>
    </row>
    <row r="129" customFormat="false" ht="30" hidden="false" customHeight="false" outlineLevel="0" collapsed="false">
      <c r="A129" s="21" t="n">
        <v>120</v>
      </c>
      <c r="B129" s="44" t="s">
        <v>149</v>
      </c>
      <c r="C129" s="47" t="s">
        <v>92</v>
      </c>
      <c r="D129" s="47" t="s">
        <v>15</v>
      </c>
      <c r="E129" s="42" t="n">
        <v>32</v>
      </c>
      <c r="F129" s="97" t="n">
        <v>0</v>
      </c>
      <c r="G129" s="26" t="n">
        <v>186</v>
      </c>
      <c r="H129" s="27" t="n">
        <v>186</v>
      </c>
      <c r="I129" s="38"/>
      <c r="J129" s="81"/>
    </row>
    <row r="130" customFormat="false" ht="15" hidden="false" customHeight="false" outlineLevel="0" collapsed="false">
      <c r="A130" s="21" t="n">
        <v>121</v>
      </c>
      <c r="B130" s="46" t="s">
        <v>150</v>
      </c>
      <c r="C130" s="47" t="s">
        <v>92</v>
      </c>
      <c r="D130" s="47" t="s">
        <v>15</v>
      </c>
      <c r="E130" s="42" t="n">
        <v>13</v>
      </c>
      <c r="F130" s="97" t="n">
        <v>0</v>
      </c>
      <c r="G130" s="26" t="n">
        <v>35.2</v>
      </c>
      <c r="H130" s="27" t="n">
        <v>35.2</v>
      </c>
      <c r="I130" s="38"/>
      <c r="J130" s="81"/>
    </row>
    <row r="131" customFormat="false" ht="30" hidden="false" customHeight="false" outlineLevel="0" collapsed="false">
      <c r="A131" s="21" t="n">
        <v>122</v>
      </c>
      <c r="B131" s="98" t="s">
        <v>151</v>
      </c>
      <c r="C131" s="76" t="s">
        <v>92</v>
      </c>
      <c r="D131" s="47" t="s">
        <v>15</v>
      </c>
      <c r="E131" s="42" t="n">
        <v>2</v>
      </c>
      <c r="F131" s="37" t="n">
        <v>0</v>
      </c>
      <c r="G131" s="26" t="n">
        <v>0</v>
      </c>
      <c r="H131" s="27" t="n">
        <v>0</v>
      </c>
      <c r="I131" s="38"/>
      <c r="J131" s="81"/>
    </row>
    <row r="132" customFormat="false" ht="30" hidden="false" customHeight="false" outlineLevel="0" collapsed="false">
      <c r="A132" s="21" t="n">
        <v>123</v>
      </c>
      <c r="B132" s="46" t="s">
        <v>152</v>
      </c>
      <c r="C132" s="47" t="s">
        <v>92</v>
      </c>
      <c r="D132" s="47" t="s">
        <v>65</v>
      </c>
      <c r="E132" s="42" t="n">
        <v>136</v>
      </c>
      <c r="F132" s="37" t="n">
        <v>795.7</v>
      </c>
      <c r="G132" s="26" t="n">
        <v>583.6</v>
      </c>
      <c r="H132" s="27" t="n">
        <v>583.6</v>
      </c>
      <c r="I132" s="21"/>
      <c r="J132" s="94"/>
    </row>
    <row r="133" customFormat="false" ht="30" hidden="false" customHeight="false" outlineLevel="0" collapsed="false">
      <c r="A133" s="21" t="n">
        <v>124</v>
      </c>
      <c r="B133" s="91" t="s">
        <v>153</v>
      </c>
      <c r="C133" s="76" t="s">
        <v>92</v>
      </c>
      <c r="D133" s="47" t="s">
        <v>65</v>
      </c>
      <c r="E133" s="42" t="n">
        <v>44</v>
      </c>
      <c r="F133" s="71" t="n">
        <v>360.7</v>
      </c>
      <c r="G133" s="26" t="n">
        <v>0</v>
      </c>
      <c r="H133" s="30" t="n">
        <v>0</v>
      </c>
      <c r="I133" s="38"/>
      <c r="J133" s="81"/>
    </row>
    <row r="134" customFormat="false" ht="45" hidden="false" customHeight="false" outlineLevel="0" collapsed="false">
      <c r="A134" s="21" t="n">
        <v>125</v>
      </c>
      <c r="B134" s="46" t="s">
        <v>154</v>
      </c>
      <c r="C134" s="63" t="s">
        <v>92</v>
      </c>
      <c r="D134" s="47" t="s">
        <v>65</v>
      </c>
      <c r="E134" s="42" t="n">
        <v>4395</v>
      </c>
      <c r="F134" s="37" t="n">
        <v>35982.1</v>
      </c>
      <c r="G134" s="26" t="n">
        <v>32063.8</v>
      </c>
      <c r="H134" s="25" t="n">
        <v>31017.7</v>
      </c>
      <c r="I134" s="38" t="n">
        <v>29</v>
      </c>
      <c r="J134" s="48" t="s">
        <v>155</v>
      </c>
    </row>
    <row r="135" customFormat="false" ht="15" hidden="false" customHeight="false" outlineLevel="0" collapsed="false">
      <c r="A135" s="21" t="n">
        <v>126</v>
      </c>
      <c r="B135" s="99" t="s">
        <v>156</v>
      </c>
      <c r="C135" s="47" t="s">
        <v>92</v>
      </c>
      <c r="D135" s="47" t="s">
        <v>65</v>
      </c>
      <c r="E135" s="24" t="n">
        <v>361</v>
      </c>
      <c r="F135" s="71" t="n">
        <v>1148.7</v>
      </c>
      <c r="G135" s="26" t="n">
        <v>1148.7</v>
      </c>
      <c r="H135" s="30" t="n">
        <v>1148.7</v>
      </c>
      <c r="I135" s="38"/>
      <c r="J135" s="81"/>
    </row>
    <row r="136" customFormat="false" ht="15" hidden="false" customHeight="false" outlineLevel="0" collapsed="false">
      <c r="A136" s="21" t="n">
        <v>127</v>
      </c>
      <c r="B136" s="86" t="s">
        <v>157</v>
      </c>
      <c r="C136" s="47" t="s">
        <v>92</v>
      </c>
      <c r="D136" s="47" t="s">
        <v>65</v>
      </c>
      <c r="E136" s="24" t="n">
        <v>1</v>
      </c>
      <c r="F136" s="37" t="n">
        <v>99.6</v>
      </c>
      <c r="G136" s="26" t="n">
        <v>123</v>
      </c>
      <c r="H136" s="26" t="n">
        <v>123</v>
      </c>
      <c r="I136" s="38"/>
      <c r="J136" s="81"/>
    </row>
    <row r="137" customFormat="false" ht="30" hidden="false" customHeight="false" outlineLevel="0" collapsed="false">
      <c r="A137" s="21" t="n">
        <v>128</v>
      </c>
      <c r="B137" s="83" t="s">
        <v>158</v>
      </c>
      <c r="C137" s="47" t="s">
        <v>92</v>
      </c>
      <c r="D137" s="47" t="s">
        <v>65</v>
      </c>
      <c r="E137" s="42" t="n">
        <v>33</v>
      </c>
      <c r="F137" s="37" t="n">
        <v>0</v>
      </c>
      <c r="G137" s="26" t="n">
        <v>0</v>
      </c>
      <c r="H137" s="30" t="n">
        <v>0</v>
      </c>
      <c r="I137" s="21"/>
      <c r="J137" s="66"/>
    </row>
    <row r="138" customFormat="false" ht="15" hidden="false" customHeight="false" outlineLevel="0" collapsed="false">
      <c r="A138" s="21" t="n">
        <v>129</v>
      </c>
      <c r="B138" s="83" t="s">
        <v>159</v>
      </c>
      <c r="C138" s="47" t="s">
        <v>92</v>
      </c>
      <c r="D138" s="47" t="s">
        <v>65</v>
      </c>
      <c r="E138" s="24" t="n">
        <v>964</v>
      </c>
      <c r="F138" s="37" t="n">
        <v>644</v>
      </c>
      <c r="G138" s="26" t="n">
        <v>644</v>
      </c>
      <c r="H138" s="30" t="n">
        <v>644</v>
      </c>
      <c r="I138" s="21"/>
      <c r="J138" s="66"/>
    </row>
    <row r="139" customFormat="false" ht="45" hidden="false" customHeight="false" outlineLevel="0" collapsed="false">
      <c r="A139" s="21" t="n">
        <v>130</v>
      </c>
      <c r="B139" s="86" t="s">
        <v>160</v>
      </c>
      <c r="C139" s="47" t="s">
        <v>92</v>
      </c>
      <c r="D139" s="47" t="s">
        <v>65</v>
      </c>
      <c r="E139" s="24" t="n">
        <v>61</v>
      </c>
      <c r="F139" s="37" t="n">
        <v>129.6</v>
      </c>
      <c r="G139" s="26" t="n">
        <v>116.2</v>
      </c>
      <c r="H139" s="26" t="n">
        <v>116.2</v>
      </c>
      <c r="I139" s="38" t="s">
        <v>69</v>
      </c>
      <c r="J139" s="81" t="s">
        <v>67</v>
      </c>
    </row>
    <row r="140" customFormat="false" ht="30" hidden="false" customHeight="false" outlineLevel="0" collapsed="false">
      <c r="A140" s="21" t="n">
        <v>131</v>
      </c>
      <c r="B140" s="46" t="s">
        <v>161</v>
      </c>
      <c r="C140" s="47" t="s">
        <v>92</v>
      </c>
      <c r="D140" s="47" t="s">
        <v>65</v>
      </c>
      <c r="E140" s="24" t="n">
        <v>69</v>
      </c>
      <c r="F140" s="37" t="n">
        <v>1097.3</v>
      </c>
      <c r="G140" s="26" t="n">
        <v>0</v>
      </c>
      <c r="H140" s="30" t="n">
        <v>0</v>
      </c>
      <c r="I140" s="38"/>
      <c r="J140" s="66"/>
    </row>
    <row r="141" customFormat="false" ht="15" hidden="false" customHeight="false" outlineLevel="0" collapsed="false">
      <c r="A141" s="21" t="n">
        <v>132</v>
      </c>
      <c r="B141" s="67" t="s">
        <v>162</v>
      </c>
      <c r="C141" s="47" t="s">
        <v>92</v>
      </c>
      <c r="D141" s="47" t="s">
        <v>65</v>
      </c>
      <c r="E141" s="24" t="n">
        <v>3692</v>
      </c>
      <c r="F141" s="37" t="n">
        <v>3905</v>
      </c>
      <c r="G141" s="26" t="n">
        <v>3905</v>
      </c>
      <c r="H141" s="30" t="n">
        <v>3905</v>
      </c>
      <c r="I141" s="38"/>
      <c r="J141" s="81"/>
    </row>
    <row r="142" customFormat="false" ht="15" hidden="false" customHeight="false" outlineLevel="0" collapsed="false">
      <c r="A142" s="21" t="n">
        <v>133</v>
      </c>
      <c r="B142" s="67" t="s">
        <v>163</v>
      </c>
      <c r="C142" s="47" t="s">
        <v>92</v>
      </c>
      <c r="D142" s="47" t="s">
        <v>65</v>
      </c>
      <c r="E142" s="24" t="n">
        <v>2833</v>
      </c>
      <c r="F142" s="27" t="n">
        <v>2257.4</v>
      </c>
      <c r="G142" s="26" t="n">
        <v>2257.4</v>
      </c>
      <c r="H142" s="30" t="n">
        <v>2257.4</v>
      </c>
      <c r="I142" s="38"/>
      <c r="J142" s="81"/>
    </row>
    <row r="143" customFormat="false" ht="45" hidden="false" customHeight="false" outlineLevel="0" collapsed="false">
      <c r="A143" s="21" t="n">
        <v>134</v>
      </c>
      <c r="B143" s="67" t="s">
        <v>164</v>
      </c>
      <c r="C143" s="47" t="s">
        <v>92</v>
      </c>
      <c r="D143" s="21" t="s">
        <v>73</v>
      </c>
      <c r="E143" s="42" t="n">
        <v>106</v>
      </c>
      <c r="F143" s="37" t="n">
        <v>1242.5</v>
      </c>
      <c r="G143" s="26" t="n">
        <v>1242.5</v>
      </c>
      <c r="H143" s="27" t="n">
        <v>1242.5</v>
      </c>
      <c r="I143" s="38" t="n">
        <v>17</v>
      </c>
      <c r="J143" s="48" t="s">
        <v>165</v>
      </c>
    </row>
    <row r="144" customFormat="false" ht="15" hidden="false" customHeight="false" outlineLevel="0" collapsed="false">
      <c r="A144" s="21" t="n">
        <v>135</v>
      </c>
      <c r="B144" s="46" t="s">
        <v>166</v>
      </c>
      <c r="C144" s="47" t="s">
        <v>92</v>
      </c>
      <c r="D144" s="21" t="s">
        <v>73</v>
      </c>
      <c r="E144" s="42" t="n">
        <v>49</v>
      </c>
      <c r="F144" s="37" t="n">
        <v>264.6</v>
      </c>
      <c r="G144" s="26" t="n">
        <v>264.6</v>
      </c>
      <c r="H144" s="27" t="n">
        <v>264.6</v>
      </c>
      <c r="I144" s="38" t="s">
        <v>69</v>
      </c>
      <c r="J144" s="66" t="s">
        <v>167</v>
      </c>
    </row>
    <row r="145" s="35" customFormat="true" ht="15" hidden="false" customHeight="false" outlineLevel="0" collapsed="false">
      <c r="A145" s="21" t="n">
        <v>136</v>
      </c>
      <c r="B145" s="99" t="s">
        <v>168</v>
      </c>
      <c r="C145" s="47" t="s">
        <v>92</v>
      </c>
      <c r="D145" s="21" t="s">
        <v>73</v>
      </c>
      <c r="E145" s="24" t="n">
        <v>1</v>
      </c>
      <c r="F145" s="26" t="n">
        <v>11.3</v>
      </c>
      <c r="G145" s="37" t="n">
        <v>11.3</v>
      </c>
      <c r="H145" s="37" t="n">
        <v>11.3</v>
      </c>
      <c r="I145" s="38"/>
      <c r="J145" s="48"/>
    </row>
    <row r="146" s="35" customFormat="true" ht="30" hidden="false" customHeight="false" outlineLevel="0" collapsed="false">
      <c r="A146" s="21" t="n">
        <v>137</v>
      </c>
      <c r="B146" s="46" t="s">
        <v>169</v>
      </c>
      <c r="C146" s="47" t="s">
        <v>92</v>
      </c>
      <c r="D146" s="47" t="s">
        <v>73</v>
      </c>
      <c r="E146" s="42" t="n">
        <v>107</v>
      </c>
      <c r="F146" s="37" t="n">
        <v>1128.2</v>
      </c>
      <c r="G146" s="26" t="n">
        <v>0</v>
      </c>
      <c r="H146" s="27" t="n">
        <v>0</v>
      </c>
      <c r="I146" s="38" t="s">
        <v>69</v>
      </c>
      <c r="J146" s="94" t="s">
        <v>170</v>
      </c>
    </row>
    <row r="147" s="35" customFormat="true" ht="60" hidden="false" customHeight="false" outlineLevel="0" collapsed="false">
      <c r="A147" s="21" t="n">
        <v>138</v>
      </c>
      <c r="B147" s="46" t="s">
        <v>171</v>
      </c>
      <c r="C147" s="47" t="s">
        <v>92</v>
      </c>
      <c r="D147" s="47" t="s">
        <v>73</v>
      </c>
      <c r="E147" s="42" t="n">
        <v>49</v>
      </c>
      <c r="F147" s="37" t="n">
        <v>1318.8</v>
      </c>
      <c r="G147" s="26" t="n">
        <v>1318.8</v>
      </c>
      <c r="H147" s="27" t="n">
        <v>1318.8</v>
      </c>
      <c r="I147" s="38" t="s">
        <v>69</v>
      </c>
      <c r="J147" s="48" t="s">
        <v>130</v>
      </c>
    </row>
    <row r="148" customFormat="false" ht="30" hidden="false" customHeight="false" outlineLevel="0" collapsed="false">
      <c r="A148" s="21" t="n">
        <v>139</v>
      </c>
      <c r="B148" s="46" t="s">
        <v>172</v>
      </c>
      <c r="C148" s="47" t="s">
        <v>92</v>
      </c>
      <c r="D148" s="47" t="s">
        <v>73</v>
      </c>
      <c r="E148" s="42" t="n">
        <v>30</v>
      </c>
      <c r="F148" s="37" t="n">
        <v>54.8</v>
      </c>
      <c r="G148" s="26" t="n">
        <v>0</v>
      </c>
      <c r="H148" s="27" t="n">
        <v>0</v>
      </c>
      <c r="I148" s="21"/>
      <c r="J148" s="66"/>
    </row>
    <row r="149" customFormat="false" ht="45" hidden="false" customHeight="false" outlineLevel="0" collapsed="false">
      <c r="A149" s="21" t="n">
        <v>140</v>
      </c>
      <c r="B149" s="95" t="s">
        <v>173</v>
      </c>
      <c r="C149" s="47" t="s">
        <v>92</v>
      </c>
      <c r="D149" s="47" t="s">
        <v>73</v>
      </c>
      <c r="E149" s="42" t="n">
        <v>8</v>
      </c>
      <c r="F149" s="71" t="n">
        <v>113.9</v>
      </c>
      <c r="G149" s="26" t="n">
        <v>113.9</v>
      </c>
      <c r="H149" s="27" t="n">
        <v>113.9</v>
      </c>
      <c r="I149" s="53" t="s">
        <v>69</v>
      </c>
      <c r="J149" s="51" t="s">
        <v>174</v>
      </c>
    </row>
    <row r="150" customFormat="false" ht="45" hidden="false" customHeight="false" outlineLevel="0" collapsed="false">
      <c r="A150" s="21" t="n">
        <v>141</v>
      </c>
      <c r="B150" s="54" t="s">
        <v>175</v>
      </c>
      <c r="C150" s="47" t="s">
        <v>92</v>
      </c>
      <c r="D150" s="21" t="s">
        <v>73</v>
      </c>
      <c r="E150" s="24" t="n">
        <v>9</v>
      </c>
      <c r="F150" s="37" t="n">
        <v>77</v>
      </c>
      <c r="G150" s="26" t="n">
        <v>77</v>
      </c>
      <c r="H150" s="27" t="n">
        <v>77</v>
      </c>
      <c r="I150" s="38" t="s">
        <v>69</v>
      </c>
      <c r="J150" s="81" t="s">
        <v>176</v>
      </c>
    </row>
    <row r="151" customFormat="false" ht="15" hidden="false" customHeight="false" outlineLevel="0" collapsed="false">
      <c r="A151" s="21" t="n">
        <v>142</v>
      </c>
      <c r="B151" s="46" t="s">
        <v>177</v>
      </c>
      <c r="C151" s="47" t="s">
        <v>92</v>
      </c>
      <c r="D151" s="21" t="s">
        <v>73</v>
      </c>
      <c r="E151" s="24" t="n">
        <v>0</v>
      </c>
      <c r="F151" s="71" t="n">
        <v>10.3</v>
      </c>
      <c r="G151" s="26" t="n">
        <v>0</v>
      </c>
      <c r="H151" s="27" t="n">
        <v>0</v>
      </c>
      <c r="I151" s="50"/>
      <c r="J151" s="50"/>
    </row>
    <row r="152" customFormat="false" ht="15" hidden="false" customHeight="false" outlineLevel="0" collapsed="false">
      <c r="A152" s="21" t="n">
        <v>143</v>
      </c>
      <c r="B152" s="46" t="s">
        <v>177</v>
      </c>
      <c r="C152" s="47" t="s">
        <v>92</v>
      </c>
      <c r="D152" s="21" t="s">
        <v>73</v>
      </c>
      <c r="E152" s="24" t="n">
        <v>0</v>
      </c>
      <c r="F152" s="71" t="n">
        <v>33.7</v>
      </c>
      <c r="G152" s="26" t="n">
        <v>0</v>
      </c>
      <c r="H152" s="27" t="n">
        <v>0</v>
      </c>
      <c r="I152" s="50"/>
      <c r="J152" s="50"/>
    </row>
    <row r="153" customFormat="false" ht="15" hidden="false" customHeight="false" outlineLevel="0" collapsed="false">
      <c r="A153" s="21" t="n">
        <v>144</v>
      </c>
      <c r="B153" s="46" t="s">
        <v>177</v>
      </c>
      <c r="C153" s="47" t="s">
        <v>92</v>
      </c>
      <c r="D153" s="21" t="s">
        <v>73</v>
      </c>
      <c r="E153" s="24" t="n">
        <v>0</v>
      </c>
      <c r="F153" s="71" t="n">
        <v>35.3</v>
      </c>
      <c r="G153" s="26" t="n">
        <v>0</v>
      </c>
      <c r="H153" s="27" t="n">
        <v>0</v>
      </c>
      <c r="I153" s="50"/>
      <c r="J153" s="50"/>
    </row>
    <row r="154" customFormat="false" ht="15" hidden="false" customHeight="false" outlineLevel="0" collapsed="false">
      <c r="A154" s="100"/>
      <c r="C154" s="101"/>
      <c r="D154" s="101"/>
      <c r="E154" s="102"/>
      <c r="F154" s="103"/>
      <c r="G154" s="103"/>
      <c r="H154" s="103"/>
      <c r="I154" s="104"/>
      <c r="J154" s="104"/>
    </row>
    <row r="155" customFormat="false" ht="20.25" hidden="false" customHeight="false" outlineLevel="0" collapsed="false">
      <c r="A155" s="105"/>
      <c r="B155" s="35"/>
      <c r="C155" s="35"/>
      <c r="D155" s="35"/>
      <c r="E155" s="35"/>
      <c r="F155" s="35"/>
      <c r="G155" s="106"/>
      <c r="H155" s="106"/>
      <c r="I155" s="107"/>
      <c r="J155" s="107"/>
    </row>
    <row r="156" customFormat="false" ht="15" hidden="false" customHeight="false" outlineLevel="0" collapsed="false">
      <c r="A156" s="100"/>
      <c r="B156" s="108"/>
      <c r="C156" s="109"/>
      <c r="D156" s="100"/>
      <c r="E156" s="102"/>
      <c r="F156" s="103"/>
      <c r="G156" s="103"/>
      <c r="H156" s="103"/>
      <c r="I156" s="104"/>
      <c r="J156" s="104"/>
    </row>
    <row r="157" customFormat="false" ht="15" hidden="false" customHeight="false" outlineLevel="0" collapsed="false">
      <c r="A157" s="100"/>
      <c r="B157" s="108"/>
      <c r="C157" s="109"/>
      <c r="D157" s="100"/>
      <c r="E157" s="102"/>
      <c r="F157" s="103"/>
      <c r="G157" s="103"/>
      <c r="H157" s="103"/>
      <c r="I157" s="104"/>
      <c r="J157" s="104"/>
    </row>
    <row r="158" customFormat="false" ht="15" hidden="false" customHeight="false" outlineLevel="0" collapsed="false">
      <c r="A158" s="100"/>
      <c r="B158" s="110" t="s">
        <v>178</v>
      </c>
      <c r="C158" s="111"/>
      <c r="D158" s="112"/>
      <c r="E158" s="113"/>
      <c r="F158" s="106" t="s">
        <v>179</v>
      </c>
      <c r="G158" s="103"/>
      <c r="H158" s="103"/>
      <c r="I158" s="104"/>
      <c r="J158" s="104"/>
    </row>
    <row r="159" customFormat="false" ht="15" hidden="false" customHeight="false" outlineLevel="0" collapsed="false">
      <c r="F159" s="114"/>
      <c r="G159" s="114"/>
      <c r="H159" s="114"/>
    </row>
    <row r="160" customFormat="false" ht="15" hidden="false" customHeight="false" outlineLevel="0" collapsed="false">
      <c r="F160" s="114"/>
      <c r="G160" s="114"/>
      <c r="H160" s="114"/>
    </row>
    <row r="161" customFormat="false" ht="15" hidden="false" customHeight="false" outlineLevel="0" collapsed="false">
      <c r="F161" s="114"/>
      <c r="G161" s="114"/>
      <c r="H161" s="114"/>
    </row>
    <row r="162" customFormat="false" ht="15" hidden="false" customHeight="false" outlineLevel="0" collapsed="false">
      <c r="F162" s="114"/>
      <c r="G162" s="114"/>
      <c r="H162" s="114"/>
    </row>
    <row r="163" customFormat="false" ht="15" hidden="false" customHeight="false" outlineLevel="0" collapsed="false">
      <c r="F163" s="114"/>
      <c r="G163" s="114"/>
      <c r="H163" s="114"/>
    </row>
    <row r="164" customFormat="false" ht="15" hidden="false" customHeight="false" outlineLevel="0" collapsed="false">
      <c r="F164" s="114"/>
      <c r="G164" s="114"/>
      <c r="H164" s="114"/>
    </row>
    <row r="165" customFormat="false" ht="15" hidden="false" customHeight="false" outlineLevel="0" collapsed="false">
      <c r="F165" s="114"/>
      <c r="G165" s="114"/>
      <c r="H165" s="114"/>
    </row>
    <row r="166" customFormat="false" ht="15" hidden="false" customHeight="false" outlineLevel="0" collapsed="false">
      <c r="F166" s="114"/>
      <c r="G166" s="114"/>
      <c r="H166" s="114"/>
    </row>
    <row r="167" customFormat="false" ht="15" hidden="false" customHeight="false" outlineLevel="0" collapsed="false">
      <c r="F167" s="114"/>
      <c r="G167" s="114"/>
      <c r="H167" s="114"/>
    </row>
    <row r="168" customFormat="false" ht="15" hidden="false" customHeight="false" outlineLevel="0" collapsed="false">
      <c r="F168" s="114"/>
      <c r="G168" s="114"/>
      <c r="H168" s="114"/>
    </row>
    <row r="169" customFormat="false" ht="15" hidden="false" customHeight="false" outlineLevel="0" collapsed="false">
      <c r="F169" s="114"/>
      <c r="G169" s="114"/>
      <c r="H169" s="114"/>
    </row>
    <row r="170" customFormat="false" ht="15" hidden="false" customHeight="false" outlineLevel="0" collapsed="false">
      <c r="F170" s="114"/>
      <c r="G170" s="114"/>
      <c r="H170" s="114"/>
    </row>
    <row r="171" customFormat="false" ht="15" hidden="false" customHeight="false" outlineLevel="0" collapsed="false">
      <c r="F171" s="114"/>
      <c r="G171" s="114"/>
      <c r="H171" s="114"/>
    </row>
    <row r="172" customFormat="false" ht="15" hidden="false" customHeight="false" outlineLevel="0" collapsed="false">
      <c r="F172" s="114"/>
      <c r="G172" s="114"/>
      <c r="H172" s="114"/>
    </row>
    <row r="173" customFormat="false" ht="15" hidden="false" customHeight="false" outlineLevel="0" collapsed="false">
      <c r="F173" s="114"/>
      <c r="G173" s="114"/>
      <c r="H173" s="114"/>
    </row>
    <row r="174" customFormat="false" ht="15" hidden="false" customHeight="false" outlineLevel="0" collapsed="false">
      <c r="F174" s="114"/>
      <c r="G174" s="114"/>
      <c r="H174" s="114"/>
    </row>
    <row r="175" customFormat="false" ht="15" hidden="false" customHeight="false" outlineLevel="0" collapsed="false">
      <c r="F175" s="114"/>
      <c r="G175" s="114"/>
      <c r="H175" s="114"/>
    </row>
    <row r="176" customFormat="false" ht="15" hidden="false" customHeight="false" outlineLevel="0" collapsed="false">
      <c r="F176" s="114"/>
      <c r="G176" s="114"/>
      <c r="H176" s="114"/>
    </row>
    <row r="177" customFormat="false" ht="15" hidden="false" customHeight="false" outlineLevel="0" collapsed="false">
      <c r="F177" s="114"/>
      <c r="G177" s="114"/>
      <c r="H177" s="114"/>
    </row>
    <row r="178" customFormat="false" ht="15" hidden="false" customHeight="false" outlineLevel="0" collapsed="false">
      <c r="F178" s="114"/>
      <c r="G178" s="114"/>
      <c r="H178" s="114"/>
    </row>
    <row r="179" customFormat="false" ht="15" hidden="false" customHeight="false" outlineLevel="0" collapsed="false">
      <c r="F179" s="114"/>
      <c r="G179" s="114"/>
      <c r="H179" s="114"/>
    </row>
    <row r="180" customFormat="false" ht="15" hidden="false" customHeight="false" outlineLevel="0" collapsed="false">
      <c r="F180" s="114"/>
      <c r="G180" s="114"/>
      <c r="H180" s="114"/>
    </row>
    <row r="181" customFormat="false" ht="15" hidden="false" customHeight="false" outlineLevel="0" collapsed="false">
      <c r="F181" s="114"/>
      <c r="G181" s="114"/>
      <c r="H181" s="114"/>
    </row>
    <row r="182" customFormat="false" ht="15" hidden="false" customHeight="false" outlineLevel="0" collapsed="false">
      <c r="F182" s="114"/>
      <c r="G182" s="114"/>
      <c r="H182" s="114"/>
    </row>
    <row r="183" customFormat="false" ht="15" hidden="false" customHeight="false" outlineLevel="0" collapsed="false">
      <c r="F183" s="114"/>
      <c r="G183" s="114"/>
      <c r="H183" s="114"/>
    </row>
    <row r="184" customFormat="false" ht="15" hidden="false" customHeight="false" outlineLevel="0" collapsed="false">
      <c r="F184" s="114"/>
      <c r="G184" s="114"/>
      <c r="H184" s="114"/>
    </row>
    <row r="185" customFormat="false" ht="15" hidden="false" customHeight="false" outlineLevel="0" collapsed="false">
      <c r="F185" s="114"/>
      <c r="G185" s="114"/>
      <c r="H185" s="114"/>
    </row>
    <row r="186" customFormat="false" ht="15" hidden="false" customHeight="false" outlineLevel="0" collapsed="false">
      <c r="F186" s="114"/>
      <c r="G186" s="114"/>
      <c r="H186" s="114"/>
    </row>
    <row r="187" customFormat="false" ht="15" hidden="false" customHeight="false" outlineLevel="0" collapsed="false">
      <c r="F187" s="114"/>
      <c r="G187" s="114"/>
      <c r="H187" s="114"/>
    </row>
    <row r="188" customFormat="false" ht="15" hidden="false" customHeight="false" outlineLevel="0" collapsed="false">
      <c r="F188" s="114"/>
      <c r="G188" s="114"/>
      <c r="H188" s="114"/>
    </row>
    <row r="189" customFormat="false" ht="15" hidden="false" customHeight="false" outlineLevel="0" collapsed="false">
      <c r="F189" s="114"/>
      <c r="G189" s="114"/>
      <c r="H189" s="114"/>
    </row>
    <row r="190" customFormat="false" ht="15" hidden="false" customHeight="false" outlineLevel="0" collapsed="false">
      <c r="F190" s="114"/>
      <c r="G190" s="114"/>
      <c r="H190" s="114"/>
    </row>
    <row r="191" customFormat="false" ht="15" hidden="false" customHeight="false" outlineLevel="0" collapsed="false">
      <c r="F191" s="114"/>
      <c r="G191" s="114"/>
      <c r="H191" s="114"/>
    </row>
    <row r="192" customFormat="false" ht="15" hidden="false" customHeight="false" outlineLevel="0" collapsed="false">
      <c r="F192" s="114"/>
      <c r="G192" s="114"/>
      <c r="H192" s="114"/>
    </row>
    <row r="193" customFormat="false" ht="15" hidden="false" customHeight="false" outlineLevel="0" collapsed="false">
      <c r="F193" s="114"/>
      <c r="G193" s="114"/>
      <c r="H193" s="114"/>
    </row>
    <row r="194" customFormat="false" ht="15" hidden="false" customHeight="false" outlineLevel="0" collapsed="false">
      <c r="F194" s="114"/>
      <c r="G194" s="114"/>
      <c r="H194" s="114"/>
    </row>
    <row r="195" customFormat="false" ht="15" hidden="false" customHeight="false" outlineLevel="0" collapsed="false">
      <c r="F195" s="114"/>
      <c r="G195" s="114"/>
      <c r="H195" s="114"/>
    </row>
    <row r="196" customFormat="false" ht="15" hidden="false" customHeight="false" outlineLevel="0" collapsed="false">
      <c r="F196" s="114"/>
      <c r="G196" s="114"/>
      <c r="H196" s="114"/>
    </row>
    <row r="197" customFormat="false" ht="15" hidden="false" customHeight="false" outlineLevel="0" collapsed="false">
      <c r="F197" s="114"/>
      <c r="G197" s="114"/>
      <c r="H197" s="114"/>
    </row>
    <row r="198" customFormat="false" ht="15" hidden="false" customHeight="false" outlineLevel="0" collapsed="false">
      <c r="F198" s="114"/>
      <c r="G198" s="114"/>
      <c r="H198" s="114"/>
    </row>
    <row r="199" customFormat="false" ht="15" hidden="false" customHeight="false" outlineLevel="0" collapsed="false">
      <c r="F199" s="114"/>
      <c r="G199" s="114"/>
      <c r="H199" s="114"/>
    </row>
    <row r="200" customFormat="false" ht="15" hidden="false" customHeight="false" outlineLevel="0" collapsed="false">
      <c r="F200" s="114"/>
      <c r="G200" s="114"/>
      <c r="H200" s="114"/>
    </row>
    <row r="201" customFormat="false" ht="15" hidden="false" customHeight="false" outlineLevel="0" collapsed="false">
      <c r="F201" s="114"/>
      <c r="G201" s="114"/>
      <c r="H201" s="114"/>
    </row>
    <row r="202" customFormat="false" ht="15" hidden="false" customHeight="false" outlineLevel="0" collapsed="false">
      <c r="F202" s="114"/>
      <c r="G202" s="114"/>
      <c r="H202" s="114"/>
    </row>
    <row r="203" customFormat="false" ht="15" hidden="false" customHeight="false" outlineLevel="0" collapsed="false">
      <c r="F203" s="114"/>
      <c r="G203" s="114"/>
      <c r="H203" s="114"/>
    </row>
    <row r="204" customFormat="false" ht="15" hidden="false" customHeight="false" outlineLevel="0" collapsed="false">
      <c r="F204" s="114"/>
      <c r="G204" s="114"/>
      <c r="H204" s="114"/>
    </row>
    <row r="205" customFormat="false" ht="15" hidden="false" customHeight="false" outlineLevel="0" collapsed="false">
      <c r="F205" s="114"/>
      <c r="G205" s="114"/>
      <c r="H205" s="114"/>
    </row>
    <row r="206" customFormat="false" ht="15" hidden="false" customHeight="false" outlineLevel="0" collapsed="false">
      <c r="F206" s="114"/>
      <c r="G206" s="114"/>
      <c r="H206" s="114"/>
    </row>
    <row r="207" customFormat="false" ht="15" hidden="false" customHeight="false" outlineLevel="0" collapsed="false">
      <c r="F207" s="114"/>
      <c r="G207" s="114"/>
      <c r="H207" s="114"/>
    </row>
    <row r="208" customFormat="false" ht="15" hidden="false" customHeight="false" outlineLevel="0" collapsed="false">
      <c r="F208" s="114"/>
      <c r="G208" s="114"/>
      <c r="H208" s="114"/>
    </row>
    <row r="209" customFormat="false" ht="15" hidden="false" customHeight="false" outlineLevel="0" collapsed="false">
      <c r="F209" s="114"/>
      <c r="G209" s="114"/>
      <c r="H209" s="114"/>
    </row>
    <row r="210" customFormat="false" ht="15" hidden="false" customHeight="false" outlineLevel="0" collapsed="false">
      <c r="F210" s="114"/>
      <c r="G210" s="114"/>
      <c r="H210" s="114"/>
    </row>
    <row r="211" customFormat="false" ht="15" hidden="false" customHeight="false" outlineLevel="0" collapsed="false">
      <c r="F211" s="114"/>
      <c r="G211" s="114"/>
      <c r="H211" s="114"/>
    </row>
    <row r="212" customFormat="false" ht="15" hidden="false" customHeight="false" outlineLevel="0" collapsed="false">
      <c r="F212" s="114"/>
      <c r="G212" s="114"/>
      <c r="H212" s="114"/>
    </row>
    <row r="213" customFormat="false" ht="15" hidden="false" customHeight="false" outlineLevel="0" collapsed="false">
      <c r="F213" s="114"/>
      <c r="G213" s="114"/>
      <c r="H213" s="114"/>
    </row>
    <row r="214" customFormat="false" ht="15" hidden="false" customHeight="false" outlineLevel="0" collapsed="false">
      <c r="F214" s="114"/>
      <c r="G214" s="114"/>
      <c r="H214" s="114"/>
    </row>
    <row r="215" customFormat="false" ht="15" hidden="false" customHeight="false" outlineLevel="0" collapsed="false">
      <c r="F215" s="114"/>
      <c r="G215" s="114"/>
      <c r="H215" s="114"/>
    </row>
    <row r="216" customFormat="false" ht="15" hidden="false" customHeight="false" outlineLevel="0" collapsed="false">
      <c r="F216" s="114"/>
      <c r="G216" s="114"/>
      <c r="H216" s="114"/>
    </row>
    <row r="217" customFormat="false" ht="15" hidden="false" customHeight="false" outlineLevel="0" collapsed="false">
      <c r="F217" s="114"/>
      <c r="G217" s="114"/>
      <c r="H217" s="114"/>
    </row>
    <row r="218" customFormat="false" ht="15" hidden="false" customHeight="false" outlineLevel="0" collapsed="false">
      <c r="F218" s="114"/>
      <c r="G218" s="114"/>
      <c r="H218" s="114"/>
    </row>
    <row r="219" customFormat="false" ht="15" hidden="false" customHeight="false" outlineLevel="0" collapsed="false">
      <c r="F219" s="114"/>
      <c r="G219" s="114"/>
      <c r="H219" s="114"/>
    </row>
    <row r="220" customFormat="false" ht="15" hidden="false" customHeight="false" outlineLevel="0" collapsed="false">
      <c r="F220" s="114"/>
      <c r="G220" s="114"/>
      <c r="H220" s="114"/>
    </row>
    <row r="221" customFormat="false" ht="15" hidden="false" customHeight="false" outlineLevel="0" collapsed="false">
      <c r="F221" s="114"/>
      <c r="G221" s="114"/>
      <c r="H221" s="114"/>
    </row>
    <row r="222" customFormat="false" ht="15" hidden="false" customHeight="false" outlineLevel="0" collapsed="false">
      <c r="F222" s="114"/>
      <c r="G222" s="114"/>
      <c r="H222" s="114"/>
    </row>
    <row r="223" customFormat="false" ht="15" hidden="false" customHeight="false" outlineLevel="0" collapsed="false">
      <c r="F223" s="114"/>
      <c r="G223" s="114"/>
      <c r="H223" s="114"/>
    </row>
    <row r="224" customFormat="false" ht="15" hidden="false" customHeight="false" outlineLevel="0" collapsed="false">
      <c r="F224" s="114"/>
      <c r="G224" s="114"/>
      <c r="H224" s="114"/>
    </row>
    <row r="225" customFormat="false" ht="15" hidden="false" customHeight="false" outlineLevel="0" collapsed="false">
      <c r="F225" s="114"/>
      <c r="G225" s="114"/>
      <c r="H225" s="114"/>
    </row>
    <row r="226" customFormat="false" ht="15" hidden="false" customHeight="false" outlineLevel="0" collapsed="false">
      <c r="F226" s="114"/>
      <c r="G226" s="114"/>
      <c r="H226" s="114"/>
    </row>
    <row r="227" customFormat="false" ht="15" hidden="false" customHeight="false" outlineLevel="0" collapsed="false">
      <c r="F227" s="114"/>
      <c r="G227" s="114"/>
      <c r="H227" s="114"/>
    </row>
    <row r="228" customFormat="false" ht="15" hidden="false" customHeight="false" outlineLevel="0" collapsed="false">
      <c r="F228" s="114"/>
      <c r="G228" s="114"/>
      <c r="H228" s="114"/>
    </row>
    <row r="229" customFormat="false" ht="15" hidden="false" customHeight="false" outlineLevel="0" collapsed="false">
      <c r="F229" s="114"/>
      <c r="G229" s="114"/>
      <c r="H229" s="114"/>
    </row>
    <row r="230" customFormat="false" ht="15" hidden="false" customHeight="false" outlineLevel="0" collapsed="false">
      <c r="F230" s="114"/>
      <c r="G230" s="114"/>
      <c r="H230" s="114"/>
    </row>
    <row r="231" customFormat="false" ht="15" hidden="false" customHeight="false" outlineLevel="0" collapsed="false">
      <c r="F231" s="114"/>
      <c r="G231" s="114"/>
      <c r="H231" s="114"/>
    </row>
    <row r="232" customFormat="false" ht="15" hidden="false" customHeight="false" outlineLevel="0" collapsed="false">
      <c r="F232" s="114"/>
      <c r="G232" s="114"/>
      <c r="H232" s="114"/>
    </row>
    <row r="233" customFormat="false" ht="15" hidden="false" customHeight="false" outlineLevel="0" collapsed="false">
      <c r="F233" s="114"/>
      <c r="G233" s="114"/>
      <c r="H233" s="114"/>
    </row>
    <row r="234" customFormat="false" ht="15" hidden="false" customHeight="false" outlineLevel="0" collapsed="false">
      <c r="F234" s="114"/>
      <c r="G234" s="114"/>
      <c r="H234" s="114"/>
    </row>
    <row r="235" customFormat="false" ht="15" hidden="false" customHeight="false" outlineLevel="0" collapsed="false">
      <c r="F235" s="114"/>
      <c r="G235" s="114"/>
      <c r="H235" s="114"/>
    </row>
    <row r="236" customFormat="false" ht="15" hidden="false" customHeight="false" outlineLevel="0" collapsed="false">
      <c r="F236" s="114"/>
      <c r="G236" s="114"/>
      <c r="H236" s="114"/>
    </row>
    <row r="237" customFormat="false" ht="15" hidden="false" customHeight="false" outlineLevel="0" collapsed="false">
      <c r="F237" s="114"/>
      <c r="G237" s="114"/>
      <c r="H237" s="114"/>
    </row>
    <row r="238" customFormat="false" ht="15" hidden="false" customHeight="false" outlineLevel="0" collapsed="false">
      <c r="F238" s="114"/>
      <c r="G238" s="114"/>
      <c r="H238" s="114"/>
    </row>
    <row r="239" customFormat="false" ht="15" hidden="false" customHeight="false" outlineLevel="0" collapsed="false">
      <c r="F239" s="114"/>
      <c r="G239" s="114"/>
      <c r="H239" s="114"/>
    </row>
    <row r="240" customFormat="false" ht="15" hidden="false" customHeight="false" outlineLevel="0" collapsed="false">
      <c r="F240" s="114"/>
      <c r="G240" s="114"/>
      <c r="H240" s="114"/>
    </row>
    <row r="241" customFormat="false" ht="15" hidden="false" customHeight="false" outlineLevel="0" collapsed="false">
      <c r="F241" s="114"/>
      <c r="G241" s="114"/>
      <c r="H241" s="114"/>
    </row>
    <row r="242" customFormat="false" ht="15" hidden="false" customHeight="false" outlineLevel="0" collapsed="false">
      <c r="F242" s="114"/>
      <c r="G242" s="114"/>
      <c r="H242" s="114"/>
    </row>
    <row r="243" customFormat="false" ht="15" hidden="false" customHeight="false" outlineLevel="0" collapsed="false">
      <c r="F243" s="114"/>
      <c r="G243" s="114"/>
      <c r="H243" s="114"/>
    </row>
    <row r="244" customFormat="false" ht="15" hidden="false" customHeight="false" outlineLevel="0" collapsed="false">
      <c r="F244" s="114"/>
      <c r="G244" s="114"/>
      <c r="H244" s="114"/>
    </row>
    <row r="245" customFormat="false" ht="15" hidden="false" customHeight="false" outlineLevel="0" collapsed="false">
      <c r="F245" s="114"/>
      <c r="G245" s="114"/>
      <c r="H245" s="114"/>
    </row>
    <row r="246" customFormat="false" ht="15" hidden="false" customHeight="false" outlineLevel="0" collapsed="false">
      <c r="F246" s="114"/>
      <c r="G246" s="114"/>
      <c r="H246" s="114"/>
    </row>
    <row r="247" customFormat="false" ht="15" hidden="false" customHeight="false" outlineLevel="0" collapsed="false">
      <c r="F247" s="114"/>
      <c r="G247" s="114"/>
      <c r="H247" s="114"/>
    </row>
    <row r="248" customFormat="false" ht="15" hidden="false" customHeight="false" outlineLevel="0" collapsed="false">
      <c r="F248" s="114"/>
      <c r="G248" s="114"/>
      <c r="H248" s="114"/>
    </row>
    <row r="249" customFormat="false" ht="15" hidden="false" customHeight="false" outlineLevel="0" collapsed="false">
      <c r="F249" s="114"/>
      <c r="G249" s="114"/>
      <c r="H249" s="114"/>
    </row>
    <row r="250" customFormat="false" ht="15" hidden="false" customHeight="false" outlineLevel="0" collapsed="false">
      <c r="F250" s="114"/>
      <c r="G250" s="114"/>
      <c r="H250" s="114"/>
    </row>
    <row r="251" customFormat="false" ht="15" hidden="false" customHeight="false" outlineLevel="0" collapsed="false">
      <c r="F251" s="114"/>
      <c r="G251" s="114"/>
      <c r="H251" s="114"/>
    </row>
    <row r="252" customFormat="false" ht="15" hidden="false" customHeight="false" outlineLevel="0" collapsed="false">
      <c r="F252" s="114"/>
      <c r="G252" s="114"/>
      <c r="H252" s="114"/>
    </row>
    <row r="253" customFormat="false" ht="15" hidden="false" customHeight="false" outlineLevel="0" collapsed="false">
      <c r="F253" s="114"/>
      <c r="G253" s="114"/>
      <c r="H253" s="114"/>
    </row>
    <row r="254" customFormat="false" ht="15" hidden="false" customHeight="false" outlineLevel="0" collapsed="false">
      <c r="F254" s="114"/>
      <c r="G254" s="114"/>
      <c r="H254" s="114"/>
    </row>
    <row r="255" customFormat="false" ht="15" hidden="false" customHeight="false" outlineLevel="0" collapsed="false">
      <c r="F255" s="114"/>
      <c r="G255" s="114"/>
      <c r="H255" s="114"/>
    </row>
    <row r="256" customFormat="false" ht="15" hidden="false" customHeight="false" outlineLevel="0" collapsed="false">
      <c r="F256" s="114"/>
      <c r="G256" s="114"/>
      <c r="H256" s="114"/>
    </row>
    <row r="257" customFormat="false" ht="15" hidden="false" customHeight="false" outlineLevel="0" collapsed="false">
      <c r="F257" s="114"/>
      <c r="G257" s="114"/>
      <c r="H257" s="114"/>
    </row>
    <row r="258" customFormat="false" ht="15" hidden="false" customHeight="false" outlineLevel="0" collapsed="false">
      <c r="F258" s="114"/>
      <c r="G258" s="114"/>
      <c r="H258" s="114"/>
    </row>
    <row r="259" customFormat="false" ht="15" hidden="false" customHeight="false" outlineLevel="0" collapsed="false">
      <c r="F259" s="114"/>
      <c r="G259" s="114"/>
      <c r="H259" s="114"/>
    </row>
    <row r="260" customFormat="false" ht="15" hidden="false" customHeight="false" outlineLevel="0" collapsed="false">
      <c r="F260" s="114"/>
      <c r="G260" s="114"/>
      <c r="H260" s="114"/>
    </row>
    <row r="261" customFormat="false" ht="15" hidden="false" customHeight="false" outlineLevel="0" collapsed="false">
      <c r="F261" s="114"/>
      <c r="G261" s="114"/>
      <c r="H261" s="114"/>
    </row>
    <row r="262" customFormat="false" ht="15" hidden="false" customHeight="false" outlineLevel="0" collapsed="false">
      <c r="F262" s="114"/>
      <c r="G262" s="114"/>
      <c r="H262" s="114"/>
    </row>
    <row r="263" customFormat="false" ht="15" hidden="false" customHeight="false" outlineLevel="0" collapsed="false">
      <c r="F263" s="114"/>
      <c r="G263" s="114"/>
      <c r="H263" s="114"/>
    </row>
    <row r="264" customFormat="false" ht="15" hidden="false" customHeight="false" outlineLevel="0" collapsed="false">
      <c r="F264" s="114"/>
      <c r="G264" s="114"/>
      <c r="H264" s="114"/>
    </row>
    <row r="265" customFormat="false" ht="15" hidden="false" customHeight="false" outlineLevel="0" collapsed="false">
      <c r="F265" s="114"/>
      <c r="G265" s="114"/>
      <c r="H265" s="114"/>
    </row>
    <row r="266" customFormat="false" ht="15" hidden="false" customHeight="false" outlineLevel="0" collapsed="false">
      <c r="F266" s="114"/>
      <c r="G266" s="114"/>
      <c r="H266" s="114"/>
    </row>
    <row r="267" customFormat="false" ht="15" hidden="false" customHeight="false" outlineLevel="0" collapsed="false">
      <c r="F267" s="114"/>
      <c r="G267" s="114"/>
      <c r="H267" s="114"/>
    </row>
    <row r="268" customFormat="false" ht="15" hidden="false" customHeight="false" outlineLevel="0" collapsed="false">
      <c r="F268" s="114"/>
      <c r="G268" s="114"/>
      <c r="H268" s="114"/>
    </row>
    <row r="269" customFormat="false" ht="15" hidden="false" customHeight="false" outlineLevel="0" collapsed="false">
      <c r="F269" s="114"/>
      <c r="G269" s="114"/>
      <c r="H269" s="114"/>
    </row>
    <row r="270" customFormat="false" ht="15" hidden="false" customHeight="false" outlineLevel="0" collapsed="false">
      <c r="F270" s="114"/>
      <c r="G270" s="114"/>
      <c r="H270" s="114"/>
    </row>
    <row r="271" customFormat="false" ht="15" hidden="false" customHeight="false" outlineLevel="0" collapsed="false">
      <c r="F271" s="114"/>
      <c r="G271" s="114"/>
      <c r="H271" s="114"/>
    </row>
    <row r="272" customFormat="false" ht="15" hidden="false" customHeight="false" outlineLevel="0" collapsed="false">
      <c r="F272" s="114"/>
      <c r="G272" s="114"/>
      <c r="H272" s="114"/>
    </row>
    <row r="273" customFormat="false" ht="15" hidden="false" customHeight="false" outlineLevel="0" collapsed="false">
      <c r="F273" s="114"/>
      <c r="G273" s="114"/>
      <c r="H273" s="114"/>
    </row>
    <row r="274" customFormat="false" ht="15" hidden="false" customHeight="false" outlineLevel="0" collapsed="false">
      <c r="F274" s="114"/>
      <c r="G274" s="114"/>
      <c r="H274" s="114"/>
    </row>
    <row r="275" customFormat="false" ht="15" hidden="false" customHeight="false" outlineLevel="0" collapsed="false">
      <c r="F275" s="114"/>
      <c r="G275" s="114"/>
      <c r="H275" s="114"/>
    </row>
    <row r="276" customFormat="false" ht="15" hidden="false" customHeight="false" outlineLevel="0" collapsed="false">
      <c r="F276" s="114"/>
      <c r="G276" s="114"/>
      <c r="H276" s="114"/>
    </row>
    <row r="277" customFormat="false" ht="15" hidden="false" customHeight="false" outlineLevel="0" collapsed="false">
      <c r="F277" s="114"/>
      <c r="G277" s="114"/>
      <c r="H277" s="114"/>
    </row>
    <row r="278" customFormat="false" ht="15" hidden="false" customHeight="false" outlineLevel="0" collapsed="false">
      <c r="F278" s="114"/>
      <c r="G278" s="114"/>
      <c r="H278" s="114"/>
    </row>
    <row r="279" customFormat="false" ht="15" hidden="false" customHeight="false" outlineLevel="0" collapsed="false">
      <c r="F279" s="114"/>
      <c r="G279" s="114"/>
      <c r="H279" s="114"/>
    </row>
    <row r="280" customFormat="false" ht="15" hidden="false" customHeight="false" outlineLevel="0" collapsed="false">
      <c r="F280" s="114"/>
      <c r="G280" s="114"/>
      <c r="H280" s="114"/>
    </row>
    <row r="281" customFormat="false" ht="15" hidden="false" customHeight="false" outlineLevel="0" collapsed="false">
      <c r="F281" s="114"/>
      <c r="G281" s="114"/>
      <c r="H281" s="114"/>
    </row>
    <row r="282" customFormat="false" ht="15" hidden="false" customHeight="false" outlineLevel="0" collapsed="false">
      <c r="F282" s="114"/>
      <c r="G282" s="114"/>
      <c r="H282" s="114"/>
    </row>
    <row r="283" customFormat="false" ht="15" hidden="false" customHeight="false" outlineLevel="0" collapsed="false">
      <c r="F283" s="114"/>
      <c r="G283" s="114"/>
      <c r="H283" s="114"/>
    </row>
    <row r="284" customFormat="false" ht="15" hidden="false" customHeight="false" outlineLevel="0" collapsed="false">
      <c r="F284" s="114"/>
      <c r="G284" s="114"/>
      <c r="H284" s="114"/>
    </row>
    <row r="285" customFormat="false" ht="15" hidden="false" customHeight="false" outlineLevel="0" collapsed="false">
      <c r="F285" s="114"/>
      <c r="G285" s="114"/>
      <c r="H285" s="114"/>
    </row>
    <row r="286" customFormat="false" ht="15" hidden="false" customHeight="false" outlineLevel="0" collapsed="false">
      <c r="F286" s="114"/>
      <c r="G286" s="114"/>
      <c r="H286" s="114"/>
    </row>
    <row r="287" customFormat="false" ht="15" hidden="false" customHeight="false" outlineLevel="0" collapsed="false">
      <c r="F287" s="114"/>
      <c r="G287" s="114"/>
      <c r="H287" s="114"/>
    </row>
    <row r="288" customFormat="false" ht="15" hidden="false" customHeight="false" outlineLevel="0" collapsed="false">
      <c r="F288" s="114"/>
      <c r="G288" s="114"/>
      <c r="H288" s="114"/>
    </row>
    <row r="289" customFormat="false" ht="15" hidden="false" customHeight="false" outlineLevel="0" collapsed="false">
      <c r="F289" s="114"/>
      <c r="G289" s="114"/>
      <c r="H289" s="114"/>
    </row>
    <row r="290" customFormat="false" ht="15" hidden="false" customHeight="false" outlineLevel="0" collapsed="false">
      <c r="F290" s="114"/>
      <c r="G290" s="114"/>
      <c r="H290" s="114"/>
    </row>
    <row r="291" customFormat="false" ht="15" hidden="false" customHeight="false" outlineLevel="0" collapsed="false">
      <c r="F291" s="114"/>
      <c r="G291" s="114"/>
      <c r="H291" s="114"/>
    </row>
    <row r="292" customFormat="false" ht="15" hidden="false" customHeight="false" outlineLevel="0" collapsed="false">
      <c r="F292" s="114"/>
      <c r="G292" s="114"/>
      <c r="H292" s="114"/>
    </row>
    <row r="293" customFormat="false" ht="15" hidden="false" customHeight="false" outlineLevel="0" collapsed="false">
      <c r="F293" s="114"/>
      <c r="G293" s="114"/>
      <c r="H293" s="114"/>
    </row>
    <row r="294" customFormat="false" ht="15" hidden="false" customHeight="false" outlineLevel="0" collapsed="false">
      <c r="F294" s="114"/>
      <c r="G294" s="114"/>
      <c r="H294" s="114"/>
    </row>
    <row r="295" customFormat="false" ht="15" hidden="false" customHeight="false" outlineLevel="0" collapsed="false">
      <c r="F295" s="114"/>
      <c r="G295" s="114"/>
      <c r="H295" s="114"/>
    </row>
    <row r="296" customFormat="false" ht="15" hidden="false" customHeight="false" outlineLevel="0" collapsed="false">
      <c r="F296" s="114"/>
      <c r="G296" s="114"/>
      <c r="H296" s="114"/>
    </row>
    <row r="297" customFormat="false" ht="15" hidden="false" customHeight="false" outlineLevel="0" collapsed="false">
      <c r="F297" s="114"/>
      <c r="G297" s="114"/>
      <c r="H297" s="114"/>
    </row>
    <row r="298" customFormat="false" ht="15" hidden="false" customHeight="false" outlineLevel="0" collapsed="false">
      <c r="F298" s="114"/>
      <c r="G298" s="114"/>
      <c r="H298" s="114"/>
    </row>
    <row r="299" customFormat="false" ht="15" hidden="false" customHeight="false" outlineLevel="0" collapsed="false">
      <c r="F299" s="114"/>
      <c r="G299" s="114"/>
      <c r="H299" s="114"/>
    </row>
    <row r="300" customFormat="false" ht="15" hidden="false" customHeight="false" outlineLevel="0" collapsed="false">
      <c r="F300" s="114"/>
      <c r="G300" s="114"/>
      <c r="H300" s="114"/>
    </row>
    <row r="301" customFormat="false" ht="15" hidden="false" customHeight="false" outlineLevel="0" collapsed="false">
      <c r="F301" s="114"/>
      <c r="G301" s="114"/>
      <c r="H301" s="114"/>
    </row>
    <row r="302" customFormat="false" ht="15" hidden="false" customHeight="false" outlineLevel="0" collapsed="false">
      <c r="F302" s="114"/>
      <c r="G302" s="114"/>
      <c r="H302" s="114"/>
    </row>
    <row r="303" customFormat="false" ht="15" hidden="false" customHeight="false" outlineLevel="0" collapsed="false">
      <c r="F303" s="114"/>
      <c r="G303" s="114"/>
      <c r="H303" s="114"/>
    </row>
    <row r="304" customFormat="false" ht="15" hidden="false" customHeight="false" outlineLevel="0" collapsed="false">
      <c r="F304" s="114"/>
      <c r="G304" s="114"/>
      <c r="H304" s="114"/>
    </row>
    <row r="305" customFormat="false" ht="15" hidden="false" customHeight="false" outlineLevel="0" collapsed="false">
      <c r="F305" s="114"/>
      <c r="G305" s="114"/>
      <c r="H305" s="114"/>
    </row>
    <row r="306" customFormat="false" ht="15" hidden="false" customHeight="false" outlineLevel="0" collapsed="false">
      <c r="F306" s="114"/>
      <c r="G306" s="114"/>
      <c r="H306" s="114"/>
    </row>
    <row r="307" customFormat="false" ht="15" hidden="false" customHeight="false" outlineLevel="0" collapsed="false">
      <c r="F307" s="114"/>
      <c r="G307" s="114"/>
      <c r="H307" s="114"/>
    </row>
    <row r="308" customFormat="false" ht="15" hidden="false" customHeight="false" outlineLevel="0" collapsed="false">
      <c r="F308" s="114"/>
      <c r="G308" s="114"/>
      <c r="H308" s="114"/>
    </row>
    <row r="309" customFormat="false" ht="15" hidden="false" customHeight="false" outlineLevel="0" collapsed="false">
      <c r="F309" s="114"/>
      <c r="G309" s="114"/>
      <c r="H309" s="114"/>
    </row>
    <row r="310" customFormat="false" ht="15" hidden="false" customHeight="false" outlineLevel="0" collapsed="false">
      <c r="F310" s="114"/>
      <c r="G310" s="114"/>
      <c r="H310" s="114"/>
    </row>
    <row r="311" customFormat="false" ht="15" hidden="false" customHeight="false" outlineLevel="0" collapsed="false">
      <c r="F311" s="114"/>
      <c r="G311" s="114"/>
      <c r="H311" s="114"/>
    </row>
    <row r="312" customFormat="false" ht="15" hidden="false" customHeight="false" outlineLevel="0" collapsed="false">
      <c r="F312" s="114"/>
      <c r="G312" s="114"/>
      <c r="H312" s="114"/>
    </row>
    <row r="313" customFormat="false" ht="15" hidden="false" customHeight="false" outlineLevel="0" collapsed="false">
      <c r="F313" s="114"/>
      <c r="G313" s="114"/>
      <c r="H313" s="114"/>
    </row>
    <row r="314" customFormat="false" ht="15" hidden="false" customHeight="false" outlineLevel="0" collapsed="false">
      <c r="F314" s="114"/>
      <c r="G314" s="114"/>
      <c r="H314" s="114"/>
    </row>
    <row r="315" customFormat="false" ht="15" hidden="false" customHeight="false" outlineLevel="0" collapsed="false">
      <c r="F315" s="114"/>
      <c r="G315" s="114"/>
      <c r="H315" s="114"/>
    </row>
    <row r="316" customFormat="false" ht="15" hidden="false" customHeight="false" outlineLevel="0" collapsed="false">
      <c r="F316" s="114"/>
      <c r="G316" s="114"/>
      <c r="H316" s="114"/>
    </row>
    <row r="317" customFormat="false" ht="15" hidden="false" customHeight="false" outlineLevel="0" collapsed="false">
      <c r="F317" s="114"/>
      <c r="G317" s="114"/>
      <c r="H317" s="114"/>
    </row>
    <row r="318" customFormat="false" ht="15" hidden="false" customHeight="false" outlineLevel="0" collapsed="false">
      <c r="F318" s="114"/>
      <c r="G318" s="114"/>
      <c r="H318" s="114"/>
    </row>
    <row r="319" customFormat="false" ht="15" hidden="false" customHeight="false" outlineLevel="0" collapsed="false">
      <c r="F319" s="114"/>
      <c r="G319" s="114"/>
      <c r="H319" s="114"/>
    </row>
    <row r="320" customFormat="false" ht="15" hidden="false" customHeight="false" outlineLevel="0" collapsed="false">
      <c r="F320" s="114"/>
      <c r="G320" s="114"/>
      <c r="H320" s="114"/>
    </row>
    <row r="321" customFormat="false" ht="15" hidden="false" customHeight="false" outlineLevel="0" collapsed="false">
      <c r="F321" s="114"/>
      <c r="G321" s="114"/>
      <c r="H321" s="114"/>
    </row>
    <row r="322" customFormat="false" ht="15" hidden="false" customHeight="false" outlineLevel="0" collapsed="false">
      <c r="F322" s="114"/>
      <c r="G322" s="114"/>
      <c r="H322" s="114"/>
    </row>
    <row r="323" customFormat="false" ht="15" hidden="false" customHeight="false" outlineLevel="0" collapsed="false">
      <c r="F323" s="114"/>
      <c r="G323" s="114"/>
      <c r="H323" s="114"/>
    </row>
    <row r="324" customFormat="false" ht="15" hidden="false" customHeight="false" outlineLevel="0" collapsed="false">
      <c r="F324" s="114"/>
      <c r="G324" s="114"/>
      <c r="H324" s="114"/>
    </row>
    <row r="325" customFormat="false" ht="15" hidden="false" customHeight="false" outlineLevel="0" collapsed="false">
      <c r="F325" s="114"/>
      <c r="G325" s="114"/>
      <c r="H325" s="114"/>
    </row>
    <row r="326" customFormat="false" ht="15" hidden="false" customHeight="false" outlineLevel="0" collapsed="false">
      <c r="F326" s="114"/>
      <c r="G326" s="114"/>
      <c r="H326" s="114"/>
    </row>
    <row r="327" customFormat="false" ht="15" hidden="false" customHeight="false" outlineLevel="0" collapsed="false">
      <c r="F327" s="114"/>
      <c r="G327" s="114"/>
      <c r="H327" s="114"/>
    </row>
    <row r="328" customFormat="false" ht="15" hidden="false" customHeight="false" outlineLevel="0" collapsed="false">
      <c r="F328" s="114"/>
      <c r="G328" s="114"/>
      <c r="H328" s="114"/>
    </row>
    <row r="329" customFormat="false" ht="15" hidden="false" customHeight="false" outlineLevel="0" collapsed="false">
      <c r="F329" s="114"/>
      <c r="G329" s="114"/>
      <c r="H329" s="114"/>
    </row>
    <row r="330" customFormat="false" ht="15" hidden="false" customHeight="false" outlineLevel="0" collapsed="false">
      <c r="F330" s="114"/>
      <c r="G330" s="114"/>
      <c r="H330" s="114"/>
    </row>
    <row r="331" customFormat="false" ht="15" hidden="false" customHeight="false" outlineLevel="0" collapsed="false">
      <c r="F331" s="114"/>
      <c r="G331" s="114"/>
      <c r="H331" s="114"/>
    </row>
    <row r="332" customFormat="false" ht="15" hidden="false" customHeight="false" outlineLevel="0" collapsed="false">
      <c r="F332" s="114"/>
      <c r="G332" s="114"/>
      <c r="H332" s="114"/>
    </row>
    <row r="333" customFormat="false" ht="15" hidden="false" customHeight="false" outlineLevel="0" collapsed="false">
      <c r="F333" s="114"/>
      <c r="G333" s="114"/>
      <c r="H333" s="114"/>
    </row>
    <row r="334" customFormat="false" ht="15" hidden="false" customHeight="false" outlineLevel="0" collapsed="false">
      <c r="F334" s="114"/>
      <c r="G334" s="114"/>
      <c r="H334" s="114"/>
    </row>
    <row r="335" customFormat="false" ht="15" hidden="false" customHeight="false" outlineLevel="0" collapsed="false">
      <c r="F335" s="114"/>
      <c r="G335" s="114"/>
      <c r="H335" s="114"/>
    </row>
    <row r="336" customFormat="false" ht="15" hidden="false" customHeight="false" outlineLevel="0" collapsed="false">
      <c r="F336" s="114"/>
      <c r="G336" s="114"/>
      <c r="H336" s="114"/>
    </row>
    <row r="337" customFormat="false" ht="15" hidden="false" customHeight="false" outlineLevel="0" collapsed="false">
      <c r="F337" s="114"/>
      <c r="G337" s="114"/>
      <c r="H337" s="114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oma</cp:lastModifiedBy>
  <cp:lastPrinted>2019-06-26T07:09:34Z</cp:lastPrinted>
  <dcterms:modified xsi:type="dcterms:W3CDTF">2019-08-01T14:33:32Z</dcterms:modified>
  <cp:revision>0</cp:revision>
  <dc:subject/>
  <dc:title/>
</cp:coreProperties>
</file>