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 </t>
  </si>
  <si>
    <t xml:space="preserve">Додаток 2</t>
  </si>
  <si>
    <t xml:space="preserve">Реєстр підприємств-боржників у Дніпропетровс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Бар'єр"</t>
  </si>
  <si>
    <t xml:space="preserve">державна</t>
  </si>
  <si>
    <t xml:space="preserve">активні</t>
  </si>
  <si>
    <t xml:space="preserve">Єдиним джерелом фінансування діяльності підприємства є цільові кошти державних бюджетних програм.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’єктів виробничого об’єднання «Придніпровський хімічний завод», затвердженої постановою КМУи від 30.09.2009 № 1029 (зі змінами), зупинено у квітні 2014 року.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, відкритих в установах комерційних банків. Комерційний рахунок підприємства за судовим рішеннями стягувачів-контрагентів заарештовано органами виконавчої служби ще у 2012 році. У результаті зазначених обставин на підприємстві виникла заборгованість з виплати заробітної плати за 2014–2015 роки. У вересні 2016 року поновлено фінансування підприємства відповідно до Державної цільової екологічної програми приведення в безпечний стан уранових об’єктів державного підприємства «Бар’єр», затвердженої постановою КМУ від 23.12.2015 №1091, завданнями 
та заходами якої (додаток 2 до Програми) є погашення заборгованості з виплати заробітної плати. 
Питання фінансування діяльності підприємства за 2014–2015 роки програмою не передбачено та залишилось невирішеним.</t>
  </si>
  <si>
    <t xml:space="preserve">Державне підприємство "Токівський гранітний кар'єр"</t>
  </si>
  <si>
    <t xml:space="preserve">-</t>
  </si>
  <si>
    <t xml:space="preserve">Бездіяльність попереднього керівництва підприємства, не достатній контроль органу управління (УКРБУД) спрямовані на доведення державного підприємства до банкруцтва. Відсутність документів на землекористування та ліцензії на користування надрами.</t>
  </si>
  <si>
    <t xml:space="preserve">Казенне підприємство "Південукргеологія"</t>
  </si>
  <si>
    <t xml:space="preserve">Різке зменшення обсягів фінансування геологорозвідувальних робіт за держзамовленням та зниження попиту на ринку геологічних послуг  та відмова оплачувати виконані  роботи крупними замовниками.</t>
  </si>
  <si>
    <t xml:space="preserve">Державне підприємство "Дніпровський проектний інститут"</t>
  </si>
  <si>
    <t xml:space="preserve">Державне підприємство  "Дніпровський  електровозобудівний завод"</t>
  </si>
  <si>
    <t xml:space="preserve">банкрут</t>
  </si>
  <si>
    <t xml:space="preserve">Відсутність коштів</t>
  </si>
  <si>
    <t xml:space="preserve">ПАТ  "Дніпропетровський  тепловозоремонтний завод"</t>
  </si>
  <si>
    <t xml:space="preserve">активне</t>
  </si>
  <si>
    <t xml:space="preserve">Скрутний фінансовий стан на підприємстві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Для забезпечення нормальної діяльності підприємство не має достатнього обсягу замовлень на виконання робіт. Ведеться інтенсивна робота з пошуку та укладання договорів з новими замовниками. Ведеться претензійна робота з боржниками.           Причина:
– несвоєчасні та не в повному обсязі розрахунки замовників за виконані роботи ;
– невизначеність ситуації з фінансовим забезпеченням поточної виробничої програми;
–  зменшення обсягів завантаження підприємства., а саме призупинено виконання приоритетного за обсягом проектування будівництва заводу з виробництва ядерного палива;
 через скасування державних цільових програм з розвитку підприємств галузі і в першу чергу ДП «Схід ГЗК» (30% боргу припадають на вартість робіт , які виконувались в рамках Державних цільових програм за рахунок бюджетного фінансування).</t>
  </si>
  <si>
    <t xml:space="preserve">Державна установа інститут сільського господарства зернових культур національної академії аграрних наук</t>
  </si>
  <si>
    <t xml:space="preserve">У зв'язку з непроведенням казначейством Соборного району платежів за напрямком "Соціальний захист громадян, які постраждали внаслідок Чорнобильської катастрофи .</t>
  </si>
  <si>
    <t xml:space="preserve">Приватне підприємство "Виробничо-комерційна фірма "Цезар"</t>
  </si>
  <si>
    <t xml:space="preserve">інша</t>
  </si>
  <si>
    <t xml:space="preserve">неактивні</t>
  </si>
  <si>
    <t xml:space="preserve">−</t>
  </si>
  <si>
    <t xml:space="preserve">Товариство з обмеженою відповідальністю "Жил-Сервіс"</t>
  </si>
  <si>
    <t xml:space="preserve">Державне підприємство Міністерства оборони України "Дніпррембудсервіс"</t>
  </si>
  <si>
    <t xml:space="preserve">банкрути</t>
  </si>
  <si>
    <t xml:space="preserve">тільки ліквідатор</t>
  </si>
  <si>
    <t xml:space="preserve">з 2004 року</t>
  </si>
  <si>
    <t xml:space="preserve">Припинення господарсько-фінансової діяльності 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Державне підприємство "Український державний науково-дослідний і проектний інститут азотної промисловості і продуктів органічного синтезу"</t>
  </si>
  <si>
    <t xml:space="preserve">У 2014 році Українське державне підприємство «Укрхімтрансаміак» уклало договір на виконання певних робіт з ДП «Укр ДІАП» та перерахувало передоплату на їх виконання. Службовими особами підприємства перераховано кошти на закупівлю закупівлю обладнання у FUKUYAMA INVEST LP (Шотландія), яке фактично на територію України не надходило. Держфінінспекцією в Дніпропетровській області з 27.07.2015 по 15.10.2015 проведено фінансовий аудит діяльності ДП «УкрДІАП», під час якого встановлено придбання обладнання, яке фінансовим планом підприємства не передбачалося. Протягом червня-жовтня 2014 року держпідприємство сплатило шотландській компанії майже 43 млн грн. на проведення операції із закупівлі вищевказаного товару. Для закупівлі  ДП «УкрДІАП» вилучено більше ніж 56,2 % обігових коштів, в результаті чого майже вдвічі зросла кредиторська заборгованість підприємства по розрахунках з іншими контрагентами за товари, роботи, послуги (ухвали Бабушкінського районного суду м. Дніпропетровська від 20.09.2016 №№200/15985/16-к, 200/15977/16-к, 200/15984/16-к, 200/15986/16-к, 200/15987/16-к, 200/15981/16-к – кримінальне впровадження).
УДП «Укрхімтрансаміак» звернулося до господарського суду Дніпропетровської області із позовом до ДП «УкрДІАП» про розірвання укладеного договору  2014 року та  стягнення з передоплати, неустойки 
та штрафу.                                                                                                                                                                                                                                                                       Виконавчою службою Південного району накладено арешт на майно підприємства (у впровадженні знаходяться 13 виконавчих листів).</t>
  </si>
  <si>
    <t xml:space="preserve">Комунальний заклад "Широківська центральна районна лікарня Дніпропетровської обласної ради"</t>
  </si>
  <si>
    <t xml:space="preserve">Недостатність планових асигнувань на компенсацію додаткової відпустки учаснику ліквідації наслідків аварії на ЧАЕС</t>
  </si>
  <si>
    <t xml:space="preserve">КП "Виробниче житлово-ремонтно-експлуатаційне об'эднання  Жовтоводськоъ міської  ради</t>
  </si>
  <si>
    <t xml:space="preserve">комунальна</t>
  </si>
  <si>
    <t xml:space="preserve">Несвоєчасні розрахухункі замовників за наданні послуги.</t>
  </si>
  <si>
    <t xml:space="preserve">Дочінє підприємство  " Вільногірський елеватор"                     ТОВ " Зернопром"</t>
  </si>
  <si>
    <t xml:space="preserve">Складне фінансове становище на підприємстві.  </t>
  </si>
  <si>
    <t xml:space="preserve">Первинна профспілкова організація державного підприємства "Дніпровський електровозобудівний завод"</t>
  </si>
  <si>
    <t xml:space="preserve">Публічне акціонерне товариство "Дніпрометробуд"</t>
  </si>
  <si>
    <t xml:space="preserve">Нестабільне фінансування будівництва метрополітену в 2014-2016 рр</t>
  </si>
  <si>
    <t xml:space="preserve">Приватне акціонерне товариство "Завод засобів механізації аеропортів"</t>
  </si>
  <si>
    <t xml:space="preserve">Інспекція з питань праці та зайнятості населення Дніпровської міської ради листом від 23.05.2019 звернулась до керівника підприємства про надання інформації щодо вжиття вичерпних заходів з метою погашення заборгованостей з виплати заробітної плати працівникам товариства, із сплати єдиного внеску на загальнообовязкове державне соціальне страхування та пільгових пенсій, але до теперішнього часу інформацію не надано. </t>
  </si>
  <si>
    <t xml:space="preserve">ТОВ " Дніпроагроальянс"</t>
  </si>
  <si>
    <t xml:space="preserve">Несвоєчасне отримання оплати від контрагентіів.</t>
  </si>
  <si>
    <t xml:space="preserve">ПАТ " Завод металоконструкцій Укрсталь Дніпро"</t>
  </si>
  <si>
    <t xml:space="preserve">Недостатня та нестабільна завантаженість підприємства замовленнями.</t>
  </si>
  <si>
    <t xml:space="preserve">ТОВ " Солома"</t>
  </si>
  <si>
    <t xml:space="preserve">Несвоєчасні розрахунки замовників за послуги переробки давальницької продукції і як наслідок простій підприємства.</t>
  </si>
  <si>
    <t xml:space="preserve">ТОВ " Універсал-Центр"</t>
  </si>
  <si>
    <t xml:space="preserve">Зниження попиту на виготовлену продукцію підприємства і як наслідок зменшення обсягів виробництва.</t>
  </si>
  <si>
    <t xml:space="preserve">ПАТ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</t>
  </si>
  <si>
    <t xml:space="preserve">Товариство з обмеженою відповідальністю    "АВ-Консалтинг"</t>
  </si>
  <si>
    <t xml:space="preserve">Несвоєчасне надходження коштів за надані послуги. </t>
  </si>
  <si>
    <t xml:space="preserve">ПРАТ "Криворіжіндустрбуд"</t>
  </si>
  <si>
    <t xml:space="preserve">Несвоєчасні розрахунки замовників за виконані роботи. </t>
  </si>
  <si>
    <t xml:space="preserve">ТОВ "Криворізький завод" Універсал" </t>
  </si>
  <si>
    <t xml:space="preserve">Несвоєчасні розрахунки за виконані роботи</t>
  </si>
  <si>
    <t xml:space="preserve">Філія "Павлоградський райавтодор" ДП "Дніпропетровський облавтодор  ВАТ "                                  ДАК "Автомобільні дороги України</t>
  </si>
  <si>
    <t xml:space="preserve">Несвоєчасні розрахунки за виконані роботи та відсутність фінансування.</t>
  </si>
  <si>
    <t xml:space="preserve">Дніпродзержинське учбово-виробниче підприємство українського товариства сліпих</t>
  </si>
  <si>
    <t xml:space="preserve">Низький рівень реалізації готової продукції та збільшення трудовитрат на виробництво продукції підприємства</t>
  </si>
  <si>
    <t xml:space="preserve">Ерастівська дослідна станція державної установи інституту зернових культур національної академії аграрних наук України</t>
  </si>
  <si>
    <t xml:space="preserve">Тяжкий фінансовий стан підприємства пов'язаний з сезонністю робіт. </t>
  </si>
  <si>
    <t xml:space="preserve">ТОВ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Державне ВАТ "Першотравенське шахтобудівельне управління № 4" ДП ДХК "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Дочірнє підприємство Державної акціонерної компанії "Хліб України" Павлоградський комбінат хлібопродуктів</t>
  </si>
  <si>
    <t xml:space="preserve">Державна організація  №971 "Управління начальника робіт"</t>
  </si>
  <si>
    <t xml:space="preserve">Публічне акціонерне товариство "Криворізький Турбінний Завод "Констар"</t>
  </si>
  <si>
    <t xml:space="preserve">Несвоєчасні розрахунки ПРТП "Укргазенергосервіс" ДК НАК "Нафтогаз" за виготовлену продукцію та надані послуги і як наслідок відсутність обігових коштів,                                                                                                                                 зниження обсягів замовлень основних замовників ДП НПКГ "Зоря -Машпроект" та УР ТОВ "Галіон-Україна.</t>
  </si>
  <si>
    <t xml:space="preserve">Товариство з обмеженою відповідальністю МІК</t>
  </si>
  <si>
    <t xml:space="preserve">  Ухвалою господарського суду Дніпропетровської області від 27.01.2016 порушено провадження у справі №904/11028/15 про банкрутство ТОВ "МІК", введено процедуру розпорядження майном. Господарська діяльніть товариством не здійснюється, виробничі потужності  не зафіксовані.  </t>
  </si>
  <si>
    <t xml:space="preserve">Товариство з обмеженою відповідальністю "Восток-Руда"</t>
  </si>
  <si>
    <t xml:space="preserve">Спад споживчого попиту, інфляція, низька ринкова ціна на продукцію, складне фінансове становище.</t>
  </si>
  <si>
    <t xml:space="preserve">Відкрите акціонерне товариство "Південний радіозавод"</t>
  </si>
  <si>
    <t xml:space="preserve">Всі працівники звільнені. 
Звіти до місцевого відділу статистики не надходять.Припинення господарсько-фінансової діяльності 
</t>
  </si>
  <si>
    <t xml:space="preserve">Публічне акціонерне товариство "Дніпропетровський трубний завод"</t>
  </si>
  <si>
    <t xml:space="preserve">Погіршення фінансово-господарської ситуації, збільшення дефіциту обігових коштів; порушення справи про банкрутство з 11.06.2015</t>
  </si>
  <si>
    <t xml:space="preserve">ПАТ "Дніпроважпапіргірмаш"</t>
  </si>
  <si>
    <t xml:space="preserve">Несвоєчасні розрахунки за надані послуги. Відсутність достатньої кількості грошових коштів для сплати заборгованості із заробітної плати з 2012 року.</t>
  </si>
  <si>
    <t xml:space="preserve">ПАТ "Дніпровський завод мінеральних добрив"</t>
  </si>
  <si>
    <t xml:space="preserve">Заборгованість виникала  у зв'язку з недостатньою кількостю закупленої сировини для виготовлення продукції. Несвоєчасні розрахунки за надані послуги</t>
  </si>
  <si>
    <t xml:space="preserve">Приватне акціонерне товариство "Царичанський завод мінводи"</t>
  </si>
  <si>
    <t xml:space="preserve">Наказом Державної служби геології та надр України №62 від 06.02.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. Органами державної виконавчої служби накладено арешт на рахунки та майно заводу.</t>
  </si>
  <si>
    <t xml:space="preserve">КП П'ятихатської міської ради "П'ятихатський водоканал"</t>
  </si>
  <si>
    <t xml:space="preserve">ПАТ "Галещенський машинобудівний завод сільськогосподарських машин та обладнання"</t>
  </si>
  <si>
    <t xml:space="preserve">ПАТ "Верхньодніпровський ливарно-механічний завод"</t>
  </si>
  <si>
    <t xml:space="preserve">Несвоєчасні розрахунки  підприємств-замовників</t>
  </si>
  <si>
    <t xml:space="preserve">Дніпропетровська філія державного підприємства-Українського державного інституту з проектування обєктів дорожнього господарства  "Укрдіпродор"-"Дніпродіпродор"</t>
  </si>
  <si>
    <t xml:space="preserve">Несвоєчасні розрахунки  підприємств-замовників.    Установа підпорядкована ДП «Укрдіпродор». З квітня 2018р. змінилось керівництво підприємства, на цей час заборгованість по заробітній платі вже існувала. Причина виникнення заборгованості – філія переробляє і приводить у відповідність велику кількість проектів за свій рахунок, які були випущені в кінці 2017 р. для Служби автомобільних доріг у Дніпропетровській області. Сума укладених договорів не покриває витрат філії ДФ ДП «Укрдіпродор» - «Дніпродіпродор». </t>
  </si>
  <si>
    <t xml:space="preserve">ТОВ НВП "Велдінтек"</t>
  </si>
  <si>
    <t xml:space="preserve"> Відсутність коштів на рахунку підприємства.</t>
  </si>
  <si>
    <t xml:space="preserve">ТОВ "Омега-СКС"</t>
  </si>
  <si>
    <t xml:space="preserve">ТОВ "Побут"</t>
  </si>
  <si>
    <t xml:space="preserve">Зменшення кількості замовлень, відсутність обігових коштів.</t>
  </si>
  <si>
    <t xml:space="preserve">ПП "БУД ПЛАСТ ПОЛІМЕР"</t>
  </si>
  <si>
    <t xml:space="preserve">Брак коштів, який виник через збиток у звязку з пожежею, що сталася на підприємстві</t>
  </si>
  <si>
    <t xml:space="preserve">ДП "ВО Південний машинобудівний завод імені О.М.Макарова"</t>
  </si>
  <si>
    <t xml:space="preserve">Складне фінансове становище на підприємстві.  Інспекція з питань праці та зайнятості населення Дніпровської міської ради листом від 23.05.2019 звернулась до керівника підприємства про надання інформації щодо вжиття вичерпних заходів з метою погашення заборгованостей з виплати заробітної плати працівникам товариства, із сплати єдиного внеску на загальнообовязкове державне соціальне страхування та пільгових пенсій, але до теперішнього часу інформацію не надано. </t>
  </si>
  <si>
    <t xml:space="preserve">ДП "Смоли"</t>
  </si>
  <si>
    <t xml:space="preserve">Філія "Нікопольський райавтодор" ДП "Дніпропетровський облавтодор  ВАТ "                                  ДАК "Автомобільні дороги України</t>
  </si>
  <si>
    <t xml:space="preserve">КП "Волоські мережі" Новоолександрівської сільської ради Дніпровського району Дніпропетровської області</t>
  </si>
  <si>
    <t xml:space="preserve">КП П'ятихатської міської ради "Житлокомплекс"</t>
  </si>
  <si>
    <t xml:space="preserve">КП "Апостоловеводоканал"</t>
  </si>
  <si>
    <t xml:space="preserve">Заборгованість населення за послуги з водопостачання та водовідведення, заборгованість по відшкодуванню різниці в тарифах.</t>
  </si>
  <si>
    <t xml:space="preserve">КП "Верхньодніпровське виробниче управління водопровідно-каналізаційного господарства "Дніпропетровської обласної ради"</t>
  </si>
  <si>
    <t xml:space="preserve">Недостатність оборотних коштів.</t>
  </si>
  <si>
    <t xml:space="preserve">Заступник директора департаменту - начальник управління трудових відносин, зайнятості населення та умов праці </t>
  </si>
  <si>
    <t xml:space="preserve">Ю.Л.ПЕТ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d\.mm\.yyyy;@"/>
    <numFmt numFmtId="167" formatCode="#,##0.0"/>
    <numFmt numFmtId="168" formatCode="0"/>
    <numFmt numFmtId="169" formatCode="#,##0"/>
    <numFmt numFmtId="170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54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41"/>
    <col collapsed="false" customWidth="true" hidden="false" outlineLevel="0" max="3" min="3" style="3" width="12.28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1" width="11.28"/>
    <col collapsed="false" customWidth="true" hidden="false" outlineLevel="0" max="7" min="7" style="4" width="11.28"/>
    <col collapsed="false" customWidth="true" hidden="false" outlineLevel="0" max="8" min="8" style="1" width="20.85"/>
    <col collapsed="false" customWidth="true" hidden="false" outlineLevel="0" max="9" min="9" style="5" width="25.13"/>
    <col collapsed="false" customWidth="true" hidden="false" outlineLevel="0" max="10" min="10" style="6" width="77.85"/>
    <col collapsed="false" customWidth="false" hidden="false" outlineLevel="0" max="257" min="11" style="7" width="9.14"/>
  </cols>
  <sheetData>
    <row r="1" s="9" customFormat="true" ht="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8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2" t="s">
        <v>1</v>
      </c>
    </row>
    <row r="3" s="9" customFormat="true" ht="29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9" customFormat="true" ht="36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 t="s">
        <v>9</v>
      </c>
      <c r="J4" s="14" t="s">
        <v>10</v>
      </c>
    </row>
    <row r="5" s="9" customFormat="true" ht="20.25" hidden="false" customHeight="true" outlineLevel="0" collapsed="false">
      <c r="A5" s="14"/>
      <c r="B5" s="14"/>
      <c r="C5" s="14"/>
      <c r="D5" s="14"/>
      <c r="E5" s="14"/>
      <c r="F5" s="15" t="n">
        <v>43466</v>
      </c>
      <c r="G5" s="16" t="n">
        <v>43647</v>
      </c>
      <c r="H5" s="16" t="n">
        <v>43689</v>
      </c>
      <c r="I5" s="14"/>
      <c r="J5" s="14"/>
      <c r="L5" s="17"/>
      <c r="Q5" s="17"/>
    </row>
    <row r="6" s="9" customFormat="true" ht="22.5" hidden="false" customHeight="true" outlineLevel="0" collapsed="false">
      <c r="A6" s="14"/>
      <c r="B6" s="18" t="s">
        <v>11</v>
      </c>
      <c r="C6" s="14"/>
      <c r="D6" s="14"/>
      <c r="E6" s="14"/>
      <c r="F6" s="19" t="n">
        <v>33</v>
      </c>
      <c r="G6" s="20" t="n">
        <v>41</v>
      </c>
      <c r="H6" s="19" t="n">
        <v>40</v>
      </c>
      <c r="I6" s="21"/>
      <c r="J6" s="14"/>
      <c r="K6" s="17"/>
      <c r="L6" s="17"/>
    </row>
    <row r="7" s="9" customFormat="true" ht="24" hidden="false" customHeight="true" outlineLevel="0" collapsed="false">
      <c r="A7" s="14"/>
      <c r="B7" s="18" t="s">
        <v>12</v>
      </c>
      <c r="C7" s="14"/>
      <c r="D7" s="14"/>
      <c r="E7" s="14"/>
      <c r="F7" s="22" t="n">
        <f aca="false">SUM(F8:F56)</f>
        <v>133935.9</v>
      </c>
      <c r="G7" s="22" t="n">
        <f aca="false">G8+G9+G10+G11+G12+G13+G18+G19+G20+G22+G25+G28+G29+G30+G31+G33+G34+G35+G36+G38+G39+G41+G42+G43+G44+G45+G46+G47+G48+G49+G50+G51+G52+G53+G54+G56+G58+G59+G60+G63+G64</f>
        <v>243888</v>
      </c>
      <c r="H7" s="22" t="n">
        <f aca="false">H8+H9+H10+H11+H12+H13+H18+H19+H20+H22+H25+H28+H29+H30+H31+H33+H34+H35+H36+H38+H39+H41+H42+H43+H44+H45+H46+H47+H48+H49+H50+H51+H52+H53+H54+H56+H58+H59+H60+H63+H64</f>
        <v>239654.4</v>
      </c>
      <c r="I7" s="23"/>
      <c r="J7" s="14"/>
      <c r="K7" s="17"/>
      <c r="L7" s="17"/>
    </row>
    <row r="8" s="9" customFormat="true" ht="293.25" hidden="false" customHeight="true" outlineLevel="0" collapsed="false">
      <c r="A8" s="24" t="n">
        <v>1</v>
      </c>
      <c r="B8" s="25" t="s">
        <v>13</v>
      </c>
      <c r="C8" s="26" t="s">
        <v>14</v>
      </c>
      <c r="D8" s="26" t="s">
        <v>15</v>
      </c>
      <c r="E8" s="21" t="n">
        <v>30</v>
      </c>
      <c r="F8" s="27" t="n">
        <v>2466</v>
      </c>
      <c r="G8" s="28" t="n">
        <v>3118.7</v>
      </c>
      <c r="H8" s="27" t="n">
        <v>3118.7</v>
      </c>
      <c r="I8" s="29" t="n">
        <v>45</v>
      </c>
      <c r="J8" s="30" t="s">
        <v>16</v>
      </c>
      <c r="L8" s="31"/>
    </row>
    <row r="9" s="9" customFormat="true" ht="60.75" hidden="false" customHeight="true" outlineLevel="0" collapsed="false">
      <c r="A9" s="24" t="n">
        <v>2</v>
      </c>
      <c r="B9" s="25" t="s">
        <v>17</v>
      </c>
      <c r="C9" s="26" t="s">
        <v>14</v>
      </c>
      <c r="D9" s="26" t="s">
        <v>15</v>
      </c>
      <c r="E9" s="21" t="s">
        <v>18</v>
      </c>
      <c r="F9" s="27" t="n">
        <v>329</v>
      </c>
      <c r="G9" s="28" t="n">
        <v>395.7</v>
      </c>
      <c r="H9" s="27" t="n">
        <v>329</v>
      </c>
      <c r="I9" s="29" t="n">
        <v>8</v>
      </c>
      <c r="J9" s="30" t="s">
        <v>19</v>
      </c>
    </row>
    <row r="10" s="9" customFormat="true" ht="45.75" hidden="false" customHeight="true" outlineLevel="0" collapsed="false">
      <c r="A10" s="24" t="n">
        <v>3</v>
      </c>
      <c r="B10" s="25" t="s">
        <v>20</v>
      </c>
      <c r="C10" s="26" t="s">
        <v>14</v>
      </c>
      <c r="D10" s="26" t="s">
        <v>15</v>
      </c>
      <c r="E10" s="26" t="n">
        <v>170</v>
      </c>
      <c r="F10" s="32" t="n">
        <v>4997.1</v>
      </c>
      <c r="G10" s="33" t="n">
        <v>6952.2</v>
      </c>
      <c r="H10" s="32" t="n">
        <v>6952.2</v>
      </c>
      <c r="I10" s="29" t="n">
        <v>26</v>
      </c>
      <c r="J10" s="30" t="s">
        <v>21</v>
      </c>
    </row>
    <row r="11" s="9" customFormat="true" ht="45.75" hidden="false" customHeight="true" outlineLevel="0" collapsed="false">
      <c r="A11" s="24" t="n">
        <v>4</v>
      </c>
      <c r="B11" s="25" t="s">
        <v>22</v>
      </c>
      <c r="C11" s="26" t="s">
        <v>14</v>
      </c>
      <c r="D11" s="26" t="s">
        <v>15</v>
      </c>
      <c r="E11" s="26"/>
      <c r="F11" s="32" t="n">
        <v>0</v>
      </c>
      <c r="G11" s="33" t="n">
        <v>1730.3</v>
      </c>
      <c r="H11" s="32" t="n">
        <v>1730.3</v>
      </c>
      <c r="I11" s="29" t="n">
        <v>2</v>
      </c>
      <c r="J11" s="30"/>
    </row>
    <row r="12" s="9" customFormat="true" ht="28.5" hidden="false" customHeight="true" outlineLevel="0" collapsed="false">
      <c r="A12" s="24" t="n">
        <v>5</v>
      </c>
      <c r="B12" s="25" t="s">
        <v>23</v>
      </c>
      <c r="C12" s="26" t="s">
        <v>14</v>
      </c>
      <c r="D12" s="26" t="s">
        <v>24</v>
      </c>
      <c r="E12" s="29" t="n">
        <v>886</v>
      </c>
      <c r="F12" s="32" t="n">
        <v>9475.2</v>
      </c>
      <c r="G12" s="33" t="n">
        <v>13581.7</v>
      </c>
      <c r="H12" s="32" t="n">
        <v>13581.7</v>
      </c>
      <c r="I12" s="29" t="n">
        <v>8</v>
      </c>
      <c r="J12" s="30" t="s">
        <v>25</v>
      </c>
    </row>
    <row r="13" s="9" customFormat="true" ht="31.5" hidden="false" customHeight="true" outlineLevel="0" collapsed="false">
      <c r="A13" s="24" t="n">
        <v>6</v>
      </c>
      <c r="B13" s="25" t="s">
        <v>26</v>
      </c>
      <c r="C13" s="26" t="s">
        <v>14</v>
      </c>
      <c r="D13" s="26" t="s">
        <v>27</v>
      </c>
      <c r="E13" s="29" t="n">
        <v>886</v>
      </c>
      <c r="F13" s="32" t="n">
        <v>0</v>
      </c>
      <c r="G13" s="33" t="n">
        <v>13462</v>
      </c>
      <c r="H13" s="32" t="n">
        <v>12848.1</v>
      </c>
      <c r="I13" s="29" t="n">
        <v>5</v>
      </c>
      <c r="J13" s="34" t="s">
        <v>28</v>
      </c>
    </row>
    <row r="14" s="9" customFormat="true" ht="183" hidden="false" customHeight="true" outlineLevel="0" collapsed="false">
      <c r="A14" s="24" t="n">
        <v>7</v>
      </c>
      <c r="B14" s="25" t="s">
        <v>29</v>
      </c>
      <c r="C14" s="26" t="s">
        <v>14</v>
      </c>
      <c r="D14" s="26" t="s">
        <v>15</v>
      </c>
      <c r="E14" s="29"/>
      <c r="F14" s="32" t="n">
        <v>0</v>
      </c>
      <c r="G14" s="33" t="n">
        <v>0</v>
      </c>
      <c r="H14" s="32" t="n">
        <v>0</v>
      </c>
      <c r="I14" s="29"/>
      <c r="J14" s="30" t="s">
        <v>30</v>
      </c>
    </row>
    <row r="15" s="9" customFormat="true" ht="45" hidden="false" customHeight="true" outlineLevel="0" collapsed="false">
      <c r="A15" s="24" t="n">
        <v>8</v>
      </c>
      <c r="B15" s="25" t="s">
        <v>31</v>
      </c>
      <c r="C15" s="26" t="s">
        <v>14</v>
      </c>
      <c r="D15" s="26" t="s">
        <v>15</v>
      </c>
      <c r="E15" s="29" t="n">
        <v>886</v>
      </c>
      <c r="F15" s="32" t="n">
        <v>0</v>
      </c>
      <c r="G15" s="33" t="n">
        <v>0</v>
      </c>
      <c r="H15" s="32" t="n">
        <v>0</v>
      </c>
      <c r="I15" s="29" t="n">
        <v>2</v>
      </c>
      <c r="J15" s="30" t="s">
        <v>32</v>
      </c>
    </row>
    <row r="16" s="9" customFormat="true" ht="33.75" hidden="false" customHeight="true" outlineLevel="0" collapsed="false">
      <c r="A16" s="24" t="n">
        <v>9</v>
      </c>
      <c r="B16" s="30" t="s">
        <v>33</v>
      </c>
      <c r="C16" s="35" t="s">
        <v>34</v>
      </c>
      <c r="D16" s="35" t="s">
        <v>35</v>
      </c>
      <c r="E16" s="36" t="s">
        <v>36</v>
      </c>
      <c r="F16" s="33" t="n">
        <v>32.5</v>
      </c>
      <c r="G16" s="33" t="n">
        <v>0</v>
      </c>
      <c r="H16" s="32" t="n">
        <v>0</v>
      </c>
      <c r="I16" s="29"/>
      <c r="J16" s="30"/>
    </row>
    <row r="17" s="9" customFormat="true" ht="33.75" hidden="false" customHeight="true" outlineLevel="0" collapsed="false">
      <c r="A17" s="24" t="n">
        <v>10</v>
      </c>
      <c r="B17" s="30" t="s">
        <v>37</v>
      </c>
      <c r="C17" s="35" t="s">
        <v>34</v>
      </c>
      <c r="D17" s="35" t="s">
        <v>35</v>
      </c>
      <c r="E17" s="36" t="s">
        <v>36</v>
      </c>
      <c r="F17" s="33" t="n">
        <v>17.1</v>
      </c>
      <c r="G17" s="33" t="n">
        <v>0</v>
      </c>
      <c r="H17" s="32" t="n">
        <v>0</v>
      </c>
      <c r="I17" s="29"/>
      <c r="J17" s="30"/>
    </row>
    <row r="18" s="9" customFormat="true" ht="33.75" hidden="false" customHeight="true" outlineLevel="0" collapsed="false">
      <c r="A18" s="24" t="n">
        <v>11</v>
      </c>
      <c r="B18" s="30" t="s">
        <v>38</v>
      </c>
      <c r="C18" s="26" t="s">
        <v>14</v>
      </c>
      <c r="D18" s="26" t="s">
        <v>39</v>
      </c>
      <c r="E18" s="26" t="s">
        <v>40</v>
      </c>
      <c r="F18" s="32" t="n">
        <v>170.4</v>
      </c>
      <c r="G18" s="33" t="n">
        <v>170.4</v>
      </c>
      <c r="H18" s="32" t="n">
        <v>170.4</v>
      </c>
      <c r="I18" s="29" t="s">
        <v>41</v>
      </c>
      <c r="J18" s="30" t="s">
        <v>42</v>
      </c>
    </row>
    <row r="19" s="9" customFormat="true" ht="46.5" hidden="false" customHeight="true" outlineLevel="0" collapsed="false">
      <c r="A19" s="24" t="n">
        <v>12</v>
      </c>
      <c r="B19" s="30" t="s">
        <v>43</v>
      </c>
      <c r="C19" s="26" t="s">
        <v>14</v>
      </c>
      <c r="D19" s="26" t="s">
        <v>39</v>
      </c>
      <c r="E19" s="37" t="s">
        <v>36</v>
      </c>
      <c r="F19" s="32" t="n">
        <v>311.4</v>
      </c>
      <c r="G19" s="33" t="n">
        <v>211.8</v>
      </c>
      <c r="H19" s="32" t="n">
        <v>211.8</v>
      </c>
      <c r="I19" s="29" t="n">
        <v>15</v>
      </c>
      <c r="J19" s="34" t="s">
        <v>44</v>
      </c>
    </row>
    <row r="20" s="9" customFormat="true" ht="319.5" hidden="false" customHeight="true" outlineLevel="0" collapsed="false">
      <c r="A20" s="24" t="n">
        <v>13</v>
      </c>
      <c r="B20" s="25" t="s">
        <v>45</v>
      </c>
      <c r="C20" s="26" t="s">
        <v>14</v>
      </c>
      <c r="D20" s="26" t="s">
        <v>35</v>
      </c>
      <c r="E20" s="29" t="n">
        <v>50</v>
      </c>
      <c r="F20" s="32" t="n">
        <v>1860.3</v>
      </c>
      <c r="G20" s="33" t="n">
        <v>1860.3</v>
      </c>
      <c r="H20" s="32" t="n">
        <v>1860.3</v>
      </c>
      <c r="I20" s="29" t="n">
        <v>26</v>
      </c>
      <c r="J20" s="30" t="s">
        <v>46</v>
      </c>
    </row>
    <row r="21" s="9" customFormat="true" ht="45" hidden="false" customHeight="true" outlineLevel="0" collapsed="false">
      <c r="A21" s="24" t="n">
        <v>14</v>
      </c>
      <c r="B21" s="25" t="s">
        <v>47</v>
      </c>
      <c r="C21" s="26" t="s">
        <v>14</v>
      </c>
      <c r="D21" s="26" t="s">
        <v>15</v>
      </c>
      <c r="E21" s="29" t="n">
        <v>886</v>
      </c>
      <c r="F21" s="32" t="n">
        <v>0</v>
      </c>
      <c r="G21" s="33" t="n">
        <v>0</v>
      </c>
      <c r="H21" s="32" t="n">
        <v>0</v>
      </c>
      <c r="I21" s="29"/>
      <c r="J21" s="30" t="s">
        <v>48</v>
      </c>
    </row>
    <row r="22" s="9" customFormat="true" ht="29.25" hidden="false" customHeight="true" outlineLevel="0" collapsed="false">
      <c r="A22" s="24" t="n">
        <v>15</v>
      </c>
      <c r="B22" s="25" t="s">
        <v>49</v>
      </c>
      <c r="C22" s="35" t="s">
        <v>50</v>
      </c>
      <c r="D22" s="38" t="s">
        <v>15</v>
      </c>
      <c r="E22" s="39" t="n">
        <v>408</v>
      </c>
      <c r="F22" s="40" t="n">
        <v>1844.4</v>
      </c>
      <c r="G22" s="41" t="n">
        <v>2043.8</v>
      </c>
      <c r="H22" s="40" t="n">
        <v>2043.8</v>
      </c>
      <c r="I22" s="29" t="n">
        <v>15</v>
      </c>
      <c r="J22" s="30" t="s">
        <v>51</v>
      </c>
    </row>
    <row r="23" s="9" customFormat="true" ht="29.25" hidden="false" customHeight="true" outlineLevel="0" collapsed="false">
      <c r="A23" s="24" t="n">
        <v>16</v>
      </c>
      <c r="B23" s="25" t="s">
        <v>52</v>
      </c>
      <c r="C23" s="35" t="s">
        <v>34</v>
      </c>
      <c r="D23" s="35" t="s">
        <v>24</v>
      </c>
      <c r="E23" s="37" t="s">
        <v>36</v>
      </c>
      <c r="F23" s="40" t="n">
        <v>148.9</v>
      </c>
      <c r="G23" s="41" t="n">
        <v>0</v>
      </c>
      <c r="H23" s="40" t="n">
        <v>0</v>
      </c>
      <c r="I23" s="29" t="n">
        <v>24</v>
      </c>
      <c r="J23" s="30" t="s">
        <v>53</v>
      </c>
    </row>
    <row r="24" s="9" customFormat="true" ht="30" hidden="false" customHeight="true" outlineLevel="0" collapsed="false">
      <c r="A24" s="24" t="n">
        <v>17</v>
      </c>
      <c r="B24" s="25" t="s">
        <v>54</v>
      </c>
      <c r="C24" s="35" t="s">
        <v>34</v>
      </c>
      <c r="D24" s="35" t="s">
        <v>15</v>
      </c>
      <c r="E24" s="36" t="s">
        <v>18</v>
      </c>
      <c r="F24" s="40" t="n">
        <v>57.4</v>
      </c>
      <c r="G24" s="41" t="n">
        <v>0</v>
      </c>
      <c r="H24" s="40" t="n">
        <v>0</v>
      </c>
      <c r="I24" s="42"/>
      <c r="J24" s="30"/>
    </row>
    <row r="25" s="9" customFormat="true" ht="23.25" hidden="false" customHeight="true" outlineLevel="0" collapsed="false">
      <c r="A25" s="24" t="n">
        <v>18</v>
      </c>
      <c r="B25" s="30" t="s">
        <v>55</v>
      </c>
      <c r="C25" s="35" t="s">
        <v>34</v>
      </c>
      <c r="D25" s="35" t="s">
        <v>15</v>
      </c>
      <c r="E25" s="21" t="n">
        <v>116</v>
      </c>
      <c r="F25" s="40" t="n">
        <v>3156.6</v>
      </c>
      <c r="G25" s="41" t="n">
        <v>3424.8</v>
      </c>
      <c r="H25" s="40" t="n">
        <v>3424.8</v>
      </c>
      <c r="I25" s="42" t="n">
        <v>23</v>
      </c>
      <c r="J25" s="30" t="s">
        <v>56</v>
      </c>
    </row>
    <row r="26" s="9" customFormat="true" ht="89.25" hidden="false" customHeight="true" outlineLevel="0" collapsed="false">
      <c r="A26" s="24" t="n">
        <v>19</v>
      </c>
      <c r="B26" s="30" t="s">
        <v>57</v>
      </c>
      <c r="C26" s="35" t="s">
        <v>34</v>
      </c>
      <c r="D26" s="35" t="s">
        <v>15</v>
      </c>
      <c r="E26" s="21"/>
      <c r="F26" s="40" t="n">
        <v>0</v>
      </c>
      <c r="G26" s="41" t="n">
        <v>0</v>
      </c>
      <c r="H26" s="40" t="n">
        <v>0</v>
      </c>
      <c r="I26" s="42" t="n">
        <v>1</v>
      </c>
      <c r="J26" s="30" t="s">
        <v>58</v>
      </c>
    </row>
    <row r="27" s="9" customFormat="true" ht="29.25" hidden="false" customHeight="true" outlineLevel="0" collapsed="false">
      <c r="A27" s="24" t="n">
        <v>20</v>
      </c>
      <c r="B27" s="25" t="s">
        <v>59</v>
      </c>
      <c r="C27" s="35" t="s">
        <v>34</v>
      </c>
      <c r="D27" s="35" t="s">
        <v>15</v>
      </c>
      <c r="E27" s="37" t="s">
        <v>36</v>
      </c>
      <c r="F27" s="40" t="n">
        <v>0</v>
      </c>
      <c r="G27" s="41" t="n">
        <v>0</v>
      </c>
      <c r="H27" s="40" t="n">
        <v>0</v>
      </c>
      <c r="I27" s="29" t="n">
        <v>25</v>
      </c>
      <c r="J27" s="30" t="s">
        <v>60</v>
      </c>
    </row>
    <row r="28" s="9" customFormat="true" ht="29.25" hidden="false" customHeight="true" outlineLevel="0" collapsed="false">
      <c r="A28" s="24" t="n">
        <v>21</v>
      </c>
      <c r="B28" s="25" t="s">
        <v>61</v>
      </c>
      <c r="C28" s="35" t="s">
        <v>34</v>
      </c>
      <c r="D28" s="35" t="s">
        <v>15</v>
      </c>
      <c r="E28" s="37" t="s">
        <v>36</v>
      </c>
      <c r="F28" s="40" t="n">
        <v>0</v>
      </c>
      <c r="G28" s="41" t="n">
        <v>1166.5</v>
      </c>
      <c r="H28" s="40" t="n">
        <v>1166.5</v>
      </c>
      <c r="I28" s="29" t="n">
        <v>2</v>
      </c>
      <c r="J28" s="34" t="s">
        <v>62</v>
      </c>
    </row>
    <row r="29" s="9" customFormat="true" ht="35.25" hidden="false" customHeight="true" outlineLevel="0" collapsed="false">
      <c r="A29" s="24" t="n">
        <v>22</v>
      </c>
      <c r="B29" s="25" t="s">
        <v>63</v>
      </c>
      <c r="C29" s="35" t="s">
        <v>34</v>
      </c>
      <c r="D29" s="35" t="s">
        <v>15</v>
      </c>
      <c r="E29" s="37" t="s">
        <v>36</v>
      </c>
      <c r="F29" s="40" t="n">
        <v>0</v>
      </c>
      <c r="G29" s="41" t="n">
        <v>3461.3</v>
      </c>
      <c r="H29" s="40" t="n">
        <v>3461.3</v>
      </c>
      <c r="I29" s="29" t="n">
        <v>27</v>
      </c>
      <c r="J29" s="34" t="s">
        <v>64</v>
      </c>
    </row>
    <row r="30" s="9" customFormat="true" ht="35.25" hidden="false" customHeight="true" outlineLevel="0" collapsed="false">
      <c r="A30" s="24" t="n">
        <v>23</v>
      </c>
      <c r="B30" s="25" t="s">
        <v>65</v>
      </c>
      <c r="C30" s="35" t="s">
        <v>34</v>
      </c>
      <c r="D30" s="35" t="s">
        <v>15</v>
      </c>
      <c r="E30" s="37" t="s">
        <v>36</v>
      </c>
      <c r="F30" s="40" t="n">
        <v>0</v>
      </c>
      <c r="G30" s="41" t="n">
        <v>697.1</v>
      </c>
      <c r="H30" s="40" t="n">
        <v>697.1</v>
      </c>
      <c r="I30" s="29" t="n">
        <v>28</v>
      </c>
      <c r="J30" s="34" t="s">
        <v>66</v>
      </c>
    </row>
    <row r="31" s="9" customFormat="true" ht="49.5" hidden="false" customHeight="true" outlineLevel="0" collapsed="false">
      <c r="A31" s="24" t="n">
        <v>24</v>
      </c>
      <c r="B31" s="30" t="s">
        <v>67</v>
      </c>
      <c r="C31" s="35" t="s">
        <v>34</v>
      </c>
      <c r="D31" s="35" t="s">
        <v>15</v>
      </c>
      <c r="E31" s="21" t="n">
        <v>201</v>
      </c>
      <c r="F31" s="32" t="n">
        <v>2362.5</v>
      </c>
      <c r="G31" s="33" t="n">
        <v>1537.2</v>
      </c>
      <c r="H31" s="32" t="n">
        <v>1537.2</v>
      </c>
      <c r="I31" s="42" t="n">
        <v>25</v>
      </c>
      <c r="J31" s="34" t="s">
        <v>68</v>
      </c>
    </row>
    <row r="32" s="9" customFormat="true" ht="30.75" hidden="false" customHeight="true" outlineLevel="0" collapsed="false">
      <c r="A32" s="24" t="n">
        <v>25</v>
      </c>
      <c r="B32" s="30" t="s">
        <v>69</v>
      </c>
      <c r="C32" s="35" t="s">
        <v>34</v>
      </c>
      <c r="D32" s="35" t="s">
        <v>15</v>
      </c>
      <c r="E32" s="36" t="s">
        <v>36</v>
      </c>
      <c r="F32" s="32" t="n">
        <v>561.2</v>
      </c>
      <c r="G32" s="33" t="n">
        <v>0</v>
      </c>
      <c r="H32" s="32" t="n">
        <v>0</v>
      </c>
      <c r="I32" s="42"/>
      <c r="J32" s="30" t="s">
        <v>70</v>
      </c>
    </row>
    <row r="33" s="9" customFormat="true" ht="26.25" hidden="false" customHeight="true" outlineLevel="0" collapsed="false">
      <c r="A33" s="24" t="n">
        <v>26</v>
      </c>
      <c r="B33" s="43" t="s">
        <v>71</v>
      </c>
      <c r="C33" s="35" t="s">
        <v>34</v>
      </c>
      <c r="D33" s="35" t="s">
        <v>15</v>
      </c>
      <c r="E33" s="36" t="n">
        <v>692</v>
      </c>
      <c r="F33" s="32" t="n">
        <v>4856.7</v>
      </c>
      <c r="G33" s="33" t="n">
        <v>4766.5</v>
      </c>
      <c r="H33" s="32" t="n">
        <v>4766.5</v>
      </c>
      <c r="I33" s="42" t="n">
        <v>14</v>
      </c>
      <c r="J33" s="34" t="s">
        <v>72</v>
      </c>
    </row>
    <row r="34" s="9" customFormat="true" ht="23.25" hidden="false" customHeight="true" outlineLevel="0" collapsed="false">
      <c r="A34" s="24" t="n">
        <v>27</v>
      </c>
      <c r="B34" s="43" t="s">
        <v>73</v>
      </c>
      <c r="C34" s="35" t="s">
        <v>34</v>
      </c>
      <c r="D34" s="35" t="s">
        <v>15</v>
      </c>
      <c r="E34" s="36" t="s">
        <v>36</v>
      </c>
      <c r="F34" s="32" t="n">
        <v>1118.2</v>
      </c>
      <c r="G34" s="33" t="n">
        <v>473</v>
      </c>
      <c r="H34" s="32" t="n">
        <v>473</v>
      </c>
      <c r="I34" s="42" t="n">
        <v>25</v>
      </c>
      <c r="J34" s="34" t="s">
        <v>74</v>
      </c>
    </row>
    <row r="35" s="9" customFormat="true" ht="49.5" hidden="false" customHeight="true" outlineLevel="0" collapsed="false">
      <c r="A35" s="24" t="n">
        <v>28</v>
      </c>
      <c r="B35" s="43" t="s">
        <v>75</v>
      </c>
      <c r="C35" s="35" t="s">
        <v>34</v>
      </c>
      <c r="D35" s="35" t="s">
        <v>15</v>
      </c>
      <c r="E35" s="36" t="s">
        <v>36</v>
      </c>
      <c r="F35" s="32" t="n">
        <v>0</v>
      </c>
      <c r="G35" s="33" t="n">
        <v>201</v>
      </c>
      <c r="H35" s="32" t="n">
        <v>201</v>
      </c>
      <c r="I35" s="42" t="n">
        <v>5</v>
      </c>
      <c r="J35" s="34" t="s">
        <v>76</v>
      </c>
    </row>
    <row r="36" s="9" customFormat="true" ht="39" hidden="false" customHeight="true" outlineLevel="0" collapsed="false">
      <c r="A36" s="24" t="n">
        <v>29</v>
      </c>
      <c r="B36" s="43" t="s">
        <v>77</v>
      </c>
      <c r="C36" s="35" t="s">
        <v>34</v>
      </c>
      <c r="D36" s="35" t="s">
        <v>15</v>
      </c>
      <c r="E36" s="36"/>
      <c r="F36" s="32" t="n">
        <v>86.9</v>
      </c>
      <c r="G36" s="33" t="n">
        <v>138.6</v>
      </c>
      <c r="H36" s="32" t="n">
        <v>138.6</v>
      </c>
      <c r="I36" s="42" t="n">
        <v>5</v>
      </c>
      <c r="J36" s="34" t="s">
        <v>78</v>
      </c>
    </row>
    <row r="37" s="9" customFormat="true" ht="46.5" hidden="false" customHeight="true" outlineLevel="0" collapsed="false">
      <c r="A37" s="24" t="n">
        <v>30</v>
      </c>
      <c r="B37" s="30" t="s">
        <v>79</v>
      </c>
      <c r="C37" s="26" t="s">
        <v>14</v>
      </c>
      <c r="D37" s="26" t="s">
        <v>15</v>
      </c>
      <c r="E37" s="26" t="s">
        <v>18</v>
      </c>
      <c r="F37" s="32" t="n">
        <v>0</v>
      </c>
      <c r="G37" s="33" t="n">
        <v>0</v>
      </c>
      <c r="H37" s="32" t="n">
        <v>0</v>
      </c>
      <c r="I37" s="29"/>
      <c r="J37" s="30" t="s">
        <v>80</v>
      </c>
    </row>
    <row r="38" s="9" customFormat="true" ht="61.5" hidden="false" customHeight="true" outlineLevel="0" collapsed="false">
      <c r="A38" s="24" t="n">
        <v>31</v>
      </c>
      <c r="B38" s="43" t="s">
        <v>81</v>
      </c>
      <c r="C38" s="35" t="s">
        <v>34</v>
      </c>
      <c r="D38" s="35" t="s">
        <v>24</v>
      </c>
      <c r="E38" s="36" t="n">
        <v>44</v>
      </c>
      <c r="F38" s="32" t="n">
        <v>1118.3</v>
      </c>
      <c r="G38" s="33" t="n">
        <v>1118.3</v>
      </c>
      <c r="H38" s="32" t="n">
        <v>1118.3</v>
      </c>
      <c r="I38" s="42" t="n">
        <v>14</v>
      </c>
      <c r="J38" s="30" t="s">
        <v>82</v>
      </c>
    </row>
    <row r="39" s="9" customFormat="true" ht="47.25" hidden="false" customHeight="true" outlineLevel="0" collapsed="false">
      <c r="A39" s="24" t="n">
        <v>32</v>
      </c>
      <c r="B39" s="30" t="s">
        <v>83</v>
      </c>
      <c r="C39" s="35" t="s">
        <v>34</v>
      </c>
      <c r="D39" s="26" t="s">
        <v>39</v>
      </c>
      <c r="E39" s="36" t="s">
        <v>36</v>
      </c>
      <c r="F39" s="32" t="n">
        <v>1106.1</v>
      </c>
      <c r="G39" s="33" t="n">
        <v>1106.1</v>
      </c>
      <c r="H39" s="32" t="n">
        <v>1106.1</v>
      </c>
      <c r="I39" s="29" t="n">
        <v>34</v>
      </c>
      <c r="J39" s="30" t="s">
        <v>84</v>
      </c>
    </row>
    <row r="40" s="9" customFormat="true" ht="50.25" hidden="false" customHeight="true" outlineLevel="0" collapsed="false">
      <c r="A40" s="24" t="n">
        <v>33</v>
      </c>
      <c r="B40" s="30" t="s">
        <v>85</v>
      </c>
      <c r="C40" s="35" t="s">
        <v>34</v>
      </c>
      <c r="D40" s="26" t="s">
        <v>15</v>
      </c>
      <c r="E40" s="21" t="n">
        <v>46</v>
      </c>
      <c r="F40" s="32" t="n">
        <v>2158</v>
      </c>
      <c r="G40" s="33" t="n">
        <v>0</v>
      </c>
      <c r="H40" s="32" t="n">
        <v>0</v>
      </c>
      <c r="I40" s="29"/>
      <c r="J40" s="30"/>
    </row>
    <row r="41" s="9" customFormat="true" ht="28.5" hidden="false" customHeight="true" outlineLevel="0" collapsed="false">
      <c r="A41" s="24" t="n">
        <v>34</v>
      </c>
      <c r="B41" s="30" t="s">
        <v>86</v>
      </c>
      <c r="C41" s="35" t="s">
        <v>34</v>
      </c>
      <c r="D41" s="26" t="s">
        <v>39</v>
      </c>
      <c r="E41" s="26" t="s">
        <v>40</v>
      </c>
      <c r="F41" s="32" t="n">
        <v>150.6</v>
      </c>
      <c r="G41" s="33" t="n">
        <v>150.6</v>
      </c>
      <c r="H41" s="32" t="n">
        <v>150.6</v>
      </c>
      <c r="I41" s="29" t="s">
        <v>41</v>
      </c>
      <c r="J41" s="30" t="s">
        <v>42</v>
      </c>
    </row>
    <row r="42" s="9" customFormat="true" ht="73.5" hidden="false" customHeight="true" outlineLevel="0" collapsed="false">
      <c r="A42" s="24" t="n">
        <v>35</v>
      </c>
      <c r="B42" s="25" t="s">
        <v>87</v>
      </c>
      <c r="C42" s="35" t="s">
        <v>34</v>
      </c>
      <c r="D42" s="35" t="s">
        <v>39</v>
      </c>
      <c r="E42" s="35" t="n">
        <v>42</v>
      </c>
      <c r="F42" s="32" t="n">
        <v>28237.4</v>
      </c>
      <c r="G42" s="33" t="n">
        <v>28237.4</v>
      </c>
      <c r="H42" s="32" t="n">
        <v>28237.4</v>
      </c>
      <c r="I42" s="42" t="n">
        <v>45</v>
      </c>
      <c r="J42" s="44" t="s">
        <v>88</v>
      </c>
    </row>
    <row r="43" s="9" customFormat="true" ht="69.75" hidden="false" customHeight="true" outlineLevel="0" collapsed="false">
      <c r="A43" s="24" t="n">
        <v>36</v>
      </c>
      <c r="B43" s="25" t="s">
        <v>89</v>
      </c>
      <c r="C43" s="35" t="s">
        <v>34</v>
      </c>
      <c r="D43" s="35" t="s">
        <v>39</v>
      </c>
      <c r="E43" s="36" t="s">
        <v>36</v>
      </c>
      <c r="F43" s="32" t="n">
        <v>24351.3</v>
      </c>
      <c r="G43" s="33" t="n">
        <v>27613.7</v>
      </c>
      <c r="H43" s="32" t="n">
        <v>27613.7</v>
      </c>
      <c r="I43" s="29" t="n">
        <v>41</v>
      </c>
      <c r="J43" s="34" t="s">
        <v>90</v>
      </c>
    </row>
    <row r="44" s="9" customFormat="true" ht="30.75" hidden="false" customHeight="true" outlineLevel="0" collapsed="false">
      <c r="A44" s="24" t="n">
        <v>37</v>
      </c>
      <c r="B44" s="25" t="s">
        <v>91</v>
      </c>
      <c r="C44" s="35" t="s">
        <v>34</v>
      </c>
      <c r="D44" s="35" t="s">
        <v>39</v>
      </c>
      <c r="E44" s="35" t="n">
        <v>106</v>
      </c>
      <c r="F44" s="32" t="n">
        <v>21331.6</v>
      </c>
      <c r="G44" s="33" t="n">
        <v>22922.7</v>
      </c>
      <c r="H44" s="32" t="n">
        <v>22922.7</v>
      </c>
      <c r="I44" s="29" t="n">
        <v>37</v>
      </c>
      <c r="J44" s="30" t="s">
        <v>92</v>
      </c>
    </row>
    <row r="45" s="9" customFormat="true" ht="58.5" hidden="false" customHeight="true" outlineLevel="0" collapsed="false">
      <c r="A45" s="24" t="n">
        <v>38</v>
      </c>
      <c r="B45" s="30" t="s">
        <v>93</v>
      </c>
      <c r="C45" s="35" t="s">
        <v>34</v>
      </c>
      <c r="D45" s="35" t="s">
        <v>39</v>
      </c>
      <c r="E45" s="36" t="s">
        <v>36</v>
      </c>
      <c r="F45" s="32" t="n">
        <v>655.8</v>
      </c>
      <c r="G45" s="33" t="n">
        <v>655.8</v>
      </c>
      <c r="H45" s="32" t="n">
        <v>655.8</v>
      </c>
      <c r="I45" s="42" t="n">
        <v>111</v>
      </c>
      <c r="J45" s="30" t="s">
        <v>94</v>
      </c>
    </row>
    <row r="46" s="9" customFormat="true" ht="33.75" hidden="false" customHeight="true" outlineLevel="0" collapsed="false">
      <c r="A46" s="24" t="n">
        <v>39</v>
      </c>
      <c r="B46" s="30" t="s">
        <v>95</v>
      </c>
      <c r="C46" s="35" t="s">
        <v>34</v>
      </c>
      <c r="D46" s="35" t="s">
        <v>39</v>
      </c>
      <c r="E46" s="21" t="n">
        <v>1221</v>
      </c>
      <c r="F46" s="32" t="n">
        <v>8647.8</v>
      </c>
      <c r="G46" s="33" t="n">
        <v>9737.4</v>
      </c>
      <c r="H46" s="32" t="n">
        <v>9737.4</v>
      </c>
      <c r="I46" s="42" t="n">
        <v>29</v>
      </c>
      <c r="J46" s="34" t="s">
        <v>96</v>
      </c>
      <c r="K46" s="45"/>
    </row>
    <row r="47" s="9" customFormat="true" ht="33.75" hidden="false" customHeight="true" outlineLevel="0" collapsed="false">
      <c r="A47" s="24" t="n">
        <v>40</v>
      </c>
      <c r="B47" s="43" t="s">
        <v>97</v>
      </c>
      <c r="C47" s="35" t="s">
        <v>34</v>
      </c>
      <c r="D47" s="35" t="s">
        <v>24</v>
      </c>
      <c r="E47" s="36" t="s">
        <v>36</v>
      </c>
      <c r="F47" s="32" t="n">
        <v>10481.6</v>
      </c>
      <c r="G47" s="33" t="n">
        <v>10481.6</v>
      </c>
      <c r="H47" s="32" t="n">
        <v>10481.6</v>
      </c>
      <c r="I47" s="42" t="n">
        <v>8</v>
      </c>
      <c r="J47" s="34" t="s">
        <v>98</v>
      </c>
    </row>
    <row r="48" s="9" customFormat="true" ht="30.75" hidden="false" customHeight="true" outlineLevel="0" collapsed="false">
      <c r="A48" s="24" t="n">
        <v>41</v>
      </c>
      <c r="B48" s="43" t="s">
        <v>99</v>
      </c>
      <c r="C48" s="35" t="s">
        <v>34</v>
      </c>
      <c r="D48" s="35" t="s">
        <v>24</v>
      </c>
      <c r="E48" s="36" t="s">
        <v>36</v>
      </c>
      <c r="F48" s="32" t="n">
        <v>0</v>
      </c>
      <c r="G48" s="33" t="n">
        <v>3553</v>
      </c>
      <c r="H48" s="32" t="n">
        <v>0</v>
      </c>
      <c r="I48" s="42" t="n">
        <v>6</v>
      </c>
      <c r="J48" s="30" t="s">
        <v>100</v>
      </c>
    </row>
    <row r="49" s="9" customFormat="true" ht="81" hidden="false" customHeight="true" outlineLevel="0" collapsed="false">
      <c r="A49" s="24" t="n">
        <v>42</v>
      </c>
      <c r="B49" s="30" t="s">
        <v>101</v>
      </c>
      <c r="C49" s="35" t="s">
        <v>34</v>
      </c>
      <c r="D49" s="35" t="s">
        <v>39</v>
      </c>
      <c r="E49" s="36" t="s">
        <v>36</v>
      </c>
      <c r="F49" s="32" t="n">
        <v>656.4</v>
      </c>
      <c r="G49" s="33" t="n">
        <v>665.7</v>
      </c>
      <c r="H49" s="32" t="n">
        <v>665.7</v>
      </c>
      <c r="I49" s="42" t="n">
        <v>11</v>
      </c>
      <c r="J49" s="34" t="s">
        <v>102</v>
      </c>
    </row>
    <row r="50" s="9" customFormat="true" ht="38.25" hidden="false" customHeight="true" outlineLevel="0" collapsed="false">
      <c r="A50" s="24" t="n">
        <v>43</v>
      </c>
      <c r="B50" s="30" t="s">
        <v>103</v>
      </c>
      <c r="C50" s="35" t="s">
        <v>50</v>
      </c>
      <c r="D50" s="35" t="s">
        <v>39</v>
      </c>
      <c r="E50" s="36" t="s">
        <v>36</v>
      </c>
      <c r="F50" s="32" t="n">
        <v>96.8</v>
      </c>
      <c r="G50" s="33" t="n">
        <v>96.8</v>
      </c>
      <c r="H50" s="32" t="n">
        <v>96.8</v>
      </c>
      <c r="I50" s="42" t="n">
        <v>10</v>
      </c>
      <c r="J50" s="34" t="s">
        <v>42</v>
      </c>
    </row>
    <row r="51" s="9" customFormat="true" ht="39.75" hidden="false" customHeight="true" outlineLevel="0" collapsed="false">
      <c r="A51" s="24" t="n">
        <v>44</v>
      </c>
      <c r="B51" s="30" t="s">
        <v>104</v>
      </c>
      <c r="C51" s="35" t="s">
        <v>34</v>
      </c>
      <c r="D51" s="35" t="s">
        <v>39</v>
      </c>
      <c r="E51" s="36" t="s">
        <v>36</v>
      </c>
      <c r="F51" s="32" t="n">
        <v>25.1</v>
      </c>
      <c r="G51" s="33" t="n">
        <v>25.1</v>
      </c>
      <c r="H51" s="32" t="n">
        <v>25.1</v>
      </c>
      <c r="I51" s="42" t="n">
        <v>8</v>
      </c>
      <c r="J51" s="34" t="s">
        <v>42</v>
      </c>
    </row>
    <row r="52" s="9" customFormat="true" ht="21" hidden="false" customHeight="true" outlineLevel="0" collapsed="false">
      <c r="A52" s="24" t="n">
        <v>45</v>
      </c>
      <c r="B52" s="30" t="s">
        <v>105</v>
      </c>
      <c r="C52" s="35" t="s">
        <v>34</v>
      </c>
      <c r="D52" s="35" t="s">
        <v>15</v>
      </c>
      <c r="E52" s="36" t="s">
        <v>36</v>
      </c>
      <c r="F52" s="32" t="n">
        <v>445.3</v>
      </c>
      <c r="G52" s="33" t="n">
        <v>1338.9</v>
      </c>
      <c r="H52" s="32" t="n">
        <v>1338.9</v>
      </c>
      <c r="I52" s="42" t="n">
        <v>6</v>
      </c>
      <c r="J52" s="34" t="s">
        <v>106</v>
      </c>
    </row>
    <row r="53" s="9" customFormat="true" ht="108" hidden="false" customHeight="true" outlineLevel="0" collapsed="false">
      <c r="A53" s="24" t="n">
        <v>46</v>
      </c>
      <c r="B53" s="30" t="s">
        <v>107</v>
      </c>
      <c r="C53" s="35" t="s">
        <v>34</v>
      </c>
      <c r="D53" s="35" t="s">
        <v>15</v>
      </c>
      <c r="E53" s="36" t="s">
        <v>36</v>
      </c>
      <c r="F53" s="33" t="n">
        <v>622</v>
      </c>
      <c r="G53" s="33" t="n">
        <v>1008.1</v>
      </c>
      <c r="H53" s="32" t="n">
        <v>1008.1</v>
      </c>
      <c r="I53" s="42" t="n">
        <v>6</v>
      </c>
      <c r="J53" s="30" t="s">
        <v>108</v>
      </c>
    </row>
    <row r="54" s="9" customFormat="true" ht="23.25" hidden="false" customHeight="true" outlineLevel="0" collapsed="false">
      <c r="A54" s="24" t="n">
        <v>47</v>
      </c>
      <c r="B54" s="30" t="s">
        <v>109</v>
      </c>
      <c r="C54" s="35" t="s">
        <v>34</v>
      </c>
      <c r="D54" s="35" t="s">
        <v>15</v>
      </c>
      <c r="E54" s="36"/>
      <c r="F54" s="32" t="n">
        <v>0</v>
      </c>
      <c r="G54" s="33" t="n">
        <v>212.4</v>
      </c>
      <c r="H54" s="32" t="n">
        <v>212.4</v>
      </c>
      <c r="I54" s="42" t="n">
        <v>5</v>
      </c>
      <c r="J54" s="30" t="s">
        <v>110</v>
      </c>
    </row>
    <row r="55" s="9" customFormat="true" ht="21" hidden="false" customHeight="true" outlineLevel="0" collapsed="false">
      <c r="A55" s="24" t="n">
        <v>48</v>
      </c>
      <c r="B55" s="30" t="s">
        <v>111</v>
      </c>
      <c r="C55" s="35" t="s">
        <v>34</v>
      </c>
      <c r="D55" s="35" t="s">
        <v>15</v>
      </c>
      <c r="E55" s="36"/>
      <c r="F55" s="32" t="n">
        <v>0</v>
      </c>
      <c r="G55" s="33" t="n">
        <v>0</v>
      </c>
      <c r="H55" s="32" t="n">
        <v>0</v>
      </c>
      <c r="I55" s="42"/>
      <c r="J55" s="30" t="s">
        <v>106</v>
      </c>
    </row>
    <row r="56" s="9" customFormat="true" ht="21" hidden="false" customHeight="true" outlineLevel="0" collapsed="false">
      <c r="A56" s="24" t="n">
        <v>49</v>
      </c>
      <c r="B56" s="30" t="s">
        <v>112</v>
      </c>
      <c r="C56" s="35" t="s">
        <v>34</v>
      </c>
      <c r="D56" s="35" t="s">
        <v>15</v>
      </c>
      <c r="E56" s="36"/>
      <c r="F56" s="32" t="n">
        <v>0</v>
      </c>
      <c r="G56" s="33" t="n">
        <v>171.3</v>
      </c>
      <c r="H56" s="32" t="n">
        <v>171.3</v>
      </c>
      <c r="I56" s="42" t="n">
        <v>5</v>
      </c>
      <c r="J56" s="34" t="s">
        <v>113</v>
      </c>
    </row>
    <row r="57" s="9" customFormat="true" ht="21" hidden="false" customHeight="true" outlineLevel="0" collapsed="false">
      <c r="A57" s="24" t="n">
        <v>50</v>
      </c>
      <c r="B57" s="30" t="s">
        <v>114</v>
      </c>
      <c r="C57" s="35" t="s">
        <v>34</v>
      </c>
      <c r="D57" s="35" t="s">
        <v>15</v>
      </c>
      <c r="E57" s="36" t="n">
        <v>50</v>
      </c>
      <c r="F57" s="32" t="n">
        <v>0</v>
      </c>
      <c r="G57" s="33" t="n">
        <v>0</v>
      </c>
      <c r="H57" s="32" t="n">
        <v>0</v>
      </c>
      <c r="I57" s="42" t="n">
        <v>2</v>
      </c>
      <c r="J57" s="30" t="s">
        <v>115</v>
      </c>
    </row>
    <row r="58" s="9" customFormat="true" ht="93.75" hidden="false" customHeight="true" outlineLevel="0" collapsed="false">
      <c r="A58" s="24" t="n">
        <v>51</v>
      </c>
      <c r="B58" s="30" t="s">
        <v>116</v>
      </c>
      <c r="C58" s="35" t="s">
        <v>14</v>
      </c>
      <c r="D58" s="35" t="s">
        <v>15</v>
      </c>
      <c r="E58" s="36"/>
      <c r="F58" s="32" t="n">
        <v>0</v>
      </c>
      <c r="G58" s="33" t="n">
        <v>70510</v>
      </c>
      <c r="H58" s="32" t="n">
        <v>70510</v>
      </c>
      <c r="I58" s="42" t="n">
        <v>6</v>
      </c>
      <c r="J58" s="30" t="s">
        <v>117</v>
      </c>
    </row>
    <row r="59" s="9" customFormat="true" ht="21" hidden="false" customHeight="true" outlineLevel="0" collapsed="false">
      <c r="A59" s="24" t="n">
        <v>52</v>
      </c>
      <c r="B59" s="30" t="s">
        <v>118</v>
      </c>
      <c r="C59" s="35" t="s">
        <v>34</v>
      </c>
      <c r="D59" s="35" t="s">
        <v>15</v>
      </c>
      <c r="E59" s="36"/>
      <c r="F59" s="32" t="n">
        <v>0</v>
      </c>
      <c r="G59" s="33" t="n">
        <v>3142.4</v>
      </c>
      <c r="H59" s="32" t="n">
        <v>3142.4</v>
      </c>
      <c r="I59" s="42" t="n">
        <v>5</v>
      </c>
      <c r="J59" s="30"/>
    </row>
    <row r="60" s="9" customFormat="true" ht="51.75" hidden="false" customHeight="true" outlineLevel="0" collapsed="false">
      <c r="A60" s="24" t="n">
        <v>53</v>
      </c>
      <c r="B60" s="30" t="s">
        <v>119</v>
      </c>
      <c r="C60" s="35" t="s">
        <v>34</v>
      </c>
      <c r="D60" s="35" t="s">
        <v>15</v>
      </c>
      <c r="E60" s="36"/>
      <c r="F60" s="32" t="n">
        <v>0</v>
      </c>
      <c r="G60" s="33" t="n">
        <v>216.1</v>
      </c>
      <c r="H60" s="32" t="n">
        <v>216.1</v>
      </c>
      <c r="I60" s="42" t="n">
        <v>6</v>
      </c>
      <c r="J60" s="34" t="s">
        <v>76</v>
      </c>
    </row>
    <row r="61" s="9" customFormat="true" ht="32.25" hidden="false" customHeight="true" outlineLevel="0" collapsed="false">
      <c r="A61" s="24" t="n">
        <v>54</v>
      </c>
      <c r="B61" s="30" t="s">
        <v>120</v>
      </c>
      <c r="C61" s="35" t="s">
        <v>50</v>
      </c>
      <c r="D61" s="35" t="s">
        <v>15</v>
      </c>
      <c r="E61" s="36"/>
      <c r="F61" s="32" t="n">
        <v>0</v>
      </c>
      <c r="G61" s="33" t="n">
        <v>0</v>
      </c>
      <c r="H61" s="32" t="n">
        <v>0</v>
      </c>
      <c r="I61" s="42"/>
      <c r="J61" s="30"/>
    </row>
    <row r="62" s="9" customFormat="true" ht="18.75" hidden="false" customHeight="true" outlineLevel="0" collapsed="false">
      <c r="A62" s="24" t="n">
        <v>55</v>
      </c>
      <c r="B62" s="30" t="s">
        <v>121</v>
      </c>
      <c r="C62" s="35" t="s">
        <v>50</v>
      </c>
      <c r="D62" s="35" t="s">
        <v>15</v>
      </c>
      <c r="E62" s="36"/>
      <c r="F62" s="32" t="n">
        <v>0</v>
      </c>
      <c r="G62" s="33" t="n">
        <v>0</v>
      </c>
      <c r="H62" s="32" t="n">
        <v>0</v>
      </c>
      <c r="I62" s="42"/>
      <c r="J62" s="30"/>
    </row>
    <row r="63" s="9" customFormat="true" ht="31.5" hidden="false" customHeight="true" outlineLevel="0" collapsed="false">
      <c r="A63" s="24" t="n">
        <v>56</v>
      </c>
      <c r="B63" s="30" t="s">
        <v>122</v>
      </c>
      <c r="C63" s="35" t="s">
        <v>50</v>
      </c>
      <c r="D63" s="35" t="s">
        <v>15</v>
      </c>
      <c r="E63" s="36" t="n">
        <v>120</v>
      </c>
      <c r="F63" s="32" t="n">
        <v>0</v>
      </c>
      <c r="G63" s="33" t="n">
        <v>696.7</v>
      </c>
      <c r="H63" s="32" t="n">
        <v>696.7</v>
      </c>
      <c r="I63" s="42" t="n">
        <v>3</v>
      </c>
      <c r="J63" s="30" t="s">
        <v>123</v>
      </c>
    </row>
    <row r="64" s="9" customFormat="true" ht="48" hidden="false" customHeight="true" outlineLevel="0" collapsed="false">
      <c r="A64" s="24" t="n">
        <v>57</v>
      </c>
      <c r="B64" s="30" t="s">
        <v>124</v>
      </c>
      <c r="C64" s="35" t="s">
        <v>50</v>
      </c>
      <c r="D64" s="35" t="s">
        <v>15</v>
      </c>
      <c r="E64" s="36"/>
      <c r="F64" s="32" t="n">
        <v>0</v>
      </c>
      <c r="G64" s="33" t="n">
        <v>835</v>
      </c>
      <c r="H64" s="32" t="n">
        <v>835</v>
      </c>
      <c r="I64" s="42" t="n">
        <v>2</v>
      </c>
      <c r="J64" s="30" t="s">
        <v>125</v>
      </c>
    </row>
    <row r="65" customFormat="false" ht="74.25" hidden="false" customHeight="true" outlineLevel="0" collapsed="false">
      <c r="B65" s="46" t="s">
        <v>126</v>
      </c>
      <c r="J65" s="47" t="s">
        <v>127</v>
      </c>
    </row>
    <row r="78" customFormat="false" ht="12.75" hidden="false" customHeight="false" outlineLevel="0" collapsed="false">
      <c r="I78" s="48"/>
    </row>
  </sheetData>
  <mergeCells count="10">
    <mergeCell ref="A1:J1"/>
    <mergeCell ref="A3:J3"/>
    <mergeCell ref="A4:A5"/>
    <mergeCell ref="B4:B5"/>
    <mergeCell ref="C4:C5"/>
    <mergeCell ref="D4:D5"/>
    <mergeCell ref="E4:E5"/>
    <mergeCell ref="F4:H4"/>
    <mergeCell ref="I4:I5"/>
    <mergeCell ref="J4:J7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9-08-12T08:15:38Z</cp:lastPrinted>
  <dcterms:modified xsi:type="dcterms:W3CDTF">2019-08-13T05:30:18Z</dcterms:modified>
  <cp:revision>0</cp:revision>
  <dc:subject/>
  <dc:title/>
</cp:coreProperties>
</file>