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</definedName>
    <definedName function="false" hidden="false" localSheetId="0" name="Excel_BuiltIn__FilterDatabase" vbProcedure="false">Лист1!$B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інша</t>
  </si>
  <si>
    <t xml:space="preserve">неактивні</t>
  </si>
  <si>
    <t xml:space="preserve">Відкрите акціонерне товариство "Льонотекс"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Ліквідовано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Неефективне управління підприємством.</t>
  </si>
  <si>
    <t xml:space="preserve">ВАТ "Хімволокно"</t>
  </si>
  <si>
    <t xml:space="preserve">Філія Коростенський ДЕД ДП "Житомирський облавтодор"ВАТ ДАК "Автомобільні дороги України" </t>
  </si>
  <si>
    <t xml:space="preserve">ДП "Головинський кар´єр"</t>
  </si>
  <si>
    <t xml:space="preserve">державна</t>
  </si>
  <si>
    <t xml:space="preserve">Призупинено діяльність, у звязку з відсутнім електропостачанням</t>
  </si>
  <si>
    <t xml:space="preserve">Комунальне підприємство "Олевська центральна районна аптека №32"</t>
  </si>
  <si>
    <t xml:space="preserve">комунальне</t>
  </si>
  <si>
    <t xml:space="preserve">Тимчасова недостатність обігових коштів.</t>
  </si>
  <si>
    <t xml:space="preserve">ПАТ "МДФ"</t>
  </si>
  <si>
    <t xml:space="preserve">Заборгованісь з підв оплати ЧАЕС</t>
  </si>
  <si>
    <t xml:space="preserve">ТОВ БФ "Прое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466</v>
      </c>
      <c r="G7" s="15" t="n">
        <v>43617</v>
      </c>
      <c r="H7" s="15" t="n">
        <v>43668</v>
      </c>
      <c r="I7" s="12"/>
      <c r="J7" s="13"/>
    </row>
    <row r="8" s="14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16,"&gt;0")</f>
        <v>7</v>
      </c>
      <c r="G8" s="18" t="n">
        <f aca="false">COUNTIF(G10:G20,"&gt;0")</f>
        <v>9</v>
      </c>
      <c r="H8" s="18" t="n">
        <f aca="false">COUNTIF(H10:H20,"&gt;0")</f>
        <v>8</v>
      </c>
      <c r="I8" s="13"/>
      <c r="J8" s="13"/>
    </row>
    <row r="9" s="14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16)</f>
        <v>6279.9</v>
      </c>
      <c r="G9" s="19" t="n">
        <f aca="false">SUM(G10:G20)</f>
        <v>6720.4</v>
      </c>
      <c r="H9" s="19" t="n">
        <f aca="false">SUM(H10:H20)</f>
        <v>5126.1</v>
      </c>
      <c r="I9" s="20"/>
      <c r="J9" s="13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0</v>
      </c>
      <c r="H10" s="25" t="n">
        <v>0</v>
      </c>
      <c r="I10" s="26"/>
      <c r="J10" s="27"/>
    </row>
    <row r="11" s="28" customFormat="true" ht="28.5" hidden="false" customHeight="true" outlineLevel="0" collapsed="false">
      <c r="A11" s="21" t="n">
        <v>2</v>
      </c>
      <c r="B11" s="29" t="s">
        <v>17</v>
      </c>
      <c r="C11" s="23" t="s">
        <v>15</v>
      </c>
      <c r="D11" s="23" t="s">
        <v>18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19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0</v>
      </c>
      <c r="C12" s="23" t="s">
        <v>15</v>
      </c>
      <c r="D12" s="23" t="s">
        <v>18</v>
      </c>
      <c r="E12" s="24"/>
      <c r="F12" s="25" t="n">
        <v>1113.5</v>
      </c>
      <c r="G12" s="25" t="n">
        <v>1113.5</v>
      </c>
      <c r="H12" s="25" t="n">
        <v>0</v>
      </c>
      <c r="I12" s="26"/>
      <c r="J12" s="27" t="s">
        <v>21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5</v>
      </c>
      <c r="D13" s="23" t="s">
        <v>23</v>
      </c>
      <c r="E13" s="24" t="n">
        <v>55</v>
      </c>
      <c r="F13" s="25" t="n">
        <v>1579.3</v>
      </c>
      <c r="G13" s="25" t="n">
        <v>1412.1</v>
      </c>
      <c r="H13" s="25" t="n">
        <v>1396.7</v>
      </c>
      <c r="I13" s="30" t="n">
        <v>3.1</v>
      </c>
      <c r="J13" s="27" t="s">
        <v>24</v>
      </c>
    </row>
    <row r="14" customFormat="false" ht="30" hidden="false" customHeight="false" outlineLevel="0" collapsed="false">
      <c r="A14" s="31" t="n">
        <v>5</v>
      </c>
      <c r="B14" s="32" t="s">
        <v>25</v>
      </c>
      <c r="C14" s="23" t="s">
        <v>15</v>
      </c>
      <c r="D14" s="23" t="s">
        <v>23</v>
      </c>
      <c r="E14" s="24" t="n">
        <v>42</v>
      </c>
      <c r="F14" s="25" t="n">
        <v>501.7</v>
      </c>
      <c r="G14" s="25" t="n">
        <v>1277.7</v>
      </c>
      <c r="H14" s="25" t="n">
        <v>1271.4</v>
      </c>
      <c r="I14" s="30" t="n">
        <v>3.5</v>
      </c>
      <c r="J14" s="27" t="s">
        <v>26</v>
      </c>
    </row>
    <row r="15" customFormat="false" ht="15" hidden="false" customHeight="true" outlineLevel="0" collapsed="false">
      <c r="A15" s="31" t="n">
        <v>6</v>
      </c>
      <c r="B15" s="33" t="s">
        <v>27</v>
      </c>
      <c r="C15" s="23" t="s">
        <v>15</v>
      </c>
      <c r="D15" s="23" t="s">
        <v>23</v>
      </c>
      <c r="E15" s="24" t="n">
        <v>16</v>
      </c>
      <c r="F15" s="25" t="n">
        <v>470</v>
      </c>
      <c r="G15" s="25" t="n">
        <v>298.6</v>
      </c>
      <c r="H15" s="25" t="n">
        <v>290.6</v>
      </c>
      <c r="I15" s="30" t="n">
        <v>3.7</v>
      </c>
      <c r="J15" s="27" t="s">
        <v>26</v>
      </c>
    </row>
    <row r="16" customFormat="false" ht="45" hidden="false" customHeight="false" outlineLevel="0" collapsed="false">
      <c r="A16" s="31" t="n">
        <v>7</v>
      </c>
      <c r="B16" s="29" t="s">
        <v>28</v>
      </c>
      <c r="C16" s="23" t="s">
        <v>15</v>
      </c>
      <c r="D16" s="23" t="s">
        <v>23</v>
      </c>
      <c r="E16" s="24" t="n">
        <v>80</v>
      </c>
      <c r="F16" s="34" t="n">
        <v>185.6</v>
      </c>
      <c r="G16" s="25" t="n">
        <v>931.2</v>
      </c>
      <c r="H16" s="25" t="n">
        <v>871.4</v>
      </c>
      <c r="I16" s="30" t="n">
        <v>2.3</v>
      </c>
      <c r="J16" s="27" t="s">
        <v>26</v>
      </c>
    </row>
    <row r="17" customFormat="false" ht="22.5" hidden="false" customHeight="false" outlineLevel="0" collapsed="false">
      <c r="A17" s="31" t="n">
        <v>8</v>
      </c>
      <c r="B17" s="29" t="s">
        <v>29</v>
      </c>
      <c r="C17" s="23" t="s">
        <v>30</v>
      </c>
      <c r="D17" s="23" t="s">
        <v>23</v>
      </c>
      <c r="E17" s="24" t="n">
        <v>45</v>
      </c>
      <c r="F17" s="34" t="n">
        <v>0</v>
      </c>
      <c r="G17" s="25" t="n">
        <v>363.4</v>
      </c>
      <c r="H17" s="25" t="n">
        <v>0</v>
      </c>
      <c r="I17" s="30" t="n">
        <v>0</v>
      </c>
      <c r="J17" s="27" t="s">
        <v>31</v>
      </c>
    </row>
    <row r="18" customFormat="false" ht="30" hidden="false" customHeight="false" outlineLevel="0" collapsed="false">
      <c r="A18" s="31" t="n">
        <v>9</v>
      </c>
      <c r="B18" s="29" t="s">
        <v>32</v>
      </c>
      <c r="C18" s="23" t="s">
        <v>33</v>
      </c>
      <c r="D18" s="23" t="s">
        <v>23</v>
      </c>
      <c r="E18" s="24" t="n">
        <v>11</v>
      </c>
      <c r="F18" s="34" t="n">
        <v>0</v>
      </c>
      <c r="G18" s="25" t="n">
        <v>0</v>
      </c>
      <c r="H18" s="25" t="n">
        <v>28.4</v>
      </c>
      <c r="I18" s="30" t="n">
        <v>1</v>
      </c>
      <c r="J18" s="27" t="s">
        <v>34</v>
      </c>
    </row>
    <row r="19" customFormat="false" ht="15" hidden="false" customHeight="false" outlineLevel="0" collapsed="false">
      <c r="A19" s="31" t="n">
        <v>10</v>
      </c>
      <c r="B19" s="29" t="s">
        <v>35</v>
      </c>
      <c r="C19" s="23" t="s">
        <v>15</v>
      </c>
      <c r="D19" s="23" t="s">
        <v>23</v>
      </c>
      <c r="E19" s="35"/>
      <c r="F19" s="25" t="n">
        <v>0</v>
      </c>
      <c r="G19" s="25" t="n">
        <v>112.6</v>
      </c>
      <c r="H19" s="25" t="n">
        <v>77.6</v>
      </c>
      <c r="I19" s="30" t="n">
        <v>1</v>
      </c>
      <c r="J19" s="27" t="s">
        <v>36</v>
      </c>
    </row>
    <row r="20" customFormat="false" ht="15" hidden="false" customHeight="false" outlineLevel="0" collapsed="false">
      <c r="A20" s="36" t="n">
        <v>11</v>
      </c>
      <c r="B20" s="29" t="s">
        <v>37</v>
      </c>
      <c r="C20" s="23" t="s">
        <v>15</v>
      </c>
      <c r="D20" s="23" t="s">
        <v>23</v>
      </c>
      <c r="E20" s="29"/>
      <c r="F20" s="25" t="n">
        <v>0</v>
      </c>
      <c r="G20" s="36" t="n">
        <v>45.1</v>
      </c>
      <c r="H20" s="36" t="n">
        <v>23.8</v>
      </c>
      <c r="I20" s="30" t="n">
        <v>1</v>
      </c>
      <c r="J20" s="27" t="s">
        <v>36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3-11T12:54:01Z</cp:lastPrinted>
  <dcterms:modified xsi:type="dcterms:W3CDTF">2019-07-23T07:53:03Z</dcterms:modified>
  <cp:revision>0</cp:revision>
  <dc:subject/>
  <dc:title/>
</cp:coreProperties>
</file>