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Полта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Миргородський державний гренажний завод"</t>
  </si>
  <si>
    <t xml:space="preserve">державна</t>
  </si>
  <si>
    <t xml:space="preserve">активні</t>
  </si>
  <si>
    <t xml:space="preserve">Державне підприємство "Полтавський комбінат хлібопродуктів"</t>
  </si>
  <si>
    <t xml:space="preserve">Зменшення замовлень на зберігання та переробку зерна</t>
  </si>
  <si>
    <t xml:space="preserve">Державне підприємство "Жовтневий спиртовий завод"</t>
  </si>
  <si>
    <t xml:space="preserve">банкрути</t>
  </si>
  <si>
    <t xml:space="preserve">Підприємство не здійснює виробничої діяльності. Відсутність фінансування з Концерну  "Укрспирт" </t>
  </si>
  <si>
    <t xml:space="preserve">Державне підприємство "Лохвицький спиртовий комбінат"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інша 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Будівельне управління №9" "Полтаванафтогазбуд"</t>
  </si>
  <si>
    <t xml:space="preserve">Представництво Приватного акціонерного товариства "Міжрегіональна Академія Управління персоналом" "Полтавський центр дистанційного навчання"</t>
  </si>
  <si>
    <t xml:space="preserve">Приватне акціонерне товариство "Пласт"</t>
  </si>
  <si>
    <t xml:space="preserve">Дочірнє підприємство державної акціонерної компанії "Хліб України" Миргородський комбінат хлібопродуктів №1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 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Державне науково-технічне підприємство "Бурова техніка"</t>
  </si>
  <si>
    <t xml:space="preserve">неактивні</t>
  </si>
  <si>
    <t xml:space="preserve">Станом на 01.02.2017 органами статистики переведено в економічно неактивні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"/>
    <numFmt numFmtId="168" formatCode="0.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0.56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8" min="6" style="4" width="12.28"/>
    <col collapsed="false" customWidth="true" hidden="false" outlineLevel="0" max="9" min="9" style="5" width="15.56"/>
    <col collapsed="false" customWidth="true" hidden="false" outlineLevel="0" max="10" min="10" style="6" width="42.85"/>
    <col collapsed="false" customWidth="true" hidden="true" outlineLevel="0" max="50" min="31" style="0" width="9.14"/>
    <col collapsed="false" customWidth="true" hidden="false" outlineLevel="0" max="51" min="51" style="0" width="1.7"/>
    <col collapsed="false" customWidth="true" hidden="true" outlineLevel="0" max="70" min="52" style="0" width="9.14"/>
  </cols>
  <sheetData>
    <row r="1" s="8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8" customFormat="true" ht="40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1" t="s">
        <v>8</v>
      </c>
      <c r="F5" s="12" t="s">
        <v>9</v>
      </c>
      <c r="G5" s="12"/>
      <c r="H5" s="12"/>
      <c r="I5" s="13" t="s">
        <v>10</v>
      </c>
      <c r="J5" s="12" t="s">
        <v>11</v>
      </c>
    </row>
    <row r="6" s="8" customFormat="true" ht="27.75" hidden="false" customHeight="true" outlineLevel="0" collapsed="false">
      <c r="A6" s="11"/>
      <c r="B6" s="12"/>
      <c r="C6" s="12"/>
      <c r="D6" s="12"/>
      <c r="E6" s="11"/>
      <c r="F6" s="14" t="n">
        <v>43466</v>
      </c>
      <c r="G6" s="14" t="n">
        <v>43617</v>
      </c>
      <c r="H6" s="14" t="n">
        <v>43668</v>
      </c>
      <c r="I6" s="13"/>
      <c r="J6" s="12"/>
    </row>
    <row r="7" s="8" customFormat="true" ht="19.5" hidden="false" customHeight="true" outlineLevel="0" collapsed="false">
      <c r="A7" s="11"/>
      <c r="B7" s="15" t="s">
        <v>12</v>
      </c>
      <c r="C7" s="16"/>
      <c r="D7" s="16"/>
      <c r="E7" s="17"/>
      <c r="F7" s="18" t="n">
        <f aca="false">COUNTIF(F9:F34,"&gt;0")</f>
        <v>24</v>
      </c>
      <c r="G7" s="18" t="n">
        <f aca="false">COUNTIF(G9:G34,"&gt;0")</f>
        <v>24</v>
      </c>
      <c r="H7" s="18" t="n">
        <f aca="false">COUNTIF(H9:H34,"&gt;0")</f>
        <v>23</v>
      </c>
      <c r="I7" s="19"/>
      <c r="J7" s="12"/>
    </row>
    <row r="8" s="8" customFormat="true" ht="19.5" hidden="false" customHeight="true" outlineLevel="0" collapsed="false">
      <c r="A8" s="11"/>
      <c r="B8" s="15" t="s">
        <v>13</v>
      </c>
      <c r="C8" s="16"/>
      <c r="D8" s="16"/>
      <c r="E8" s="17"/>
      <c r="F8" s="20" t="n">
        <f aca="false">SUM(F9:F34)</f>
        <v>47576.7</v>
      </c>
      <c r="G8" s="20" t="n">
        <f aca="false">SUM(G9:G34)</f>
        <v>51249.9</v>
      </c>
      <c r="H8" s="20" t="n">
        <f aca="false">SUM(H9:H34)</f>
        <v>50163.5</v>
      </c>
      <c r="I8" s="21"/>
      <c r="J8" s="12"/>
    </row>
    <row r="9" s="8" customFormat="true" ht="30.75" hidden="false" customHeight="true" outlineLevel="0" collapsed="false">
      <c r="A9" s="22" t="n">
        <v>1</v>
      </c>
      <c r="B9" s="23" t="s">
        <v>14</v>
      </c>
      <c r="C9" s="24" t="s">
        <v>15</v>
      </c>
      <c r="D9" s="24" t="s">
        <v>16</v>
      </c>
      <c r="E9" s="25"/>
      <c r="F9" s="26" t="n">
        <v>15.7</v>
      </c>
      <c r="G9" s="26" t="n">
        <v>0</v>
      </c>
      <c r="H9" s="27" t="n">
        <v>0</v>
      </c>
      <c r="I9" s="28"/>
      <c r="J9" s="29"/>
    </row>
    <row r="10" s="8" customFormat="true" ht="30.75" hidden="false" customHeight="true" outlineLevel="0" collapsed="false">
      <c r="A10" s="22" t="n">
        <v>2</v>
      </c>
      <c r="B10" s="23" t="s">
        <v>17</v>
      </c>
      <c r="C10" s="24" t="s">
        <v>15</v>
      </c>
      <c r="D10" s="24" t="s">
        <v>16</v>
      </c>
      <c r="E10" s="25" t="n">
        <v>81</v>
      </c>
      <c r="F10" s="26" t="n">
        <v>2423.8</v>
      </c>
      <c r="G10" s="26" t="n">
        <v>2955.7</v>
      </c>
      <c r="H10" s="27" t="n">
        <v>3291.2</v>
      </c>
      <c r="I10" s="28" t="n">
        <v>6</v>
      </c>
      <c r="J10" s="29" t="s">
        <v>18</v>
      </c>
    </row>
    <row r="11" s="8" customFormat="true" ht="42.75" hidden="false" customHeight="true" outlineLevel="0" collapsed="false">
      <c r="A11" s="22" t="n">
        <v>3</v>
      </c>
      <c r="B11" s="23" t="s">
        <v>19</v>
      </c>
      <c r="C11" s="24" t="s">
        <v>15</v>
      </c>
      <c r="D11" s="24" t="s">
        <v>20</v>
      </c>
      <c r="E11" s="30" t="n">
        <v>3</v>
      </c>
      <c r="F11" s="31" t="n">
        <v>641.1</v>
      </c>
      <c r="G11" s="31" t="n">
        <v>688.1</v>
      </c>
      <c r="H11" s="32" t="n">
        <v>697.8</v>
      </c>
      <c r="I11" s="33" t="n">
        <v>30</v>
      </c>
      <c r="J11" s="29" t="s">
        <v>21</v>
      </c>
    </row>
    <row r="12" s="8" customFormat="true" ht="42.75" hidden="false" customHeight="true" outlineLevel="0" collapsed="false">
      <c r="A12" s="22" t="n">
        <v>4</v>
      </c>
      <c r="B12" s="23" t="s">
        <v>22</v>
      </c>
      <c r="C12" s="24" t="s">
        <v>15</v>
      </c>
      <c r="D12" s="24" t="s">
        <v>20</v>
      </c>
      <c r="E12" s="30" t="n">
        <v>9</v>
      </c>
      <c r="F12" s="31" t="n">
        <v>60.1</v>
      </c>
      <c r="G12" s="31" t="n">
        <v>80</v>
      </c>
      <c r="H12" s="32" t="n">
        <v>78.8</v>
      </c>
      <c r="I12" s="33" t="n">
        <v>3</v>
      </c>
      <c r="J12" s="29" t="s">
        <v>21</v>
      </c>
    </row>
    <row r="13" s="8" customFormat="true" ht="42.75" hidden="false" customHeight="true" outlineLevel="0" collapsed="false">
      <c r="A13" s="22" t="n">
        <v>5</v>
      </c>
      <c r="B13" s="23" t="s">
        <v>23</v>
      </c>
      <c r="C13" s="24" t="s">
        <v>15</v>
      </c>
      <c r="D13" s="24" t="s">
        <v>20</v>
      </c>
      <c r="E13" s="30"/>
      <c r="F13" s="31" t="n">
        <v>5472.1</v>
      </c>
      <c r="G13" s="31" t="n">
        <v>5472.1</v>
      </c>
      <c r="H13" s="32" t="n">
        <v>5472.1</v>
      </c>
      <c r="I13" s="33"/>
      <c r="J13" s="29" t="s">
        <v>24</v>
      </c>
    </row>
    <row r="14" s="8" customFormat="true" ht="30.75" hidden="false" customHeight="true" outlineLevel="0" collapsed="false">
      <c r="A14" s="22" t="n">
        <v>6</v>
      </c>
      <c r="B14" s="23" t="s">
        <v>25</v>
      </c>
      <c r="C14" s="24" t="s">
        <v>26</v>
      </c>
      <c r="D14" s="24" t="s">
        <v>16</v>
      </c>
      <c r="E14" s="25" t="n">
        <v>1</v>
      </c>
      <c r="F14" s="26" t="n">
        <v>1496.1</v>
      </c>
      <c r="G14" s="26" t="n">
        <v>1372.9</v>
      </c>
      <c r="H14" s="27" t="n">
        <v>1372.9</v>
      </c>
      <c r="I14" s="28" t="n">
        <v>5</v>
      </c>
      <c r="J14" s="29"/>
    </row>
    <row r="15" s="8" customFormat="true" ht="31.5" hidden="false" customHeight="true" outlineLevel="0" collapsed="false">
      <c r="A15" s="22" t="n">
        <v>7</v>
      </c>
      <c r="B15" s="23" t="s">
        <v>27</v>
      </c>
      <c r="C15" s="24" t="s">
        <v>26</v>
      </c>
      <c r="D15" s="24" t="s">
        <v>16</v>
      </c>
      <c r="E15" s="34" t="n">
        <v>217</v>
      </c>
      <c r="F15" s="35" t="n">
        <v>3572.2</v>
      </c>
      <c r="G15" s="35" t="n">
        <v>3722.6</v>
      </c>
      <c r="H15" s="36" t="n">
        <v>3271</v>
      </c>
      <c r="I15" s="28" t="n">
        <v>3</v>
      </c>
      <c r="J15" s="29"/>
    </row>
    <row r="16" s="8" customFormat="true" ht="27.75" hidden="false" customHeight="true" outlineLevel="0" collapsed="false">
      <c r="A16" s="22" t="n">
        <v>8</v>
      </c>
      <c r="B16" s="23" t="s">
        <v>28</v>
      </c>
      <c r="C16" s="24" t="s">
        <v>29</v>
      </c>
      <c r="D16" s="24" t="s">
        <v>16</v>
      </c>
      <c r="E16" s="34" t="n">
        <v>23</v>
      </c>
      <c r="F16" s="35" t="n">
        <v>527.2</v>
      </c>
      <c r="G16" s="35" t="n">
        <v>544.5</v>
      </c>
      <c r="H16" s="36" t="n">
        <v>552.8</v>
      </c>
      <c r="I16" s="28" t="n">
        <v>5</v>
      </c>
      <c r="J16" s="37"/>
    </row>
    <row r="17" s="8" customFormat="true" ht="29.25" hidden="false" customHeight="true" outlineLevel="0" collapsed="false">
      <c r="A17" s="22" t="n">
        <v>9</v>
      </c>
      <c r="B17" s="23" t="s">
        <v>30</v>
      </c>
      <c r="C17" s="24" t="s">
        <v>29</v>
      </c>
      <c r="D17" s="24" t="s">
        <v>16</v>
      </c>
      <c r="E17" s="34" t="n">
        <v>160</v>
      </c>
      <c r="F17" s="35" t="n">
        <v>9762.5</v>
      </c>
      <c r="G17" s="35" t="n">
        <v>10805.2</v>
      </c>
      <c r="H17" s="36" t="n">
        <v>10268.5</v>
      </c>
      <c r="I17" s="28" t="n">
        <v>7</v>
      </c>
      <c r="J17" s="38"/>
    </row>
    <row r="18" s="8" customFormat="true" ht="29.25" hidden="false" customHeight="true" outlineLevel="0" collapsed="false">
      <c r="A18" s="22" t="n">
        <v>10</v>
      </c>
      <c r="B18" s="23" t="s">
        <v>31</v>
      </c>
      <c r="C18" s="24" t="s">
        <v>29</v>
      </c>
      <c r="D18" s="24" t="s">
        <v>16</v>
      </c>
      <c r="E18" s="34" t="n">
        <v>151</v>
      </c>
      <c r="F18" s="35" t="n">
        <v>3598.8</v>
      </c>
      <c r="G18" s="35" t="n">
        <v>2939.3</v>
      </c>
      <c r="H18" s="36" t="n">
        <v>2419.4</v>
      </c>
      <c r="I18" s="28" t="n">
        <v>3</v>
      </c>
      <c r="J18" s="38"/>
    </row>
    <row r="19" s="8" customFormat="true" ht="32.25" hidden="false" customHeight="true" outlineLevel="0" collapsed="false">
      <c r="A19" s="22" t="n">
        <v>11</v>
      </c>
      <c r="B19" s="23" t="s">
        <v>32</v>
      </c>
      <c r="C19" s="24" t="s">
        <v>29</v>
      </c>
      <c r="D19" s="24" t="s">
        <v>16</v>
      </c>
      <c r="E19" s="34" t="n">
        <v>24</v>
      </c>
      <c r="F19" s="35" t="n">
        <v>0</v>
      </c>
      <c r="G19" s="35" t="n">
        <v>2069.9</v>
      </c>
      <c r="H19" s="36" t="n">
        <v>1966.2</v>
      </c>
      <c r="I19" s="28" t="n">
        <v>4</v>
      </c>
      <c r="J19" s="38"/>
    </row>
    <row r="20" s="8" customFormat="true" ht="38.25" hidden="false" customHeight="true" outlineLevel="0" collapsed="false">
      <c r="A20" s="22" t="n">
        <v>12</v>
      </c>
      <c r="B20" s="23" t="s">
        <v>33</v>
      </c>
      <c r="C20" s="24" t="s">
        <v>29</v>
      </c>
      <c r="D20" s="24" t="s">
        <v>16</v>
      </c>
      <c r="E20" s="39"/>
      <c r="F20" s="35" t="n">
        <v>922.4</v>
      </c>
      <c r="G20" s="35" t="n">
        <v>207.2</v>
      </c>
      <c r="H20" s="36" t="n">
        <v>0</v>
      </c>
      <c r="I20" s="28"/>
      <c r="J20" s="35"/>
    </row>
    <row r="21" s="8" customFormat="true" ht="57.75" hidden="false" customHeight="true" outlineLevel="0" collapsed="false">
      <c r="A21" s="22" t="n">
        <v>13</v>
      </c>
      <c r="B21" s="40" t="s">
        <v>34</v>
      </c>
      <c r="C21" s="24" t="s">
        <v>29</v>
      </c>
      <c r="D21" s="24" t="s">
        <v>16</v>
      </c>
      <c r="E21" s="39"/>
      <c r="F21" s="35" t="n">
        <v>9</v>
      </c>
      <c r="G21" s="35" t="n">
        <v>0</v>
      </c>
      <c r="H21" s="35" t="n">
        <v>0</v>
      </c>
      <c r="I21" s="28"/>
      <c r="J21" s="35"/>
    </row>
    <row r="22" s="8" customFormat="true" ht="28.5" hidden="false" customHeight="true" outlineLevel="0" collapsed="false">
      <c r="A22" s="22" t="n">
        <v>14</v>
      </c>
      <c r="B22" s="23" t="s">
        <v>35</v>
      </c>
      <c r="C22" s="24" t="s">
        <v>29</v>
      </c>
      <c r="D22" s="24" t="s">
        <v>16</v>
      </c>
      <c r="E22" s="30" t="n">
        <v>48</v>
      </c>
      <c r="F22" s="35" t="n">
        <v>13658.8</v>
      </c>
      <c r="G22" s="35" t="n">
        <v>13269.1</v>
      </c>
      <c r="H22" s="35" t="n">
        <v>13665.9</v>
      </c>
      <c r="I22" s="28" t="n">
        <v>20</v>
      </c>
      <c r="J22" s="35"/>
    </row>
    <row r="23" s="8" customFormat="true" ht="42.75" hidden="false" customHeight="true" outlineLevel="0" collapsed="false">
      <c r="A23" s="22" t="n">
        <v>15</v>
      </c>
      <c r="B23" s="23" t="s">
        <v>36</v>
      </c>
      <c r="C23" s="24" t="s">
        <v>26</v>
      </c>
      <c r="D23" s="24" t="s">
        <v>20</v>
      </c>
      <c r="E23" s="34" t="n">
        <v>3</v>
      </c>
      <c r="F23" s="35" t="n">
        <v>6</v>
      </c>
      <c r="G23" s="41" t="n">
        <v>64.5</v>
      </c>
      <c r="H23" s="27" t="n">
        <v>64.5</v>
      </c>
      <c r="I23" s="28" t="n">
        <v>1</v>
      </c>
      <c r="J23" s="37"/>
    </row>
    <row r="24" s="8" customFormat="true" ht="29.25" hidden="false" customHeight="true" outlineLevel="0" collapsed="false">
      <c r="A24" s="22" t="n">
        <v>16</v>
      </c>
      <c r="B24" s="23" t="s">
        <v>37</v>
      </c>
      <c r="C24" s="24" t="s">
        <v>26</v>
      </c>
      <c r="D24" s="24" t="s">
        <v>20</v>
      </c>
      <c r="E24" s="34"/>
      <c r="F24" s="41" t="n">
        <v>2203.5</v>
      </c>
      <c r="G24" s="41" t="n">
        <v>2203.5</v>
      </c>
      <c r="H24" s="41" t="n">
        <v>2203.5</v>
      </c>
      <c r="I24" s="28"/>
      <c r="J24" s="37"/>
    </row>
    <row r="25" s="8" customFormat="true" ht="29.25" hidden="false" customHeight="true" outlineLevel="0" collapsed="false">
      <c r="A25" s="22" t="n">
        <v>17</v>
      </c>
      <c r="B25" s="23" t="s">
        <v>38</v>
      </c>
      <c r="C25" s="24" t="s">
        <v>26</v>
      </c>
      <c r="D25" s="24" t="s">
        <v>20</v>
      </c>
      <c r="E25" s="34"/>
      <c r="F25" s="41" t="n">
        <v>106.6</v>
      </c>
      <c r="G25" s="41" t="n">
        <v>106.6</v>
      </c>
      <c r="H25" s="41" t="n">
        <v>90.2</v>
      </c>
      <c r="I25" s="28"/>
      <c r="J25" s="37"/>
    </row>
    <row r="26" s="8" customFormat="true" ht="29.25" hidden="false" customHeight="true" outlineLevel="0" collapsed="false">
      <c r="A26" s="22" t="n">
        <v>18</v>
      </c>
      <c r="B26" s="23" t="s">
        <v>39</v>
      </c>
      <c r="C26" s="24" t="s">
        <v>26</v>
      </c>
      <c r="D26" s="24" t="s">
        <v>20</v>
      </c>
      <c r="E26" s="34"/>
      <c r="F26" s="41" t="n">
        <v>1747</v>
      </c>
      <c r="G26" s="41" t="n">
        <v>1747</v>
      </c>
      <c r="H26" s="41" t="n">
        <v>1747</v>
      </c>
      <c r="I26" s="28"/>
      <c r="J26" s="37"/>
    </row>
    <row r="27" s="8" customFormat="true" ht="29.25" hidden="false" customHeight="true" outlineLevel="0" collapsed="false">
      <c r="A27" s="22" t="n">
        <v>19</v>
      </c>
      <c r="B27" s="23" t="s">
        <v>40</v>
      </c>
      <c r="C27" s="24" t="s">
        <v>26</v>
      </c>
      <c r="D27" s="24" t="s">
        <v>20</v>
      </c>
      <c r="E27" s="34"/>
      <c r="F27" s="41" t="n">
        <v>34</v>
      </c>
      <c r="G27" s="41" t="n">
        <v>34</v>
      </c>
      <c r="H27" s="41" t="n">
        <v>34</v>
      </c>
      <c r="I27" s="28"/>
      <c r="J27" s="37"/>
    </row>
    <row r="28" s="8" customFormat="true" ht="29.25" hidden="false" customHeight="true" outlineLevel="0" collapsed="false">
      <c r="A28" s="22" t="n">
        <v>20</v>
      </c>
      <c r="B28" s="23" t="s">
        <v>41</v>
      </c>
      <c r="C28" s="24" t="s">
        <v>26</v>
      </c>
      <c r="D28" s="24" t="s">
        <v>20</v>
      </c>
      <c r="E28" s="34"/>
      <c r="F28" s="41" t="n">
        <v>123.4</v>
      </c>
      <c r="G28" s="41" t="n">
        <v>123.4</v>
      </c>
      <c r="H28" s="41" t="n">
        <v>123.4</v>
      </c>
      <c r="I28" s="28"/>
      <c r="J28" s="37"/>
    </row>
    <row r="29" s="8" customFormat="true" ht="29.25" hidden="false" customHeight="true" outlineLevel="0" collapsed="false">
      <c r="A29" s="22" t="n">
        <v>21</v>
      </c>
      <c r="B29" s="23" t="s">
        <v>42</v>
      </c>
      <c r="C29" s="24" t="s">
        <v>26</v>
      </c>
      <c r="D29" s="24" t="s">
        <v>20</v>
      </c>
      <c r="E29" s="34"/>
      <c r="F29" s="42" t="n">
        <v>668.4</v>
      </c>
      <c r="G29" s="42" t="n">
        <v>668.4</v>
      </c>
      <c r="H29" s="42" t="n">
        <v>668.4</v>
      </c>
      <c r="I29" s="28"/>
      <c r="J29" s="37"/>
    </row>
    <row r="30" s="8" customFormat="true" ht="29.25" hidden="false" customHeight="true" outlineLevel="0" collapsed="false">
      <c r="A30" s="22" t="n">
        <v>22</v>
      </c>
      <c r="B30" s="23" t="s">
        <v>43</v>
      </c>
      <c r="C30" s="24" t="s">
        <v>26</v>
      </c>
      <c r="D30" s="24" t="s">
        <v>20</v>
      </c>
      <c r="E30" s="34"/>
      <c r="F30" s="26" t="n">
        <v>0</v>
      </c>
      <c r="G30" s="26" t="n">
        <v>1647.9</v>
      </c>
      <c r="H30" s="26" t="n">
        <v>1647.9</v>
      </c>
      <c r="I30" s="28"/>
      <c r="J30" s="37"/>
    </row>
    <row r="31" s="8" customFormat="true" ht="29.25" hidden="false" customHeight="true" outlineLevel="0" collapsed="false">
      <c r="A31" s="22" t="n">
        <v>23</v>
      </c>
      <c r="B31" s="23" t="s">
        <v>44</v>
      </c>
      <c r="C31" s="24" t="s">
        <v>15</v>
      </c>
      <c r="D31" s="24" t="s">
        <v>45</v>
      </c>
      <c r="E31" s="39"/>
      <c r="F31" s="43" t="n">
        <v>402.1</v>
      </c>
      <c r="G31" s="43" t="n">
        <v>402.1</v>
      </c>
      <c r="H31" s="42" t="n">
        <v>402.1</v>
      </c>
      <c r="I31" s="28"/>
      <c r="J31" s="29" t="s">
        <v>46</v>
      </c>
    </row>
    <row r="32" s="8" customFormat="true" ht="29.25" hidden="false" customHeight="true" outlineLevel="0" collapsed="false">
      <c r="A32" s="22" t="n">
        <v>24</v>
      </c>
      <c r="B32" s="23" t="s">
        <v>47</v>
      </c>
      <c r="C32" s="24" t="s">
        <v>29</v>
      </c>
      <c r="D32" s="24" t="s">
        <v>45</v>
      </c>
      <c r="E32" s="39"/>
      <c r="F32" s="35" t="n">
        <v>9.6</v>
      </c>
      <c r="G32" s="35" t="n">
        <v>9.6</v>
      </c>
      <c r="H32" s="42" t="n">
        <v>9.6</v>
      </c>
      <c r="I32" s="28"/>
      <c r="J32" s="29" t="s">
        <v>46</v>
      </c>
    </row>
    <row r="33" s="8" customFormat="true" ht="29.25" hidden="false" customHeight="true" outlineLevel="0" collapsed="false">
      <c r="A33" s="22" t="n">
        <v>25</v>
      </c>
      <c r="B33" s="23" t="s">
        <v>48</v>
      </c>
      <c r="C33" s="24" t="s">
        <v>29</v>
      </c>
      <c r="D33" s="24" t="s">
        <v>45</v>
      </c>
      <c r="E33" s="39"/>
      <c r="F33" s="35" t="n">
        <v>82.3</v>
      </c>
      <c r="G33" s="35" t="n">
        <v>82.3</v>
      </c>
      <c r="H33" s="42" t="n">
        <v>82.3</v>
      </c>
      <c r="I33" s="28"/>
      <c r="J33" s="29" t="s">
        <v>46</v>
      </c>
    </row>
    <row r="34" s="8" customFormat="true" ht="29.25" hidden="false" customHeight="true" outlineLevel="0" collapsed="false">
      <c r="A34" s="22" t="n">
        <v>26</v>
      </c>
      <c r="B34" s="44" t="s">
        <v>49</v>
      </c>
      <c r="C34" s="24" t="s">
        <v>29</v>
      </c>
      <c r="D34" s="24" t="s">
        <v>45</v>
      </c>
      <c r="E34" s="34"/>
      <c r="F34" s="41" t="n">
        <v>34</v>
      </c>
      <c r="G34" s="41" t="n">
        <v>34</v>
      </c>
      <c r="H34" s="41" t="n">
        <v>34</v>
      </c>
      <c r="I34" s="28"/>
      <c r="J34" s="29" t="s">
        <v>46</v>
      </c>
    </row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1:H13" type="decimal">
      <formula1>0</formula1>
      <formula2>0</formula2>
    </dataValidation>
  </dataValidations>
  <printOptions headings="false" gridLines="false" gridLinesSet="true" horizontalCentered="false" verticalCentered="false"/>
  <pageMargins left="0.45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7-15T06:26:30Z</cp:lastPrinted>
  <dcterms:modified xsi:type="dcterms:W3CDTF">2019-07-23T08:56:29Z</dcterms:modified>
  <cp:revision>0</cp:revision>
  <dc:subject/>
  <dc:title/>
</cp:coreProperties>
</file>