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Z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м.  Київ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, яким не виплачено зарплату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активні</t>
  </si>
  <si>
    <t xml:space="preserve">відсутність замовлень</t>
  </si>
  <si>
    <t xml:space="preserve">Державне підприємство Науково-дослідний інститут  "Квант"</t>
  </si>
  <si>
    <t xml:space="preserve">державна</t>
  </si>
  <si>
    <t xml:space="preserve">Затримка надходження коштів від замовника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Казенне підприємство спеціального приладобудування "Арсенал"</t>
  </si>
  <si>
    <t xml:space="preserve">Скорочення номенклатури реалізіції продукції та ненадання дозвільної документації на постачання готової продукції по контрактам, підписаним з замовниками на початку 2017 року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Публічне акціонерне товариство "Трест "Київміськбуд-3"</t>
  </si>
  <si>
    <t xml:space="preserve">дебіторська заборгованість за виконані роботи, припинення господарської діяльності</t>
  </si>
  <si>
    <t xml:space="preserve">Державне підприємство"Проектний інститут Укрметротунельпроект"</t>
  </si>
  <si>
    <t xml:space="preserve">активне</t>
  </si>
  <si>
    <t xml:space="preserve">відсутність держзамовлень</t>
  </si>
  <si>
    <t xml:space="preserve">Публічне акціонерне товариство "Банк Петрокоммерц-Україна"</t>
  </si>
  <si>
    <t xml:space="preserve">стадія ліквідації</t>
  </si>
  <si>
    <t xml:space="preserve">Державне підприємство водних шляхів "Укрводшлях"</t>
  </si>
  <si>
    <t xml:space="preserve">дебіторська заборгованість</t>
  </si>
  <si>
    <t xml:space="preserve">Товариство з обмежено відповідальністю "ФосАгро-Україна"</t>
  </si>
  <si>
    <t xml:space="preserve">приватне</t>
  </si>
  <si>
    <t xml:space="preserve">блокування рахунків підприємства</t>
  </si>
  <si>
    <t xml:space="preserve">Державне підприємство "Науково-дослідний інститут  "Буран"</t>
  </si>
  <si>
    <t xml:space="preserve">переведено в м/п</t>
  </si>
  <si>
    <t xml:space="preserve">відсутність замовлень, арешт рахунків</t>
  </si>
  <si>
    <t xml:space="preserve">ПрАТ "ТММ-Енергобуд"</t>
  </si>
  <si>
    <t xml:space="preserve">приватна</t>
  </si>
  <si>
    <t xml:space="preserve">Відсутність господарської діяльності в переліку банкрутів з 01.04.2018,Арешт рахунків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Державне підприємство "Київський бронетанковий завод"</t>
  </si>
  <si>
    <t xml:space="preserve">Затримка державного фінансування</t>
  </si>
  <si>
    <t xml:space="preserve">Державне підприємство "Держекоінвест"</t>
  </si>
  <si>
    <t xml:space="preserve">неактивні</t>
  </si>
  <si>
    <t xml:space="preserve">дебіторська заборгованість у сумі 5,4 млн.грн/ відсутність інвестування за бюджетними програмами</t>
  </si>
  <si>
    <t xml:space="preserve">Приватне акціонерне товариство "Київський електротехнічний завод "Транссигнал"</t>
  </si>
  <si>
    <t xml:space="preserve">несвоєчасне надходження коштів </t>
  </si>
  <si>
    <t xml:space="preserve">Відкрите акціонерне товариство "Завод "Квант"</t>
  </si>
  <si>
    <t xml:space="preserve">відсутність коштів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арешт рахунків, передано в прокуратуру</t>
  </si>
  <si>
    <t xml:space="preserve">Приватне акціонерне товариство "Авіакомпанія "Буковина"</t>
  </si>
  <si>
    <t xml:space="preserve">арешт рахунків</t>
  </si>
  <si>
    <t xml:space="preserve">Державне підприємство "Укртранснафтопродукт"</t>
  </si>
  <si>
    <t xml:space="preserve">арешт р/р підприємства за рішенням суду</t>
  </si>
  <si>
    <t xml:space="preserve">Товариство з обмеженою відповідальністю"Укргазнііпроект"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Державне підприємство "Київський інститут інженерних вишукувань і досліджень "Енергопроект"</t>
  </si>
  <si>
    <t xml:space="preserve">несвоєчасне надходження коштів на розрахунковий рахунок за виконані кошти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Державна науково-виробнича корпорація "Київський інститут автоматики"</t>
  </si>
  <si>
    <t xml:space="preserve">арешти ВДВС Шевченківського районного управління юстиції у м. Києві поточних рахунків Підприємства, відсутність державних замовлень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Нафтохімпроект"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Національне газетно-журнальне видавництво"</t>
  </si>
  <si>
    <t xml:space="preserve">Державне підприємство "Український науково-дослідний і проектний інститут харчової промисловості"</t>
  </si>
  <si>
    <t xml:space="preserve">Відсутність господарської діяльності</t>
  </si>
  <si>
    <t xml:space="preserve">Державне підприємство "Розвиток"</t>
  </si>
  <si>
    <t xml:space="preserve">В стані припинення</t>
  </si>
  <si>
    <t xml:space="preserve">Міністерства оборони України "Київський завод "Ремдизель"</t>
  </si>
  <si>
    <t xml:space="preserve">банкрут</t>
  </si>
  <si>
    <t xml:space="preserve">Українська державна корпорація "Укрзакордоннафтогазбуд"</t>
  </si>
  <si>
    <t xml:space="preserve">Публічне акціонерне товариство "Комерційний банк "Хрещатик"</t>
  </si>
  <si>
    <t xml:space="preserve">Державне підприємство "Антонов-фінанс"</t>
  </si>
  <si>
    <t xml:space="preserve">дебіторська заборгованість за надані послуги відсутність замовлень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порушено справу про банкрутство</t>
  </si>
  <si>
    <t xml:space="preserve">Товариство з обмеженою відповідальністю "Джазл Ойл"</t>
  </si>
  <si>
    <t xml:space="preserve">інформація відсутня</t>
  </si>
  <si>
    <t xml:space="preserve">Редакція журналу Верховної Ради України "Віче"</t>
  </si>
  <si>
    <t xml:space="preserve">призупинення фінансування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Приватне акціонерне товариство "Бліц-Інформ"</t>
  </si>
  <si>
    <t xml:space="preserve">Припинення виробничої діяльності та відсутність коштів</t>
  </si>
  <si>
    <t xml:space="preserve">Державне підприємство "Оріон-телеком"</t>
  </si>
  <si>
    <t xml:space="preserve">Дочірне підприємство "Інститут "Київгео" ПАТ "Київпроект"</t>
  </si>
  <si>
    <t xml:space="preserve">ліквідація підприємства лист від 23.08.2018 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Товариство з обмеженою відповідальністю "Науково-дослідний інформаційний центр "Арматом""                                                                                                                                                                                                          </t>
  </si>
  <si>
    <t xml:space="preserve">відсутність обігових коштів </t>
  </si>
  <si>
    <t xml:space="preserve">Державне підприємство з питань поводження з відходами як вторинною сировиною</t>
  </si>
  <si>
    <t xml:space="preserve">Товариство з обмеженою відповідальністю "Виробничо-будівельна компанія "Промжитлобуд"</t>
  </si>
  <si>
    <t xml:space="preserve">Товариство з обмеженою відповідальністю "Збереження довкілля"</t>
  </si>
  <si>
    <t xml:space="preserve">Відсутність діяльності, дебіторська заборгованість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Підприємство очолив новий керівник, якмй почав здійснювати аналіз господарської діяльності та перспективи подальшого існування  </t>
  </si>
  <si>
    <t xml:space="preserve">Державне підприємство "Українська авіаційна транспортна компанія"</t>
  </si>
  <si>
    <t xml:space="preserve">Відсутність господарської діяльності. Проводиться реорганізація та перепрофілювання підприємства</t>
  </si>
  <si>
    <t xml:space="preserve">Товариство з обмеженою відповідальністю "Перша будівельно-монтажна група" 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травень</t>
  </si>
  <si>
    <t xml:space="preserve">ТОВ "Компанія "Ласлер"</t>
  </si>
  <si>
    <t xml:space="preserve">Відсутність коштів</t>
  </si>
  <si>
    <t xml:space="preserve">Товариство з обмеженою відповідальністю "ЄВРОУНІВЕРСАЛ"</t>
  </si>
  <si>
    <t xml:space="preserve">Публічне акціонерне товариство "Банк національної інвестиції"</t>
  </si>
  <si>
    <t xml:space="preserve">Приватне акціонерне товариство  "Компанія "РАЙЗ"                                                                                                                                                                                                          </t>
  </si>
  <si>
    <t xml:space="preserve">арешт рахунків, зарплата генерального директора</t>
  </si>
  <si>
    <t xml:space="preserve">Товариство з обмеженою відповідальністю "Скайконтакт"</t>
  </si>
  <si>
    <t xml:space="preserve">Державне підприємство  "Виробниче об'єднання "Київприлад"</t>
  </si>
  <si>
    <t xml:space="preserve">відсутність обігових коштів та замовлень</t>
  </si>
  <si>
    <t xml:space="preserve">Товариство з обмеженою відповідальністю "Інфрабуд"</t>
  </si>
  <si>
    <t xml:space="preserve">затримка надходження коштів</t>
  </si>
  <si>
    <t xml:space="preserve">Державне підприємство "Регіональні електричні мережі"</t>
  </si>
  <si>
    <t xml:space="preserve">Товариство з обмеженою відповідальністю "Альтіс-констракшн"</t>
  </si>
  <si>
    <t xml:space="preserve">Товариство з обмеженою відповідальністю "Богданова гора"</t>
  </si>
  <si>
    <t xml:space="preserve">Товариство з обмеженою відповідальністю "Фірма "Пуше"     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Спеціалізована зовнішньоторговельна фірма "Укроборонекспорт"</t>
  </si>
  <si>
    <t xml:space="preserve">ативні</t>
  </si>
  <si>
    <t xml:space="preserve">заборгованість за лютий 2019</t>
  </si>
  <si>
    <t xml:space="preserve">Українська студія телевізійних фільмів "Укртелефільм"</t>
  </si>
  <si>
    <t xml:space="preserve">Відкрите акціонерне товариство "Науково-дослідне медичне об'єднання "Діалір"</t>
  </si>
  <si>
    <t xml:space="preserve">справа передана на розгляд до Господарського суду міста Києва</t>
  </si>
  <si>
    <t xml:space="preserve">Товариство з обмеженою відповідальністю "Логістик МТС"                                                                                                                                                                                                          </t>
  </si>
  <si>
    <t xml:space="preserve">в стані прининення</t>
  </si>
  <si>
    <t xml:space="preserve">"Представництво" Акціонерне товариство "Федеральная грузовая компания" </t>
  </si>
  <si>
    <t xml:space="preserve">Введення санкцій до АТ "ФГК" з 15.05.2017</t>
  </si>
  <si>
    <t xml:space="preserve">Центральний НДІ Навігації і управління</t>
  </si>
  <si>
    <t xml:space="preserve">призупинення робіт за договорами з МОУ та ДП "ДПЦК" м. Миколаїв</t>
  </si>
  <si>
    <t xml:space="preserve">Публічне акціонерне товариство "Авант-банк"</t>
  </si>
  <si>
    <t xml:space="preserve">на підставі Постанови НБУ прийнято рішення про ліквідацію</t>
  </si>
  <si>
    <t xml:space="preserve">Державне підприємство "Українська державна база  авіаційної охорони лісів"</t>
  </si>
  <si>
    <t xml:space="preserve">відсутне фінансування</t>
  </si>
  <si>
    <t xml:space="preserve">Товариство з обмеженою відповідальністю "Софтлайн груп Україна"                                                                                                                                                                                                          </t>
  </si>
  <si>
    <t xml:space="preserve">пояснення не надано</t>
  </si>
  <si>
    <t xml:space="preserve">Публічне акціонерне товариситво "Вектор-Банк"</t>
  </si>
  <si>
    <t xml:space="preserve">ліквідація</t>
  </si>
  <si>
    <t xml:space="preserve">Центральна філія публічного акціонерного товариства"Українська страхова компанія"Гарант-Авто"</t>
  </si>
  <si>
    <t xml:space="preserve">діяльність фактично не здійснює, позбавлення ліцензії</t>
  </si>
  <si>
    <t xml:space="preserve">Товариство з обмеженою відповідальністю "Виробничо-комерційне підприємство "ЮК-Постачання"</t>
  </si>
  <si>
    <t xml:space="preserve">відсутність господарської діяльності, відкриття ліквідаційної процендури </t>
  </si>
  <si>
    <t xml:space="preserve">Державне підприємство "Український державний науково-технічний і проектний інститут промислових технологій"</t>
  </si>
  <si>
    <t xml:space="preserve">Господарським судом відкрито ліквідаційну процедуру</t>
  </si>
  <si>
    <t xml:space="preserve">Публічне акціонерне товариство "Туристичний комплекс"Пролісок"</t>
  </si>
  <si>
    <t xml:space="preserve">банкрутство банківських установ</t>
  </si>
  <si>
    <t xml:space="preserve">Товариство з обмеженою відповідальністю "Глобал істерн менеджмент Україна"                                                                                                                                                                                </t>
  </si>
  <si>
    <t xml:space="preserve">дебіторська заборгованість діяльність фактично не здійснює</t>
  </si>
  <si>
    <t xml:space="preserve">Публічне акціонерне товариство комерційний банк "Інтербанк"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Філія Концерну "Техвоєнсервіс" "99 автомобільна ремонтна база"</t>
  </si>
  <si>
    <t xml:space="preserve">відсутність фінансування</t>
  </si>
  <si>
    <t xml:space="preserve">Товариство з обмеженою відповідальністю "Бритиш моторс Україна"                                                                                                                                                                                           </t>
  </si>
  <si>
    <t xml:space="preserve">зменшення об'ємів торгівлі</t>
  </si>
  <si>
    <t xml:space="preserve">Товариство з обмеженою відповідальністю "Торговий дім "Лакмар"                                                                                                                                                                                                     </t>
  </si>
  <si>
    <t xml:space="preserve">блокування рахунків на підставі Указу Президента України від 17.10.2016 №767/2016</t>
  </si>
  <si>
    <t xml:space="preserve">Державне підприємство "Редакція журналу "Економіка  України"                                                                                                                                                                                               </t>
  </si>
  <si>
    <t xml:space="preserve">скорочення бюджетного фінансування</t>
  </si>
  <si>
    <t xml:space="preserve">ЗАКРИТЕ АКЦІОНЕРНЕ ТОВАРИСТВО "АТЕК"</t>
  </si>
  <si>
    <t xml:space="preserve">Товариство з обмеженою відповідальністю "Телеканал "Мега"</t>
  </si>
  <si>
    <t xml:space="preserve">Державне підприємство "Державний науково-дослідний інститут автоматизованих систем в будівництві"</t>
  </si>
  <si>
    <t xml:space="preserve">Товариство з обмеженою відповідальністю"Металвуд-трейд" (Прогресив)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Грін-поінт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АТП Київські каштани"</t>
  </si>
  <si>
    <t xml:space="preserve">Простої, нехватка водіїв, припинення договору Департаментом транспортної інфраструктури</t>
  </si>
  <si>
    <t xml:space="preserve">Товариство з обмеженою відповідальністю "Аша Формулейшнс"</t>
  </si>
  <si>
    <t xml:space="preserve">Відсутність коштів на поточному рахунку</t>
  </si>
  <si>
    <t xml:space="preserve">Товариство з обмеженою відповідальністю "Алтім ЛТД"</t>
  </si>
  <si>
    <t xml:space="preserve">Державне підприємство "Укршахтгідрозахист"</t>
  </si>
  <si>
    <t xml:space="preserve">Товариство з обмеженою відповідальністю "Норс Трейд"</t>
  </si>
  <si>
    <t xml:space="preserve">Товариство з обмеженою відповідальністю "Авеста плюс"</t>
  </si>
  <si>
    <t xml:space="preserve">Товариство з обмеженою відповідальністю "БФ Проект"</t>
  </si>
  <si>
    <t xml:space="preserve">Чорнобильські виплати</t>
  </si>
  <si>
    <t xml:space="preserve">Державне підприємство Міністерства оборони України - Київська контора матеріально-технічного забезпечення</t>
  </si>
  <si>
    <t xml:space="preserve">Державне підприємство "Київський науково-дослідний та проектний інститут землеустрою"</t>
  </si>
  <si>
    <t xml:space="preserve">затримка надходження коштів за виконані роботи</t>
  </si>
  <si>
    <t xml:space="preserve">Державна акціонерна компанія "хліб України"</t>
  </si>
  <si>
    <t xml:space="preserve">Державне підприємство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РЕЙЛТРАНСЛОГІСТІК"                                                                                                                                                                                                          </t>
  </si>
  <si>
    <t xml:space="preserve">недостатність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Обычный_квітень" xfId="52"/>
    <cellStyle name="Плохой" xfId="53"/>
    <cellStyle name="Пояснение" xfId="54"/>
    <cellStyle name="Примечание" xfId="55"/>
    <cellStyle name="Связанная ячейка" xfId="56"/>
    <cellStyle name="Текст предупреждения" xfId="57"/>
    <cellStyle name="Хороший" xfId="5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V114" activeCellId="0" sqref="V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true" outlineLevel="0" max="17" min="6" style="1" width="10.13"/>
    <col collapsed="false" customWidth="true" hidden="false" outlineLevel="0" max="18" min="18" style="1" width="10.13"/>
    <col collapsed="false" customWidth="true" hidden="true" outlineLevel="0" max="21" min="19" style="1" width="10.13"/>
    <col collapsed="false" customWidth="true" hidden="fals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3" width="11.13"/>
    <col collapsed="false" customWidth="true" hidden="false" outlineLevel="0" max="26" min="26" style="4" width="28.85"/>
    <col collapsed="false" customWidth="false" hidden="false" outlineLevel="0" max="35" min="27" style="4" width="9.14"/>
    <col collapsed="false" customWidth="false" hidden="false" outlineLevel="0" max="36" min="36" style="5" width="9.14"/>
    <col collapsed="false" customWidth="false" hidden="false" outlineLevel="0" max="257" min="37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 t="s">
        <v>9</v>
      </c>
      <c r="Z6" s="10" t="s">
        <v>10</v>
      </c>
    </row>
    <row r="7" customFormat="false" ht="41.25" hidden="false" customHeight="true" outlineLevel="0" collapsed="false">
      <c r="A7" s="10"/>
      <c r="B7" s="10"/>
      <c r="C7" s="10"/>
      <c r="D7" s="10"/>
      <c r="E7" s="10"/>
      <c r="F7" s="13" t="n">
        <v>43101</v>
      </c>
      <c r="G7" s="13" t="n">
        <v>43132</v>
      </c>
      <c r="H7" s="13" t="n">
        <v>43160</v>
      </c>
      <c r="I7" s="13" t="n">
        <v>43191</v>
      </c>
      <c r="J7" s="13" t="n">
        <v>43221</v>
      </c>
      <c r="K7" s="13" t="n">
        <v>43252</v>
      </c>
      <c r="L7" s="13" t="n">
        <v>43282</v>
      </c>
      <c r="M7" s="13" t="n">
        <v>43313</v>
      </c>
      <c r="N7" s="13" t="n">
        <v>43344</v>
      </c>
      <c r="O7" s="13" t="n">
        <v>43374</v>
      </c>
      <c r="P7" s="13" t="n">
        <v>43405</v>
      </c>
      <c r="Q7" s="13" t="n">
        <v>43435</v>
      </c>
      <c r="R7" s="13" t="n">
        <v>43466</v>
      </c>
      <c r="S7" s="13" t="n">
        <v>43497</v>
      </c>
      <c r="T7" s="13" t="n">
        <v>43525</v>
      </c>
      <c r="U7" s="13" t="n">
        <v>43556</v>
      </c>
      <c r="V7" s="13" t="n">
        <v>43586</v>
      </c>
      <c r="W7" s="13" t="n">
        <v>43617</v>
      </c>
      <c r="X7" s="13" t="n">
        <v>43665</v>
      </c>
      <c r="Y7" s="12"/>
      <c r="Z7" s="10"/>
    </row>
    <row r="8" customFormat="false" ht="19.5" hidden="false" customHeight="true" outlineLevel="0" collapsed="false">
      <c r="A8" s="14"/>
      <c r="B8" s="15" t="s">
        <v>11</v>
      </c>
      <c r="C8" s="15"/>
      <c r="D8" s="15"/>
      <c r="E8" s="16"/>
      <c r="F8" s="16" t="n">
        <f aca="false">COUNTIF(F10:F112,"&gt;0")</f>
        <v>48</v>
      </c>
      <c r="G8" s="16" t="n">
        <f aca="false">COUNTIF(G10:G112,"&gt;0")</f>
        <v>54</v>
      </c>
      <c r="H8" s="16" t="n">
        <f aca="false">COUNTIF(H10:H112,"&gt;0")</f>
        <v>59</v>
      </c>
      <c r="I8" s="16" t="n">
        <f aca="false">COUNTIF(I10:I112,"&gt;0")</f>
        <v>61</v>
      </c>
      <c r="J8" s="16" t="n">
        <f aca="false">COUNTIF(J10:J112,"&gt;0")</f>
        <v>62</v>
      </c>
      <c r="K8" s="16" t="n">
        <f aca="false">COUNTIF(K10:K112,"&gt;0")</f>
        <v>61</v>
      </c>
      <c r="L8" s="16" t="n">
        <f aca="false">COUNTIF(L10:L112,"&gt;0")</f>
        <v>64</v>
      </c>
      <c r="M8" s="16" t="n">
        <f aca="false">COUNTIF(M10:M112,"&gt;0")</f>
        <v>65</v>
      </c>
      <c r="N8" s="16" t="n">
        <f aca="false">COUNTIF(N10:N112,"&gt;0")</f>
        <v>69</v>
      </c>
      <c r="O8" s="16" t="n">
        <f aca="false">COUNTIF(O10:O112,"&gt;0")</f>
        <v>71</v>
      </c>
      <c r="P8" s="16" t="n">
        <f aca="false">COUNTIF(P10:P112,"&gt;0")</f>
        <v>72</v>
      </c>
      <c r="Q8" s="16" t="n">
        <f aca="false">COUNTIF(Q10:Q112,"&gt;0")</f>
        <v>72</v>
      </c>
      <c r="R8" s="16" t="n">
        <f aca="false">COUNTIF(R10:R112,"&gt;0")</f>
        <v>74</v>
      </c>
      <c r="S8" s="16" t="n">
        <f aca="false">COUNTIF(S10:S112,"&gt;0")</f>
        <v>57</v>
      </c>
      <c r="T8" s="16" t="n">
        <f aca="false">COUNTIF(T10:T118,"&gt;0")</f>
        <v>61</v>
      </c>
      <c r="U8" s="16" t="n">
        <f aca="false">COUNTIF(U10:U118,"&gt;0")</f>
        <v>62</v>
      </c>
      <c r="V8" s="16" t="n">
        <f aca="false">COUNTIF(V10:V118,"&gt;0")</f>
        <v>66</v>
      </c>
      <c r="W8" s="16" t="n">
        <f aca="false">COUNTIF(W10:W118,"&gt;0")</f>
        <v>67</v>
      </c>
      <c r="X8" s="16" t="n">
        <f aca="false">COUNTIF(X10:X118,"&gt;0")</f>
        <v>64</v>
      </c>
      <c r="Y8" s="17"/>
      <c r="Z8" s="10"/>
    </row>
    <row r="9" customFormat="false" ht="19.5" hidden="false" customHeight="true" outlineLevel="0" collapsed="false">
      <c r="A9" s="14"/>
      <c r="B9" s="15" t="s">
        <v>12</v>
      </c>
      <c r="C9" s="15"/>
      <c r="D9" s="15"/>
      <c r="E9" s="15"/>
      <c r="F9" s="16" t="n">
        <f aca="false">SUM(F10:F112)</f>
        <v>88320.1</v>
      </c>
      <c r="G9" s="16" t="n">
        <f aca="false">SUM(G10:G112)</f>
        <v>95852.6</v>
      </c>
      <c r="H9" s="16" t="n">
        <f aca="false">SUM(H10:H112)</f>
        <v>104211.1</v>
      </c>
      <c r="I9" s="16" t="n">
        <f aca="false">SUM(I10:I119)</f>
        <v>116621.3</v>
      </c>
      <c r="J9" s="16" t="n">
        <f aca="false">SUM(J10:J119)</f>
        <v>119893.1</v>
      </c>
      <c r="K9" s="16" t="n">
        <f aca="false">SUM(K10:K119)</f>
        <v>118953.9</v>
      </c>
      <c r="L9" s="16" t="n">
        <f aca="false">SUM(L10:L119)</f>
        <v>123158.3</v>
      </c>
      <c r="M9" s="16" t="n">
        <f aca="false">SUM(M10:M119)</f>
        <v>137512.8</v>
      </c>
      <c r="N9" s="16" t="n">
        <f aca="false">SUM(N10:N119)</f>
        <v>148243.7</v>
      </c>
      <c r="O9" s="16" t="n">
        <f aca="false">SUM(O10:O119)</f>
        <v>169191.8</v>
      </c>
      <c r="P9" s="16" t="n">
        <f aca="false">SUM(P10:P119)</f>
        <v>162503.5</v>
      </c>
      <c r="Q9" s="16" t="n">
        <f aca="false">SUM(Q10:Q119)</f>
        <v>160849.6</v>
      </c>
      <c r="R9" s="16" t="n">
        <f aca="false">SUM(R10:R123)</f>
        <v>144996.8</v>
      </c>
      <c r="S9" s="16" t="n">
        <f aca="false">SUM(S10:S123)</f>
        <v>142916.1</v>
      </c>
      <c r="T9" s="16" t="n">
        <f aca="false">SUM(T10:T123)</f>
        <v>137784.8</v>
      </c>
      <c r="U9" s="16" t="n">
        <f aca="false">SUM(U10:U123)</f>
        <v>154971.9</v>
      </c>
      <c r="V9" s="16" t="n">
        <f aca="false">SUM(V10:V123)</f>
        <v>172366</v>
      </c>
      <c r="W9" s="16" t="n">
        <f aca="false">SUM(W10:W123)</f>
        <v>167825.2</v>
      </c>
      <c r="X9" s="16" t="n">
        <f aca="false">SUM(X10:X123)</f>
        <v>158900</v>
      </c>
      <c r="Y9" s="18"/>
      <c r="Z9" s="10"/>
    </row>
    <row r="10" customFormat="false" ht="30" hidden="false" customHeight="false" outlineLevel="0" collapsed="false">
      <c r="A10" s="19" t="n">
        <v>2</v>
      </c>
      <c r="B10" s="20" t="s">
        <v>13</v>
      </c>
      <c r="C10" s="21" t="s">
        <v>14</v>
      </c>
      <c r="D10" s="22" t="s">
        <v>15</v>
      </c>
      <c r="E10" s="23" t="n">
        <v>262</v>
      </c>
      <c r="F10" s="24" t="n">
        <v>0</v>
      </c>
      <c r="G10" s="24" t="n">
        <v>0</v>
      </c>
      <c r="H10" s="24" t="n">
        <v>4326.4</v>
      </c>
      <c r="I10" s="24" t="n">
        <v>5098.2</v>
      </c>
      <c r="J10" s="24" t="n">
        <v>6535.5</v>
      </c>
      <c r="K10" s="25" t="n">
        <v>6618</v>
      </c>
      <c r="L10" s="24" t="n">
        <v>7763.5</v>
      </c>
      <c r="M10" s="24" t="n">
        <v>9161</v>
      </c>
      <c r="N10" s="24" t="n">
        <v>10787.5</v>
      </c>
      <c r="O10" s="24" t="n">
        <v>10808.8</v>
      </c>
      <c r="P10" s="24" t="n">
        <v>12132</v>
      </c>
      <c r="Q10" s="24" t="n">
        <v>12276.7</v>
      </c>
      <c r="R10" s="24" t="n">
        <v>12941</v>
      </c>
      <c r="S10" s="24" t="n">
        <v>15230.8</v>
      </c>
      <c r="T10" s="24" t="n">
        <v>14989.7</v>
      </c>
      <c r="U10" s="24" t="n">
        <v>17445.7</v>
      </c>
      <c r="V10" s="26" t="n">
        <v>19579.7</v>
      </c>
      <c r="W10" s="26" t="n">
        <v>21863</v>
      </c>
      <c r="X10" s="26" t="n">
        <v>23306.3</v>
      </c>
      <c r="Y10" s="23" t="n">
        <v>18</v>
      </c>
      <c r="Z10" s="27" t="s">
        <v>16</v>
      </c>
      <c r="AA10" s="28"/>
      <c r="AB10" s="28"/>
      <c r="AC10" s="28"/>
      <c r="AD10" s="28"/>
      <c r="AE10" s="28"/>
      <c r="AF10" s="28"/>
      <c r="AG10" s="28"/>
      <c r="AH10" s="28"/>
      <c r="AI10" s="28"/>
      <c r="AJ10" s="29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</row>
    <row r="11" customFormat="false" ht="49.5" hidden="false" customHeight="true" outlineLevel="0" collapsed="false">
      <c r="A11" s="19" t="n">
        <v>75</v>
      </c>
      <c r="B11" s="20" t="s">
        <v>17</v>
      </c>
      <c r="C11" s="21" t="s">
        <v>18</v>
      </c>
      <c r="D11" s="21" t="s">
        <v>15</v>
      </c>
      <c r="E11" s="23" t="n">
        <v>285</v>
      </c>
      <c r="F11" s="24" t="n">
        <v>4544</v>
      </c>
      <c r="G11" s="24" t="n">
        <v>7296.5</v>
      </c>
      <c r="H11" s="24" t="n">
        <v>4406</v>
      </c>
      <c r="I11" s="24" t="n">
        <v>7090.4</v>
      </c>
      <c r="J11" s="24" t="n">
        <v>10916.4</v>
      </c>
      <c r="K11" s="25" t="n">
        <v>0</v>
      </c>
      <c r="L11" s="24" t="n">
        <v>0</v>
      </c>
      <c r="M11" s="24" t="n">
        <v>0</v>
      </c>
      <c r="N11" s="24" t="n">
        <v>3635.7</v>
      </c>
      <c r="O11" s="24" t="n">
        <v>8088</v>
      </c>
      <c r="P11" s="24" t="n">
        <v>12599</v>
      </c>
      <c r="Q11" s="24" t="n">
        <v>15995</v>
      </c>
      <c r="R11" s="24" t="n">
        <v>0</v>
      </c>
      <c r="S11" s="24" t="n">
        <v>0</v>
      </c>
      <c r="T11" s="24" t="n">
        <v>2262.7</v>
      </c>
      <c r="U11" s="24" t="n">
        <v>6082.5</v>
      </c>
      <c r="V11" s="24" t="n">
        <v>11843.4</v>
      </c>
      <c r="W11" s="24" t="n">
        <v>17541</v>
      </c>
      <c r="X11" s="24" t="n">
        <v>17213.7</v>
      </c>
      <c r="Y11" s="30" t="n">
        <v>5</v>
      </c>
      <c r="Z11" s="27" t="s">
        <v>19</v>
      </c>
      <c r="AA11" s="28"/>
      <c r="AB11" s="28"/>
      <c r="AC11" s="28"/>
      <c r="AD11" s="28"/>
      <c r="AE11" s="28"/>
      <c r="AF11" s="28"/>
      <c r="AG11" s="28"/>
      <c r="AH11" s="28"/>
      <c r="AI11" s="28"/>
      <c r="AJ11" s="29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</row>
    <row r="12" customFormat="false" ht="57.75" hidden="false" customHeight="true" outlineLevel="0" collapsed="false">
      <c r="A12" s="19" t="n">
        <v>4</v>
      </c>
      <c r="B12" s="20" t="s">
        <v>20</v>
      </c>
      <c r="C12" s="22" t="s">
        <v>14</v>
      </c>
      <c r="D12" s="21" t="s">
        <v>21</v>
      </c>
      <c r="E12" s="23" t="n">
        <v>65</v>
      </c>
      <c r="F12" s="24" t="n">
        <v>3029.7</v>
      </c>
      <c r="G12" s="24" t="n">
        <v>3448.9</v>
      </c>
      <c r="H12" s="24" t="n">
        <v>3827.3</v>
      </c>
      <c r="I12" s="24" t="n">
        <v>4221.2</v>
      </c>
      <c r="J12" s="24" t="n">
        <v>4599.8</v>
      </c>
      <c r="K12" s="25" t="n">
        <v>4978.6</v>
      </c>
      <c r="L12" s="24" t="n">
        <v>5366.6</v>
      </c>
      <c r="M12" s="24" t="n">
        <v>5761.8</v>
      </c>
      <c r="N12" s="24" t="n">
        <v>6113</v>
      </c>
      <c r="O12" s="24" t="n">
        <v>6557.4</v>
      </c>
      <c r="P12" s="24" t="n">
        <v>6861.7</v>
      </c>
      <c r="Q12" s="24" t="n">
        <v>7154.4</v>
      </c>
      <c r="R12" s="24" t="n">
        <v>7449.7</v>
      </c>
      <c r="S12" s="24" t="n">
        <v>7753.6</v>
      </c>
      <c r="T12" s="24" t="n">
        <v>8086.4</v>
      </c>
      <c r="U12" s="26" t="n">
        <v>8367.3</v>
      </c>
      <c r="V12" s="24" t="n">
        <v>8865.6</v>
      </c>
      <c r="W12" s="24" t="n">
        <v>9177.6</v>
      </c>
      <c r="X12" s="24" t="n">
        <v>9393.5</v>
      </c>
      <c r="Y12" s="23" t="n">
        <v>22</v>
      </c>
      <c r="Z12" s="27" t="s">
        <v>22</v>
      </c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</row>
    <row r="13" customFormat="false" ht="45" hidden="false" customHeight="true" outlineLevel="0" collapsed="false">
      <c r="A13" s="19" t="n">
        <v>3</v>
      </c>
      <c r="B13" s="20" t="s">
        <v>23</v>
      </c>
      <c r="C13" s="21" t="s">
        <v>18</v>
      </c>
      <c r="D13" s="21" t="s">
        <v>15</v>
      </c>
      <c r="E13" s="23" t="n">
        <v>177</v>
      </c>
      <c r="F13" s="24" t="n">
        <v>8261</v>
      </c>
      <c r="G13" s="24" t="n">
        <v>8018.1</v>
      </c>
      <c r="H13" s="24" t="n">
        <v>8196</v>
      </c>
      <c r="I13" s="24" t="n">
        <v>8051.2</v>
      </c>
      <c r="J13" s="24" t="n">
        <v>8080</v>
      </c>
      <c r="K13" s="25" t="n">
        <v>8351</v>
      </c>
      <c r="L13" s="24" t="n">
        <v>8190.7</v>
      </c>
      <c r="M13" s="24" t="n">
        <v>8414.7</v>
      </c>
      <c r="N13" s="24" t="n">
        <v>8664</v>
      </c>
      <c r="O13" s="24" t="n">
        <v>8864.8</v>
      </c>
      <c r="P13" s="24" t="n">
        <v>8746</v>
      </c>
      <c r="Q13" s="24" t="n">
        <v>9021.7</v>
      </c>
      <c r="R13" s="24" t="n">
        <v>9167.7</v>
      </c>
      <c r="S13" s="24" t="n">
        <v>9202.2</v>
      </c>
      <c r="T13" s="24" t="n">
        <v>9224.2</v>
      </c>
      <c r="U13" s="24" t="n">
        <v>9148</v>
      </c>
      <c r="V13" s="24" t="n">
        <v>9298.4</v>
      </c>
      <c r="W13" s="24" t="n">
        <v>9298.4</v>
      </c>
      <c r="X13" s="25" t="n">
        <v>9298.4</v>
      </c>
      <c r="Y13" s="30" t="n">
        <v>35</v>
      </c>
      <c r="Z13" s="27" t="s">
        <v>24</v>
      </c>
      <c r="AA13" s="28"/>
      <c r="AB13" s="28"/>
      <c r="AC13" s="28"/>
      <c r="AD13" s="28"/>
      <c r="AE13" s="28"/>
      <c r="AF13" s="28"/>
      <c r="AG13" s="28"/>
      <c r="AH13" s="28"/>
      <c r="AI13" s="28"/>
      <c r="AJ13" s="29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</row>
    <row r="14" customFormat="false" ht="120" hidden="false" customHeight="false" outlineLevel="0" collapsed="false">
      <c r="A14" s="19" t="n">
        <v>6</v>
      </c>
      <c r="B14" s="20" t="s">
        <v>25</v>
      </c>
      <c r="C14" s="21" t="s">
        <v>18</v>
      </c>
      <c r="D14" s="22" t="s">
        <v>15</v>
      </c>
      <c r="E14" s="23" t="n">
        <v>1119</v>
      </c>
      <c r="F14" s="25" t="n">
        <v>0</v>
      </c>
      <c r="G14" s="25"/>
      <c r="H14" s="25"/>
      <c r="I14" s="25"/>
      <c r="J14" s="25" t="n">
        <v>0</v>
      </c>
      <c r="K14" s="25" t="n">
        <v>5159.6</v>
      </c>
      <c r="L14" s="31" t="n">
        <v>4672.3</v>
      </c>
      <c r="M14" s="31" t="n">
        <v>10320.8</v>
      </c>
      <c r="N14" s="32" t="n">
        <v>12301.2</v>
      </c>
      <c r="O14" s="32" t="n">
        <v>15895.6</v>
      </c>
      <c r="P14" s="32" t="n">
        <v>6119.1</v>
      </c>
      <c r="Q14" s="33" t="n">
        <v>7169.1</v>
      </c>
      <c r="R14" s="33" t="n">
        <v>6904.6</v>
      </c>
      <c r="S14" s="33" t="n">
        <v>11858.5</v>
      </c>
      <c r="T14" s="33" t="n">
        <v>14619.4</v>
      </c>
      <c r="U14" s="33" t="n">
        <v>21669.6</v>
      </c>
      <c r="V14" s="33" t="n">
        <v>27695.2</v>
      </c>
      <c r="W14" s="33" t="n">
        <v>10699.4</v>
      </c>
      <c r="X14" s="33" t="n">
        <v>7361.9</v>
      </c>
      <c r="Y14" s="23" t="n">
        <v>2</v>
      </c>
      <c r="Z14" s="34" t="s">
        <v>26</v>
      </c>
    </row>
    <row r="15" customFormat="false" ht="45" hidden="false" customHeight="false" outlineLevel="0" collapsed="false">
      <c r="A15" s="19" t="n">
        <v>1</v>
      </c>
      <c r="B15" s="20" t="s">
        <v>27</v>
      </c>
      <c r="C15" s="21" t="s">
        <v>14</v>
      </c>
      <c r="D15" s="21" t="s">
        <v>15</v>
      </c>
      <c r="E15" s="23" t="n">
        <v>25</v>
      </c>
      <c r="F15" s="24" t="n">
        <v>15419.9</v>
      </c>
      <c r="G15" s="24" t="n">
        <v>10378.6</v>
      </c>
      <c r="H15" s="24" t="n">
        <v>15308</v>
      </c>
      <c r="I15" s="24" t="n">
        <v>15806</v>
      </c>
      <c r="J15" s="24" t="n">
        <v>10242.7</v>
      </c>
      <c r="K15" s="25" t="n">
        <v>15066.9</v>
      </c>
      <c r="L15" s="24" t="n">
        <v>14749.5</v>
      </c>
      <c r="M15" s="24" t="n">
        <v>14887.5</v>
      </c>
      <c r="N15" s="24" t="n">
        <v>15018.6</v>
      </c>
      <c r="O15" s="24" t="n">
        <v>15147</v>
      </c>
      <c r="P15" s="24" t="n">
        <v>15275.4</v>
      </c>
      <c r="Q15" s="24" t="n">
        <v>15403.8</v>
      </c>
      <c r="R15" s="24" t="n">
        <v>15532.2</v>
      </c>
      <c r="S15" s="24" t="n">
        <v>15660.6</v>
      </c>
      <c r="T15" s="24" t="n">
        <v>11246.7</v>
      </c>
      <c r="U15" s="24" t="n">
        <v>11375.1</v>
      </c>
      <c r="V15" s="24" t="n">
        <v>11603.9</v>
      </c>
      <c r="W15" s="24" t="n">
        <v>11745.1</v>
      </c>
      <c r="X15" s="24" t="n">
        <v>7179.5</v>
      </c>
      <c r="Y15" s="23" t="n">
        <v>45</v>
      </c>
      <c r="Z15" s="27" t="s">
        <v>28</v>
      </c>
      <c r="AA15" s="28"/>
      <c r="AB15" s="28"/>
      <c r="AC15" s="28"/>
      <c r="AD15" s="28"/>
      <c r="AE15" s="28"/>
      <c r="AF15" s="28"/>
      <c r="AG15" s="28"/>
      <c r="AH15" s="28"/>
      <c r="AI15" s="28"/>
      <c r="AJ15" s="29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</row>
    <row r="16" customFormat="false" ht="45" hidden="false" customHeight="false" outlineLevel="0" collapsed="false">
      <c r="A16" s="19" t="n">
        <v>24</v>
      </c>
      <c r="B16" s="20" t="s">
        <v>29</v>
      </c>
      <c r="C16" s="22" t="s">
        <v>18</v>
      </c>
      <c r="D16" s="22" t="s">
        <v>15</v>
      </c>
      <c r="E16" s="23" t="n">
        <v>202</v>
      </c>
      <c r="F16" s="24"/>
      <c r="G16" s="24"/>
      <c r="H16" s="24"/>
      <c r="I16" s="24"/>
      <c r="J16" s="24"/>
      <c r="K16" s="25"/>
      <c r="L16" s="24"/>
      <c r="M16" s="24"/>
      <c r="N16" s="24"/>
      <c r="O16" s="24" t="n">
        <v>2471</v>
      </c>
      <c r="P16" s="24" t="n">
        <v>2215</v>
      </c>
      <c r="Q16" s="24" t="n">
        <v>2171</v>
      </c>
      <c r="R16" s="26" t="n">
        <v>1326</v>
      </c>
      <c r="S16" s="26" t="n">
        <v>1999</v>
      </c>
      <c r="T16" s="26" t="n">
        <v>877</v>
      </c>
      <c r="U16" s="26" t="n">
        <v>2999</v>
      </c>
      <c r="V16" s="26" t="n">
        <v>2999</v>
      </c>
      <c r="W16" s="26" t="n">
        <v>5228.8</v>
      </c>
      <c r="X16" s="35" t="n">
        <v>7176.2</v>
      </c>
      <c r="Y16" s="23" t="n">
        <v>4</v>
      </c>
      <c r="Z16" s="27" t="s">
        <v>30</v>
      </c>
    </row>
    <row r="17" customFormat="false" ht="38.25" hidden="false" customHeight="true" outlineLevel="0" collapsed="false">
      <c r="A17" s="19" t="n">
        <v>8</v>
      </c>
      <c r="B17" s="20" t="s">
        <v>31</v>
      </c>
      <c r="C17" s="21" t="s">
        <v>18</v>
      </c>
      <c r="D17" s="21" t="s">
        <v>21</v>
      </c>
      <c r="E17" s="23" t="n">
        <v>63</v>
      </c>
      <c r="F17" s="24" t="n">
        <v>3575.5</v>
      </c>
      <c r="G17" s="24" t="n">
        <v>3804.2</v>
      </c>
      <c r="H17" s="24" t="n">
        <v>3999.5</v>
      </c>
      <c r="I17" s="24" t="n">
        <v>4139.2</v>
      </c>
      <c r="J17" s="24" t="n">
        <v>4407.1</v>
      </c>
      <c r="K17" s="25" t="n">
        <v>4357.8</v>
      </c>
      <c r="L17" s="24" t="n">
        <v>4638.1</v>
      </c>
      <c r="M17" s="24" t="n">
        <v>4919.4</v>
      </c>
      <c r="N17" s="24" t="n">
        <v>4900.8</v>
      </c>
      <c r="O17" s="24" t="n">
        <v>5127</v>
      </c>
      <c r="P17" s="24" t="n">
        <v>5363.2</v>
      </c>
      <c r="Q17" s="24" t="n">
        <v>5601</v>
      </c>
      <c r="R17" s="24" t="n">
        <v>5874</v>
      </c>
      <c r="S17" s="24" t="n">
        <v>6149.1</v>
      </c>
      <c r="T17" s="24" t="n">
        <v>6074.8</v>
      </c>
      <c r="U17" s="26" t="n">
        <v>6401.6</v>
      </c>
      <c r="V17" s="24" t="n">
        <v>6707.4</v>
      </c>
      <c r="W17" s="24" t="n">
        <v>6919.8</v>
      </c>
      <c r="X17" s="24" t="n">
        <v>6908.1</v>
      </c>
      <c r="Y17" s="23" t="n">
        <v>59</v>
      </c>
      <c r="Z17" s="27" t="s">
        <v>32</v>
      </c>
      <c r="AA17" s="28"/>
      <c r="AB17" s="28"/>
      <c r="AC17" s="28"/>
      <c r="AD17" s="28"/>
      <c r="AE17" s="28"/>
      <c r="AF17" s="28"/>
      <c r="AG17" s="28"/>
      <c r="AH17" s="28"/>
      <c r="AI17" s="28"/>
      <c r="AJ17" s="29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</row>
    <row r="18" customFormat="false" ht="60" hidden="false" customHeight="false" outlineLevel="0" collapsed="false">
      <c r="A18" s="19" t="n">
        <v>7</v>
      </c>
      <c r="B18" s="20" t="s">
        <v>33</v>
      </c>
      <c r="C18" s="22" t="s">
        <v>18</v>
      </c>
      <c r="D18" s="22" t="s">
        <v>15</v>
      </c>
      <c r="E18" s="23" t="n">
        <v>188</v>
      </c>
      <c r="F18" s="24" t="n">
        <v>5905.9</v>
      </c>
      <c r="G18" s="24" t="n">
        <v>6121.4</v>
      </c>
      <c r="H18" s="24" t="n">
        <v>6144.1</v>
      </c>
      <c r="I18" s="24" t="n">
        <v>6331</v>
      </c>
      <c r="J18" s="24" t="n">
        <v>6439.8</v>
      </c>
      <c r="K18" s="25" t="n">
        <v>6550.4</v>
      </c>
      <c r="L18" s="24" t="n">
        <v>6701.6</v>
      </c>
      <c r="M18" s="24" t="n">
        <v>6828.5</v>
      </c>
      <c r="N18" s="24" t="n">
        <v>6860.4</v>
      </c>
      <c r="O18" s="24" t="n">
        <v>6938.8</v>
      </c>
      <c r="P18" s="24" t="n">
        <v>6950.5</v>
      </c>
      <c r="Q18" s="24" t="n">
        <v>6247.1</v>
      </c>
      <c r="R18" s="24" t="n">
        <v>6341.3</v>
      </c>
      <c r="S18" s="24" t="n">
        <v>6231.4</v>
      </c>
      <c r="T18" s="24" t="n">
        <v>6256.8</v>
      </c>
      <c r="U18" s="24" t="n">
        <v>6429.7</v>
      </c>
      <c r="V18" s="26" t="n">
        <v>6429.7</v>
      </c>
      <c r="W18" s="24" t="n">
        <v>6429.7</v>
      </c>
      <c r="X18" s="24" t="n">
        <v>6429.7</v>
      </c>
      <c r="Y18" s="30" t="n">
        <v>38</v>
      </c>
      <c r="Z18" s="27" t="s">
        <v>34</v>
      </c>
      <c r="AA18" s="28"/>
      <c r="AB18" s="28"/>
      <c r="AC18" s="28"/>
      <c r="AD18" s="28"/>
      <c r="AE18" s="28"/>
      <c r="AF18" s="28"/>
      <c r="AG18" s="28"/>
      <c r="AH18" s="28"/>
      <c r="AI18" s="28"/>
      <c r="AJ18" s="29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</row>
    <row r="19" customFormat="false" ht="45" hidden="false" customHeight="false" outlineLevel="0" collapsed="false">
      <c r="A19" s="19" t="n">
        <v>76</v>
      </c>
      <c r="B19" s="20" t="s">
        <v>35</v>
      </c>
      <c r="C19" s="22" t="s">
        <v>14</v>
      </c>
      <c r="D19" s="22" t="s">
        <v>15</v>
      </c>
      <c r="E19" s="23" t="n">
        <v>272</v>
      </c>
      <c r="F19" s="24"/>
      <c r="G19" s="24"/>
      <c r="H19" s="24"/>
      <c r="I19" s="24"/>
      <c r="J19" s="24"/>
      <c r="K19" s="25"/>
      <c r="L19" s="24"/>
      <c r="M19" s="24"/>
      <c r="N19" s="24"/>
      <c r="O19" s="24"/>
      <c r="P19" s="24"/>
      <c r="Q19" s="24"/>
      <c r="R19" s="24" t="n">
        <v>0</v>
      </c>
      <c r="S19" s="24" t="n">
        <v>5125</v>
      </c>
      <c r="T19" s="24" t="n">
        <v>5125</v>
      </c>
      <c r="U19" s="24" t="n">
        <v>5148.3</v>
      </c>
      <c r="V19" s="24" t="n">
        <v>5172.1</v>
      </c>
      <c r="W19" s="24" t="n">
        <v>5195.9</v>
      </c>
      <c r="X19" s="25" t="n">
        <v>5195.9</v>
      </c>
      <c r="Y19" s="23" t="n">
        <v>28</v>
      </c>
      <c r="Z19" s="27" t="s">
        <v>36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9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</row>
    <row r="20" customFormat="false" ht="30.75" hidden="false" customHeight="true" outlineLevel="0" collapsed="false">
      <c r="A20" s="36" t="n">
        <v>9</v>
      </c>
      <c r="B20" s="20" t="s">
        <v>37</v>
      </c>
      <c r="C20" s="21" t="s">
        <v>18</v>
      </c>
      <c r="D20" s="22" t="s">
        <v>38</v>
      </c>
      <c r="E20" s="23" t="n">
        <v>167</v>
      </c>
      <c r="F20" s="24" t="n">
        <v>4646.9</v>
      </c>
      <c r="G20" s="24" t="n">
        <v>4660.6</v>
      </c>
      <c r="H20" s="24" t="n">
        <v>4678.5</v>
      </c>
      <c r="I20" s="24" t="n">
        <v>4711.7</v>
      </c>
      <c r="J20" s="24" t="n">
        <v>4720.1</v>
      </c>
      <c r="K20" s="25" t="n">
        <v>4728.5</v>
      </c>
      <c r="L20" s="24" t="n">
        <v>4728.5</v>
      </c>
      <c r="M20" s="24" t="n">
        <v>4728.5</v>
      </c>
      <c r="N20" s="24" t="n">
        <v>4728.5</v>
      </c>
      <c r="O20" s="24" t="n">
        <v>4728.5</v>
      </c>
      <c r="P20" s="24" t="n">
        <v>4728.5</v>
      </c>
      <c r="Q20" s="24" t="n">
        <v>4728.5</v>
      </c>
      <c r="R20" s="24" t="n">
        <v>4728.5</v>
      </c>
      <c r="S20" s="24" t="n">
        <v>4729</v>
      </c>
      <c r="T20" s="24" t="n">
        <v>4729</v>
      </c>
      <c r="U20" s="26" t="n">
        <v>4729</v>
      </c>
      <c r="V20" s="24" t="n">
        <v>4729</v>
      </c>
      <c r="W20" s="24" t="n">
        <v>4729</v>
      </c>
      <c r="X20" s="24" t="n">
        <v>4856.2</v>
      </c>
      <c r="Y20" s="30" t="n">
        <v>51</v>
      </c>
      <c r="Z20" s="27" t="s">
        <v>39</v>
      </c>
    </row>
    <row r="21" customFormat="false" ht="39" hidden="false" customHeight="true" outlineLevel="0" collapsed="false">
      <c r="A21" s="36" t="n">
        <v>5</v>
      </c>
      <c r="B21" s="20" t="s">
        <v>40</v>
      </c>
      <c r="C21" s="22" t="s">
        <v>14</v>
      </c>
      <c r="D21" s="21" t="s">
        <v>21</v>
      </c>
      <c r="E21" s="23" t="n">
        <v>159</v>
      </c>
      <c r="F21" s="24" t="n">
        <v>6123.4</v>
      </c>
      <c r="G21" s="24" t="n">
        <v>6362.8</v>
      </c>
      <c r="H21" s="24" t="n">
        <v>6636.8</v>
      </c>
      <c r="I21" s="24" t="n">
        <v>6884.4</v>
      </c>
      <c r="J21" s="24" t="n">
        <v>6324</v>
      </c>
      <c r="K21" s="25" t="n">
        <v>5876.9</v>
      </c>
      <c r="L21" s="24" t="n">
        <v>6029.8</v>
      </c>
      <c r="M21" s="24" t="n">
        <v>6045.3</v>
      </c>
      <c r="N21" s="24" t="n">
        <v>6225.5</v>
      </c>
      <c r="O21" s="24" t="n">
        <v>6404.6</v>
      </c>
      <c r="P21" s="24" t="n">
        <v>6557.3</v>
      </c>
      <c r="Q21" s="24" t="n">
        <v>7070.2</v>
      </c>
      <c r="R21" s="24" t="n">
        <v>7059.2</v>
      </c>
      <c r="S21" s="24" t="n">
        <v>7059.2</v>
      </c>
      <c r="T21" s="24" t="n">
        <v>6557.3</v>
      </c>
      <c r="U21" s="26" t="n">
        <v>5890.1</v>
      </c>
      <c r="V21" s="24" t="n">
        <v>5890.1</v>
      </c>
      <c r="W21" s="24" t="n">
        <v>5890.1</v>
      </c>
      <c r="X21" s="24" t="n">
        <v>4667</v>
      </c>
      <c r="Y21" s="23" t="n">
        <v>24</v>
      </c>
      <c r="Z21" s="27" t="s">
        <v>41</v>
      </c>
    </row>
    <row r="22" customFormat="false" ht="37.5" hidden="false" customHeight="true" outlineLevel="0" collapsed="false">
      <c r="A22" s="19" t="n">
        <v>15</v>
      </c>
      <c r="B22" s="20" t="s">
        <v>42</v>
      </c>
      <c r="C22" s="21" t="s">
        <v>18</v>
      </c>
      <c r="D22" s="22" t="s">
        <v>15</v>
      </c>
      <c r="E22" s="23" t="n">
        <v>229</v>
      </c>
      <c r="F22" s="24" t="n">
        <v>0</v>
      </c>
      <c r="G22" s="24"/>
      <c r="H22" s="24"/>
      <c r="I22" s="24"/>
      <c r="J22" s="24" t="n">
        <v>2000.5</v>
      </c>
      <c r="K22" s="25" t="n">
        <v>3793.8</v>
      </c>
      <c r="L22" s="24" t="n">
        <v>3681.5</v>
      </c>
      <c r="M22" s="24" t="n">
        <v>5468.6</v>
      </c>
      <c r="N22" s="24" t="n">
        <v>5853.2</v>
      </c>
      <c r="O22" s="24" t="n">
        <v>6189.1</v>
      </c>
      <c r="P22" s="24" t="n">
        <v>4191.3</v>
      </c>
      <c r="Q22" s="24" t="n">
        <v>3400</v>
      </c>
      <c r="R22" s="24" t="n">
        <v>3648.2</v>
      </c>
      <c r="S22" s="24" t="n">
        <v>3505.6</v>
      </c>
      <c r="T22" s="24" t="n">
        <v>3316.5</v>
      </c>
      <c r="U22" s="24" t="n">
        <v>4325.7</v>
      </c>
      <c r="V22" s="24" t="n">
        <v>4372.5</v>
      </c>
      <c r="W22" s="24" t="n">
        <v>4728</v>
      </c>
      <c r="X22" s="25" t="n">
        <v>4269.3</v>
      </c>
      <c r="Y22" s="23" t="n">
        <v>4</v>
      </c>
      <c r="Z22" s="27" t="s">
        <v>43</v>
      </c>
      <c r="AA22" s="28"/>
      <c r="AB22" s="28"/>
      <c r="AC22" s="28"/>
      <c r="AD22" s="28"/>
      <c r="AE22" s="28"/>
      <c r="AF22" s="28"/>
      <c r="AG22" s="28"/>
      <c r="AH22" s="28"/>
      <c r="AI22" s="28"/>
      <c r="AJ22" s="29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</row>
    <row r="23" customFormat="false" ht="30" hidden="false" customHeight="false" outlineLevel="0" collapsed="false">
      <c r="A23" s="19" t="n">
        <v>13</v>
      </c>
      <c r="B23" s="20" t="s">
        <v>44</v>
      </c>
      <c r="C23" s="21" t="s">
        <v>45</v>
      </c>
      <c r="D23" s="22" t="s">
        <v>38</v>
      </c>
      <c r="E23" s="23" t="n">
        <v>8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431</v>
      </c>
      <c r="M23" s="24" t="n">
        <v>3597.5</v>
      </c>
      <c r="N23" s="24" t="n">
        <v>3943.1</v>
      </c>
      <c r="O23" s="24" t="n">
        <v>3973.1</v>
      </c>
      <c r="P23" s="24" t="n">
        <v>3986.9</v>
      </c>
      <c r="Q23" s="24" t="n">
        <v>3872</v>
      </c>
      <c r="R23" s="24" t="n">
        <v>3902.1</v>
      </c>
      <c r="S23" s="24" t="n">
        <v>3932</v>
      </c>
      <c r="T23" s="24" t="n">
        <v>3962.1</v>
      </c>
      <c r="U23" s="24" t="n">
        <v>3992.1</v>
      </c>
      <c r="V23" s="24" t="n">
        <v>4022</v>
      </c>
      <c r="W23" s="24" t="n">
        <v>4022</v>
      </c>
      <c r="X23" s="24" t="n">
        <v>4082.1</v>
      </c>
      <c r="Y23" s="23" t="n">
        <v>1</v>
      </c>
      <c r="Z23" s="27" t="s">
        <v>46</v>
      </c>
      <c r="AA23" s="28"/>
      <c r="AB23" s="28"/>
      <c r="AC23" s="28"/>
      <c r="AD23" s="28"/>
      <c r="AE23" s="28"/>
      <c r="AF23" s="28"/>
      <c r="AG23" s="28"/>
      <c r="AH23" s="28"/>
      <c r="AI23" s="28"/>
      <c r="AJ23" s="29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</row>
    <row r="24" customFormat="false" ht="50.25" hidden="false" customHeight="true" outlineLevel="0" collapsed="false">
      <c r="A24" s="19" t="n">
        <v>12</v>
      </c>
      <c r="B24" s="20" t="s">
        <v>47</v>
      </c>
      <c r="C24" s="21" t="s">
        <v>18</v>
      </c>
      <c r="D24" s="21" t="s">
        <v>38</v>
      </c>
      <c r="E24" s="23" t="n">
        <v>79</v>
      </c>
      <c r="F24" s="24" t="s">
        <v>48</v>
      </c>
      <c r="G24" s="24" t="n">
        <v>3708.6</v>
      </c>
      <c r="H24" s="24" t="n">
        <v>3727.9</v>
      </c>
      <c r="I24" s="24" t="n">
        <v>3748.3</v>
      </c>
      <c r="J24" s="24" t="n">
        <v>3768.3</v>
      </c>
      <c r="K24" s="25" t="n">
        <v>3787.4</v>
      </c>
      <c r="L24" s="24" t="n">
        <v>3806.1</v>
      </c>
      <c r="M24" s="24" t="n">
        <v>3826.8</v>
      </c>
      <c r="N24" s="24" t="n">
        <v>3845</v>
      </c>
      <c r="O24" s="24" t="n">
        <v>3862.2</v>
      </c>
      <c r="P24" s="24" t="n">
        <v>3882.7</v>
      </c>
      <c r="Q24" s="24" t="n">
        <v>3905</v>
      </c>
      <c r="R24" s="24" t="n">
        <v>3923.6</v>
      </c>
      <c r="S24" s="24" t="n">
        <v>3936.6</v>
      </c>
      <c r="T24" s="24" t="n">
        <v>3951.3</v>
      </c>
      <c r="U24" s="24" t="n">
        <v>3969.4</v>
      </c>
      <c r="V24" s="24" t="n">
        <v>3985.3</v>
      </c>
      <c r="W24" s="24" t="n">
        <v>4001.2</v>
      </c>
      <c r="X24" s="24" t="n">
        <v>4020.3</v>
      </c>
      <c r="Y24" s="30" t="n">
        <v>34</v>
      </c>
      <c r="Z24" s="27" t="s">
        <v>49</v>
      </c>
      <c r="AA24" s="28"/>
      <c r="AB24" s="28"/>
      <c r="AC24" s="28"/>
      <c r="AD24" s="28"/>
      <c r="AE24" s="28"/>
      <c r="AF24" s="28"/>
      <c r="AG24" s="28"/>
      <c r="AH24" s="28"/>
      <c r="AI24" s="28"/>
      <c r="AJ24" s="29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</row>
    <row r="25" customFormat="false" ht="60" hidden="false" customHeight="false" outlineLevel="0" collapsed="false">
      <c r="A25" s="19" t="n">
        <v>14</v>
      </c>
      <c r="B25" s="20" t="s">
        <v>50</v>
      </c>
      <c r="C25" s="22" t="s">
        <v>51</v>
      </c>
      <c r="D25" s="22" t="s">
        <v>38</v>
      </c>
      <c r="E25" s="23" t="n">
        <v>225</v>
      </c>
      <c r="F25" s="24" t="n">
        <v>0</v>
      </c>
      <c r="G25" s="24" t="n">
        <v>0</v>
      </c>
      <c r="H25" s="24" t="n">
        <v>0</v>
      </c>
      <c r="I25" s="24" t="n">
        <v>3561.1</v>
      </c>
      <c r="J25" s="24" t="n">
        <v>3576.8</v>
      </c>
      <c r="K25" s="25" t="n">
        <v>3607.6</v>
      </c>
      <c r="L25" s="24" t="n">
        <v>3623.1</v>
      </c>
      <c r="M25" s="24" t="n">
        <v>3623.1</v>
      </c>
      <c r="N25" s="24" t="n">
        <v>3648</v>
      </c>
      <c r="O25" s="24" t="n">
        <v>3642.8</v>
      </c>
      <c r="P25" s="24" t="n">
        <v>3646.5</v>
      </c>
      <c r="Q25" s="24" t="n">
        <v>3649.5</v>
      </c>
      <c r="R25" s="24" t="n">
        <v>3652.5</v>
      </c>
      <c r="S25" s="24" t="n">
        <v>3635.5</v>
      </c>
      <c r="T25" s="24" t="n">
        <v>3638.9</v>
      </c>
      <c r="U25" s="26" t="n">
        <v>3642.3</v>
      </c>
      <c r="V25" s="24" t="n">
        <v>3645.6</v>
      </c>
      <c r="W25" s="24" t="n">
        <v>3610.8</v>
      </c>
      <c r="X25" s="24" t="n">
        <v>3610.9</v>
      </c>
      <c r="Y25" s="23" t="n">
        <v>43</v>
      </c>
      <c r="Z25" s="27" t="s">
        <v>52</v>
      </c>
    </row>
    <row r="26" customFormat="false" ht="45" hidden="false" customHeight="false" outlineLevel="0" collapsed="false">
      <c r="A26" s="19" t="n">
        <v>44</v>
      </c>
      <c r="B26" s="20" t="s">
        <v>53</v>
      </c>
      <c r="C26" s="22" t="s">
        <v>14</v>
      </c>
      <c r="D26" s="22" t="s">
        <v>15</v>
      </c>
      <c r="E26" s="23" t="n">
        <v>86</v>
      </c>
      <c r="F26" s="24" t="n">
        <v>0</v>
      </c>
      <c r="G26" s="24" t="n">
        <v>0</v>
      </c>
      <c r="H26" s="24" t="n">
        <v>575.5</v>
      </c>
      <c r="I26" s="24" t="n">
        <v>1114.7</v>
      </c>
      <c r="J26" s="24" t="n">
        <v>1669.4</v>
      </c>
      <c r="K26" s="25" t="n">
        <v>0</v>
      </c>
      <c r="L26" s="24" t="n">
        <v>0</v>
      </c>
      <c r="M26" s="24" t="n">
        <v>0</v>
      </c>
      <c r="N26" s="24" t="n">
        <v>517.2</v>
      </c>
      <c r="O26" s="24" t="n">
        <v>0</v>
      </c>
      <c r="P26" s="24" t="n">
        <v>529.3</v>
      </c>
      <c r="Q26" s="24" t="n">
        <v>529.3</v>
      </c>
      <c r="R26" s="24" t="n">
        <v>529.3</v>
      </c>
      <c r="S26" s="24" t="n">
        <v>1167.7</v>
      </c>
      <c r="T26" s="24" t="n">
        <v>1484.4</v>
      </c>
      <c r="U26" s="24" t="n">
        <v>1767.2</v>
      </c>
      <c r="V26" s="24" t="n">
        <v>2039.1</v>
      </c>
      <c r="W26" s="24" t="n">
        <v>2288.8</v>
      </c>
      <c r="X26" s="24" t="n">
        <v>2414.5</v>
      </c>
      <c r="Y26" s="23" t="n">
        <v>6</v>
      </c>
      <c r="Z26" s="27" t="s">
        <v>54</v>
      </c>
    </row>
    <row r="27" customFormat="false" ht="30" hidden="false" customHeight="false" outlineLevel="0" collapsed="false">
      <c r="A27" s="19" t="n">
        <v>99</v>
      </c>
      <c r="B27" s="20" t="s">
        <v>55</v>
      </c>
      <c r="C27" s="22" t="s">
        <v>14</v>
      </c>
      <c r="D27" s="22" t="s">
        <v>15</v>
      </c>
      <c r="E27" s="23" t="n">
        <v>411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4" t="n">
        <v>1688</v>
      </c>
      <c r="X27" s="24" t="n">
        <v>2378.4</v>
      </c>
      <c r="Y27" s="23" t="n">
        <v>2</v>
      </c>
      <c r="Z27" s="27" t="s">
        <v>56</v>
      </c>
      <c r="AA27" s="28"/>
      <c r="AB27" s="28"/>
      <c r="AC27" s="28"/>
      <c r="AD27" s="28"/>
      <c r="AE27" s="28"/>
      <c r="AF27" s="28"/>
      <c r="AG27" s="28"/>
      <c r="AH27" s="28"/>
      <c r="AI27" s="28"/>
      <c r="AJ27" s="29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</row>
    <row r="28" customFormat="false" ht="30" hidden="false" customHeight="false" outlineLevel="0" collapsed="false">
      <c r="A28" s="36" t="n">
        <v>19</v>
      </c>
      <c r="B28" s="20" t="s">
        <v>57</v>
      </c>
      <c r="C28" s="22" t="s">
        <v>18</v>
      </c>
      <c r="D28" s="22" t="s">
        <v>15</v>
      </c>
      <c r="E28" s="23" t="n">
        <v>780</v>
      </c>
      <c r="F28" s="24"/>
      <c r="G28" s="24"/>
      <c r="H28" s="24"/>
      <c r="I28" s="24"/>
      <c r="J28" s="24"/>
      <c r="K28" s="25"/>
      <c r="L28" s="24"/>
      <c r="M28" s="24"/>
      <c r="N28" s="24"/>
      <c r="O28" s="24" t="n">
        <v>7423.2</v>
      </c>
      <c r="P28" s="24" t="n">
        <v>7423.2</v>
      </c>
      <c r="Q28" s="24" t="n">
        <v>0</v>
      </c>
      <c r="R28" s="24" t="n">
        <v>2334.1</v>
      </c>
      <c r="S28" s="24" t="n">
        <v>5460.1</v>
      </c>
      <c r="T28" s="24" t="n">
        <v>0</v>
      </c>
      <c r="U28" s="26" t="n">
        <v>0</v>
      </c>
      <c r="V28" s="26" t="n">
        <v>0</v>
      </c>
      <c r="W28" s="26" t="n">
        <v>0</v>
      </c>
      <c r="X28" s="24" t="n">
        <v>2269.5</v>
      </c>
      <c r="Y28" s="23" t="n">
        <v>1</v>
      </c>
      <c r="Z28" s="27" t="s">
        <v>58</v>
      </c>
      <c r="AA28" s="28"/>
      <c r="AB28" s="28"/>
      <c r="AC28" s="28"/>
      <c r="AD28" s="28"/>
      <c r="AE28" s="28"/>
      <c r="AF28" s="28"/>
      <c r="AG28" s="28"/>
      <c r="AH28" s="28"/>
      <c r="AI28" s="28"/>
      <c r="AJ28" s="29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</row>
    <row r="29" customFormat="false" ht="54.75" hidden="false" customHeight="true" outlineLevel="0" collapsed="false">
      <c r="A29" s="19" t="n">
        <v>21</v>
      </c>
      <c r="B29" s="20" t="s">
        <v>59</v>
      </c>
      <c r="C29" s="21" t="s">
        <v>18</v>
      </c>
      <c r="D29" s="22" t="s">
        <v>60</v>
      </c>
      <c r="E29" s="23" t="n">
        <v>58</v>
      </c>
      <c r="F29" s="24" t="n">
        <v>2201</v>
      </c>
      <c r="G29" s="24" t="n">
        <v>2201</v>
      </c>
      <c r="H29" s="24" t="n">
        <v>2201</v>
      </c>
      <c r="I29" s="24" t="n">
        <v>2201</v>
      </c>
      <c r="J29" s="24" t="n">
        <v>2201</v>
      </c>
      <c r="K29" s="25" t="n">
        <v>2201</v>
      </c>
      <c r="L29" s="24" t="n">
        <v>2201</v>
      </c>
      <c r="M29" s="24" t="n">
        <v>2201</v>
      </c>
      <c r="N29" s="24" t="n">
        <v>2201</v>
      </c>
      <c r="O29" s="24" t="n">
        <v>2201</v>
      </c>
      <c r="P29" s="24" t="n">
        <v>2201</v>
      </c>
      <c r="Q29" s="24" t="n">
        <v>2201</v>
      </c>
      <c r="R29" s="24" t="n">
        <v>2201</v>
      </c>
      <c r="S29" s="24" t="n">
        <v>2201</v>
      </c>
      <c r="T29" s="24" t="n">
        <v>2201</v>
      </c>
      <c r="U29" s="26" t="n">
        <v>2201</v>
      </c>
      <c r="V29" s="24" t="n">
        <v>2201</v>
      </c>
      <c r="W29" s="24" t="n">
        <v>2201</v>
      </c>
      <c r="X29" s="25" t="n">
        <v>2201</v>
      </c>
      <c r="Y29" s="30" t="n">
        <v>16</v>
      </c>
      <c r="Z29" s="27" t="s">
        <v>61</v>
      </c>
      <c r="AA29" s="28"/>
      <c r="AB29" s="28"/>
      <c r="AC29" s="28"/>
      <c r="AD29" s="28"/>
      <c r="AE29" s="28"/>
      <c r="AF29" s="28"/>
      <c r="AG29" s="28"/>
      <c r="AH29" s="28"/>
      <c r="AI29" s="28"/>
      <c r="AJ29" s="29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</row>
    <row r="30" customFormat="false" ht="58.5" hidden="false" customHeight="true" outlineLevel="0" collapsed="false">
      <c r="A30" s="19" t="n">
        <v>25</v>
      </c>
      <c r="B30" s="20" t="s">
        <v>62</v>
      </c>
      <c r="C30" s="22" t="s">
        <v>14</v>
      </c>
      <c r="D30" s="21" t="s">
        <v>15</v>
      </c>
      <c r="E30" s="23" t="n">
        <v>122</v>
      </c>
      <c r="F30" s="24" t="n">
        <v>0</v>
      </c>
      <c r="G30" s="24" t="n">
        <v>0</v>
      </c>
      <c r="H30" s="24" t="n">
        <v>208</v>
      </c>
      <c r="I30" s="24" t="n">
        <v>0</v>
      </c>
      <c r="J30" s="24" t="n">
        <v>736</v>
      </c>
      <c r="K30" s="25" t="n">
        <v>0</v>
      </c>
      <c r="L30" s="24" t="n">
        <v>0</v>
      </c>
      <c r="M30" s="24" t="n">
        <v>0</v>
      </c>
      <c r="N30" s="24" t="n">
        <v>0</v>
      </c>
      <c r="O30" s="24" t="n">
        <v>1040</v>
      </c>
      <c r="P30" s="24" t="n">
        <v>0</v>
      </c>
      <c r="Q30" s="24" t="n">
        <v>1344</v>
      </c>
      <c r="R30" s="24" t="n">
        <v>1245.3</v>
      </c>
      <c r="S30" s="24" t="n">
        <v>1971</v>
      </c>
      <c r="T30" s="24" t="n">
        <v>809.4</v>
      </c>
      <c r="U30" s="24" t="n">
        <v>778.3</v>
      </c>
      <c r="V30" s="24" t="n">
        <v>898</v>
      </c>
      <c r="W30" s="24" t="n">
        <v>1841.7</v>
      </c>
      <c r="X30" s="24" t="n">
        <v>1739.9</v>
      </c>
      <c r="Y30" s="23" t="n">
        <v>2</v>
      </c>
      <c r="Z30" s="37" t="s">
        <v>63</v>
      </c>
    </row>
    <row r="31" customFormat="false" ht="41.25" hidden="false" customHeight="true" outlineLevel="0" collapsed="false">
      <c r="A31" s="19" t="n">
        <v>40</v>
      </c>
      <c r="B31" s="20" t="s">
        <v>64</v>
      </c>
      <c r="C31" s="22" t="s">
        <v>14</v>
      </c>
      <c r="D31" s="22" t="s">
        <v>15</v>
      </c>
      <c r="E31" s="23" t="n">
        <v>50</v>
      </c>
      <c r="F31" s="24"/>
      <c r="G31" s="24"/>
      <c r="H31" s="24"/>
      <c r="I31" s="24"/>
      <c r="J31" s="24"/>
      <c r="K31" s="25"/>
      <c r="L31" s="24"/>
      <c r="M31" s="24"/>
      <c r="N31" s="24"/>
      <c r="O31" s="24" t="n">
        <v>107.2</v>
      </c>
      <c r="P31" s="24" t="n">
        <v>338.4</v>
      </c>
      <c r="Q31" s="24" t="n">
        <v>529</v>
      </c>
      <c r="R31" s="24" t="n">
        <v>721.7</v>
      </c>
      <c r="S31" s="24" t="n">
        <v>905.3</v>
      </c>
      <c r="T31" s="24" t="n">
        <v>1104.4</v>
      </c>
      <c r="U31" s="24" t="n">
        <v>1287</v>
      </c>
      <c r="V31" s="24" t="n">
        <v>1474.5</v>
      </c>
      <c r="W31" s="24" t="n">
        <v>1660</v>
      </c>
      <c r="X31" s="24" t="n">
        <v>1850.5</v>
      </c>
      <c r="Y31" s="23" t="n">
        <v>1</v>
      </c>
      <c r="Z31" s="27" t="s">
        <v>65</v>
      </c>
    </row>
    <row r="32" customFormat="false" ht="60" hidden="false" customHeight="false" outlineLevel="0" collapsed="false">
      <c r="A32" s="36" t="n">
        <v>26</v>
      </c>
      <c r="B32" s="20" t="s">
        <v>66</v>
      </c>
      <c r="C32" s="21" t="s">
        <v>18</v>
      </c>
      <c r="D32" s="22" t="s">
        <v>60</v>
      </c>
      <c r="E32" s="23" t="n">
        <v>69</v>
      </c>
      <c r="F32" s="24" t="n">
        <v>1205</v>
      </c>
      <c r="G32" s="24" t="n">
        <v>1205</v>
      </c>
      <c r="H32" s="24" t="n">
        <v>1205.1</v>
      </c>
      <c r="I32" s="24" t="n">
        <v>1205.1</v>
      </c>
      <c r="J32" s="24" t="n">
        <v>1205.1</v>
      </c>
      <c r="K32" s="25" t="n">
        <v>1205.1</v>
      </c>
      <c r="L32" s="24" t="n">
        <v>1205.1</v>
      </c>
      <c r="M32" s="24" t="n">
        <v>1205.1</v>
      </c>
      <c r="N32" s="24" t="n">
        <v>1205.1</v>
      </c>
      <c r="O32" s="24" t="n">
        <v>1205.1</v>
      </c>
      <c r="P32" s="24" t="n">
        <v>1205.1</v>
      </c>
      <c r="Q32" s="24" t="n">
        <v>1205.1</v>
      </c>
      <c r="R32" s="24" t="n">
        <v>1205.1</v>
      </c>
      <c r="S32" s="24" t="n">
        <v>1205</v>
      </c>
      <c r="T32" s="24" t="n">
        <v>1205</v>
      </c>
      <c r="U32" s="26" t="n">
        <v>1205</v>
      </c>
      <c r="V32" s="24" t="n">
        <v>1205</v>
      </c>
      <c r="W32" s="24" t="n">
        <v>1205</v>
      </c>
      <c r="X32" s="24" t="n">
        <v>1205</v>
      </c>
      <c r="Y32" s="30" t="n">
        <v>40</v>
      </c>
      <c r="Z32" s="27" t="s">
        <v>67</v>
      </c>
      <c r="AA32" s="28"/>
      <c r="AB32" s="28"/>
      <c r="AC32" s="28"/>
      <c r="AD32" s="28"/>
      <c r="AE32" s="28"/>
      <c r="AF32" s="28"/>
      <c r="AG32" s="28"/>
      <c r="AH32" s="28"/>
      <c r="AI32" s="28"/>
      <c r="AJ32" s="29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</row>
    <row r="33" customFormat="false" ht="39" hidden="false" customHeight="true" outlineLevel="0" collapsed="false">
      <c r="A33" s="19" t="n">
        <v>18</v>
      </c>
      <c r="B33" s="20" t="s">
        <v>68</v>
      </c>
      <c r="C33" s="21" t="s">
        <v>14</v>
      </c>
      <c r="D33" s="22" t="s">
        <v>15</v>
      </c>
      <c r="E33" s="23" t="n">
        <v>105</v>
      </c>
      <c r="F33" s="24" t="n">
        <v>0</v>
      </c>
      <c r="G33" s="24" t="n">
        <v>0</v>
      </c>
      <c r="H33" s="24" t="n">
        <v>1158</v>
      </c>
      <c r="I33" s="24" t="n">
        <v>835.4</v>
      </c>
      <c r="J33" s="24" t="n">
        <v>456.1</v>
      </c>
      <c r="K33" s="25" t="n">
        <v>436.5</v>
      </c>
      <c r="L33" s="24" t="n">
        <v>740.5</v>
      </c>
      <c r="M33" s="24" t="n">
        <v>1027.5</v>
      </c>
      <c r="N33" s="24" t="n">
        <v>1219.3</v>
      </c>
      <c r="O33" s="24" t="n">
        <v>1810.4</v>
      </c>
      <c r="P33" s="24" t="n">
        <v>2077.5</v>
      </c>
      <c r="Q33" s="24" t="n">
        <v>2150</v>
      </c>
      <c r="R33" s="24" t="n">
        <v>2373</v>
      </c>
      <c r="S33" s="24" t="n">
        <v>2497</v>
      </c>
      <c r="T33" s="24" t="n">
        <v>1807.6</v>
      </c>
      <c r="U33" s="24" t="n">
        <v>1646.9</v>
      </c>
      <c r="V33" s="24" t="n">
        <v>1528.8</v>
      </c>
      <c r="W33" s="24" t="n">
        <v>1277.9</v>
      </c>
      <c r="X33" s="24" t="n">
        <v>1136.6</v>
      </c>
      <c r="Y33" s="23" t="n">
        <v>6</v>
      </c>
      <c r="Z33" s="27" t="s">
        <v>69</v>
      </c>
      <c r="AA33" s="28"/>
      <c r="AB33" s="28"/>
      <c r="AC33" s="28"/>
      <c r="AD33" s="28"/>
      <c r="AE33" s="28"/>
      <c r="AF33" s="28"/>
      <c r="AG33" s="28"/>
      <c r="AH33" s="28"/>
      <c r="AI33" s="28"/>
      <c r="AJ33" s="29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</row>
    <row r="34" customFormat="false" ht="63" hidden="false" customHeight="true" outlineLevel="0" collapsed="false">
      <c r="A34" s="19" t="n">
        <v>34</v>
      </c>
      <c r="B34" s="20" t="s">
        <v>70</v>
      </c>
      <c r="C34" s="22" t="s">
        <v>18</v>
      </c>
      <c r="D34" s="22" t="s">
        <v>15</v>
      </c>
      <c r="E34" s="23" t="n">
        <v>17</v>
      </c>
      <c r="F34" s="24" t="n">
        <v>0</v>
      </c>
      <c r="G34" s="24" t="n">
        <v>337.4</v>
      </c>
      <c r="H34" s="24" t="n">
        <v>385.8</v>
      </c>
      <c r="I34" s="24" t="n">
        <v>494.4</v>
      </c>
      <c r="J34" s="24" t="n">
        <v>491.1</v>
      </c>
      <c r="K34" s="25" t="n">
        <v>588.1</v>
      </c>
      <c r="L34" s="24" t="n">
        <v>573.1</v>
      </c>
      <c r="M34" s="24" t="n">
        <v>556.6</v>
      </c>
      <c r="N34" s="24" t="n">
        <v>635.1</v>
      </c>
      <c r="O34" s="24" t="n">
        <v>705.4</v>
      </c>
      <c r="P34" s="24" t="n">
        <v>768.1</v>
      </c>
      <c r="Q34" s="24" t="n">
        <v>823.8</v>
      </c>
      <c r="R34" s="24" t="n">
        <v>876.9</v>
      </c>
      <c r="S34" s="24" t="n">
        <v>990.6</v>
      </c>
      <c r="T34" s="24" t="n">
        <v>1026.7</v>
      </c>
      <c r="U34" s="24" t="n">
        <v>1062</v>
      </c>
      <c r="V34" s="24" t="n">
        <v>1096.9</v>
      </c>
      <c r="W34" s="24" t="n">
        <v>1134</v>
      </c>
      <c r="X34" s="24" t="n">
        <v>1134</v>
      </c>
      <c r="Y34" s="23" t="n">
        <v>17</v>
      </c>
      <c r="Z34" s="27" t="s">
        <v>71</v>
      </c>
    </row>
    <row r="35" customFormat="false" ht="30" hidden="false" customHeight="false" outlineLevel="0" collapsed="false">
      <c r="A35" s="36" t="n">
        <v>39</v>
      </c>
      <c r="B35" s="20" t="s">
        <v>72</v>
      </c>
      <c r="C35" s="21" t="s">
        <v>14</v>
      </c>
      <c r="D35" s="21" t="s">
        <v>15</v>
      </c>
      <c r="E35" s="23" t="n">
        <v>18</v>
      </c>
      <c r="F35" s="24" t="n">
        <v>2146.8</v>
      </c>
      <c r="G35" s="24" t="n">
        <v>2336.9</v>
      </c>
      <c r="H35" s="24" t="n">
        <v>2513.3</v>
      </c>
      <c r="I35" s="24" t="n">
        <v>2582.1</v>
      </c>
      <c r="J35" s="24" t="n">
        <v>2273.2</v>
      </c>
      <c r="K35" s="25" t="n">
        <v>2122</v>
      </c>
      <c r="L35" s="24" t="n">
        <v>2072.8</v>
      </c>
      <c r="M35" s="24" t="n">
        <v>2062.2</v>
      </c>
      <c r="N35" s="24" t="n">
        <v>2150.8</v>
      </c>
      <c r="O35" s="24" t="n">
        <v>2277.3</v>
      </c>
      <c r="P35" s="24" t="n">
        <v>2359</v>
      </c>
      <c r="Q35" s="24" t="n">
        <v>1731.7</v>
      </c>
      <c r="R35" s="24" t="n">
        <v>727.9</v>
      </c>
      <c r="S35" s="24" t="n">
        <v>816</v>
      </c>
      <c r="T35" s="24" t="n">
        <v>876.9</v>
      </c>
      <c r="U35" s="24" t="n">
        <v>937.8</v>
      </c>
      <c r="V35" s="24" t="n">
        <v>1005</v>
      </c>
      <c r="W35" s="24" t="n">
        <v>1066.2</v>
      </c>
      <c r="X35" s="24" t="n">
        <v>1125.2</v>
      </c>
      <c r="Y35" s="23" t="n">
        <v>16</v>
      </c>
      <c r="Z35" s="27" t="s">
        <v>73</v>
      </c>
      <c r="AA35" s="28"/>
      <c r="AB35" s="28"/>
      <c r="AC35" s="28"/>
      <c r="AD35" s="28"/>
      <c r="AE35" s="28"/>
      <c r="AF35" s="28"/>
      <c r="AG35" s="28"/>
      <c r="AH35" s="28"/>
      <c r="AI35" s="28"/>
      <c r="AJ35" s="29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</row>
    <row r="36" customFormat="false" ht="45" hidden="false" customHeight="false" outlineLevel="0" collapsed="false">
      <c r="A36" s="36" t="n">
        <v>56</v>
      </c>
      <c r="B36" s="20" t="s">
        <v>74</v>
      </c>
      <c r="C36" s="22" t="s">
        <v>18</v>
      </c>
      <c r="D36" s="22" t="s">
        <v>15</v>
      </c>
      <c r="E36" s="23" t="n">
        <v>86</v>
      </c>
      <c r="F36" s="20"/>
      <c r="G36" s="24"/>
      <c r="H36" s="24"/>
      <c r="I36" s="24"/>
      <c r="J36" s="24"/>
      <c r="K36" s="25"/>
      <c r="L36" s="24"/>
      <c r="M36" s="24"/>
      <c r="N36" s="24" t="n">
        <v>535.5</v>
      </c>
      <c r="O36" s="24" t="n">
        <v>567.9</v>
      </c>
      <c r="P36" s="24" t="n">
        <v>505.5</v>
      </c>
      <c r="Q36" s="24" t="n">
        <v>0</v>
      </c>
      <c r="R36" s="24" t="n">
        <v>362.9</v>
      </c>
      <c r="S36" s="24" t="n">
        <v>0</v>
      </c>
      <c r="T36" s="24" t="n">
        <v>289.8</v>
      </c>
      <c r="U36" s="24" t="n">
        <v>474</v>
      </c>
      <c r="V36" s="24" t="n">
        <v>569.1</v>
      </c>
      <c r="W36" s="24" t="n">
        <v>937.6</v>
      </c>
      <c r="X36" s="24" t="n">
        <v>992.9</v>
      </c>
      <c r="Y36" s="23" t="n">
        <v>2</v>
      </c>
      <c r="Z36" s="27" t="s">
        <v>75</v>
      </c>
      <c r="AA36" s="28"/>
      <c r="AB36" s="28"/>
      <c r="AC36" s="28"/>
      <c r="AD36" s="28"/>
      <c r="AE36" s="28"/>
      <c r="AF36" s="28"/>
      <c r="AG36" s="28"/>
      <c r="AH36" s="28"/>
      <c r="AI36" s="28"/>
      <c r="AJ36" s="29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</row>
    <row r="37" s="36" customFormat="true" ht="45" hidden="false" customHeight="false" outlineLevel="0" collapsed="false">
      <c r="A37" s="19" t="n">
        <v>27</v>
      </c>
      <c r="B37" s="20" t="s">
        <v>76</v>
      </c>
      <c r="C37" s="22" t="s">
        <v>14</v>
      </c>
      <c r="D37" s="22" t="s">
        <v>15</v>
      </c>
      <c r="E37" s="23" t="n">
        <v>36</v>
      </c>
      <c r="F37" s="24" t="n">
        <v>0</v>
      </c>
      <c r="G37" s="24" t="n">
        <v>1258.8</v>
      </c>
      <c r="H37" s="24" t="n">
        <v>991.9</v>
      </c>
      <c r="I37" s="24" t="n">
        <v>1046.2</v>
      </c>
      <c r="J37" s="24" t="n">
        <v>1096</v>
      </c>
      <c r="K37" s="25" t="n">
        <v>1153.4</v>
      </c>
      <c r="L37" s="24" t="n">
        <v>1152</v>
      </c>
      <c r="M37" s="24" t="n">
        <v>1221.9</v>
      </c>
      <c r="N37" s="24" t="n">
        <v>1256.7</v>
      </c>
      <c r="O37" s="24" t="n">
        <v>1256.7</v>
      </c>
      <c r="P37" s="24" t="n">
        <v>1256.9</v>
      </c>
      <c r="Q37" s="24" t="n">
        <v>1287.6</v>
      </c>
      <c r="R37" s="24" t="n">
        <v>1125.3</v>
      </c>
      <c r="S37" s="24" t="n">
        <v>1167</v>
      </c>
      <c r="T37" s="24" t="n">
        <v>1164.7</v>
      </c>
      <c r="U37" s="24" t="n">
        <v>989.2</v>
      </c>
      <c r="V37" s="24" t="n">
        <v>989.2</v>
      </c>
      <c r="W37" s="24" t="n">
        <v>957.6</v>
      </c>
      <c r="X37" s="24" t="n">
        <v>953</v>
      </c>
      <c r="Y37" s="23" t="n">
        <v>24</v>
      </c>
      <c r="Z37" s="38" t="s">
        <v>77</v>
      </c>
      <c r="AA37" s="28"/>
      <c r="AB37" s="28"/>
      <c r="AC37" s="28"/>
      <c r="AD37" s="28"/>
      <c r="AE37" s="28"/>
      <c r="AF37" s="28"/>
      <c r="AG37" s="28"/>
      <c r="AH37" s="28"/>
      <c r="AI37" s="28"/>
      <c r="AJ37" s="29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</row>
    <row r="38" s="36" customFormat="true" ht="90" hidden="false" customHeight="false" outlineLevel="0" collapsed="false">
      <c r="A38" s="19" t="n">
        <v>31</v>
      </c>
      <c r="B38" s="20" t="s">
        <v>78</v>
      </c>
      <c r="C38" s="22" t="s">
        <v>18</v>
      </c>
      <c r="D38" s="21" t="s">
        <v>21</v>
      </c>
      <c r="E38" s="23" t="n">
        <v>116</v>
      </c>
      <c r="F38" s="24" t="n">
        <v>1022.2</v>
      </c>
      <c r="G38" s="24" t="n">
        <v>1022.2</v>
      </c>
      <c r="H38" s="24" t="n">
        <v>999.7</v>
      </c>
      <c r="I38" s="24" t="n">
        <v>995.5</v>
      </c>
      <c r="J38" s="24" t="n">
        <v>988</v>
      </c>
      <c r="K38" s="25" t="n">
        <v>980.3</v>
      </c>
      <c r="L38" s="24" t="n">
        <v>968.5</v>
      </c>
      <c r="M38" s="24" t="n">
        <v>955.2</v>
      </c>
      <c r="N38" s="24" t="n">
        <v>949.2</v>
      </c>
      <c r="O38" s="24" t="n">
        <v>936.6</v>
      </c>
      <c r="P38" s="24" t="n">
        <v>936</v>
      </c>
      <c r="Q38" s="24" t="n">
        <v>936</v>
      </c>
      <c r="R38" s="24" t="n">
        <v>931.7</v>
      </c>
      <c r="S38" s="24" t="n">
        <v>931.7</v>
      </c>
      <c r="T38" s="24" t="n">
        <v>930.1</v>
      </c>
      <c r="U38" s="26" t="n">
        <v>917.4</v>
      </c>
      <c r="V38" s="24" t="n">
        <v>917</v>
      </c>
      <c r="W38" s="24" t="n">
        <v>911.7</v>
      </c>
      <c r="X38" s="24" t="n">
        <v>904.4</v>
      </c>
      <c r="Y38" s="30" t="n">
        <v>26</v>
      </c>
      <c r="Z38" s="38" t="s">
        <v>79</v>
      </c>
      <c r="AA38" s="28"/>
      <c r="AB38" s="28"/>
      <c r="AC38" s="28"/>
      <c r="AD38" s="28"/>
      <c r="AE38" s="28"/>
      <c r="AF38" s="28"/>
      <c r="AG38" s="28"/>
      <c r="AH38" s="28"/>
      <c r="AI38" s="28"/>
      <c r="AJ38" s="29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</row>
    <row r="39" s="36" customFormat="true" ht="45" hidden="false" customHeight="false" outlineLevel="0" collapsed="false">
      <c r="A39" s="19" t="n">
        <v>43</v>
      </c>
      <c r="B39" s="20" t="s">
        <v>80</v>
      </c>
      <c r="C39" s="21" t="s">
        <v>18</v>
      </c>
      <c r="D39" s="21" t="s">
        <v>15</v>
      </c>
      <c r="E39" s="23" t="n">
        <v>16</v>
      </c>
      <c r="F39" s="24" t="n">
        <v>153.9</v>
      </c>
      <c r="G39" s="24" t="n">
        <v>235</v>
      </c>
      <c r="H39" s="24" t="n">
        <v>233.1</v>
      </c>
      <c r="I39" s="24" t="n">
        <v>266.1</v>
      </c>
      <c r="J39" s="24" t="n">
        <v>309.7</v>
      </c>
      <c r="K39" s="25" t="n">
        <v>330.6</v>
      </c>
      <c r="L39" s="24" t="n">
        <v>407</v>
      </c>
      <c r="M39" s="24" t="n">
        <v>420.4</v>
      </c>
      <c r="N39" s="24" t="n">
        <v>466.4</v>
      </c>
      <c r="O39" s="24" t="n">
        <v>540</v>
      </c>
      <c r="P39" s="24" t="n">
        <v>469.3</v>
      </c>
      <c r="Q39" s="24" t="n">
        <v>496.2</v>
      </c>
      <c r="R39" s="24" t="n">
        <v>547.8</v>
      </c>
      <c r="S39" s="24" t="n">
        <v>597.4</v>
      </c>
      <c r="T39" s="24" t="n">
        <v>632.7</v>
      </c>
      <c r="U39" s="24" t="n">
        <v>688.3</v>
      </c>
      <c r="V39" s="24" t="n">
        <v>747.9</v>
      </c>
      <c r="W39" s="24" t="n">
        <v>800.5</v>
      </c>
      <c r="X39" s="24" t="n">
        <v>863.9</v>
      </c>
      <c r="Y39" s="30" t="n">
        <v>11</v>
      </c>
      <c r="Z39" s="38" t="s">
        <v>81</v>
      </c>
      <c r="AA39" s="4"/>
      <c r="AB39" s="4"/>
      <c r="AC39" s="4"/>
      <c r="AD39" s="4"/>
      <c r="AE39" s="4"/>
      <c r="AF39" s="4"/>
      <c r="AG39" s="4"/>
      <c r="AH39" s="4"/>
      <c r="AI39" s="4"/>
      <c r="AJ39" s="5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</row>
    <row r="40" s="36" customFormat="true" ht="60" hidden="false" customHeight="false" outlineLevel="0" collapsed="false">
      <c r="A40" s="19" t="n">
        <v>35</v>
      </c>
      <c r="B40" s="20" t="s">
        <v>82</v>
      </c>
      <c r="C40" s="22" t="s">
        <v>14</v>
      </c>
      <c r="D40" s="22" t="s">
        <v>60</v>
      </c>
      <c r="E40" s="23" t="n">
        <v>12</v>
      </c>
      <c r="F40" s="24" t="n">
        <v>839</v>
      </c>
      <c r="G40" s="24" t="n">
        <v>845</v>
      </c>
      <c r="H40" s="24" t="n">
        <v>844.9</v>
      </c>
      <c r="I40" s="24" t="n">
        <v>844.9</v>
      </c>
      <c r="J40" s="24" t="n">
        <v>844.9</v>
      </c>
      <c r="K40" s="25" t="n">
        <v>844.9</v>
      </c>
      <c r="L40" s="24" t="n">
        <v>844.9</v>
      </c>
      <c r="M40" s="24" t="n">
        <v>844.9</v>
      </c>
      <c r="N40" s="24" t="n">
        <v>844.9</v>
      </c>
      <c r="O40" s="24" t="n">
        <v>844.9</v>
      </c>
      <c r="P40" s="24" t="n">
        <v>844.9</v>
      </c>
      <c r="Q40" s="24" t="n">
        <v>844.9</v>
      </c>
      <c r="R40" s="24" t="n">
        <v>844.9</v>
      </c>
      <c r="S40" s="24" t="n">
        <v>845</v>
      </c>
      <c r="T40" s="24" t="n">
        <v>845</v>
      </c>
      <c r="U40" s="26" t="n">
        <v>845</v>
      </c>
      <c r="V40" s="24" t="n">
        <v>845</v>
      </c>
      <c r="W40" s="24" t="n">
        <v>845</v>
      </c>
      <c r="X40" s="24" t="n">
        <v>845</v>
      </c>
      <c r="Y40" s="39" t="n">
        <v>40</v>
      </c>
      <c r="Z40" s="38" t="s">
        <v>83</v>
      </c>
      <c r="AA40" s="28"/>
      <c r="AB40" s="28"/>
      <c r="AC40" s="28"/>
      <c r="AD40" s="28"/>
      <c r="AE40" s="28"/>
      <c r="AF40" s="28"/>
      <c r="AG40" s="28"/>
      <c r="AH40" s="28"/>
      <c r="AI40" s="28"/>
      <c r="AJ40" s="29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</row>
    <row r="41" s="36" customFormat="true" ht="45" hidden="false" customHeight="false" outlineLevel="0" collapsed="false">
      <c r="A41" s="19" t="n">
        <v>33</v>
      </c>
      <c r="B41" s="20" t="s">
        <v>84</v>
      </c>
      <c r="C41" s="21" t="s">
        <v>18</v>
      </c>
      <c r="D41" s="21" t="s">
        <v>15</v>
      </c>
      <c r="E41" s="23" t="n">
        <v>68</v>
      </c>
      <c r="F41" s="24" t="n">
        <v>2074.3</v>
      </c>
      <c r="G41" s="24" t="n">
        <v>2121.4</v>
      </c>
      <c r="H41" s="24" t="n">
        <v>2050</v>
      </c>
      <c r="I41" s="24" t="n">
        <v>2020.4</v>
      </c>
      <c r="J41" s="24" t="n">
        <v>1887.9</v>
      </c>
      <c r="K41" s="25" t="n">
        <v>1922.5</v>
      </c>
      <c r="L41" s="24" t="n">
        <v>1875.5</v>
      </c>
      <c r="M41" s="24" t="n">
        <v>1873</v>
      </c>
      <c r="N41" s="24" t="n">
        <v>1905</v>
      </c>
      <c r="O41" s="24" t="n">
        <v>1987</v>
      </c>
      <c r="P41" s="24" t="n">
        <v>1856</v>
      </c>
      <c r="Q41" s="24" t="n">
        <v>1228</v>
      </c>
      <c r="R41" s="24" t="n">
        <v>895</v>
      </c>
      <c r="S41" s="24" t="n">
        <v>822</v>
      </c>
      <c r="T41" s="24" t="n">
        <v>822</v>
      </c>
      <c r="U41" s="24" t="n">
        <v>563</v>
      </c>
      <c r="V41" s="24" t="n">
        <v>718</v>
      </c>
      <c r="W41" s="24" t="n">
        <v>763.1</v>
      </c>
      <c r="X41" s="24" t="n">
        <v>843.6</v>
      </c>
      <c r="Y41" s="23" t="n">
        <v>31</v>
      </c>
      <c r="Z41" s="38" t="s">
        <v>69</v>
      </c>
      <c r="AA41" s="28"/>
      <c r="AB41" s="28"/>
      <c r="AC41" s="28"/>
      <c r="AD41" s="28"/>
      <c r="AE41" s="28"/>
      <c r="AF41" s="28"/>
      <c r="AG41" s="28"/>
      <c r="AH41" s="28"/>
      <c r="AI41" s="28"/>
      <c r="AJ41" s="29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</row>
    <row r="42" s="36" customFormat="true" ht="45" hidden="false" customHeight="false" outlineLevel="0" collapsed="false">
      <c r="A42" s="19" t="n">
        <v>37</v>
      </c>
      <c r="B42" s="20" t="s">
        <v>85</v>
      </c>
      <c r="C42" s="22" t="s">
        <v>14</v>
      </c>
      <c r="D42" s="22" t="s">
        <v>60</v>
      </c>
      <c r="E42" s="23" t="n">
        <v>81</v>
      </c>
      <c r="F42" s="24" t="n">
        <v>756</v>
      </c>
      <c r="G42" s="24" t="n">
        <v>756</v>
      </c>
      <c r="H42" s="24" t="n">
        <v>756</v>
      </c>
      <c r="I42" s="24" t="n">
        <v>756</v>
      </c>
      <c r="J42" s="24" t="n">
        <v>756</v>
      </c>
      <c r="K42" s="25" t="n">
        <v>756</v>
      </c>
      <c r="L42" s="24" t="n">
        <v>756</v>
      </c>
      <c r="M42" s="24" t="n">
        <v>756</v>
      </c>
      <c r="N42" s="24" t="n">
        <v>756</v>
      </c>
      <c r="O42" s="24" t="n">
        <v>756</v>
      </c>
      <c r="P42" s="24" t="n">
        <v>756</v>
      </c>
      <c r="Q42" s="24" t="n">
        <v>756</v>
      </c>
      <c r="R42" s="24" t="n">
        <v>756</v>
      </c>
      <c r="S42" s="24" t="n">
        <v>756</v>
      </c>
      <c r="T42" s="24" t="n">
        <v>756</v>
      </c>
      <c r="U42" s="26" t="n">
        <v>756</v>
      </c>
      <c r="V42" s="24" t="n">
        <v>756</v>
      </c>
      <c r="W42" s="24" t="n">
        <v>756</v>
      </c>
      <c r="X42" s="25" t="n">
        <v>756</v>
      </c>
      <c r="Y42" s="23" t="n">
        <v>1</v>
      </c>
      <c r="Z42" s="38" t="s">
        <v>86</v>
      </c>
      <c r="AA42" s="4"/>
      <c r="AB42" s="4"/>
      <c r="AC42" s="4"/>
      <c r="AD42" s="4"/>
      <c r="AE42" s="4"/>
      <c r="AF42" s="4"/>
      <c r="AG42" s="4"/>
      <c r="AH42" s="4"/>
      <c r="AI42" s="4"/>
      <c r="AJ42" s="5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</row>
    <row r="43" s="36" customFormat="true" ht="30" hidden="false" customHeight="false" outlineLevel="0" collapsed="false">
      <c r="A43" s="19" t="n">
        <v>48</v>
      </c>
      <c r="B43" s="20" t="s">
        <v>87</v>
      </c>
      <c r="C43" s="22" t="s">
        <v>18</v>
      </c>
      <c r="D43" s="22" t="s">
        <v>15</v>
      </c>
      <c r="E43" s="23" t="n">
        <v>61</v>
      </c>
      <c r="F43" s="24" t="n">
        <v>266.1</v>
      </c>
      <c r="G43" s="24" t="n">
        <v>497.3</v>
      </c>
      <c r="H43" s="24" t="n">
        <v>525.4</v>
      </c>
      <c r="I43" s="24" t="n">
        <v>525.4</v>
      </c>
      <c r="J43" s="24" t="n">
        <v>719.6</v>
      </c>
      <c r="K43" s="25" t="n">
        <v>479.6</v>
      </c>
      <c r="L43" s="24" t="n">
        <v>439.2</v>
      </c>
      <c r="M43" s="24" t="n">
        <v>439.2</v>
      </c>
      <c r="N43" s="24" t="n">
        <v>436.6</v>
      </c>
      <c r="O43" s="24" t="n">
        <v>393.8</v>
      </c>
      <c r="P43" s="24" t="n">
        <v>393.8</v>
      </c>
      <c r="Q43" s="24" t="n">
        <v>393.8</v>
      </c>
      <c r="R43" s="24" t="n">
        <v>447</v>
      </c>
      <c r="S43" s="24" t="n">
        <v>447</v>
      </c>
      <c r="T43" s="24" t="n">
        <v>596</v>
      </c>
      <c r="U43" s="24" t="n">
        <v>678</v>
      </c>
      <c r="V43" s="24" t="n">
        <v>755.4</v>
      </c>
      <c r="W43" s="24" t="n">
        <v>755.4</v>
      </c>
      <c r="X43" s="24" t="n">
        <v>755.4</v>
      </c>
      <c r="Y43" s="23" t="n">
        <v>2</v>
      </c>
      <c r="Z43" s="38" t="s">
        <v>65</v>
      </c>
      <c r="AA43" s="28"/>
      <c r="AB43" s="28"/>
      <c r="AC43" s="28"/>
      <c r="AD43" s="28"/>
      <c r="AE43" s="28"/>
      <c r="AF43" s="28"/>
      <c r="AG43" s="28"/>
      <c r="AH43" s="28"/>
      <c r="AI43" s="28"/>
      <c r="AJ43" s="29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</row>
    <row r="44" s="36" customFormat="true" ht="45" hidden="false" customHeight="false" outlineLevel="0" collapsed="false">
      <c r="A44" s="19" t="n">
        <v>38</v>
      </c>
      <c r="B44" s="20" t="s">
        <v>88</v>
      </c>
      <c r="C44" s="22" t="s">
        <v>18</v>
      </c>
      <c r="D44" s="22" t="s">
        <v>60</v>
      </c>
      <c r="E44" s="23" t="n">
        <v>57</v>
      </c>
      <c r="F44" s="24" t="n">
        <v>738</v>
      </c>
      <c r="G44" s="24" t="n">
        <v>738</v>
      </c>
      <c r="H44" s="24" t="n">
        <v>738</v>
      </c>
      <c r="I44" s="24" t="n">
        <v>738</v>
      </c>
      <c r="J44" s="24" t="n">
        <v>738</v>
      </c>
      <c r="K44" s="25" t="n">
        <v>738</v>
      </c>
      <c r="L44" s="24" t="n">
        <v>738</v>
      </c>
      <c r="M44" s="24" t="n">
        <v>738</v>
      </c>
      <c r="N44" s="24" t="n">
        <v>738</v>
      </c>
      <c r="O44" s="24" t="n">
        <v>738</v>
      </c>
      <c r="P44" s="24" t="n">
        <v>738</v>
      </c>
      <c r="Q44" s="24" t="n">
        <v>738</v>
      </c>
      <c r="R44" s="24" t="n">
        <v>738</v>
      </c>
      <c r="S44" s="24" t="n">
        <v>738</v>
      </c>
      <c r="T44" s="24" t="n">
        <v>738</v>
      </c>
      <c r="U44" s="26" t="n">
        <v>738</v>
      </c>
      <c r="V44" s="24" t="n">
        <v>738</v>
      </c>
      <c r="W44" s="24" t="n">
        <v>738</v>
      </c>
      <c r="X44" s="24" t="n">
        <v>738</v>
      </c>
      <c r="Y44" s="23" t="n">
        <v>42</v>
      </c>
      <c r="Z44" s="38" t="s">
        <v>89</v>
      </c>
      <c r="AA44" s="28"/>
      <c r="AB44" s="28"/>
      <c r="AC44" s="28"/>
      <c r="AD44" s="28"/>
      <c r="AE44" s="28"/>
      <c r="AF44" s="28"/>
      <c r="AG44" s="28"/>
      <c r="AH44" s="28"/>
      <c r="AI44" s="28"/>
      <c r="AJ44" s="29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</row>
    <row r="45" s="36" customFormat="true" ht="15" hidden="false" customHeight="false" outlineLevel="0" collapsed="false">
      <c r="A45" s="19" t="n">
        <v>41</v>
      </c>
      <c r="B45" s="20" t="s">
        <v>90</v>
      </c>
      <c r="C45" s="21" t="s">
        <v>18</v>
      </c>
      <c r="D45" s="22" t="s">
        <v>60</v>
      </c>
      <c r="E45" s="23" t="n">
        <v>59</v>
      </c>
      <c r="F45" s="24" t="n">
        <v>707.7</v>
      </c>
      <c r="G45" s="24" t="n">
        <v>708</v>
      </c>
      <c r="H45" s="24" t="n">
        <v>708</v>
      </c>
      <c r="I45" s="24" t="n">
        <v>708</v>
      </c>
      <c r="J45" s="24" t="n">
        <v>708</v>
      </c>
      <c r="K45" s="25" t="n">
        <v>708</v>
      </c>
      <c r="L45" s="24" t="n">
        <v>708</v>
      </c>
      <c r="M45" s="24" t="n">
        <v>708</v>
      </c>
      <c r="N45" s="24" t="n">
        <v>708</v>
      </c>
      <c r="O45" s="24" t="n">
        <v>708</v>
      </c>
      <c r="P45" s="24" t="n">
        <v>708</v>
      </c>
      <c r="Q45" s="24" t="n">
        <v>708</v>
      </c>
      <c r="R45" s="24" t="n">
        <v>708</v>
      </c>
      <c r="S45" s="24" t="n">
        <v>708</v>
      </c>
      <c r="T45" s="24" t="n">
        <v>708</v>
      </c>
      <c r="U45" s="26" t="n">
        <v>708</v>
      </c>
      <c r="V45" s="24" t="n">
        <v>708</v>
      </c>
      <c r="W45" s="24" t="n">
        <v>708</v>
      </c>
      <c r="X45" s="24" t="n">
        <v>708</v>
      </c>
      <c r="Y45" s="23" t="n">
        <v>14</v>
      </c>
      <c r="Z45" s="40" t="s">
        <v>91</v>
      </c>
      <c r="AA45" s="28"/>
      <c r="AB45" s="28"/>
      <c r="AC45" s="28"/>
      <c r="AD45" s="28"/>
      <c r="AE45" s="28"/>
      <c r="AF45" s="28"/>
      <c r="AG45" s="28"/>
      <c r="AH45" s="28"/>
      <c r="AI45" s="28"/>
      <c r="AJ45" s="29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</row>
    <row r="46" s="36" customFormat="true" ht="30" hidden="false" customHeight="false" outlineLevel="0" collapsed="false">
      <c r="A46" s="19" t="n">
        <v>42</v>
      </c>
      <c r="B46" s="20" t="s">
        <v>92</v>
      </c>
      <c r="C46" s="22" t="s">
        <v>18</v>
      </c>
      <c r="D46" s="22" t="s">
        <v>21</v>
      </c>
      <c r="E46" s="23" t="n">
        <v>27</v>
      </c>
      <c r="F46" s="24" t="n">
        <v>618.7</v>
      </c>
      <c r="G46" s="24" t="n">
        <v>618.7</v>
      </c>
      <c r="H46" s="24" t="n">
        <v>618.7</v>
      </c>
      <c r="I46" s="24" t="n">
        <v>618.7</v>
      </c>
      <c r="J46" s="24" t="n">
        <v>618.7</v>
      </c>
      <c r="K46" s="25" t="n">
        <v>618.7</v>
      </c>
      <c r="L46" s="24" t="n">
        <v>618.7</v>
      </c>
      <c r="M46" s="24" t="n">
        <v>618.7</v>
      </c>
      <c r="N46" s="24" t="n">
        <v>618.7</v>
      </c>
      <c r="O46" s="24" t="n">
        <v>618.7</v>
      </c>
      <c r="P46" s="24" t="n">
        <v>618.7</v>
      </c>
      <c r="Q46" s="24" t="n">
        <v>618.7</v>
      </c>
      <c r="R46" s="24" t="n">
        <v>618.7</v>
      </c>
      <c r="S46" s="24" t="n">
        <v>618.7</v>
      </c>
      <c r="T46" s="24" t="n">
        <v>618.7</v>
      </c>
      <c r="U46" s="26" t="n">
        <v>618.7</v>
      </c>
      <c r="V46" s="24" t="n">
        <v>618.7</v>
      </c>
      <c r="W46" s="24" t="n">
        <v>618.7</v>
      </c>
      <c r="X46" s="25" t="n">
        <v>618.7</v>
      </c>
      <c r="Y46" s="23" t="n">
        <v>1</v>
      </c>
      <c r="Z46" s="38" t="s">
        <v>93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9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</row>
    <row r="47" s="36" customFormat="true" ht="30" hidden="false" customHeight="false" outlineLevel="0" collapsed="false">
      <c r="A47" s="19" t="n">
        <v>45</v>
      </c>
      <c r="B47" s="20" t="s">
        <v>94</v>
      </c>
      <c r="C47" s="22" t="s">
        <v>14</v>
      </c>
      <c r="D47" s="22" t="s">
        <v>21</v>
      </c>
      <c r="E47" s="23" t="n">
        <v>135</v>
      </c>
      <c r="F47" s="24" t="n">
        <v>529.1</v>
      </c>
      <c r="G47" s="24" t="n">
        <v>529.1</v>
      </c>
      <c r="H47" s="24" t="n">
        <v>529.1</v>
      </c>
      <c r="I47" s="24" t="n">
        <v>529.1</v>
      </c>
      <c r="J47" s="24" t="n">
        <v>529.1</v>
      </c>
      <c r="K47" s="25" t="n">
        <v>529.1</v>
      </c>
      <c r="L47" s="24" t="n">
        <v>529.1</v>
      </c>
      <c r="M47" s="24" t="n">
        <v>529.1</v>
      </c>
      <c r="N47" s="24" t="n">
        <v>529.1</v>
      </c>
      <c r="O47" s="24" t="n">
        <v>529.1</v>
      </c>
      <c r="P47" s="24" t="n">
        <v>529.1</v>
      </c>
      <c r="Q47" s="24" t="n">
        <v>529.1</v>
      </c>
      <c r="R47" s="24" t="n">
        <v>529.1</v>
      </c>
      <c r="S47" s="24" t="n">
        <v>529.1</v>
      </c>
      <c r="T47" s="24" t="n">
        <v>529.1</v>
      </c>
      <c r="U47" s="26" t="n">
        <v>529.1</v>
      </c>
      <c r="V47" s="24" t="n">
        <v>529.1</v>
      </c>
      <c r="W47" s="24" t="n">
        <v>529.1</v>
      </c>
      <c r="X47" s="24" t="n">
        <v>529.1</v>
      </c>
      <c r="Y47" s="23" t="n">
        <v>24</v>
      </c>
      <c r="Z47" s="27" t="s">
        <v>41</v>
      </c>
      <c r="AA47" s="28"/>
      <c r="AB47" s="28"/>
      <c r="AC47" s="28"/>
      <c r="AD47" s="28"/>
      <c r="AE47" s="28"/>
      <c r="AF47" s="28"/>
      <c r="AG47" s="28"/>
      <c r="AH47" s="28"/>
      <c r="AI47" s="28"/>
      <c r="AJ47" s="29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</row>
    <row r="48" s="36" customFormat="true" ht="30" hidden="false" customHeight="false" outlineLevel="0" collapsed="false">
      <c r="A48" s="41" t="n">
        <v>98</v>
      </c>
      <c r="B48" s="20" t="s">
        <v>95</v>
      </c>
      <c r="C48" s="22" t="s">
        <v>14</v>
      </c>
      <c r="D48" s="22" t="s">
        <v>21</v>
      </c>
      <c r="E48" s="23" t="n">
        <v>45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4" t="n">
        <v>328.4</v>
      </c>
      <c r="X48" s="24" t="n">
        <v>491</v>
      </c>
      <c r="Y48" s="23" t="n">
        <v>2</v>
      </c>
      <c r="Z48" s="42"/>
      <c r="AA48" s="28"/>
      <c r="AB48" s="28"/>
      <c r="AC48" s="28"/>
      <c r="AD48" s="28"/>
      <c r="AE48" s="28"/>
      <c r="AF48" s="28"/>
      <c r="AG48" s="28"/>
      <c r="AH48" s="28"/>
      <c r="AI48" s="28"/>
      <c r="AJ48" s="29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</row>
    <row r="49" s="36" customFormat="true" ht="45" hidden="false" customHeight="false" outlineLevel="0" collapsed="false">
      <c r="A49" s="19" t="n">
        <v>46</v>
      </c>
      <c r="B49" s="20" t="s">
        <v>96</v>
      </c>
      <c r="C49" s="22" t="s">
        <v>18</v>
      </c>
      <c r="D49" s="22" t="s">
        <v>60</v>
      </c>
      <c r="E49" s="23" t="n">
        <v>12</v>
      </c>
      <c r="F49" s="24" t="n">
        <v>470</v>
      </c>
      <c r="G49" s="24" t="n">
        <v>470</v>
      </c>
      <c r="H49" s="24" t="n">
        <v>470</v>
      </c>
      <c r="I49" s="24" t="n">
        <v>470</v>
      </c>
      <c r="J49" s="24" t="n">
        <v>470</v>
      </c>
      <c r="K49" s="25" t="n">
        <v>470</v>
      </c>
      <c r="L49" s="24" t="n">
        <v>470</v>
      </c>
      <c r="M49" s="24" t="n">
        <v>470</v>
      </c>
      <c r="N49" s="24" t="n">
        <v>470</v>
      </c>
      <c r="O49" s="24" t="n">
        <v>470</v>
      </c>
      <c r="P49" s="24" t="n">
        <v>470</v>
      </c>
      <c r="Q49" s="24" t="n">
        <v>470</v>
      </c>
      <c r="R49" s="24" t="n">
        <v>470</v>
      </c>
      <c r="S49" s="24" t="n">
        <v>470</v>
      </c>
      <c r="T49" s="24" t="n">
        <v>470</v>
      </c>
      <c r="U49" s="26" t="n">
        <v>470</v>
      </c>
      <c r="V49" s="24" t="n">
        <v>470</v>
      </c>
      <c r="W49" s="24" t="n">
        <v>470</v>
      </c>
      <c r="X49" s="25" t="n">
        <v>470</v>
      </c>
      <c r="Y49" s="23" t="n">
        <v>10</v>
      </c>
      <c r="Z49" s="38" t="s">
        <v>97</v>
      </c>
      <c r="AA49" s="28"/>
      <c r="AB49" s="28"/>
      <c r="AC49" s="28"/>
      <c r="AD49" s="28"/>
      <c r="AE49" s="28"/>
      <c r="AF49" s="28"/>
      <c r="AG49" s="28"/>
      <c r="AH49" s="28"/>
      <c r="AI49" s="28"/>
      <c r="AJ49" s="29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</row>
    <row r="50" s="36" customFormat="true" ht="60" hidden="false" customHeight="false" outlineLevel="0" collapsed="false">
      <c r="A50" s="19" t="n">
        <v>47</v>
      </c>
      <c r="B50" s="20" t="s">
        <v>98</v>
      </c>
      <c r="C50" s="22" t="s">
        <v>14</v>
      </c>
      <c r="D50" s="22" t="s">
        <v>21</v>
      </c>
      <c r="E50" s="23" t="n">
        <v>12</v>
      </c>
      <c r="F50" s="24" t="n">
        <v>469.6</v>
      </c>
      <c r="G50" s="24" t="n">
        <v>469.6</v>
      </c>
      <c r="H50" s="24" t="n">
        <v>469.6</v>
      </c>
      <c r="I50" s="24" t="n">
        <v>469.6</v>
      </c>
      <c r="J50" s="24" t="n">
        <v>469.6</v>
      </c>
      <c r="K50" s="25" t="n">
        <v>469.6</v>
      </c>
      <c r="L50" s="24" t="n">
        <v>469.6</v>
      </c>
      <c r="M50" s="24" t="n">
        <v>469.6</v>
      </c>
      <c r="N50" s="24" t="n">
        <v>469.6</v>
      </c>
      <c r="O50" s="24" t="n">
        <v>469.6</v>
      </c>
      <c r="P50" s="24" t="n">
        <v>469.6</v>
      </c>
      <c r="Q50" s="24" t="n">
        <v>469.6</v>
      </c>
      <c r="R50" s="24" t="n">
        <v>469.6</v>
      </c>
      <c r="S50" s="24" t="n">
        <v>469.6</v>
      </c>
      <c r="T50" s="24" t="n">
        <v>469.6</v>
      </c>
      <c r="U50" s="26" t="n">
        <v>469.6</v>
      </c>
      <c r="V50" s="24" t="n">
        <v>469.6</v>
      </c>
      <c r="W50" s="24" t="n">
        <v>469.6</v>
      </c>
      <c r="X50" s="24" t="n">
        <v>469.6</v>
      </c>
      <c r="Y50" s="23" t="n">
        <v>6</v>
      </c>
      <c r="Z50" s="38" t="s">
        <v>99</v>
      </c>
      <c r="AA50" s="28"/>
      <c r="AB50" s="28"/>
      <c r="AC50" s="28"/>
      <c r="AD50" s="28"/>
      <c r="AE50" s="28"/>
      <c r="AF50" s="28"/>
      <c r="AG50" s="28"/>
      <c r="AH50" s="28"/>
      <c r="AI50" s="28"/>
      <c r="AJ50" s="29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</row>
    <row r="51" s="36" customFormat="true" ht="30" hidden="false" customHeight="false" outlineLevel="0" collapsed="false">
      <c r="A51" s="19" t="n">
        <v>97</v>
      </c>
      <c r="B51" s="20" t="s">
        <v>100</v>
      </c>
      <c r="C51" s="22" t="s">
        <v>14</v>
      </c>
      <c r="D51" s="22" t="s">
        <v>15</v>
      </c>
      <c r="E51" s="23" t="n">
        <v>131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4" t="n">
        <v>466.8</v>
      </c>
      <c r="X51" s="24" t="n">
        <v>466.8</v>
      </c>
      <c r="Y51" s="23" t="n">
        <v>2</v>
      </c>
      <c r="Z51" s="38" t="s">
        <v>101</v>
      </c>
      <c r="AA51" s="28"/>
      <c r="AB51" s="28"/>
      <c r="AC51" s="28"/>
      <c r="AD51" s="28"/>
      <c r="AE51" s="28"/>
      <c r="AF51" s="28"/>
      <c r="AG51" s="28"/>
      <c r="AH51" s="28"/>
      <c r="AI51" s="28"/>
      <c r="AJ51" s="29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</row>
    <row r="52" s="36" customFormat="true" ht="30" hidden="false" customHeight="false" outlineLevel="0" collapsed="false">
      <c r="A52" s="19" t="n">
        <v>49</v>
      </c>
      <c r="B52" s="20" t="s">
        <v>102</v>
      </c>
      <c r="C52" s="21" t="s">
        <v>18</v>
      </c>
      <c r="D52" s="22" t="s">
        <v>60</v>
      </c>
      <c r="E52" s="23" t="n">
        <v>25</v>
      </c>
      <c r="F52" s="24" t="n">
        <v>440</v>
      </c>
      <c r="G52" s="24" t="n">
        <v>440</v>
      </c>
      <c r="H52" s="24" t="n">
        <v>440</v>
      </c>
      <c r="I52" s="24" t="n">
        <v>440</v>
      </c>
      <c r="J52" s="24" t="n">
        <v>440</v>
      </c>
      <c r="K52" s="25" t="n">
        <v>440</v>
      </c>
      <c r="L52" s="24" t="n">
        <v>440</v>
      </c>
      <c r="M52" s="24" t="n">
        <v>440</v>
      </c>
      <c r="N52" s="24" t="n">
        <v>440</v>
      </c>
      <c r="O52" s="24" t="n">
        <v>440</v>
      </c>
      <c r="P52" s="24" t="n">
        <v>440</v>
      </c>
      <c r="Q52" s="24" t="n">
        <v>440</v>
      </c>
      <c r="R52" s="24" t="n">
        <v>440</v>
      </c>
      <c r="S52" s="24" t="n">
        <v>440</v>
      </c>
      <c r="T52" s="24" t="n">
        <v>440</v>
      </c>
      <c r="U52" s="26" t="n">
        <v>440</v>
      </c>
      <c r="V52" s="24" t="n">
        <v>440</v>
      </c>
      <c r="W52" s="24" t="n">
        <v>440</v>
      </c>
      <c r="X52" s="24" t="n">
        <v>440</v>
      </c>
      <c r="Y52" s="23" t="n">
        <v>7</v>
      </c>
      <c r="Z52" s="38" t="s">
        <v>103</v>
      </c>
      <c r="AA52" s="28"/>
      <c r="AB52" s="28"/>
      <c r="AC52" s="28"/>
      <c r="AD52" s="28"/>
      <c r="AE52" s="28"/>
      <c r="AF52" s="28"/>
      <c r="AG52" s="28"/>
      <c r="AH52" s="28"/>
      <c r="AI52" s="28"/>
      <c r="AJ52" s="29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</row>
    <row r="53" s="36" customFormat="true" ht="30" hidden="false" customHeight="false" outlineLevel="0" collapsed="false">
      <c r="A53" s="19" t="n">
        <v>50</v>
      </c>
      <c r="B53" s="20" t="s">
        <v>104</v>
      </c>
      <c r="C53" s="21" t="s">
        <v>14</v>
      </c>
      <c r="D53" s="22" t="s">
        <v>60</v>
      </c>
      <c r="E53" s="23" t="n">
        <v>12</v>
      </c>
      <c r="F53" s="24" t="n">
        <v>0</v>
      </c>
      <c r="G53" s="24" t="n">
        <v>0</v>
      </c>
      <c r="H53" s="24" t="n">
        <v>317.9</v>
      </c>
      <c r="I53" s="24" t="n">
        <v>359</v>
      </c>
      <c r="J53" s="24" t="n">
        <v>382.7</v>
      </c>
      <c r="K53" s="25" t="n">
        <v>393.2</v>
      </c>
      <c r="L53" s="24" t="n">
        <v>393.2</v>
      </c>
      <c r="M53" s="24" t="n">
        <v>415.2</v>
      </c>
      <c r="N53" s="24" t="n">
        <v>415.2</v>
      </c>
      <c r="O53" s="24" t="n">
        <v>437.7</v>
      </c>
      <c r="P53" s="24" t="n">
        <v>437.7</v>
      </c>
      <c r="Q53" s="24" t="n">
        <v>437.7</v>
      </c>
      <c r="R53" s="24" t="n">
        <v>437.7</v>
      </c>
      <c r="S53" s="24" t="n">
        <v>438</v>
      </c>
      <c r="T53" s="24" t="n">
        <v>438</v>
      </c>
      <c r="U53" s="26" t="n">
        <v>438</v>
      </c>
      <c r="V53" s="24" t="n">
        <v>438</v>
      </c>
      <c r="W53" s="24" t="n">
        <v>438</v>
      </c>
      <c r="X53" s="25" t="n">
        <v>438</v>
      </c>
      <c r="Y53" s="23" t="n">
        <v>14</v>
      </c>
      <c r="Z53" s="38" t="s">
        <v>105</v>
      </c>
      <c r="AA53" s="28"/>
      <c r="AB53" s="28"/>
      <c r="AC53" s="28"/>
      <c r="AD53" s="28"/>
      <c r="AE53" s="28"/>
      <c r="AF53" s="28"/>
      <c r="AG53" s="28"/>
      <c r="AH53" s="28"/>
      <c r="AI53" s="28"/>
      <c r="AJ53" s="29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</row>
    <row r="54" s="36" customFormat="true" ht="75" hidden="false" customHeight="false" outlineLevel="0" collapsed="false">
      <c r="A54" s="19" t="n">
        <v>61</v>
      </c>
      <c r="B54" s="20" t="s">
        <v>106</v>
      </c>
      <c r="C54" s="21" t="s">
        <v>18</v>
      </c>
      <c r="D54" s="21" t="s">
        <v>15</v>
      </c>
      <c r="E54" s="23" t="n">
        <v>37</v>
      </c>
      <c r="F54" s="24" t="n">
        <v>78.5</v>
      </c>
      <c r="G54" s="24" t="n">
        <v>171</v>
      </c>
      <c r="H54" s="24" t="n">
        <v>217.4</v>
      </c>
      <c r="I54" s="24" t="n">
        <v>138.1</v>
      </c>
      <c r="J54" s="24" t="n">
        <v>0</v>
      </c>
      <c r="K54" s="25" t="n">
        <v>0</v>
      </c>
      <c r="L54" s="24" t="n">
        <v>0</v>
      </c>
      <c r="M54" s="24" t="n">
        <v>0</v>
      </c>
      <c r="N54" s="24" t="n">
        <v>96.1</v>
      </c>
      <c r="O54" s="24" t="n">
        <v>0</v>
      </c>
      <c r="P54" s="24" t="n">
        <v>73.6</v>
      </c>
      <c r="Q54" s="24" t="n">
        <v>105.7</v>
      </c>
      <c r="R54" s="24" t="n">
        <v>196.8</v>
      </c>
      <c r="S54" s="24" t="n">
        <v>250.9</v>
      </c>
      <c r="T54" s="24" t="n">
        <v>382.6</v>
      </c>
      <c r="U54" s="24" t="n">
        <v>325.5</v>
      </c>
      <c r="V54" s="24" t="n">
        <v>481</v>
      </c>
      <c r="W54" s="24" t="n">
        <v>568.8</v>
      </c>
      <c r="X54" s="25" t="n">
        <v>415.5</v>
      </c>
      <c r="Y54" s="30" t="n">
        <v>4</v>
      </c>
      <c r="Z54" s="38" t="s">
        <v>107</v>
      </c>
      <c r="AA54" s="28"/>
      <c r="AB54" s="28"/>
      <c r="AC54" s="28"/>
      <c r="AD54" s="28"/>
      <c r="AE54" s="28"/>
      <c r="AF54" s="28"/>
      <c r="AG54" s="28"/>
      <c r="AH54" s="28"/>
      <c r="AI54" s="28"/>
      <c r="AJ54" s="29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</row>
    <row r="55" s="36" customFormat="true" ht="45" hidden="false" customHeight="false" outlineLevel="0" collapsed="false">
      <c r="A55" s="19" t="n">
        <v>94</v>
      </c>
      <c r="B55" s="20" t="s">
        <v>108</v>
      </c>
      <c r="C55" s="22" t="s">
        <v>14</v>
      </c>
      <c r="D55" s="22" t="s">
        <v>21</v>
      </c>
      <c r="E55" s="23" t="n">
        <v>8</v>
      </c>
      <c r="F55" s="24"/>
      <c r="G55" s="24"/>
      <c r="H55" s="24"/>
      <c r="I55" s="24"/>
      <c r="J55" s="24"/>
      <c r="K55" s="25"/>
      <c r="L55" s="24"/>
      <c r="M55" s="24"/>
      <c r="N55" s="24"/>
      <c r="O55" s="24"/>
      <c r="P55" s="26"/>
      <c r="Q55" s="26"/>
      <c r="R55" s="26" t="n">
        <v>0</v>
      </c>
      <c r="S55" s="26"/>
      <c r="T55" s="26"/>
      <c r="U55" s="26" t="n">
        <v>0</v>
      </c>
      <c r="V55" s="26" t="n">
        <v>133.2</v>
      </c>
      <c r="W55" s="26" t="n">
        <v>276.9</v>
      </c>
      <c r="X55" s="26" t="n">
        <v>408</v>
      </c>
      <c r="Y55" s="23" t="n">
        <v>3</v>
      </c>
      <c r="Z55" s="38" t="s">
        <v>109</v>
      </c>
      <c r="AA55" s="28"/>
      <c r="AB55" s="28"/>
      <c r="AC55" s="28"/>
      <c r="AD55" s="28"/>
      <c r="AE55" s="28"/>
      <c r="AF55" s="28"/>
      <c r="AG55" s="28"/>
      <c r="AH55" s="28"/>
      <c r="AI55" s="28"/>
      <c r="AJ55" s="29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</row>
    <row r="56" s="36" customFormat="true" ht="30" hidden="false" customHeight="false" outlineLevel="0" collapsed="false">
      <c r="A56" s="19" t="n">
        <v>52</v>
      </c>
      <c r="B56" s="20" t="s">
        <v>110</v>
      </c>
      <c r="C56" s="22" t="s">
        <v>18</v>
      </c>
      <c r="D56" s="22" t="s">
        <v>21</v>
      </c>
      <c r="E56" s="23" t="n">
        <v>197</v>
      </c>
      <c r="F56" s="24" t="n">
        <v>403.1</v>
      </c>
      <c r="G56" s="24" t="n">
        <v>403.1</v>
      </c>
      <c r="H56" s="24" t="n">
        <v>403.1</v>
      </c>
      <c r="I56" s="24" t="n">
        <v>403.1</v>
      </c>
      <c r="J56" s="24" t="n">
        <v>403.1</v>
      </c>
      <c r="K56" s="25" t="n">
        <v>403.1</v>
      </c>
      <c r="L56" s="24" t="n">
        <v>403.1</v>
      </c>
      <c r="M56" s="24" t="n">
        <v>403.1</v>
      </c>
      <c r="N56" s="24" t="n">
        <v>403.1</v>
      </c>
      <c r="O56" s="24" t="n">
        <v>403.1</v>
      </c>
      <c r="P56" s="24" t="n">
        <v>403.1</v>
      </c>
      <c r="Q56" s="24" t="n">
        <v>403.1</v>
      </c>
      <c r="R56" s="24" t="n">
        <v>403.1</v>
      </c>
      <c r="S56" s="24" t="n">
        <v>403.1</v>
      </c>
      <c r="T56" s="24" t="n">
        <v>403.1</v>
      </c>
      <c r="U56" s="26" t="n">
        <v>403.1</v>
      </c>
      <c r="V56" s="24" t="n">
        <v>403.1</v>
      </c>
      <c r="W56" s="24" t="n">
        <v>403.1</v>
      </c>
      <c r="X56" s="24" t="n">
        <v>403.1</v>
      </c>
      <c r="Y56" s="23" t="n">
        <v>37</v>
      </c>
      <c r="Z56" s="38" t="s">
        <v>41</v>
      </c>
      <c r="AA56" s="4"/>
      <c r="AB56" s="4"/>
      <c r="AC56" s="4"/>
      <c r="AD56" s="4"/>
      <c r="AE56" s="4"/>
      <c r="AF56" s="4"/>
      <c r="AG56" s="4"/>
      <c r="AH56" s="4"/>
      <c r="AI56" s="4"/>
      <c r="AJ56" s="5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</row>
    <row r="57" s="36" customFormat="true" ht="30" hidden="false" customHeight="false" outlineLevel="0" collapsed="false">
      <c r="A57" s="19" t="n">
        <v>53</v>
      </c>
      <c r="B57" s="20" t="s">
        <v>111</v>
      </c>
      <c r="C57" s="22" t="s">
        <v>14</v>
      </c>
      <c r="D57" s="22" t="s">
        <v>15</v>
      </c>
      <c r="E57" s="23" t="n">
        <v>20</v>
      </c>
      <c r="F57" s="24"/>
      <c r="G57" s="24"/>
      <c r="H57" s="24"/>
      <c r="I57" s="24"/>
      <c r="J57" s="24"/>
      <c r="K57" s="25"/>
      <c r="L57" s="24" t="n">
        <v>42.3</v>
      </c>
      <c r="M57" s="24" t="n">
        <v>89.5</v>
      </c>
      <c r="N57" s="24" t="n">
        <v>125.1</v>
      </c>
      <c r="O57" s="24" t="n">
        <v>163.3</v>
      </c>
      <c r="P57" s="24" t="n">
        <v>200.3</v>
      </c>
      <c r="Q57" s="24" t="n">
        <v>400.8</v>
      </c>
      <c r="R57" s="24" t="n">
        <v>400.8</v>
      </c>
      <c r="S57" s="24" t="n">
        <v>400.8</v>
      </c>
      <c r="T57" s="24" t="n">
        <v>400.8</v>
      </c>
      <c r="U57" s="24" t="n">
        <v>400.8</v>
      </c>
      <c r="V57" s="24" t="n">
        <v>400.8</v>
      </c>
      <c r="W57" s="24" t="n">
        <v>400.8</v>
      </c>
      <c r="X57" s="24" t="n">
        <v>400.8</v>
      </c>
      <c r="Y57" s="23" t="n">
        <v>6</v>
      </c>
      <c r="Z57" s="38" t="s">
        <v>112</v>
      </c>
      <c r="AA57" s="28"/>
      <c r="AB57" s="28"/>
      <c r="AC57" s="28"/>
      <c r="AD57" s="28"/>
      <c r="AE57" s="28"/>
      <c r="AF57" s="28"/>
      <c r="AG57" s="28"/>
      <c r="AH57" s="28"/>
      <c r="AI57" s="28"/>
      <c r="AJ57" s="29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</row>
    <row r="58" s="36" customFormat="true" ht="30" hidden="false" customHeight="false" outlineLevel="0" collapsed="false">
      <c r="A58" s="36" t="n">
        <v>57</v>
      </c>
      <c r="B58" s="20" t="s">
        <v>113</v>
      </c>
      <c r="C58" s="21" t="s">
        <v>18</v>
      </c>
      <c r="D58" s="22" t="s">
        <v>15</v>
      </c>
      <c r="E58" s="23" t="n">
        <v>71</v>
      </c>
      <c r="F58" s="24" t="n">
        <v>799.5</v>
      </c>
      <c r="G58" s="24" t="n">
        <v>954.9</v>
      </c>
      <c r="H58" s="24" t="n">
        <v>514.1</v>
      </c>
      <c r="I58" s="24" t="n">
        <v>676.1</v>
      </c>
      <c r="J58" s="24" t="n">
        <v>997.2</v>
      </c>
      <c r="K58" s="25" t="n">
        <v>1312.3</v>
      </c>
      <c r="L58" s="24" t="n">
        <v>1513.3</v>
      </c>
      <c r="M58" s="24" t="n">
        <v>1417.3</v>
      </c>
      <c r="N58" s="24" t="n">
        <v>1629.9</v>
      </c>
      <c r="O58" s="24" t="n">
        <v>1571.6</v>
      </c>
      <c r="P58" s="24" t="n">
        <v>1523.1</v>
      </c>
      <c r="Q58" s="24" t="n">
        <v>824.7</v>
      </c>
      <c r="R58" s="24" t="n">
        <v>336.1</v>
      </c>
      <c r="S58" s="24" t="n">
        <v>387.3</v>
      </c>
      <c r="T58" s="24" t="n">
        <v>402.2</v>
      </c>
      <c r="U58" s="24" t="n">
        <v>571.9</v>
      </c>
      <c r="V58" s="24" t="n">
        <v>626.7</v>
      </c>
      <c r="W58" s="24" t="n">
        <v>516.3</v>
      </c>
      <c r="X58" s="24" t="n">
        <v>372.2</v>
      </c>
      <c r="Y58" s="23" t="n">
        <v>1</v>
      </c>
      <c r="Z58" s="38" t="s">
        <v>114</v>
      </c>
      <c r="AA58" s="28"/>
      <c r="AB58" s="28"/>
      <c r="AC58" s="28"/>
      <c r="AD58" s="28"/>
      <c r="AE58" s="28"/>
      <c r="AF58" s="28"/>
      <c r="AG58" s="28"/>
      <c r="AH58" s="28"/>
      <c r="AI58" s="28"/>
      <c r="AJ58" s="29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</row>
    <row r="59" s="36" customFormat="true" ht="45" hidden="false" customHeight="false" outlineLevel="0" collapsed="false">
      <c r="A59" s="36" t="n">
        <v>104</v>
      </c>
      <c r="B59" s="20" t="s">
        <v>115</v>
      </c>
      <c r="C59" s="21" t="s">
        <v>14</v>
      </c>
      <c r="D59" s="21" t="s">
        <v>15</v>
      </c>
      <c r="E59" s="23" t="n">
        <v>52</v>
      </c>
      <c r="F59" s="24"/>
      <c r="G59" s="24"/>
      <c r="H59" s="24"/>
      <c r="I59" s="24"/>
      <c r="J59" s="24"/>
      <c r="K59" s="25"/>
      <c r="L59" s="24"/>
      <c r="M59" s="24"/>
      <c r="N59" s="24"/>
      <c r="O59" s="24"/>
      <c r="P59" s="24"/>
      <c r="Q59" s="24"/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5" t="n">
        <v>358.1</v>
      </c>
      <c r="Y59" s="23" t="n">
        <v>1</v>
      </c>
      <c r="Z59" s="38" t="s">
        <v>116</v>
      </c>
      <c r="AA59" s="28"/>
      <c r="AB59" s="28"/>
      <c r="AC59" s="28"/>
      <c r="AD59" s="28"/>
      <c r="AE59" s="28"/>
      <c r="AF59" s="28"/>
      <c r="AG59" s="28"/>
      <c r="AH59" s="28"/>
      <c r="AI59" s="28"/>
      <c r="AJ59" s="29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</row>
    <row r="60" s="36" customFormat="true" ht="45" hidden="false" customHeight="false" outlineLevel="0" collapsed="false">
      <c r="A60" s="19" t="n">
        <v>59</v>
      </c>
      <c r="B60" s="20" t="s">
        <v>117</v>
      </c>
      <c r="C60" s="21" t="s">
        <v>18</v>
      </c>
      <c r="D60" s="21" t="s">
        <v>15</v>
      </c>
      <c r="E60" s="23" t="n">
        <v>32</v>
      </c>
      <c r="F60" s="24" t="s">
        <v>48</v>
      </c>
      <c r="G60" s="24" t="n">
        <v>294.1</v>
      </c>
      <c r="H60" s="24" t="n">
        <v>294.1</v>
      </c>
      <c r="I60" s="24" t="n">
        <v>294.1</v>
      </c>
      <c r="J60" s="24" t="n">
        <v>294.1</v>
      </c>
      <c r="K60" s="25" t="n">
        <v>294.1</v>
      </c>
      <c r="L60" s="24" t="n">
        <v>294.1</v>
      </c>
      <c r="M60" s="24" t="n">
        <v>294.1</v>
      </c>
      <c r="N60" s="24" t="n">
        <v>294.1</v>
      </c>
      <c r="O60" s="24" t="n">
        <v>294.1</v>
      </c>
      <c r="P60" s="24" t="n">
        <v>294.1</v>
      </c>
      <c r="Q60" s="24" t="n">
        <v>294.1</v>
      </c>
      <c r="R60" s="24" t="n">
        <v>294.1</v>
      </c>
      <c r="S60" s="24" t="n">
        <v>294.1</v>
      </c>
      <c r="T60" s="24" t="n">
        <v>294.1</v>
      </c>
      <c r="U60" s="24" t="n">
        <v>294.1</v>
      </c>
      <c r="V60" s="24" t="n">
        <v>294.1</v>
      </c>
      <c r="W60" s="24" t="n">
        <v>294.1</v>
      </c>
      <c r="X60" s="24" t="n">
        <v>294.1</v>
      </c>
      <c r="Y60" s="23" t="n">
        <v>1</v>
      </c>
      <c r="Z60" s="38" t="s">
        <v>43</v>
      </c>
      <c r="AA60" s="28"/>
      <c r="AB60" s="28"/>
      <c r="AC60" s="28"/>
      <c r="AD60" s="28"/>
      <c r="AE60" s="28"/>
      <c r="AF60" s="28"/>
      <c r="AG60" s="28"/>
      <c r="AH60" s="28"/>
      <c r="AI60" s="28"/>
      <c r="AJ60" s="29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</row>
    <row r="61" s="36" customFormat="true" ht="45" hidden="false" customHeight="false" outlineLevel="0" collapsed="false">
      <c r="A61" s="36" t="n">
        <v>60</v>
      </c>
      <c r="B61" s="20" t="s">
        <v>118</v>
      </c>
      <c r="C61" s="22" t="s">
        <v>14</v>
      </c>
      <c r="D61" s="22" t="s">
        <v>60</v>
      </c>
      <c r="E61" s="23" t="n">
        <v>48</v>
      </c>
      <c r="F61" s="24" t="n">
        <v>290.8</v>
      </c>
      <c r="G61" s="24" t="n">
        <v>291</v>
      </c>
      <c r="H61" s="24" t="n">
        <v>291</v>
      </c>
      <c r="I61" s="24" t="n">
        <v>291</v>
      </c>
      <c r="J61" s="24" t="n">
        <v>291</v>
      </c>
      <c r="K61" s="25" t="n">
        <v>291</v>
      </c>
      <c r="L61" s="24" t="n">
        <v>291</v>
      </c>
      <c r="M61" s="24" t="n">
        <v>291</v>
      </c>
      <c r="N61" s="24" t="n">
        <v>291</v>
      </c>
      <c r="O61" s="24" t="n">
        <v>291</v>
      </c>
      <c r="P61" s="24" t="n">
        <v>291</v>
      </c>
      <c r="Q61" s="24" t="n">
        <v>291</v>
      </c>
      <c r="R61" s="24" t="n">
        <v>291</v>
      </c>
      <c r="S61" s="24" t="n">
        <v>291</v>
      </c>
      <c r="T61" s="24" t="n">
        <v>291</v>
      </c>
      <c r="U61" s="26" t="n">
        <v>291</v>
      </c>
      <c r="V61" s="24" t="n">
        <v>291</v>
      </c>
      <c r="W61" s="24" t="n">
        <v>291</v>
      </c>
      <c r="X61" s="25" t="n">
        <v>291</v>
      </c>
      <c r="Y61" s="23" t="n">
        <v>6</v>
      </c>
      <c r="Z61" s="38" t="s">
        <v>43</v>
      </c>
      <c r="AA61" s="28"/>
      <c r="AB61" s="28"/>
      <c r="AC61" s="28"/>
      <c r="AD61" s="28"/>
      <c r="AE61" s="28"/>
      <c r="AF61" s="28"/>
      <c r="AG61" s="28"/>
      <c r="AH61" s="28"/>
      <c r="AI61" s="28"/>
      <c r="AJ61" s="29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</row>
    <row r="62" s="36" customFormat="true" ht="45" hidden="false" customHeight="false" outlineLevel="0" collapsed="false">
      <c r="A62" s="19" t="n">
        <v>79</v>
      </c>
      <c r="B62" s="20" t="s">
        <v>119</v>
      </c>
      <c r="C62" s="22" t="s">
        <v>14</v>
      </c>
      <c r="D62" s="22" t="s">
        <v>15</v>
      </c>
      <c r="E62" s="23"/>
      <c r="F62" s="24"/>
      <c r="G62" s="24"/>
      <c r="H62" s="24"/>
      <c r="I62" s="24"/>
      <c r="J62" s="24"/>
      <c r="K62" s="25"/>
      <c r="L62" s="24"/>
      <c r="M62" s="24"/>
      <c r="N62" s="24"/>
      <c r="O62" s="24"/>
      <c r="P62" s="24"/>
      <c r="Q62" s="24"/>
      <c r="R62" s="24" t="n">
        <v>0</v>
      </c>
      <c r="S62" s="24" t="n">
        <v>280.4</v>
      </c>
      <c r="T62" s="24" t="n">
        <v>281.4</v>
      </c>
      <c r="U62" s="24" t="n">
        <v>282.4</v>
      </c>
      <c r="V62" s="24" t="n">
        <v>283.4</v>
      </c>
      <c r="W62" s="24" t="n">
        <v>284.4</v>
      </c>
      <c r="X62" s="24" t="n">
        <v>285.4</v>
      </c>
      <c r="Y62" s="23" t="n">
        <v>1</v>
      </c>
      <c r="Z62" s="38" t="s">
        <v>120</v>
      </c>
      <c r="AA62" s="28"/>
      <c r="AB62" s="28"/>
      <c r="AC62" s="28"/>
      <c r="AD62" s="28"/>
      <c r="AE62" s="28"/>
      <c r="AF62" s="28"/>
      <c r="AG62" s="28"/>
      <c r="AH62" s="28"/>
      <c r="AI62" s="28"/>
      <c r="AJ62" s="29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</row>
    <row r="63" s="36" customFormat="true" ht="90" hidden="false" customHeight="false" outlineLevel="0" collapsed="false">
      <c r="A63" s="36" t="n">
        <v>63</v>
      </c>
      <c r="B63" s="20" t="s">
        <v>121</v>
      </c>
      <c r="C63" s="22" t="s">
        <v>14</v>
      </c>
      <c r="D63" s="22" t="s">
        <v>60</v>
      </c>
      <c r="E63" s="23" t="n">
        <v>21</v>
      </c>
      <c r="F63" s="24" t="n">
        <v>136.6</v>
      </c>
      <c r="G63" s="24" t="n">
        <v>136.6</v>
      </c>
      <c r="H63" s="24" t="n">
        <v>146.2</v>
      </c>
      <c r="I63" s="24" t="n">
        <v>155.3</v>
      </c>
      <c r="J63" s="24" t="n">
        <v>155.3</v>
      </c>
      <c r="K63" s="25" t="n">
        <v>162.7</v>
      </c>
      <c r="L63" s="24" t="n">
        <v>162.7</v>
      </c>
      <c r="M63" s="24" t="n">
        <v>162.7</v>
      </c>
      <c r="N63" s="24" t="n">
        <v>162.7</v>
      </c>
      <c r="O63" s="24" t="n">
        <v>162.7</v>
      </c>
      <c r="P63" s="24" t="n">
        <v>162.7</v>
      </c>
      <c r="Q63" s="24" t="n">
        <v>162.7</v>
      </c>
      <c r="R63" s="24" t="n">
        <v>162.7</v>
      </c>
      <c r="S63" s="24" t="n">
        <v>163</v>
      </c>
      <c r="T63" s="24" t="n">
        <v>163</v>
      </c>
      <c r="U63" s="26" t="n">
        <v>163</v>
      </c>
      <c r="V63" s="24" t="n">
        <v>163</v>
      </c>
      <c r="W63" s="24" t="n">
        <v>163</v>
      </c>
      <c r="X63" s="25" t="n">
        <v>163</v>
      </c>
      <c r="Y63" s="23" t="n">
        <v>6</v>
      </c>
      <c r="Z63" s="38" t="s">
        <v>122</v>
      </c>
      <c r="AA63" s="28"/>
      <c r="AB63" s="28"/>
      <c r="AC63" s="28"/>
      <c r="AD63" s="28"/>
      <c r="AE63" s="28"/>
      <c r="AF63" s="28"/>
      <c r="AG63" s="28"/>
      <c r="AH63" s="28"/>
      <c r="AI63" s="28"/>
      <c r="AJ63" s="29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</row>
    <row r="64" s="36" customFormat="true" ht="75" hidden="false" customHeight="false" outlineLevel="0" collapsed="false">
      <c r="A64" s="19" t="n">
        <v>58</v>
      </c>
      <c r="B64" s="20" t="s">
        <v>123</v>
      </c>
      <c r="C64" s="22" t="s">
        <v>18</v>
      </c>
      <c r="D64" s="22" t="s">
        <v>21</v>
      </c>
      <c r="E64" s="23" t="n">
        <v>2</v>
      </c>
      <c r="F64" s="24" t="n">
        <v>705.7</v>
      </c>
      <c r="G64" s="24" t="n">
        <v>755.3</v>
      </c>
      <c r="H64" s="24" t="n">
        <v>805</v>
      </c>
      <c r="I64" s="24" t="n">
        <v>969.8</v>
      </c>
      <c r="J64" s="24" t="n">
        <v>900.3</v>
      </c>
      <c r="K64" s="25" t="n">
        <v>900.3</v>
      </c>
      <c r="L64" s="24" t="n">
        <v>1048.1</v>
      </c>
      <c r="M64" s="24" t="n">
        <v>981.8</v>
      </c>
      <c r="N64" s="24" t="n">
        <v>1022.5</v>
      </c>
      <c r="O64" s="24" t="n">
        <v>1063.3</v>
      </c>
      <c r="P64" s="24" t="n">
        <v>1066.7</v>
      </c>
      <c r="Q64" s="24" t="n">
        <v>1141</v>
      </c>
      <c r="R64" s="24" t="n">
        <v>296</v>
      </c>
      <c r="S64" s="24" t="n">
        <v>201.6</v>
      </c>
      <c r="T64" s="24" t="n">
        <v>241.8</v>
      </c>
      <c r="U64" s="26" t="n">
        <v>282.1</v>
      </c>
      <c r="V64" s="24" t="n">
        <v>322.3</v>
      </c>
      <c r="W64" s="24" t="n">
        <v>81.6</v>
      </c>
      <c r="X64" s="24" t="n">
        <v>132.9</v>
      </c>
      <c r="Y64" s="23" t="n">
        <v>4</v>
      </c>
      <c r="Z64" s="38" t="s">
        <v>124</v>
      </c>
      <c r="AA64" s="28"/>
      <c r="AB64" s="28"/>
      <c r="AC64" s="28"/>
      <c r="AD64" s="28"/>
      <c r="AE64" s="28"/>
      <c r="AF64" s="28"/>
      <c r="AG64" s="28"/>
      <c r="AH64" s="28"/>
      <c r="AI64" s="28"/>
      <c r="AJ64" s="29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</row>
    <row r="65" s="36" customFormat="true" ht="45" hidden="false" customHeight="false" outlineLevel="0" collapsed="false">
      <c r="A65" s="36" t="n">
        <v>106</v>
      </c>
      <c r="B65" s="20" t="s">
        <v>125</v>
      </c>
      <c r="C65" s="21" t="s">
        <v>14</v>
      </c>
      <c r="D65" s="21" t="s">
        <v>15</v>
      </c>
      <c r="E65" s="23"/>
      <c r="F65" s="24"/>
      <c r="G65" s="24"/>
      <c r="H65" s="24"/>
      <c r="I65" s="24"/>
      <c r="J65" s="24"/>
      <c r="K65" s="25"/>
      <c r="L65" s="24"/>
      <c r="M65" s="24"/>
      <c r="N65" s="24"/>
      <c r="O65" s="24"/>
      <c r="P65" s="24"/>
      <c r="Q65" s="24"/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4" t="n">
        <v>84.3</v>
      </c>
      <c r="Y65" s="23" t="n">
        <v>1</v>
      </c>
      <c r="Z65" s="38" t="s">
        <v>126</v>
      </c>
      <c r="AA65" s="28"/>
      <c r="AB65" s="28"/>
      <c r="AC65" s="28"/>
      <c r="AD65" s="28"/>
      <c r="AE65" s="28"/>
      <c r="AF65" s="28"/>
      <c r="AG65" s="28"/>
      <c r="AH65" s="28"/>
      <c r="AI65" s="28"/>
      <c r="AJ65" s="29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</row>
    <row r="66" s="36" customFormat="true" ht="15" hidden="false" customHeight="false" outlineLevel="0" collapsed="false">
      <c r="A66" s="36" t="n">
        <v>80</v>
      </c>
      <c r="B66" s="20" t="s">
        <v>127</v>
      </c>
      <c r="C66" s="43" t="s">
        <v>51</v>
      </c>
      <c r="D66" s="43" t="s">
        <v>15</v>
      </c>
      <c r="E66" s="44" t="n">
        <v>5</v>
      </c>
      <c r="F66" s="26"/>
      <c r="G66" s="26"/>
      <c r="H66" s="26"/>
      <c r="I66" s="26"/>
      <c r="J66" s="26"/>
      <c r="K66" s="35"/>
      <c r="L66" s="26"/>
      <c r="M66" s="26"/>
      <c r="N66" s="26"/>
      <c r="O66" s="26"/>
      <c r="P66" s="26"/>
      <c r="Q66" s="26"/>
      <c r="R66" s="26" t="n">
        <v>0</v>
      </c>
      <c r="S66" s="26"/>
      <c r="T66" s="26" t="n">
        <v>0</v>
      </c>
      <c r="U66" s="26" t="n">
        <v>64.5</v>
      </c>
      <c r="V66" s="26" t="n">
        <v>86.6</v>
      </c>
      <c r="W66" s="26" t="n">
        <v>34.3</v>
      </c>
      <c r="X66" s="26" t="n">
        <v>70.5</v>
      </c>
      <c r="Y66" s="44" t="n">
        <v>1</v>
      </c>
      <c r="Z66" s="38" t="s">
        <v>128</v>
      </c>
      <c r="AA66" s="28"/>
      <c r="AB66" s="28"/>
      <c r="AC66" s="28"/>
      <c r="AD66" s="28"/>
      <c r="AE66" s="28"/>
      <c r="AF66" s="28"/>
      <c r="AG66" s="28"/>
      <c r="AH66" s="28"/>
      <c r="AI66" s="28"/>
      <c r="AJ66" s="29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</row>
    <row r="67" s="36" customFormat="true" ht="45" hidden="false" customHeight="false" outlineLevel="0" collapsed="false">
      <c r="A67" s="19" t="n">
        <v>81</v>
      </c>
      <c r="B67" s="20" t="s">
        <v>129</v>
      </c>
      <c r="C67" s="22" t="s">
        <v>14</v>
      </c>
      <c r="D67" s="22" t="s">
        <v>15</v>
      </c>
      <c r="E67" s="23" t="n">
        <v>4</v>
      </c>
      <c r="F67" s="24"/>
      <c r="G67" s="24"/>
      <c r="H67" s="24"/>
      <c r="I67" s="24"/>
      <c r="J67" s="24"/>
      <c r="K67" s="25"/>
      <c r="L67" s="24"/>
      <c r="M67" s="24"/>
      <c r="N67" s="24"/>
      <c r="O67" s="24"/>
      <c r="P67" s="24"/>
      <c r="Q67" s="24"/>
      <c r="R67" s="24" t="n">
        <v>0</v>
      </c>
      <c r="S67" s="24" t="n">
        <v>19.6</v>
      </c>
      <c r="T67" s="24" t="n">
        <v>36.6</v>
      </c>
      <c r="U67" s="24" t="n">
        <v>40.4</v>
      </c>
      <c r="V67" s="24" t="n">
        <v>43.5</v>
      </c>
      <c r="W67" s="24" t="n">
        <v>46.2</v>
      </c>
      <c r="X67" s="24" t="n">
        <v>47.8</v>
      </c>
      <c r="Y67" s="23" t="n">
        <v>6</v>
      </c>
      <c r="Z67" s="38" t="s">
        <v>128</v>
      </c>
      <c r="AA67" s="28"/>
      <c r="AB67" s="28"/>
      <c r="AC67" s="28"/>
      <c r="AD67" s="28"/>
      <c r="AE67" s="28"/>
      <c r="AF67" s="28"/>
      <c r="AG67" s="28"/>
      <c r="AH67" s="28"/>
      <c r="AI67" s="28"/>
      <c r="AJ67" s="29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</row>
    <row r="68" s="36" customFormat="true" ht="30" hidden="false" customHeight="false" outlineLevel="0" collapsed="false">
      <c r="A68" s="19" t="n">
        <v>23</v>
      </c>
      <c r="B68" s="20" t="s">
        <v>130</v>
      </c>
      <c r="C68" s="22" t="s">
        <v>14</v>
      </c>
      <c r="D68" s="22" t="s">
        <v>21</v>
      </c>
      <c r="E68" s="23" t="n">
        <v>15</v>
      </c>
      <c r="F68" s="24" t="n">
        <v>1785.1</v>
      </c>
      <c r="G68" s="24" t="n">
        <v>1801.9</v>
      </c>
      <c r="H68" s="24" t="n">
        <v>1476.9</v>
      </c>
      <c r="I68" s="24" t="n">
        <v>1476.9</v>
      </c>
      <c r="J68" s="24" t="n">
        <v>1474.9</v>
      </c>
      <c r="K68" s="25" t="n">
        <v>1474.9</v>
      </c>
      <c r="L68" s="24" t="n">
        <v>1473.6</v>
      </c>
      <c r="M68" s="24" t="n">
        <v>1473.6</v>
      </c>
      <c r="N68" s="24" t="n">
        <v>1473.6</v>
      </c>
      <c r="O68" s="24" t="n">
        <v>1508.3</v>
      </c>
      <c r="P68" s="24" t="n">
        <v>1564.5</v>
      </c>
      <c r="Q68" s="24" t="n">
        <v>1589.8</v>
      </c>
      <c r="R68" s="24" t="n">
        <v>1612.6</v>
      </c>
      <c r="S68" s="24" t="n">
        <v>1699.6</v>
      </c>
      <c r="T68" s="24" t="n">
        <v>1718.6</v>
      </c>
      <c r="U68" s="26" t="n">
        <v>1741.6</v>
      </c>
      <c r="V68" s="24" t="n">
        <v>1764</v>
      </c>
      <c r="W68" s="24" t="n">
        <v>47.1</v>
      </c>
      <c r="X68" s="24" t="n">
        <v>31.3</v>
      </c>
      <c r="Y68" s="23" t="n">
        <v>45</v>
      </c>
      <c r="Z68" s="38" t="s">
        <v>41</v>
      </c>
      <c r="AA68" s="28"/>
      <c r="AB68" s="28"/>
      <c r="AC68" s="28"/>
      <c r="AD68" s="28"/>
      <c r="AE68" s="28"/>
      <c r="AF68" s="28"/>
      <c r="AG68" s="28"/>
      <c r="AH68" s="28"/>
      <c r="AI68" s="28"/>
      <c r="AJ68" s="29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</row>
    <row r="69" s="36" customFormat="true" ht="30" hidden="false" customHeight="false" outlineLevel="0" collapsed="false">
      <c r="A69" s="36" t="n">
        <v>110</v>
      </c>
      <c r="B69" s="20" t="s">
        <v>131</v>
      </c>
      <c r="C69" s="21" t="s">
        <v>14</v>
      </c>
      <c r="D69" s="21" t="s">
        <v>15</v>
      </c>
      <c r="E69" s="23" t="n">
        <v>1</v>
      </c>
      <c r="F69" s="24"/>
      <c r="G69" s="24"/>
      <c r="H69" s="24"/>
      <c r="I69" s="24"/>
      <c r="J69" s="24"/>
      <c r="K69" s="25"/>
      <c r="L69" s="24"/>
      <c r="M69" s="24"/>
      <c r="N69" s="24"/>
      <c r="O69" s="24"/>
      <c r="P69" s="24"/>
      <c r="Q69" s="24"/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4" t="n">
        <v>2.6</v>
      </c>
      <c r="Y69" s="23" t="n">
        <v>1</v>
      </c>
      <c r="Z69" s="38" t="s">
        <v>132</v>
      </c>
      <c r="AA69" s="28"/>
      <c r="AB69" s="28"/>
      <c r="AC69" s="28"/>
      <c r="AD69" s="28"/>
      <c r="AE69" s="28"/>
      <c r="AF69" s="28"/>
      <c r="AG69" s="28"/>
      <c r="AH69" s="28"/>
      <c r="AI69" s="28"/>
      <c r="AJ69" s="29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</row>
    <row r="70" s="36" customFormat="true" ht="30" hidden="false" customHeight="false" outlineLevel="0" collapsed="false">
      <c r="A70" s="36" t="n">
        <v>84</v>
      </c>
      <c r="B70" s="20" t="s">
        <v>133</v>
      </c>
      <c r="C70" s="22" t="s">
        <v>14</v>
      </c>
      <c r="D70" s="22" t="s">
        <v>15</v>
      </c>
      <c r="E70" s="23" t="n">
        <v>1</v>
      </c>
      <c r="F70" s="24"/>
      <c r="G70" s="24"/>
      <c r="H70" s="24"/>
      <c r="I70" s="24"/>
      <c r="J70" s="24"/>
      <c r="K70" s="25"/>
      <c r="L70" s="24"/>
      <c r="M70" s="24"/>
      <c r="N70" s="24"/>
      <c r="O70" s="24"/>
      <c r="P70" s="24"/>
      <c r="Q70" s="24"/>
      <c r="R70" s="24" t="n">
        <v>0</v>
      </c>
      <c r="S70" s="24" t="n">
        <v>0</v>
      </c>
      <c r="T70" s="24" t="n">
        <v>0.1</v>
      </c>
      <c r="U70" s="24" t="n">
        <v>0.1</v>
      </c>
      <c r="V70" s="24" t="n">
        <v>0.1</v>
      </c>
      <c r="W70" s="24" t="n">
        <v>0.1</v>
      </c>
      <c r="X70" s="24" t="n">
        <v>0.1</v>
      </c>
      <c r="Y70" s="23" t="n">
        <v>1</v>
      </c>
      <c r="Z70" s="38"/>
      <c r="AA70" s="28"/>
      <c r="AB70" s="28"/>
      <c r="AC70" s="28"/>
      <c r="AD70" s="28"/>
      <c r="AE70" s="28"/>
      <c r="AF70" s="28"/>
      <c r="AG70" s="28"/>
      <c r="AH70" s="28"/>
      <c r="AI70" s="28"/>
      <c r="AJ70" s="29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</row>
    <row r="71" s="36" customFormat="true" ht="30" hidden="false" customHeight="false" outlineLevel="0" collapsed="false">
      <c r="A71" s="19" t="n">
        <v>28</v>
      </c>
      <c r="B71" s="20" t="s">
        <v>134</v>
      </c>
      <c r="C71" s="21" t="s">
        <v>18</v>
      </c>
      <c r="D71" s="21" t="s">
        <v>15</v>
      </c>
      <c r="E71" s="23" t="n">
        <v>0</v>
      </c>
      <c r="F71" s="24" t="n">
        <v>0</v>
      </c>
      <c r="G71" s="24"/>
      <c r="H71" s="24"/>
      <c r="I71" s="24"/>
      <c r="J71" s="24"/>
      <c r="K71" s="25"/>
      <c r="L71" s="24" t="n">
        <v>0</v>
      </c>
      <c r="M71" s="24" t="n">
        <v>1133.8</v>
      </c>
      <c r="N71" s="24" t="n">
        <v>2160.8</v>
      </c>
      <c r="O71" s="24" t="n">
        <v>2755.9</v>
      </c>
      <c r="P71" s="24" t="n">
        <v>1025.4</v>
      </c>
      <c r="Q71" s="24" t="n">
        <v>1102.3</v>
      </c>
      <c r="R71" s="24" t="n">
        <v>1103.9</v>
      </c>
      <c r="S71" s="24" t="n">
        <v>1169.1</v>
      </c>
      <c r="T71" s="24" t="n">
        <v>1907.5</v>
      </c>
      <c r="U71" s="24" t="n">
        <v>2788.6</v>
      </c>
      <c r="V71" s="24" t="n">
        <v>2749</v>
      </c>
      <c r="W71" s="24" t="n">
        <v>3954.2</v>
      </c>
      <c r="X71" s="25" t="n">
        <v>0</v>
      </c>
      <c r="Y71" s="23" t="n">
        <v>0</v>
      </c>
      <c r="Z71" s="38" t="s">
        <v>135</v>
      </c>
      <c r="AA71" s="28"/>
      <c r="AB71" s="28"/>
      <c r="AC71" s="28"/>
      <c r="AD71" s="28"/>
      <c r="AE71" s="28"/>
      <c r="AF71" s="28"/>
      <c r="AG71" s="28"/>
      <c r="AH71" s="28"/>
      <c r="AI71" s="28"/>
      <c r="AJ71" s="29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</row>
    <row r="72" s="36" customFormat="true" ht="30" hidden="false" customHeight="false" outlineLevel="0" collapsed="false">
      <c r="A72" s="19" t="n">
        <v>100</v>
      </c>
      <c r="B72" s="20" t="s">
        <v>136</v>
      </c>
      <c r="C72" s="22" t="s">
        <v>14</v>
      </c>
      <c r="D72" s="22" t="s">
        <v>15</v>
      </c>
      <c r="E72" s="23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4" t="n">
        <v>1406.5</v>
      </c>
      <c r="X72" s="24" t="n">
        <v>0</v>
      </c>
      <c r="Y72" s="23" t="n">
        <v>0</v>
      </c>
      <c r="Z72" s="38" t="s">
        <v>137</v>
      </c>
      <c r="AA72" s="28"/>
      <c r="AB72" s="28"/>
      <c r="AC72" s="28"/>
      <c r="AD72" s="28"/>
      <c r="AE72" s="28"/>
      <c r="AF72" s="28"/>
      <c r="AG72" s="28"/>
      <c r="AH72" s="28"/>
      <c r="AI72" s="28"/>
      <c r="AJ72" s="29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</row>
    <row r="73" s="36" customFormat="true" ht="30" hidden="false" customHeight="false" outlineLevel="0" collapsed="false">
      <c r="A73" s="19" t="n">
        <v>10</v>
      </c>
      <c r="B73" s="20" t="s">
        <v>138</v>
      </c>
      <c r="C73" s="22" t="s">
        <v>18</v>
      </c>
      <c r="D73" s="22" t="s">
        <v>21</v>
      </c>
      <c r="E73" s="23" t="n">
        <v>0</v>
      </c>
      <c r="F73" s="24" t="n">
        <v>1456</v>
      </c>
      <c r="G73" s="24" t="n">
        <v>2723</v>
      </c>
      <c r="H73" s="24" t="n">
        <v>2108.3</v>
      </c>
      <c r="I73" s="24" t="n">
        <v>3831</v>
      </c>
      <c r="J73" s="24" t="n">
        <v>4058.3</v>
      </c>
      <c r="K73" s="25" t="n">
        <v>4095.3</v>
      </c>
      <c r="L73" s="24" t="n">
        <v>4115.4</v>
      </c>
      <c r="M73" s="24" t="n">
        <v>4629.6</v>
      </c>
      <c r="N73" s="24" t="n">
        <v>3673.4</v>
      </c>
      <c r="O73" s="24" t="n">
        <v>3823.2</v>
      </c>
      <c r="P73" s="24" t="n">
        <v>3295.1</v>
      </c>
      <c r="Q73" s="24" t="n">
        <v>5425.1</v>
      </c>
      <c r="R73" s="24" t="n">
        <v>4692.6</v>
      </c>
      <c r="S73" s="24" t="n">
        <v>2475.4</v>
      </c>
      <c r="T73" s="24" t="n">
        <v>1313.4</v>
      </c>
      <c r="U73" s="24" t="n">
        <v>0</v>
      </c>
      <c r="V73" s="24" t="n">
        <v>494</v>
      </c>
      <c r="W73" s="24" t="n">
        <v>0</v>
      </c>
      <c r="X73" s="25" t="n">
        <v>0</v>
      </c>
      <c r="Y73" s="23" t="n">
        <v>0</v>
      </c>
      <c r="Z73" s="38"/>
      <c r="AA73" s="28"/>
      <c r="AB73" s="28"/>
      <c r="AC73" s="28"/>
      <c r="AD73" s="28"/>
      <c r="AE73" s="28"/>
      <c r="AF73" s="28"/>
      <c r="AG73" s="28"/>
      <c r="AH73" s="28"/>
      <c r="AI73" s="28"/>
      <c r="AJ73" s="29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</row>
    <row r="74" s="36" customFormat="true" ht="45" hidden="false" customHeight="false" outlineLevel="0" collapsed="false">
      <c r="A74" s="19" t="n">
        <v>101</v>
      </c>
      <c r="B74" s="20" t="s">
        <v>139</v>
      </c>
      <c r="C74" s="22" t="s">
        <v>14</v>
      </c>
      <c r="D74" s="22" t="s">
        <v>15</v>
      </c>
      <c r="E74" s="23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4" t="n">
        <v>987.8</v>
      </c>
      <c r="X74" s="24" t="n">
        <v>0</v>
      </c>
      <c r="Y74" s="23" t="n">
        <v>0</v>
      </c>
      <c r="Z74" s="38" t="s">
        <v>137</v>
      </c>
      <c r="AA74" s="28"/>
      <c r="AB74" s="28"/>
      <c r="AC74" s="28"/>
      <c r="AD74" s="28"/>
      <c r="AE74" s="28"/>
      <c r="AF74" s="28"/>
      <c r="AG74" s="28"/>
      <c r="AH74" s="28"/>
      <c r="AI74" s="28"/>
      <c r="AJ74" s="29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</row>
    <row r="75" s="36" customFormat="true" ht="30" hidden="false" customHeight="false" outlineLevel="0" collapsed="false">
      <c r="A75" s="19" t="n">
        <v>90</v>
      </c>
      <c r="B75" s="20" t="s">
        <v>140</v>
      </c>
      <c r="C75" s="22" t="s">
        <v>14</v>
      </c>
      <c r="D75" s="22" t="s">
        <v>15</v>
      </c>
      <c r="E75" s="23" t="n">
        <v>1</v>
      </c>
      <c r="F75" s="24"/>
      <c r="G75" s="24"/>
      <c r="H75" s="24"/>
      <c r="I75" s="24"/>
      <c r="J75" s="24"/>
      <c r="K75" s="25"/>
      <c r="L75" s="24"/>
      <c r="M75" s="24"/>
      <c r="N75" s="24"/>
      <c r="O75" s="24"/>
      <c r="P75" s="26"/>
      <c r="Q75" s="26"/>
      <c r="R75" s="26" t="n">
        <v>0</v>
      </c>
      <c r="S75" s="26"/>
      <c r="T75" s="26"/>
      <c r="U75" s="26" t="n">
        <v>0</v>
      </c>
      <c r="V75" s="26" t="n">
        <v>482.9</v>
      </c>
      <c r="W75" s="26" t="n">
        <v>196.3</v>
      </c>
      <c r="X75" s="26" t="n">
        <v>77.4</v>
      </c>
      <c r="Y75" s="23" t="n">
        <v>1</v>
      </c>
      <c r="Z75" s="38"/>
      <c r="AA75" s="28"/>
      <c r="AB75" s="28"/>
      <c r="AC75" s="28"/>
      <c r="AD75" s="28"/>
      <c r="AE75" s="28"/>
      <c r="AF75" s="28"/>
      <c r="AG75" s="28"/>
      <c r="AH75" s="28"/>
      <c r="AI75" s="28"/>
      <c r="AJ75" s="29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</row>
    <row r="76" s="36" customFormat="true" ht="30" hidden="false" customHeight="false" outlineLevel="0" collapsed="false">
      <c r="A76" s="36" t="n">
        <v>107</v>
      </c>
      <c r="B76" s="20" t="s">
        <v>141</v>
      </c>
      <c r="C76" s="21" t="s">
        <v>14</v>
      </c>
      <c r="D76" s="21" t="s">
        <v>15</v>
      </c>
      <c r="E76" s="23" t="n">
        <v>0</v>
      </c>
      <c r="F76" s="24"/>
      <c r="G76" s="24"/>
      <c r="H76" s="24"/>
      <c r="I76" s="24"/>
      <c r="J76" s="24"/>
      <c r="K76" s="25"/>
      <c r="L76" s="24"/>
      <c r="M76" s="24"/>
      <c r="N76" s="24"/>
      <c r="O76" s="24"/>
      <c r="P76" s="24"/>
      <c r="Q76" s="24"/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4" t="n">
        <v>0</v>
      </c>
      <c r="Y76" s="23" t="n">
        <v>0</v>
      </c>
      <c r="Z76" s="38"/>
      <c r="AA76" s="28"/>
      <c r="AB76" s="28"/>
      <c r="AC76" s="28"/>
      <c r="AD76" s="28"/>
      <c r="AE76" s="28"/>
      <c r="AF76" s="28"/>
      <c r="AG76" s="28"/>
      <c r="AH76" s="28"/>
      <c r="AI76" s="28"/>
      <c r="AJ76" s="29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</row>
    <row r="77" s="36" customFormat="true" ht="60" hidden="false" customHeight="false" outlineLevel="0" collapsed="false">
      <c r="A77" s="36" t="n">
        <v>83</v>
      </c>
      <c r="B77" s="20" t="s">
        <v>142</v>
      </c>
      <c r="C77" s="43" t="s">
        <v>18</v>
      </c>
      <c r="D77" s="43" t="s">
        <v>143</v>
      </c>
      <c r="E77" s="44"/>
      <c r="F77" s="26"/>
      <c r="G77" s="26"/>
      <c r="H77" s="26"/>
      <c r="I77" s="26"/>
      <c r="J77" s="26"/>
      <c r="K77" s="35"/>
      <c r="L77" s="26"/>
      <c r="M77" s="26"/>
      <c r="N77" s="26"/>
      <c r="O77" s="26"/>
      <c r="P77" s="26"/>
      <c r="Q77" s="26"/>
      <c r="R77" s="26" t="n">
        <v>0</v>
      </c>
      <c r="S77" s="26"/>
      <c r="T77" s="26" t="n">
        <v>0</v>
      </c>
      <c r="U77" s="26" t="n">
        <v>24.1</v>
      </c>
      <c r="V77" s="26" t="n">
        <v>42.2</v>
      </c>
      <c r="W77" s="26" t="n">
        <v>42.2</v>
      </c>
      <c r="X77" s="26" t="n">
        <v>0</v>
      </c>
      <c r="Y77" s="44" t="n">
        <v>0</v>
      </c>
      <c r="Z77" s="38" t="s">
        <v>144</v>
      </c>
      <c r="AA77" s="28"/>
      <c r="AB77" s="28"/>
      <c r="AC77" s="28"/>
      <c r="AD77" s="28"/>
      <c r="AE77" s="28"/>
      <c r="AF77" s="28"/>
      <c r="AG77" s="28"/>
      <c r="AH77" s="28"/>
      <c r="AI77" s="28"/>
      <c r="AJ77" s="29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</row>
    <row r="78" s="36" customFormat="true" ht="30" hidden="false" customHeight="false" outlineLevel="0" collapsed="false">
      <c r="A78" s="19" t="n">
        <v>11</v>
      </c>
      <c r="B78" s="20" t="s">
        <v>145</v>
      </c>
      <c r="C78" s="21" t="s">
        <v>18</v>
      </c>
      <c r="D78" s="21" t="s">
        <v>15</v>
      </c>
      <c r="E78" s="23" t="n">
        <v>0</v>
      </c>
      <c r="F78" s="24" t="n">
        <v>5342.8</v>
      </c>
      <c r="G78" s="24" t="n">
        <v>5382.8</v>
      </c>
      <c r="H78" s="24" t="n">
        <v>5382.8</v>
      </c>
      <c r="I78" s="24" t="n">
        <v>5825.3</v>
      </c>
      <c r="J78" s="24" t="n">
        <v>5825.3</v>
      </c>
      <c r="K78" s="25" t="n">
        <v>5825.3</v>
      </c>
      <c r="L78" s="24" t="n">
        <v>5691.6</v>
      </c>
      <c r="M78" s="24" t="n">
        <v>5933.6</v>
      </c>
      <c r="N78" s="24" t="n">
        <v>5867.6</v>
      </c>
      <c r="O78" s="24" t="n">
        <v>4802.7</v>
      </c>
      <c r="P78" s="24" t="n">
        <v>4870.4</v>
      </c>
      <c r="Q78" s="24" t="n">
        <v>4491.1</v>
      </c>
      <c r="R78" s="24" t="n">
        <v>4503.8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3" t="n">
        <v>0</v>
      </c>
      <c r="Z78" s="38"/>
      <c r="AA78" s="28"/>
      <c r="AB78" s="28"/>
      <c r="AC78" s="28"/>
      <c r="AD78" s="28"/>
      <c r="AE78" s="28"/>
      <c r="AF78" s="28"/>
      <c r="AG78" s="28"/>
      <c r="AH78" s="28"/>
      <c r="AI78" s="28"/>
      <c r="AJ78" s="29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</row>
    <row r="79" s="36" customFormat="true" ht="45" hidden="false" customHeight="false" outlineLevel="0" collapsed="false">
      <c r="A79" s="19" t="n">
        <v>16</v>
      </c>
      <c r="B79" s="20" t="s">
        <v>146</v>
      </c>
      <c r="C79" s="22" t="s">
        <v>14</v>
      </c>
      <c r="D79" s="22" t="s">
        <v>15</v>
      </c>
      <c r="E79" s="23" t="n">
        <v>0</v>
      </c>
      <c r="F79" s="24" t="n">
        <v>2714.2</v>
      </c>
      <c r="G79" s="24" t="n">
        <v>2714.2</v>
      </c>
      <c r="H79" s="24" t="n">
        <v>2714.2</v>
      </c>
      <c r="I79" s="24" t="n">
        <v>2714.2</v>
      </c>
      <c r="J79" s="24" t="n">
        <v>3023.4</v>
      </c>
      <c r="K79" s="25" t="n">
        <v>3023.4</v>
      </c>
      <c r="L79" s="24" t="n">
        <v>3023.4</v>
      </c>
      <c r="M79" s="24" t="n">
        <v>3023.4</v>
      </c>
      <c r="N79" s="24" t="n">
        <v>3023.4</v>
      </c>
      <c r="O79" s="24" t="n">
        <v>3023.4</v>
      </c>
      <c r="P79" s="24" t="n">
        <v>3023.4</v>
      </c>
      <c r="Q79" s="24" t="n">
        <v>3023.4</v>
      </c>
      <c r="R79" s="24" t="n">
        <v>3023.4</v>
      </c>
      <c r="S79" s="24" t="n">
        <v>0</v>
      </c>
      <c r="T79" s="24" t="n">
        <v>0</v>
      </c>
      <c r="U79" s="26" t="n">
        <v>0</v>
      </c>
      <c r="V79" s="26" t="n">
        <v>0</v>
      </c>
      <c r="W79" s="26" t="n">
        <v>0</v>
      </c>
      <c r="X79" s="25" t="n">
        <v>0</v>
      </c>
      <c r="Y79" s="23" t="n">
        <v>0</v>
      </c>
      <c r="Z79" s="38" t="s">
        <v>147</v>
      </c>
      <c r="AA79" s="28"/>
      <c r="AB79" s="28"/>
      <c r="AC79" s="28"/>
      <c r="AD79" s="28"/>
      <c r="AE79" s="28"/>
      <c r="AF79" s="28"/>
      <c r="AG79" s="28"/>
      <c r="AH79" s="28"/>
      <c r="AI79" s="28"/>
      <c r="AJ79" s="29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</row>
    <row r="80" s="36" customFormat="true" ht="30" hidden="false" customHeight="false" outlineLevel="0" collapsed="false">
      <c r="A80" s="19" t="n">
        <v>17</v>
      </c>
      <c r="B80" s="20" t="s">
        <v>148</v>
      </c>
      <c r="C80" s="22" t="s">
        <v>14</v>
      </c>
      <c r="D80" s="22" t="s">
        <v>21</v>
      </c>
      <c r="E80" s="23" t="n">
        <v>0</v>
      </c>
      <c r="F80" s="24" t="n">
        <v>0</v>
      </c>
      <c r="G80" s="24"/>
      <c r="H80" s="24"/>
      <c r="I80" s="24"/>
      <c r="J80" s="24"/>
      <c r="K80" s="25"/>
      <c r="L80" s="24" t="n">
        <v>1432</v>
      </c>
      <c r="M80" s="24" t="n">
        <v>1490.1</v>
      </c>
      <c r="N80" s="24" t="n">
        <v>1490.1</v>
      </c>
      <c r="O80" s="24" t="n">
        <v>1490.1</v>
      </c>
      <c r="P80" s="24" t="n">
        <v>2507.2</v>
      </c>
      <c r="Q80" s="24" t="n">
        <v>2528.6</v>
      </c>
      <c r="R80" s="24" t="n">
        <v>2528.6</v>
      </c>
      <c r="S80" s="24" t="n">
        <v>0</v>
      </c>
      <c r="T80" s="24" t="n">
        <v>0</v>
      </c>
      <c r="U80" s="26" t="n">
        <v>0</v>
      </c>
      <c r="V80" s="26" t="n">
        <v>0</v>
      </c>
      <c r="W80" s="26" t="n">
        <v>0</v>
      </c>
      <c r="X80" s="25" t="n">
        <v>0</v>
      </c>
      <c r="Y80" s="23" t="n">
        <v>0</v>
      </c>
      <c r="Z80" s="38" t="s">
        <v>149</v>
      </c>
      <c r="AA80" s="28"/>
      <c r="AB80" s="28"/>
      <c r="AC80" s="28"/>
      <c r="AD80" s="28"/>
      <c r="AE80" s="28"/>
      <c r="AF80" s="28"/>
      <c r="AG80" s="28"/>
      <c r="AH80" s="28"/>
      <c r="AI80" s="28"/>
      <c r="AJ80" s="29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</row>
    <row r="81" s="36" customFormat="true" ht="45" hidden="false" customHeight="false" outlineLevel="0" collapsed="false">
      <c r="A81" s="19" t="n">
        <v>20</v>
      </c>
      <c r="B81" s="20" t="s">
        <v>150</v>
      </c>
      <c r="C81" s="22" t="s">
        <v>14</v>
      </c>
      <c r="D81" s="21" t="s">
        <v>15</v>
      </c>
      <c r="E81" s="23" t="n">
        <v>0</v>
      </c>
      <c r="F81" s="24" t="n">
        <v>1526.2</v>
      </c>
      <c r="G81" s="24" t="n">
        <v>1595.6</v>
      </c>
      <c r="H81" s="24" t="n">
        <v>1664.9</v>
      </c>
      <c r="I81" s="24" t="n">
        <v>1734.2</v>
      </c>
      <c r="J81" s="24" t="n">
        <v>1803.5</v>
      </c>
      <c r="K81" s="25" t="n">
        <v>1872.8</v>
      </c>
      <c r="L81" s="24" t="n">
        <v>1919.1</v>
      </c>
      <c r="M81" s="24" t="n">
        <v>1965.4</v>
      </c>
      <c r="N81" s="24" t="n">
        <v>2011.5</v>
      </c>
      <c r="O81" s="24" t="n">
        <v>2093.3</v>
      </c>
      <c r="P81" s="24" t="n">
        <v>2165.6</v>
      </c>
      <c r="Q81" s="24" t="n">
        <v>2204.2</v>
      </c>
      <c r="R81" s="24" t="n">
        <v>2242.8</v>
      </c>
      <c r="S81" s="24" t="n">
        <v>0</v>
      </c>
      <c r="T81" s="24" t="n">
        <v>0</v>
      </c>
      <c r="U81" s="26" t="n">
        <v>0</v>
      </c>
      <c r="V81" s="26" t="n">
        <v>0</v>
      </c>
      <c r="W81" s="26" t="n">
        <v>0</v>
      </c>
      <c r="X81" s="25" t="n">
        <v>0</v>
      </c>
      <c r="Y81" s="23" t="n">
        <v>0</v>
      </c>
      <c r="Z81" s="38" t="s">
        <v>151</v>
      </c>
      <c r="AA81" s="28"/>
      <c r="AB81" s="28"/>
      <c r="AC81" s="28"/>
      <c r="AD81" s="28"/>
      <c r="AE81" s="28"/>
      <c r="AF81" s="28"/>
      <c r="AG81" s="28"/>
      <c r="AH81" s="28"/>
      <c r="AI81" s="28"/>
      <c r="AJ81" s="29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</row>
    <row r="82" s="36" customFormat="true" ht="45" hidden="false" customHeight="false" outlineLevel="0" collapsed="false">
      <c r="A82" s="19" t="n">
        <v>22</v>
      </c>
      <c r="B82" s="20" t="s">
        <v>152</v>
      </c>
      <c r="C82" s="21" t="s">
        <v>18</v>
      </c>
      <c r="D82" s="22" t="s">
        <v>60</v>
      </c>
      <c r="E82" s="23" t="n">
        <v>0</v>
      </c>
      <c r="F82" s="24" t="n">
        <v>2036</v>
      </c>
      <c r="G82" s="24" t="n">
        <v>2036</v>
      </c>
      <c r="H82" s="24" t="n">
        <v>2036</v>
      </c>
      <c r="I82" s="24" t="n">
        <v>2036</v>
      </c>
      <c r="J82" s="24" t="n">
        <v>2036</v>
      </c>
      <c r="K82" s="25" t="n">
        <v>2036</v>
      </c>
      <c r="L82" s="24" t="n">
        <v>2036</v>
      </c>
      <c r="M82" s="24" t="n">
        <v>2036</v>
      </c>
      <c r="N82" s="24" t="n">
        <v>2036</v>
      </c>
      <c r="O82" s="24" t="n">
        <v>2036</v>
      </c>
      <c r="P82" s="24" t="n">
        <v>2036</v>
      </c>
      <c r="Q82" s="24" t="n">
        <v>2036</v>
      </c>
      <c r="R82" s="24" t="n">
        <v>2036</v>
      </c>
      <c r="S82" s="24" t="n">
        <v>0</v>
      </c>
      <c r="T82" s="24" t="n">
        <v>0</v>
      </c>
      <c r="U82" s="26" t="n">
        <v>0</v>
      </c>
      <c r="V82" s="26" t="n">
        <v>0</v>
      </c>
      <c r="W82" s="26" t="n">
        <v>0</v>
      </c>
      <c r="X82" s="25" t="n">
        <v>0</v>
      </c>
      <c r="Y82" s="30" t="n">
        <v>0</v>
      </c>
      <c r="Z82" s="38" t="s">
        <v>153</v>
      </c>
      <c r="AA82" s="28"/>
      <c r="AB82" s="28"/>
      <c r="AC82" s="28"/>
      <c r="AD82" s="28"/>
      <c r="AE82" s="28"/>
      <c r="AF82" s="28"/>
      <c r="AG82" s="28"/>
      <c r="AH82" s="28"/>
      <c r="AI82" s="28"/>
      <c r="AJ82" s="29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</row>
    <row r="83" s="36" customFormat="true" ht="45" hidden="false" customHeight="false" outlineLevel="0" collapsed="false">
      <c r="A83" s="19" t="n">
        <v>29</v>
      </c>
      <c r="B83" s="20" t="s">
        <v>154</v>
      </c>
      <c r="C83" s="22" t="s">
        <v>14</v>
      </c>
      <c r="D83" s="22" t="s">
        <v>21</v>
      </c>
      <c r="E83" s="23" t="n">
        <v>0</v>
      </c>
      <c r="F83" s="24" t="n">
        <v>1090.4</v>
      </c>
      <c r="G83" s="24" t="n">
        <v>1090.4</v>
      </c>
      <c r="H83" s="24" t="n">
        <v>1090.4</v>
      </c>
      <c r="I83" s="24" t="n">
        <v>1090.4</v>
      </c>
      <c r="J83" s="24" t="n">
        <v>1090.4</v>
      </c>
      <c r="K83" s="25" t="n">
        <v>1090.4</v>
      </c>
      <c r="L83" s="24" t="n">
        <v>1090.4</v>
      </c>
      <c r="M83" s="24" t="n">
        <v>1090.4</v>
      </c>
      <c r="N83" s="24" t="n">
        <v>1090.4</v>
      </c>
      <c r="O83" s="24" t="n">
        <v>1090.4</v>
      </c>
      <c r="P83" s="24" t="n">
        <v>1090.4</v>
      </c>
      <c r="Q83" s="24" t="n">
        <v>1090.4</v>
      </c>
      <c r="R83" s="24" t="n">
        <v>1090.4</v>
      </c>
      <c r="S83" s="24" t="n">
        <v>0</v>
      </c>
      <c r="T83" s="24" t="n">
        <v>0</v>
      </c>
      <c r="U83" s="26" t="n">
        <v>0</v>
      </c>
      <c r="V83" s="26" t="n">
        <v>0</v>
      </c>
      <c r="W83" s="26" t="n">
        <v>0</v>
      </c>
      <c r="X83" s="25" t="n">
        <v>0</v>
      </c>
      <c r="Y83" s="23" t="n">
        <v>0</v>
      </c>
      <c r="Z83" s="38" t="s">
        <v>155</v>
      </c>
      <c r="AA83" s="28"/>
      <c r="AB83" s="28"/>
      <c r="AC83" s="28"/>
      <c r="AD83" s="28"/>
      <c r="AE83" s="28"/>
      <c r="AF83" s="28"/>
      <c r="AG83" s="28"/>
      <c r="AH83" s="28"/>
      <c r="AI83" s="28"/>
      <c r="AJ83" s="29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</row>
    <row r="84" s="36" customFormat="true" ht="45" hidden="false" customHeight="false" outlineLevel="0" collapsed="false">
      <c r="A84" s="19" t="n">
        <v>30</v>
      </c>
      <c r="B84" s="20" t="s">
        <v>156</v>
      </c>
      <c r="C84" s="22" t="s">
        <v>18</v>
      </c>
      <c r="D84" s="21" t="s">
        <v>15</v>
      </c>
      <c r="E84" s="23" t="n">
        <v>0</v>
      </c>
      <c r="F84" s="24" t="n">
        <v>979.8</v>
      </c>
      <c r="G84" s="24" t="n">
        <v>979.8</v>
      </c>
      <c r="H84" s="24" t="n">
        <v>979.8</v>
      </c>
      <c r="I84" s="24" t="n">
        <v>979.8</v>
      </c>
      <c r="J84" s="24" t="n">
        <v>979.8</v>
      </c>
      <c r="K84" s="25" t="n">
        <v>979.8</v>
      </c>
      <c r="L84" s="24" t="n">
        <v>979.8</v>
      </c>
      <c r="M84" s="24" t="n">
        <v>979.8</v>
      </c>
      <c r="N84" s="24" t="n">
        <v>979.8</v>
      </c>
      <c r="O84" s="24" t="n">
        <v>979.8</v>
      </c>
      <c r="P84" s="24" t="n">
        <v>979.8</v>
      </c>
      <c r="Q84" s="24" t="n">
        <v>979.8</v>
      </c>
      <c r="R84" s="24" t="n">
        <v>979.8</v>
      </c>
      <c r="S84" s="24" t="n">
        <v>0</v>
      </c>
      <c r="T84" s="24" t="n">
        <v>0</v>
      </c>
      <c r="U84" s="26" t="n">
        <v>0</v>
      </c>
      <c r="V84" s="26" t="n">
        <v>0</v>
      </c>
      <c r="W84" s="26" t="n">
        <v>0</v>
      </c>
      <c r="X84" s="25" t="n">
        <v>0</v>
      </c>
      <c r="Y84" s="23" t="n">
        <v>0</v>
      </c>
      <c r="Z84" s="27" t="s">
        <v>157</v>
      </c>
      <c r="AA84" s="28"/>
      <c r="AB84" s="28"/>
      <c r="AC84" s="28"/>
      <c r="AD84" s="28"/>
      <c r="AE84" s="28"/>
      <c r="AF84" s="28"/>
      <c r="AG84" s="28"/>
      <c r="AH84" s="28"/>
      <c r="AI84" s="28"/>
      <c r="AJ84" s="29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</row>
    <row r="85" s="36" customFormat="true" ht="45" hidden="false" customHeight="false" outlineLevel="0" collapsed="false">
      <c r="A85" s="19" t="n">
        <v>32</v>
      </c>
      <c r="B85" s="20" t="s">
        <v>158</v>
      </c>
      <c r="C85" s="22" t="s">
        <v>14</v>
      </c>
      <c r="D85" s="22" t="s">
        <v>15</v>
      </c>
      <c r="E85" s="23" t="n">
        <v>0</v>
      </c>
      <c r="F85" s="24" t="n">
        <v>0</v>
      </c>
      <c r="G85" s="24" t="n">
        <v>912.7</v>
      </c>
      <c r="H85" s="24" t="n">
        <v>913.6</v>
      </c>
      <c r="I85" s="24" t="n">
        <v>914.5</v>
      </c>
      <c r="J85" s="24" t="n">
        <v>915.5</v>
      </c>
      <c r="K85" s="25" t="n">
        <v>916.4</v>
      </c>
      <c r="L85" s="24" t="n">
        <v>917.3</v>
      </c>
      <c r="M85" s="24" t="n">
        <v>919.1</v>
      </c>
      <c r="N85" s="24" t="n">
        <v>920.1</v>
      </c>
      <c r="O85" s="24" t="n">
        <v>921.1</v>
      </c>
      <c r="P85" s="24" t="n">
        <v>922.1</v>
      </c>
      <c r="Q85" s="24" t="n">
        <v>922.7</v>
      </c>
      <c r="R85" s="24" t="n">
        <v>921</v>
      </c>
      <c r="S85" s="24" t="n">
        <v>0</v>
      </c>
      <c r="T85" s="24" t="n">
        <v>0</v>
      </c>
      <c r="U85" s="26" t="n">
        <v>0</v>
      </c>
      <c r="V85" s="26" t="n">
        <v>0</v>
      </c>
      <c r="W85" s="26" t="n">
        <v>0</v>
      </c>
      <c r="X85" s="25" t="n">
        <v>0</v>
      </c>
      <c r="Y85" s="23" t="n">
        <v>0</v>
      </c>
      <c r="Z85" s="38" t="s">
        <v>159</v>
      </c>
      <c r="AA85" s="28"/>
      <c r="AB85" s="28"/>
      <c r="AC85" s="28"/>
      <c r="AD85" s="28"/>
      <c r="AE85" s="28"/>
      <c r="AF85" s="28"/>
      <c r="AG85" s="28"/>
      <c r="AH85" s="28"/>
      <c r="AI85" s="28"/>
      <c r="AJ85" s="29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</row>
    <row r="86" s="36" customFormat="true" ht="30" hidden="false" customHeight="false" outlineLevel="0" collapsed="false">
      <c r="A86" s="19" t="n">
        <v>36</v>
      </c>
      <c r="B86" s="20" t="s">
        <v>160</v>
      </c>
      <c r="C86" s="22" t="s">
        <v>51</v>
      </c>
      <c r="D86" s="22" t="s">
        <v>93</v>
      </c>
      <c r="E86" s="23" t="n">
        <v>0</v>
      </c>
      <c r="F86" s="24" t="n">
        <v>0</v>
      </c>
      <c r="G86" s="24" t="n">
        <v>0</v>
      </c>
      <c r="H86" s="24" t="n">
        <v>0</v>
      </c>
      <c r="I86" s="24" t="n">
        <v>1015.2</v>
      </c>
      <c r="J86" s="24" t="n">
        <v>1015.2</v>
      </c>
      <c r="K86" s="25" t="n">
        <v>1015.2</v>
      </c>
      <c r="L86" s="24" t="n">
        <v>1015.2</v>
      </c>
      <c r="M86" s="24" t="n">
        <v>932.1</v>
      </c>
      <c r="N86" s="24" t="n">
        <v>932.1</v>
      </c>
      <c r="O86" s="24" t="n">
        <v>912.1</v>
      </c>
      <c r="P86" s="24" t="n">
        <v>812.4</v>
      </c>
      <c r="Q86" s="24" t="n">
        <v>812.4</v>
      </c>
      <c r="R86" s="24" t="n">
        <v>812.4</v>
      </c>
      <c r="S86" s="24" t="n">
        <v>0</v>
      </c>
      <c r="T86" s="24" t="n">
        <v>0</v>
      </c>
      <c r="U86" s="26" t="n">
        <v>0</v>
      </c>
      <c r="V86" s="26" t="n">
        <v>0</v>
      </c>
      <c r="W86" s="26" t="n">
        <v>0</v>
      </c>
      <c r="X86" s="25" t="n">
        <v>0</v>
      </c>
      <c r="Y86" s="23" t="n">
        <v>0</v>
      </c>
      <c r="Z86" s="38" t="s">
        <v>161</v>
      </c>
      <c r="AA86" s="28"/>
      <c r="AB86" s="28"/>
      <c r="AC86" s="28"/>
      <c r="AD86" s="28"/>
      <c r="AE86" s="28"/>
      <c r="AF86" s="28"/>
      <c r="AG86" s="28"/>
      <c r="AH86" s="28"/>
      <c r="AI86" s="28"/>
      <c r="AJ86" s="29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</row>
    <row r="87" s="36" customFormat="true" ht="45" hidden="false" customHeight="false" outlineLevel="0" collapsed="false">
      <c r="A87" s="19" t="n">
        <v>51</v>
      </c>
      <c r="B87" s="20" t="s">
        <v>162</v>
      </c>
      <c r="C87" s="21" t="s">
        <v>14</v>
      </c>
      <c r="D87" s="22" t="s">
        <v>60</v>
      </c>
      <c r="E87" s="23" t="n">
        <v>0</v>
      </c>
      <c r="F87" s="24" t="n">
        <v>425</v>
      </c>
      <c r="G87" s="24" t="n">
        <v>425</v>
      </c>
      <c r="H87" s="24" t="n">
        <v>425</v>
      </c>
      <c r="I87" s="24" t="n">
        <v>425</v>
      </c>
      <c r="J87" s="24" t="n">
        <v>425</v>
      </c>
      <c r="K87" s="25" t="n">
        <v>425</v>
      </c>
      <c r="L87" s="24" t="n">
        <v>425</v>
      </c>
      <c r="M87" s="24" t="n">
        <v>425</v>
      </c>
      <c r="N87" s="24" t="n">
        <v>425</v>
      </c>
      <c r="O87" s="24" t="n">
        <v>425</v>
      </c>
      <c r="P87" s="24" t="n">
        <v>425</v>
      </c>
      <c r="Q87" s="24" t="n">
        <v>425</v>
      </c>
      <c r="R87" s="24" t="n">
        <v>425</v>
      </c>
      <c r="S87" s="24" t="n">
        <v>0</v>
      </c>
      <c r="T87" s="24" t="n">
        <v>0</v>
      </c>
      <c r="U87" s="26" t="n">
        <v>0</v>
      </c>
      <c r="V87" s="26" t="n">
        <v>0</v>
      </c>
      <c r="W87" s="26" t="n">
        <v>0</v>
      </c>
      <c r="X87" s="25" t="n">
        <v>0</v>
      </c>
      <c r="Y87" s="39" t="n">
        <v>0</v>
      </c>
      <c r="Z87" s="27" t="s">
        <v>163</v>
      </c>
      <c r="AA87" s="28"/>
      <c r="AB87" s="28"/>
      <c r="AC87" s="28"/>
      <c r="AD87" s="28"/>
      <c r="AE87" s="28"/>
      <c r="AF87" s="28"/>
      <c r="AG87" s="28"/>
      <c r="AH87" s="28"/>
      <c r="AI87" s="28"/>
      <c r="AJ87" s="29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</row>
    <row r="88" s="36" customFormat="true" ht="60" hidden="false" customHeight="false" outlineLevel="0" collapsed="false">
      <c r="A88" s="19" t="n">
        <v>54</v>
      </c>
      <c r="B88" s="20" t="s">
        <v>164</v>
      </c>
      <c r="C88" s="22" t="s">
        <v>14</v>
      </c>
      <c r="D88" s="22" t="s">
        <v>21</v>
      </c>
      <c r="E88" s="23" t="n">
        <v>0</v>
      </c>
      <c r="F88" s="24" t="n">
        <v>397.2</v>
      </c>
      <c r="G88" s="24" t="n">
        <v>397.2</v>
      </c>
      <c r="H88" s="24" t="n">
        <v>397.2</v>
      </c>
      <c r="I88" s="24" t="n">
        <v>397.2</v>
      </c>
      <c r="J88" s="24" t="n">
        <v>397.2</v>
      </c>
      <c r="K88" s="25" t="n">
        <v>397.2</v>
      </c>
      <c r="L88" s="24" t="n">
        <v>397.2</v>
      </c>
      <c r="M88" s="24" t="n">
        <v>397.2</v>
      </c>
      <c r="N88" s="24" t="n">
        <v>397.2</v>
      </c>
      <c r="O88" s="24" t="n">
        <v>397.2</v>
      </c>
      <c r="P88" s="24" t="n">
        <v>397.2</v>
      </c>
      <c r="Q88" s="24" t="n">
        <v>397.2</v>
      </c>
      <c r="R88" s="24" t="n">
        <v>397.2</v>
      </c>
      <c r="S88" s="24" t="n">
        <v>397.2</v>
      </c>
      <c r="T88" s="24" t="n">
        <v>397.2</v>
      </c>
      <c r="U88" s="26" t="n">
        <v>397.2</v>
      </c>
      <c r="V88" s="24" t="n">
        <v>397.2</v>
      </c>
      <c r="W88" s="26" t="n">
        <v>0</v>
      </c>
      <c r="X88" s="26" t="n">
        <v>0</v>
      </c>
      <c r="Y88" s="44" t="n">
        <v>0</v>
      </c>
      <c r="Z88" s="38" t="s">
        <v>165</v>
      </c>
      <c r="AA88" s="28"/>
      <c r="AB88" s="28"/>
      <c r="AC88" s="28"/>
      <c r="AD88" s="28"/>
      <c r="AE88" s="28"/>
      <c r="AF88" s="28"/>
      <c r="AG88" s="28"/>
      <c r="AH88" s="28"/>
      <c r="AI88" s="28"/>
      <c r="AJ88" s="29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</row>
    <row r="89" s="36" customFormat="true" ht="60" hidden="false" customHeight="false" outlineLevel="0" collapsed="false">
      <c r="A89" s="36" t="n">
        <v>55</v>
      </c>
      <c r="B89" s="20" t="s">
        <v>166</v>
      </c>
      <c r="C89" s="21" t="s">
        <v>18</v>
      </c>
      <c r="D89" s="22" t="s">
        <v>21</v>
      </c>
      <c r="E89" s="23" t="n">
        <v>0</v>
      </c>
      <c r="F89" s="24" t="n">
        <v>1320.1</v>
      </c>
      <c r="G89" s="24" t="n">
        <v>1320.1</v>
      </c>
      <c r="H89" s="24" t="n">
        <v>1425.9</v>
      </c>
      <c r="I89" s="24" t="n">
        <v>1512.7</v>
      </c>
      <c r="J89" s="24" t="n">
        <v>1331.7</v>
      </c>
      <c r="K89" s="25" t="n">
        <v>1331.7</v>
      </c>
      <c r="L89" s="24" t="n">
        <v>1061.7</v>
      </c>
      <c r="M89" s="24" t="n">
        <v>1061.7</v>
      </c>
      <c r="N89" s="24" t="n">
        <v>811.7</v>
      </c>
      <c r="O89" s="24" t="n">
        <v>811.7</v>
      </c>
      <c r="P89" s="24" t="n">
        <v>811.7</v>
      </c>
      <c r="Q89" s="24" t="n">
        <v>701.7</v>
      </c>
      <c r="R89" s="24" t="n">
        <v>375.7</v>
      </c>
      <c r="S89" s="24" t="n">
        <v>375.7</v>
      </c>
      <c r="T89" s="24" t="n">
        <v>2007.4</v>
      </c>
      <c r="U89" s="26" t="n">
        <v>2044.9</v>
      </c>
      <c r="V89" s="24" t="n">
        <v>2044.9</v>
      </c>
      <c r="W89" s="24" t="n">
        <v>0</v>
      </c>
      <c r="X89" s="24" t="n">
        <v>0</v>
      </c>
      <c r="Y89" s="23" t="n">
        <v>0</v>
      </c>
      <c r="Z89" s="38" t="s">
        <v>167</v>
      </c>
      <c r="AA89" s="28"/>
      <c r="AB89" s="28"/>
      <c r="AC89" s="28"/>
      <c r="AD89" s="28"/>
      <c r="AE89" s="28"/>
      <c r="AF89" s="28"/>
      <c r="AG89" s="28"/>
      <c r="AH89" s="28"/>
      <c r="AI89" s="28"/>
      <c r="AJ89" s="29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</row>
    <row r="90" s="36" customFormat="true" ht="30" hidden="false" customHeight="false" outlineLevel="0" collapsed="false">
      <c r="A90" s="19" t="n">
        <v>62</v>
      </c>
      <c r="B90" s="20" t="s">
        <v>168</v>
      </c>
      <c r="C90" s="21" t="s">
        <v>14</v>
      </c>
      <c r="D90" s="22" t="s">
        <v>60</v>
      </c>
      <c r="E90" s="23" t="n">
        <v>0</v>
      </c>
      <c r="F90" s="24" t="n">
        <v>172</v>
      </c>
      <c r="G90" s="24" t="n">
        <v>172</v>
      </c>
      <c r="H90" s="24" t="n">
        <v>172</v>
      </c>
      <c r="I90" s="24" t="n">
        <v>172</v>
      </c>
      <c r="J90" s="24" t="n">
        <v>172</v>
      </c>
      <c r="K90" s="25" t="n">
        <v>172</v>
      </c>
      <c r="L90" s="24" t="n">
        <v>172</v>
      </c>
      <c r="M90" s="24" t="n">
        <v>172</v>
      </c>
      <c r="N90" s="24" t="n">
        <v>172</v>
      </c>
      <c r="O90" s="24" t="n">
        <v>172</v>
      </c>
      <c r="P90" s="24" t="n">
        <v>172</v>
      </c>
      <c r="Q90" s="24" t="n">
        <v>172</v>
      </c>
      <c r="R90" s="24" t="n">
        <v>172</v>
      </c>
      <c r="S90" s="24" t="n">
        <v>0</v>
      </c>
      <c r="T90" s="24" t="n">
        <v>0</v>
      </c>
      <c r="U90" s="26" t="n">
        <v>0</v>
      </c>
      <c r="V90" s="26" t="n">
        <v>0</v>
      </c>
      <c r="W90" s="26" t="n">
        <v>0</v>
      </c>
      <c r="X90" s="24" t="n">
        <v>0</v>
      </c>
      <c r="Y90" s="23" t="n">
        <v>0</v>
      </c>
      <c r="Z90" s="38" t="s">
        <v>169</v>
      </c>
      <c r="AA90" s="28"/>
      <c r="AB90" s="28"/>
      <c r="AC90" s="28"/>
      <c r="AD90" s="28"/>
      <c r="AE90" s="28"/>
      <c r="AF90" s="28"/>
      <c r="AG90" s="28"/>
      <c r="AH90" s="28"/>
      <c r="AI90" s="28"/>
      <c r="AJ90" s="29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</row>
    <row r="91" s="36" customFormat="true" ht="45" hidden="false" customHeight="false" outlineLevel="0" collapsed="false">
      <c r="A91" s="19" t="n">
        <v>64</v>
      </c>
      <c r="B91" s="20" t="s">
        <v>170</v>
      </c>
      <c r="C91" s="22" t="s">
        <v>14</v>
      </c>
      <c r="D91" s="22" t="s">
        <v>60</v>
      </c>
      <c r="E91" s="23" t="n">
        <v>0</v>
      </c>
      <c r="F91" s="24" t="n">
        <v>140</v>
      </c>
      <c r="G91" s="24" t="n">
        <v>140</v>
      </c>
      <c r="H91" s="24" t="n">
        <v>140</v>
      </c>
      <c r="I91" s="24" t="n">
        <v>140</v>
      </c>
      <c r="J91" s="24" t="n">
        <v>140</v>
      </c>
      <c r="K91" s="25" t="n">
        <v>140</v>
      </c>
      <c r="L91" s="24" t="n">
        <v>140</v>
      </c>
      <c r="M91" s="24" t="n">
        <v>140</v>
      </c>
      <c r="N91" s="24" t="n">
        <v>140</v>
      </c>
      <c r="O91" s="24" t="n">
        <v>140</v>
      </c>
      <c r="P91" s="24" t="n">
        <v>140</v>
      </c>
      <c r="Q91" s="24" t="n">
        <v>140</v>
      </c>
      <c r="R91" s="24" t="n">
        <v>140</v>
      </c>
      <c r="S91" s="24" t="n">
        <v>0</v>
      </c>
      <c r="T91" s="24" t="n">
        <v>0</v>
      </c>
      <c r="U91" s="26" t="n">
        <v>0</v>
      </c>
      <c r="V91" s="26" t="n">
        <v>0</v>
      </c>
      <c r="W91" s="26" t="n">
        <v>0</v>
      </c>
      <c r="X91" s="24" t="n">
        <v>0</v>
      </c>
      <c r="Y91" s="23" t="n">
        <v>0</v>
      </c>
      <c r="Z91" s="38" t="s">
        <v>171</v>
      </c>
      <c r="AA91" s="28"/>
      <c r="AB91" s="28"/>
      <c r="AC91" s="28"/>
      <c r="AD91" s="28"/>
      <c r="AE91" s="28"/>
      <c r="AF91" s="28"/>
      <c r="AG91" s="28"/>
      <c r="AH91" s="28"/>
      <c r="AI91" s="28"/>
      <c r="AJ91" s="29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</row>
    <row r="92" s="36" customFormat="true" ht="30" hidden="false" customHeight="false" outlineLevel="0" collapsed="false">
      <c r="A92" s="19" t="n">
        <v>65</v>
      </c>
      <c r="B92" s="20" t="s">
        <v>172</v>
      </c>
      <c r="C92" s="22" t="s">
        <v>14</v>
      </c>
      <c r="D92" s="22" t="s">
        <v>21</v>
      </c>
      <c r="E92" s="23" t="n">
        <v>0</v>
      </c>
      <c r="F92" s="24" t="n">
        <v>0</v>
      </c>
      <c r="G92" s="24"/>
      <c r="H92" s="24"/>
      <c r="I92" s="24"/>
      <c r="J92" s="24" t="n">
        <v>144.1</v>
      </c>
      <c r="K92" s="25" t="n">
        <v>144.1</v>
      </c>
      <c r="L92" s="24" t="n">
        <v>144.1</v>
      </c>
      <c r="M92" s="24" t="n">
        <v>144.1</v>
      </c>
      <c r="N92" s="24" t="n">
        <v>144.1</v>
      </c>
      <c r="O92" s="24" t="n">
        <v>144.1</v>
      </c>
      <c r="P92" s="24" t="n">
        <v>144.1</v>
      </c>
      <c r="Q92" s="24" t="n">
        <v>144.1</v>
      </c>
      <c r="R92" s="24" t="n">
        <v>108.1</v>
      </c>
      <c r="S92" s="24" t="n">
        <v>108.1</v>
      </c>
      <c r="T92" s="24" t="n">
        <v>108.1</v>
      </c>
      <c r="U92" s="26" t="n">
        <v>108.1</v>
      </c>
      <c r="V92" s="24" t="n">
        <v>0</v>
      </c>
      <c r="W92" s="24" t="n">
        <v>0</v>
      </c>
      <c r="X92" s="24" t="n">
        <v>0</v>
      </c>
      <c r="Y92" s="23" t="n">
        <v>0</v>
      </c>
      <c r="Z92" s="38" t="s">
        <v>173</v>
      </c>
      <c r="AA92" s="28"/>
      <c r="AB92" s="28"/>
      <c r="AC92" s="28"/>
      <c r="AD92" s="28"/>
      <c r="AE92" s="28"/>
      <c r="AF92" s="28"/>
      <c r="AG92" s="28"/>
      <c r="AH92" s="28"/>
      <c r="AI92" s="28"/>
      <c r="AJ92" s="29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</row>
    <row r="93" s="36" customFormat="true" ht="30" hidden="false" customHeight="false" outlineLevel="0" collapsed="false">
      <c r="A93" s="19" t="n">
        <v>66</v>
      </c>
      <c r="B93" s="20" t="s">
        <v>174</v>
      </c>
      <c r="C93" s="22" t="s">
        <v>14</v>
      </c>
      <c r="D93" s="22" t="s">
        <v>15</v>
      </c>
      <c r="E93" s="23" t="n">
        <v>0</v>
      </c>
      <c r="F93" s="24" t="n">
        <v>0</v>
      </c>
      <c r="G93" s="24" t="n">
        <v>226.4</v>
      </c>
      <c r="H93" s="24" t="n">
        <v>95.3</v>
      </c>
      <c r="I93" s="24" t="n">
        <v>128.9</v>
      </c>
      <c r="J93" s="24" t="n">
        <v>100.3</v>
      </c>
      <c r="K93" s="25" t="n">
        <v>67.9</v>
      </c>
      <c r="L93" s="24" t="n">
        <v>67.9</v>
      </c>
      <c r="M93" s="24" t="n">
        <v>73.8</v>
      </c>
      <c r="N93" s="24" t="n">
        <v>161</v>
      </c>
      <c r="O93" s="24" t="n">
        <v>236.6</v>
      </c>
      <c r="P93" s="24" t="n">
        <v>218.9</v>
      </c>
      <c r="Q93" s="24" t="n">
        <v>195.6</v>
      </c>
      <c r="R93" s="24" t="n">
        <v>99.6</v>
      </c>
      <c r="S93" s="24" t="n">
        <v>0</v>
      </c>
      <c r="T93" s="24" t="n">
        <v>0</v>
      </c>
      <c r="U93" s="26" t="n">
        <v>0</v>
      </c>
      <c r="V93" s="26" t="n">
        <v>0</v>
      </c>
      <c r="W93" s="26" t="n">
        <v>0</v>
      </c>
      <c r="X93" s="25" t="n">
        <v>0</v>
      </c>
      <c r="Y93" s="23" t="n">
        <v>0</v>
      </c>
      <c r="Z93" s="38" t="s">
        <v>175</v>
      </c>
      <c r="AA93" s="28"/>
      <c r="AB93" s="28"/>
      <c r="AC93" s="28"/>
      <c r="AD93" s="28"/>
      <c r="AE93" s="28"/>
      <c r="AF93" s="28"/>
      <c r="AG93" s="28"/>
      <c r="AH93" s="28"/>
      <c r="AI93" s="28"/>
      <c r="AJ93" s="29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</row>
    <row r="94" s="36" customFormat="true" ht="34.5" hidden="false" customHeight="true" outlineLevel="0" collapsed="false">
      <c r="A94" s="19" t="n">
        <v>67</v>
      </c>
      <c r="B94" s="20" t="s">
        <v>176</v>
      </c>
      <c r="C94" s="22" t="s">
        <v>14</v>
      </c>
      <c r="D94" s="22" t="s">
        <v>60</v>
      </c>
      <c r="E94" s="23" t="n">
        <v>0</v>
      </c>
      <c r="F94" s="24" t="n">
        <v>98</v>
      </c>
      <c r="G94" s="24" t="n">
        <v>98</v>
      </c>
      <c r="H94" s="24" t="n">
        <v>98</v>
      </c>
      <c r="I94" s="24" t="n">
        <v>98</v>
      </c>
      <c r="J94" s="24" t="n">
        <v>98</v>
      </c>
      <c r="K94" s="25" t="n">
        <v>98</v>
      </c>
      <c r="L94" s="24" t="n">
        <v>98</v>
      </c>
      <c r="M94" s="24" t="n">
        <v>98</v>
      </c>
      <c r="N94" s="24" t="n">
        <v>98</v>
      </c>
      <c r="O94" s="24" t="n">
        <v>98</v>
      </c>
      <c r="P94" s="24" t="n">
        <v>98</v>
      </c>
      <c r="Q94" s="24" t="n">
        <v>98</v>
      </c>
      <c r="R94" s="24" t="n">
        <v>98</v>
      </c>
      <c r="S94" s="24" t="n">
        <v>0</v>
      </c>
      <c r="T94" s="24" t="n">
        <v>0</v>
      </c>
      <c r="U94" s="26" t="n">
        <v>0</v>
      </c>
      <c r="V94" s="26" t="n">
        <v>0</v>
      </c>
      <c r="W94" s="26" t="n">
        <v>0</v>
      </c>
      <c r="X94" s="25" t="n">
        <v>0</v>
      </c>
      <c r="Y94" s="23" t="n">
        <v>0</v>
      </c>
      <c r="Z94" s="38" t="s">
        <v>177</v>
      </c>
      <c r="AA94" s="28"/>
      <c r="AB94" s="28"/>
      <c r="AC94" s="28"/>
      <c r="AD94" s="28"/>
      <c r="AE94" s="28"/>
      <c r="AF94" s="28"/>
      <c r="AG94" s="28"/>
      <c r="AH94" s="28"/>
      <c r="AI94" s="28"/>
      <c r="AJ94" s="29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</row>
    <row r="95" s="36" customFormat="true" ht="60" hidden="false" customHeight="false" outlineLevel="0" collapsed="false">
      <c r="A95" s="19" t="n">
        <v>68</v>
      </c>
      <c r="B95" s="20" t="s">
        <v>178</v>
      </c>
      <c r="C95" s="22" t="s">
        <v>14</v>
      </c>
      <c r="D95" s="21" t="s">
        <v>15</v>
      </c>
      <c r="E95" s="23" t="n">
        <v>0</v>
      </c>
      <c r="F95" s="24" t="n">
        <v>72</v>
      </c>
      <c r="G95" s="24" t="n">
        <v>72</v>
      </c>
      <c r="H95" s="24" t="n">
        <v>72</v>
      </c>
      <c r="I95" s="24" t="n">
        <v>72</v>
      </c>
      <c r="J95" s="24" t="n">
        <v>72</v>
      </c>
      <c r="K95" s="25" t="n">
        <v>72</v>
      </c>
      <c r="L95" s="24" t="n">
        <v>72</v>
      </c>
      <c r="M95" s="24" t="n">
        <v>72</v>
      </c>
      <c r="N95" s="24" t="n">
        <v>72</v>
      </c>
      <c r="O95" s="24" t="n">
        <v>72</v>
      </c>
      <c r="P95" s="24" t="n">
        <v>72</v>
      </c>
      <c r="Q95" s="24" t="n">
        <v>72</v>
      </c>
      <c r="R95" s="24" t="n">
        <v>72</v>
      </c>
      <c r="S95" s="24" t="n">
        <v>0</v>
      </c>
      <c r="T95" s="24" t="n">
        <v>0</v>
      </c>
      <c r="U95" s="26" t="n">
        <v>0</v>
      </c>
      <c r="V95" s="26" t="n">
        <v>0</v>
      </c>
      <c r="W95" s="26" t="n">
        <v>0</v>
      </c>
      <c r="X95" s="25" t="n">
        <v>0</v>
      </c>
      <c r="Y95" s="23" t="n">
        <v>0</v>
      </c>
      <c r="Z95" s="38" t="s">
        <v>179</v>
      </c>
      <c r="AA95" s="28"/>
      <c r="AB95" s="28"/>
      <c r="AC95" s="28"/>
      <c r="AD95" s="28"/>
      <c r="AE95" s="28"/>
      <c r="AF95" s="28"/>
      <c r="AG95" s="28"/>
      <c r="AH95" s="28"/>
      <c r="AI95" s="28"/>
      <c r="AJ95" s="29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</row>
    <row r="96" s="36" customFormat="true" ht="30" hidden="false" customHeight="false" outlineLevel="0" collapsed="false">
      <c r="A96" s="19" t="n">
        <v>69</v>
      </c>
      <c r="B96" s="20" t="s">
        <v>180</v>
      </c>
      <c r="C96" s="21" t="s">
        <v>18</v>
      </c>
      <c r="D96" s="21" t="s">
        <v>15</v>
      </c>
      <c r="E96" s="23" t="n">
        <v>0</v>
      </c>
      <c r="F96" s="24" t="n">
        <v>107.3</v>
      </c>
      <c r="G96" s="24" t="n">
        <v>107.3</v>
      </c>
      <c r="H96" s="24" t="n">
        <v>95.3</v>
      </c>
      <c r="I96" s="24" t="n">
        <v>95.3</v>
      </c>
      <c r="J96" s="24" t="n">
        <v>95.3</v>
      </c>
      <c r="K96" s="25" t="n">
        <v>95.3</v>
      </c>
      <c r="L96" s="24" t="n">
        <v>95.3</v>
      </c>
      <c r="M96" s="24" t="n">
        <v>95.3</v>
      </c>
      <c r="N96" s="24" t="n">
        <v>95.3</v>
      </c>
      <c r="O96" s="24" t="n">
        <v>95.3</v>
      </c>
      <c r="P96" s="24" t="n">
        <v>95.3</v>
      </c>
      <c r="Q96" s="24" t="n">
        <v>95.3</v>
      </c>
      <c r="R96" s="24" t="n">
        <v>65.9</v>
      </c>
      <c r="S96" s="24" t="n">
        <v>0</v>
      </c>
      <c r="T96" s="24" t="n">
        <v>0</v>
      </c>
      <c r="U96" s="26" t="n">
        <v>0</v>
      </c>
      <c r="V96" s="26" t="n">
        <v>0</v>
      </c>
      <c r="W96" s="26" t="n">
        <v>0</v>
      </c>
      <c r="X96" s="25" t="n">
        <v>0</v>
      </c>
      <c r="Y96" s="30" t="n">
        <v>0</v>
      </c>
      <c r="Z96" s="38" t="s">
        <v>181</v>
      </c>
      <c r="AA96" s="28"/>
      <c r="AB96" s="28"/>
      <c r="AC96" s="28"/>
      <c r="AD96" s="28"/>
      <c r="AE96" s="28"/>
      <c r="AF96" s="28"/>
      <c r="AG96" s="28"/>
      <c r="AH96" s="28"/>
      <c r="AI96" s="28"/>
      <c r="AJ96" s="29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</row>
    <row r="97" s="36" customFormat="true" ht="30" hidden="false" customHeight="false" outlineLevel="0" collapsed="false">
      <c r="A97" s="36" t="n">
        <v>70</v>
      </c>
      <c r="B97" s="20" t="s">
        <v>182</v>
      </c>
      <c r="C97" s="21" t="s">
        <v>14</v>
      </c>
      <c r="D97" s="21" t="s">
        <v>15</v>
      </c>
      <c r="E97" s="23" t="n">
        <v>0</v>
      </c>
      <c r="F97" s="24" t="n">
        <v>0</v>
      </c>
      <c r="G97" s="24" t="n">
        <v>0</v>
      </c>
      <c r="H97" s="24" t="n">
        <v>0</v>
      </c>
      <c r="I97" s="24" t="n">
        <v>119.8</v>
      </c>
      <c r="J97" s="24" t="n">
        <v>0</v>
      </c>
      <c r="K97" s="25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63.2</v>
      </c>
      <c r="S97" s="24" t="n">
        <v>0</v>
      </c>
      <c r="T97" s="24" t="n">
        <v>0</v>
      </c>
      <c r="U97" s="26" t="n">
        <v>0</v>
      </c>
      <c r="V97" s="26" t="n">
        <v>0</v>
      </c>
      <c r="W97" s="26" t="n">
        <v>0</v>
      </c>
      <c r="X97" s="25" t="n">
        <v>0</v>
      </c>
      <c r="Y97" s="23" t="n">
        <v>0</v>
      </c>
      <c r="Z97" s="38"/>
      <c r="AA97" s="28"/>
      <c r="AB97" s="28"/>
      <c r="AC97" s="28"/>
      <c r="AD97" s="28"/>
      <c r="AE97" s="28"/>
      <c r="AF97" s="28"/>
      <c r="AG97" s="28"/>
      <c r="AH97" s="28"/>
      <c r="AI97" s="28"/>
      <c r="AJ97" s="29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</row>
    <row r="98" s="36" customFormat="true" ht="30" hidden="false" customHeight="false" outlineLevel="0" collapsed="false">
      <c r="A98" s="19" t="n">
        <v>71</v>
      </c>
      <c r="B98" s="20" t="s">
        <v>183</v>
      </c>
      <c r="C98" s="22" t="s">
        <v>14</v>
      </c>
      <c r="D98" s="22" t="s">
        <v>21</v>
      </c>
      <c r="E98" s="23" t="n">
        <v>0</v>
      </c>
      <c r="F98" s="24"/>
      <c r="G98" s="24"/>
      <c r="H98" s="24"/>
      <c r="I98" s="24"/>
      <c r="J98" s="24"/>
      <c r="K98" s="25"/>
      <c r="L98" s="24"/>
      <c r="M98" s="24"/>
      <c r="N98" s="24"/>
      <c r="O98" s="24"/>
      <c r="P98" s="26"/>
      <c r="Q98" s="26" t="n">
        <v>11.1</v>
      </c>
      <c r="R98" s="26" t="n">
        <v>29.4</v>
      </c>
      <c r="S98" s="26" t="n">
        <v>47.9</v>
      </c>
      <c r="T98" s="26" t="n">
        <v>11.1</v>
      </c>
      <c r="U98" s="26" t="n">
        <v>0</v>
      </c>
      <c r="V98" s="26" t="n">
        <v>0</v>
      </c>
      <c r="W98" s="26" t="n">
        <v>0</v>
      </c>
      <c r="X98" s="26" t="n">
        <v>0</v>
      </c>
      <c r="Y98" s="23" t="n">
        <v>0</v>
      </c>
      <c r="Z98" s="38"/>
      <c r="AA98" s="28"/>
      <c r="AB98" s="28"/>
      <c r="AC98" s="28"/>
      <c r="AD98" s="28"/>
      <c r="AE98" s="28"/>
      <c r="AF98" s="28"/>
      <c r="AG98" s="28"/>
      <c r="AH98" s="28"/>
      <c r="AI98" s="28"/>
      <c r="AJ98" s="29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</row>
    <row r="99" s="36" customFormat="true" ht="60" hidden="false" customHeight="false" outlineLevel="0" collapsed="false">
      <c r="A99" s="19" t="n">
        <v>72</v>
      </c>
      <c r="B99" s="20" t="s">
        <v>184</v>
      </c>
      <c r="C99" s="22" t="s">
        <v>18</v>
      </c>
      <c r="D99" s="21" t="s">
        <v>15</v>
      </c>
      <c r="E99" s="23" t="n">
        <v>0</v>
      </c>
      <c r="F99" s="24" t="n">
        <v>94.1</v>
      </c>
      <c r="G99" s="24" t="n">
        <v>57.1</v>
      </c>
      <c r="H99" s="24" t="n">
        <v>57.1</v>
      </c>
      <c r="I99" s="24" t="n">
        <v>47.1</v>
      </c>
      <c r="J99" s="24" t="n">
        <v>47.1</v>
      </c>
      <c r="K99" s="25" t="n">
        <v>47.1</v>
      </c>
      <c r="L99" s="24" t="n">
        <v>44.7</v>
      </c>
      <c r="M99" s="24" t="n">
        <v>44.7</v>
      </c>
      <c r="N99" s="24" t="n">
        <v>44.7</v>
      </c>
      <c r="O99" s="24" t="n">
        <v>44.7</v>
      </c>
      <c r="P99" s="24" t="n">
        <v>28.7</v>
      </c>
      <c r="Q99" s="24" t="n">
        <v>28.7</v>
      </c>
      <c r="R99" s="24" t="n">
        <v>28.7</v>
      </c>
      <c r="S99" s="24" t="n">
        <v>0</v>
      </c>
      <c r="T99" s="24" t="n">
        <v>0</v>
      </c>
      <c r="U99" s="26" t="n">
        <v>0</v>
      </c>
      <c r="V99" s="26" t="n">
        <v>0</v>
      </c>
      <c r="W99" s="26" t="n">
        <v>0</v>
      </c>
      <c r="X99" s="25" t="n">
        <v>0</v>
      </c>
      <c r="Y99" s="23" t="n">
        <v>0</v>
      </c>
      <c r="Z99" s="27" t="s">
        <v>135</v>
      </c>
      <c r="AA99" s="28"/>
      <c r="AB99" s="28"/>
      <c r="AC99" s="28"/>
      <c r="AD99" s="28"/>
      <c r="AE99" s="28"/>
      <c r="AF99" s="28"/>
      <c r="AG99" s="28"/>
      <c r="AH99" s="28"/>
      <c r="AI99" s="28"/>
      <c r="AJ99" s="29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</row>
    <row r="100" s="36" customFormat="true" ht="45" hidden="false" customHeight="false" outlineLevel="0" collapsed="false">
      <c r="A100" s="19" t="n">
        <v>73</v>
      </c>
      <c r="B100" s="20" t="s">
        <v>185</v>
      </c>
      <c r="C100" s="22" t="s">
        <v>14</v>
      </c>
      <c r="D100" s="22" t="s">
        <v>60</v>
      </c>
      <c r="E100" s="23" t="n">
        <v>0</v>
      </c>
      <c r="F100" s="24" t="n">
        <v>6</v>
      </c>
      <c r="G100" s="24" t="n">
        <v>6</v>
      </c>
      <c r="H100" s="24" t="n">
        <v>6</v>
      </c>
      <c r="I100" s="24" t="n">
        <v>6</v>
      </c>
      <c r="J100" s="24" t="n">
        <v>6</v>
      </c>
      <c r="K100" s="25" t="n">
        <v>6</v>
      </c>
      <c r="L100" s="24" t="n">
        <v>6</v>
      </c>
      <c r="M100" s="24" t="n">
        <v>6</v>
      </c>
      <c r="N100" s="24" t="n">
        <v>6</v>
      </c>
      <c r="O100" s="24" t="n">
        <v>6</v>
      </c>
      <c r="P100" s="24" t="n">
        <v>6</v>
      </c>
      <c r="Q100" s="24" t="n">
        <v>6</v>
      </c>
      <c r="R100" s="24" t="n">
        <v>6</v>
      </c>
      <c r="S100" s="24" t="n">
        <v>0</v>
      </c>
      <c r="T100" s="24" t="n">
        <v>0</v>
      </c>
      <c r="U100" s="26" t="n">
        <v>0</v>
      </c>
      <c r="V100" s="26" t="n">
        <v>0</v>
      </c>
      <c r="W100" s="26" t="n">
        <v>0</v>
      </c>
      <c r="X100" s="25" t="n">
        <v>0</v>
      </c>
      <c r="Y100" s="23" t="n">
        <v>0</v>
      </c>
      <c r="Z100" s="38" t="s">
        <v>159</v>
      </c>
      <c r="AA100" s="28"/>
      <c r="AB100" s="28"/>
      <c r="AC100" s="28"/>
      <c r="AD100" s="28"/>
      <c r="AE100" s="28"/>
      <c r="AF100" s="28"/>
      <c r="AG100" s="28"/>
      <c r="AH100" s="28"/>
      <c r="AI100" s="28"/>
      <c r="AJ100" s="29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</row>
    <row r="101" s="36" customFormat="true" ht="30" hidden="false" customHeight="false" outlineLevel="0" collapsed="false">
      <c r="A101" s="19" t="n">
        <v>74</v>
      </c>
      <c r="B101" s="20" t="s">
        <v>186</v>
      </c>
      <c r="C101" s="21" t="s">
        <v>14</v>
      </c>
      <c r="D101" s="22" t="s">
        <v>15</v>
      </c>
      <c r="E101" s="23" t="n">
        <v>0</v>
      </c>
      <c r="F101" s="24" t="n">
        <v>0</v>
      </c>
      <c r="G101" s="24"/>
      <c r="H101" s="24"/>
      <c r="I101" s="24"/>
      <c r="J101" s="24" t="n">
        <v>0</v>
      </c>
      <c r="K101" s="25" t="n">
        <v>1.5</v>
      </c>
      <c r="L101" s="24" t="n">
        <v>1.5</v>
      </c>
      <c r="M101" s="24" t="n">
        <v>1.5</v>
      </c>
      <c r="N101" s="24" t="n">
        <v>1.5</v>
      </c>
      <c r="O101" s="24" t="n">
        <v>1.5</v>
      </c>
      <c r="P101" s="24" t="n">
        <v>1.5</v>
      </c>
      <c r="Q101" s="24" t="n">
        <v>1.5</v>
      </c>
      <c r="R101" s="24" t="n">
        <v>1.5</v>
      </c>
      <c r="S101" s="24" t="n">
        <v>0</v>
      </c>
      <c r="T101" s="24" t="n">
        <v>0</v>
      </c>
      <c r="U101" s="26" t="n">
        <v>0</v>
      </c>
      <c r="V101" s="26" t="n">
        <v>0</v>
      </c>
      <c r="W101" s="26" t="n">
        <v>0</v>
      </c>
      <c r="X101" s="25" t="n">
        <v>0</v>
      </c>
      <c r="Y101" s="23" t="n">
        <v>0</v>
      </c>
      <c r="Z101" s="3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9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</row>
    <row r="102" s="36" customFormat="true" ht="60" hidden="false" customHeight="false" outlineLevel="0" collapsed="false">
      <c r="A102" s="36" t="n">
        <v>77</v>
      </c>
      <c r="B102" s="20" t="s">
        <v>187</v>
      </c>
      <c r="C102" s="22" t="s">
        <v>14</v>
      </c>
      <c r="D102" s="22" t="s">
        <v>15</v>
      </c>
      <c r="E102" s="23" t="n">
        <v>0</v>
      </c>
      <c r="F102" s="24"/>
      <c r="G102" s="24"/>
      <c r="H102" s="24"/>
      <c r="I102" s="24"/>
      <c r="J102" s="24"/>
      <c r="K102" s="25"/>
      <c r="L102" s="24"/>
      <c r="M102" s="24"/>
      <c r="N102" s="24"/>
      <c r="O102" s="24"/>
      <c r="P102" s="24"/>
      <c r="Q102" s="24"/>
      <c r="R102" s="24" t="n">
        <v>0</v>
      </c>
      <c r="S102" s="24" t="n">
        <v>752</v>
      </c>
      <c r="T102" s="24" t="n">
        <v>1042.5</v>
      </c>
      <c r="U102" s="24" t="n">
        <v>1136</v>
      </c>
      <c r="V102" s="24" t="n">
        <v>1236.8</v>
      </c>
      <c r="W102" s="24" t="n">
        <v>0</v>
      </c>
      <c r="X102" s="24" t="n">
        <v>0</v>
      </c>
      <c r="Y102" s="23" t="n">
        <v>0</v>
      </c>
      <c r="Z102" s="27" t="s">
        <v>188</v>
      </c>
      <c r="AA102" s="28"/>
      <c r="AB102" s="28"/>
      <c r="AC102" s="28"/>
      <c r="AD102" s="28"/>
      <c r="AE102" s="28"/>
      <c r="AF102" s="28"/>
      <c r="AG102" s="28"/>
      <c r="AH102" s="28"/>
      <c r="AI102" s="28"/>
      <c r="AJ102" s="29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</row>
    <row r="103" s="36" customFormat="true" ht="42" hidden="false" customHeight="true" outlineLevel="0" collapsed="false">
      <c r="A103" s="19" t="n">
        <v>78</v>
      </c>
      <c r="B103" s="20" t="s">
        <v>189</v>
      </c>
      <c r="C103" s="22" t="s">
        <v>14</v>
      </c>
      <c r="D103" s="22" t="s">
        <v>15</v>
      </c>
      <c r="E103" s="23" t="n">
        <v>0</v>
      </c>
      <c r="F103" s="24"/>
      <c r="G103" s="24"/>
      <c r="H103" s="24"/>
      <c r="I103" s="24"/>
      <c r="J103" s="24"/>
      <c r="K103" s="25"/>
      <c r="L103" s="24"/>
      <c r="M103" s="24"/>
      <c r="N103" s="24"/>
      <c r="O103" s="24"/>
      <c r="P103" s="24"/>
      <c r="Q103" s="24"/>
      <c r="R103" s="24" t="n">
        <v>0</v>
      </c>
      <c r="S103" s="24" t="n">
        <v>0</v>
      </c>
      <c r="T103" s="24" t="n">
        <v>340.9</v>
      </c>
      <c r="U103" s="24" t="n">
        <v>369</v>
      </c>
      <c r="V103" s="24" t="n">
        <v>328.9</v>
      </c>
      <c r="W103" s="24" t="n">
        <v>0</v>
      </c>
      <c r="X103" s="24" t="n">
        <v>0</v>
      </c>
      <c r="Y103" s="23" t="n">
        <v>0</v>
      </c>
      <c r="Z103" s="27" t="s">
        <v>190</v>
      </c>
      <c r="AA103" s="28"/>
      <c r="AB103" s="28"/>
      <c r="AC103" s="28"/>
      <c r="AD103" s="28"/>
      <c r="AE103" s="28"/>
      <c r="AF103" s="28"/>
      <c r="AG103" s="28"/>
      <c r="AH103" s="28"/>
      <c r="AI103" s="28"/>
      <c r="AJ103" s="29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</row>
    <row r="104" s="36" customFormat="true" ht="52.5" hidden="false" customHeight="true" outlineLevel="0" collapsed="false">
      <c r="A104" s="36" t="n">
        <v>82</v>
      </c>
      <c r="B104" s="20" t="s">
        <v>191</v>
      </c>
      <c r="C104" s="43" t="s">
        <v>45</v>
      </c>
      <c r="D104" s="43" t="s">
        <v>15</v>
      </c>
      <c r="E104" s="44" t="n">
        <v>0</v>
      </c>
      <c r="F104" s="26"/>
      <c r="G104" s="26"/>
      <c r="H104" s="26"/>
      <c r="I104" s="26"/>
      <c r="J104" s="26"/>
      <c r="K104" s="35"/>
      <c r="L104" s="26"/>
      <c r="M104" s="26"/>
      <c r="N104" s="26"/>
      <c r="O104" s="26"/>
      <c r="P104" s="26"/>
      <c r="Q104" s="26"/>
      <c r="R104" s="26" t="n">
        <v>0</v>
      </c>
      <c r="S104" s="26"/>
      <c r="T104" s="26" t="n">
        <v>0</v>
      </c>
      <c r="U104" s="26" t="n">
        <v>30.7</v>
      </c>
      <c r="V104" s="26" t="n">
        <v>30.7</v>
      </c>
      <c r="W104" s="26" t="n">
        <v>0</v>
      </c>
      <c r="X104" s="26" t="n">
        <v>0</v>
      </c>
      <c r="Y104" s="44" t="n">
        <v>0</v>
      </c>
      <c r="Z104" s="27"/>
      <c r="AA104" s="28"/>
      <c r="AB104" s="28"/>
      <c r="AC104" s="28"/>
      <c r="AD104" s="28"/>
      <c r="AE104" s="28"/>
      <c r="AF104" s="28"/>
      <c r="AG104" s="28"/>
      <c r="AH104" s="28"/>
      <c r="AI104" s="28"/>
      <c r="AJ104" s="29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</row>
    <row r="105" s="36" customFormat="true" ht="45.75" hidden="false" customHeight="true" outlineLevel="0" collapsed="false">
      <c r="A105" s="19" t="n">
        <v>87</v>
      </c>
      <c r="B105" s="20" t="s">
        <v>192</v>
      </c>
      <c r="C105" s="21" t="s">
        <v>18</v>
      </c>
      <c r="D105" s="21" t="s">
        <v>15</v>
      </c>
      <c r="E105" s="23" t="n">
        <v>0</v>
      </c>
      <c r="F105" s="24"/>
      <c r="G105" s="24"/>
      <c r="H105" s="24"/>
      <c r="I105" s="24"/>
      <c r="J105" s="24"/>
      <c r="K105" s="25"/>
      <c r="L105" s="24"/>
      <c r="M105" s="24"/>
      <c r="N105" s="24"/>
      <c r="O105" s="24"/>
      <c r="P105" s="24"/>
      <c r="Q105" s="24"/>
      <c r="R105" s="24" t="n">
        <v>0</v>
      </c>
      <c r="S105" s="24" t="n">
        <v>0</v>
      </c>
      <c r="T105" s="24" t="n">
        <v>160.5</v>
      </c>
      <c r="U105" s="24" t="n">
        <v>389.9</v>
      </c>
      <c r="V105" s="24" t="n">
        <v>0</v>
      </c>
      <c r="W105" s="24" t="n">
        <v>61.9</v>
      </c>
      <c r="X105" s="24" t="n">
        <v>0</v>
      </c>
      <c r="Y105" s="23" t="n">
        <v>0</v>
      </c>
      <c r="Z105" s="27"/>
      <c r="AA105" s="28"/>
      <c r="AB105" s="28"/>
      <c r="AC105" s="28"/>
      <c r="AD105" s="28"/>
      <c r="AE105" s="28"/>
      <c r="AF105" s="28"/>
      <c r="AG105" s="28"/>
      <c r="AH105" s="28"/>
      <c r="AI105" s="28"/>
      <c r="AJ105" s="29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</row>
    <row r="106" s="36" customFormat="true" ht="49.5" hidden="false" customHeight="true" outlineLevel="0" collapsed="false">
      <c r="A106" s="19" t="n">
        <v>91</v>
      </c>
      <c r="B106" s="20" t="s">
        <v>193</v>
      </c>
      <c r="C106" s="22" t="s">
        <v>14</v>
      </c>
      <c r="D106" s="22" t="s">
        <v>15</v>
      </c>
      <c r="E106" s="23" t="n">
        <v>0</v>
      </c>
      <c r="F106" s="24"/>
      <c r="G106" s="24"/>
      <c r="H106" s="24"/>
      <c r="I106" s="24"/>
      <c r="J106" s="24"/>
      <c r="K106" s="25"/>
      <c r="L106" s="24"/>
      <c r="M106" s="24"/>
      <c r="N106" s="24"/>
      <c r="O106" s="24"/>
      <c r="P106" s="26"/>
      <c r="Q106" s="26"/>
      <c r="R106" s="26" t="n">
        <v>0</v>
      </c>
      <c r="S106" s="26"/>
      <c r="T106" s="26"/>
      <c r="U106" s="26" t="n">
        <v>0</v>
      </c>
      <c r="V106" s="26" t="n">
        <v>255.9</v>
      </c>
      <c r="W106" s="26" t="n">
        <v>0</v>
      </c>
      <c r="X106" s="26" t="n">
        <v>0</v>
      </c>
      <c r="Y106" s="23" t="n">
        <v>0</v>
      </c>
      <c r="Z106" s="27"/>
      <c r="AA106" s="28"/>
      <c r="AB106" s="28"/>
      <c r="AC106" s="28"/>
      <c r="AD106" s="28"/>
      <c r="AE106" s="28"/>
      <c r="AF106" s="28"/>
      <c r="AG106" s="28"/>
      <c r="AH106" s="28"/>
      <c r="AI106" s="28"/>
      <c r="AJ106" s="29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</row>
    <row r="107" s="36" customFormat="true" ht="44.25" hidden="false" customHeight="true" outlineLevel="0" collapsed="false">
      <c r="A107" s="19" t="n">
        <v>92</v>
      </c>
      <c r="B107" s="20" t="s">
        <v>194</v>
      </c>
      <c r="C107" s="22" t="s">
        <v>14</v>
      </c>
      <c r="D107" s="22" t="s">
        <v>15</v>
      </c>
      <c r="E107" s="23" t="n">
        <v>0</v>
      </c>
      <c r="F107" s="24"/>
      <c r="G107" s="24"/>
      <c r="H107" s="24"/>
      <c r="I107" s="24"/>
      <c r="J107" s="24"/>
      <c r="K107" s="25"/>
      <c r="L107" s="24"/>
      <c r="M107" s="24"/>
      <c r="N107" s="24"/>
      <c r="O107" s="24"/>
      <c r="P107" s="26"/>
      <c r="Q107" s="26"/>
      <c r="R107" s="26" t="n">
        <v>0</v>
      </c>
      <c r="S107" s="26"/>
      <c r="T107" s="26"/>
      <c r="U107" s="26" t="n">
        <v>0</v>
      </c>
      <c r="V107" s="26" t="n">
        <v>10.1</v>
      </c>
      <c r="W107" s="26" t="n">
        <v>5.8</v>
      </c>
      <c r="X107" s="26" t="n">
        <v>0</v>
      </c>
      <c r="Y107" s="23" t="n">
        <v>0</v>
      </c>
      <c r="Z107" s="27"/>
      <c r="AA107" s="28"/>
      <c r="AB107" s="28"/>
      <c r="AC107" s="28"/>
      <c r="AD107" s="28"/>
      <c r="AE107" s="28"/>
      <c r="AF107" s="28"/>
      <c r="AG107" s="28"/>
      <c r="AH107" s="28"/>
      <c r="AI107" s="28"/>
      <c r="AJ107" s="29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</row>
    <row r="108" s="36" customFormat="true" ht="43.5" hidden="false" customHeight="true" outlineLevel="0" collapsed="false">
      <c r="A108" s="19" t="n">
        <v>93</v>
      </c>
      <c r="B108" s="20" t="s">
        <v>195</v>
      </c>
      <c r="C108" s="22" t="s">
        <v>14</v>
      </c>
      <c r="D108" s="22" t="s">
        <v>15</v>
      </c>
      <c r="E108" s="23" t="n">
        <v>0</v>
      </c>
      <c r="F108" s="24"/>
      <c r="G108" s="24"/>
      <c r="H108" s="24"/>
      <c r="I108" s="24"/>
      <c r="J108" s="24"/>
      <c r="K108" s="25"/>
      <c r="L108" s="24"/>
      <c r="M108" s="24"/>
      <c r="N108" s="24"/>
      <c r="O108" s="24"/>
      <c r="P108" s="26"/>
      <c r="Q108" s="26"/>
      <c r="R108" s="26" t="n">
        <v>0</v>
      </c>
      <c r="S108" s="26"/>
      <c r="T108" s="26"/>
      <c r="U108" s="26" t="n">
        <v>0</v>
      </c>
      <c r="V108" s="26" t="n">
        <v>4.4</v>
      </c>
      <c r="W108" s="26" t="n">
        <v>0</v>
      </c>
      <c r="X108" s="26" t="n">
        <v>0</v>
      </c>
      <c r="Y108" s="23" t="n">
        <v>0</v>
      </c>
      <c r="Z108" s="27" t="s">
        <v>196</v>
      </c>
      <c r="AA108" s="28"/>
      <c r="AB108" s="28"/>
      <c r="AC108" s="28"/>
      <c r="AD108" s="28"/>
      <c r="AE108" s="28"/>
      <c r="AF108" s="28"/>
      <c r="AG108" s="28"/>
      <c r="AH108" s="28"/>
      <c r="AI108" s="28"/>
      <c r="AJ108" s="29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</row>
    <row r="109" s="36" customFormat="true" ht="60" hidden="false" customHeight="true" outlineLevel="0" collapsed="false">
      <c r="A109" s="19" t="n">
        <v>96</v>
      </c>
      <c r="B109" s="20" t="s">
        <v>197</v>
      </c>
      <c r="C109" s="21" t="s">
        <v>18</v>
      </c>
      <c r="D109" s="21" t="s">
        <v>15</v>
      </c>
      <c r="E109" s="23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4" t="n">
        <v>5.6</v>
      </c>
      <c r="X109" s="24" t="n">
        <v>0</v>
      </c>
      <c r="Y109" s="23" t="n">
        <v>0</v>
      </c>
      <c r="Z109" s="27" t="s">
        <v>101</v>
      </c>
      <c r="AA109" s="28"/>
      <c r="AB109" s="28"/>
      <c r="AC109" s="28"/>
      <c r="AD109" s="28"/>
      <c r="AE109" s="28"/>
      <c r="AF109" s="28"/>
      <c r="AG109" s="28"/>
      <c r="AH109" s="28"/>
      <c r="AI109" s="28"/>
      <c r="AJ109" s="29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</row>
    <row r="110" s="36" customFormat="true" ht="43.5" hidden="false" customHeight="true" outlineLevel="0" collapsed="false">
      <c r="A110" s="19" t="n">
        <v>102</v>
      </c>
      <c r="B110" s="20" t="s">
        <v>198</v>
      </c>
      <c r="C110" s="21" t="s">
        <v>18</v>
      </c>
      <c r="D110" s="21" t="s">
        <v>15</v>
      </c>
      <c r="E110" s="23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4" t="n">
        <v>180.7</v>
      </c>
      <c r="X110" s="24" t="n">
        <v>0</v>
      </c>
      <c r="Y110" s="23" t="n">
        <v>0</v>
      </c>
      <c r="Z110" s="27" t="s">
        <v>199</v>
      </c>
      <c r="AA110" s="28"/>
      <c r="AB110" s="28"/>
      <c r="AC110" s="28"/>
      <c r="AD110" s="28"/>
      <c r="AE110" s="28"/>
      <c r="AF110" s="28"/>
      <c r="AG110" s="28"/>
      <c r="AH110" s="28"/>
      <c r="AI110" s="28"/>
      <c r="AJ110" s="29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</row>
    <row r="111" s="36" customFormat="true" ht="43.5" hidden="false" customHeight="true" outlineLevel="0" collapsed="false">
      <c r="A111" s="19" t="n">
        <v>103</v>
      </c>
      <c r="B111" s="20" t="s">
        <v>200</v>
      </c>
      <c r="C111" s="22" t="s">
        <v>14</v>
      </c>
      <c r="D111" s="22" t="s">
        <v>21</v>
      </c>
      <c r="E111" s="23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4" t="n">
        <v>200.6</v>
      </c>
      <c r="X111" s="24" t="n">
        <v>0</v>
      </c>
      <c r="Y111" s="23" t="n">
        <v>0</v>
      </c>
      <c r="Z111" s="27"/>
      <c r="AA111" s="28"/>
      <c r="AB111" s="28"/>
      <c r="AC111" s="28"/>
      <c r="AD111" s="28"/>
      <c r="AE111" s="28"/>
      <c r="AF111" s="28"/>
      <c r="AG111" s="28"/>
      <c r="AH111" s="28"/>
      <c r="AI111" s="28"/>
      <c r="AJ111" s="29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</row>
    <row r="112" s="36" customFormat="true" ht="43.5" hidden="false" customHeight="true" outlineLevel="0" collapsed="false">
      <c r="A112" s="36" t="n">
        <v>105</v>
      </c>
      <c r="B112" s="20" t="s">
        <v>201</v>
      </c>
      <c r="C112" s="22" t="s">
        <v>18</v>
      </c>
      <c r="D112" s="22" t="s">
        <v>15</v>
      </c>
      <c r="E112" s="23"/>
      <c r="F112" s="24"/>
      <c r="G112" s="24"/>
      <c r="H112" s="24"/>
      <c r="I112" s="24"/>
      <c r="J112" s="24"/>
      <c r="K112" s="25"/>
      <c r="L112" s="24"/>
      <c r="M112" s="24"/>
      <c r="N112" s="24"/>
      <c r="O112" s="24"/>
      <c r="P112" s="24"/>
      <c r="Q112" s="24"/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4" t="n">
        <v>349.8</v>
      </c>
      <c r="Y112" s="23" t="n">
        <v>1</v>
      </c>
      <c r="Z112" s="27" t="s">
        <v>69</v>
      </c>
      <c r="AA112" s="28"/>
      <c r="AB112" s="28"/>
      <c r="AC112" s="28"/>
      <c r="AD112" s="28"/>
      <c r="AE112" s="28"/>
      <c r="AF112" s="28"/>
      <c r="AG112" s="28"/>
      <c r="AH112" s="28"/>
      <c r="AI112" s="28"/>
      <c r="AJ112" s="29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</row>
    <row r="113" s="36" customFormat="true" ht="43.5" hidden="false" customHeight="true" outlineLevel="0" collapsed="false">
      <c r="A113" s="36" t="n">
        <v>109</v>
      </c>
      <c r="B113" s="20" t="s">
        <v>202</v>
      </c>
      <c r="C113" s="21" t="s">
        <v>14</v>
      </c>
      <c r="D113" s="21" t="s">
        <v>15</v>
      </c>
      <c r="E113" s="23" t="n">
        <v>1</v>
      </c>
      <c r="F113" s="24"/>
      <c r="G113" s="24"/>
      <c r="H113" s="24"/>
      <c r="I113" s="24"/>
      <c r="J113" s="24"/>
      <c r="K113" s="25"/>
      <c r="L113" s="24"/>
      <c r="M113" s="24"/>
      <c r="N113" s="24"/>
      <c r="O113" s="24"/>
      <c r="P113" s="24"/>
      <c r="Q113" s="24"/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4" t="n">
        <v>5.1</v>
      </c>
      <c r="Y113" s="23" t="n">
        <v>1</v>
      </c>
      <c r="Z113" s="27" t="s">
        <v>203</v>
      </c>
      <c r="AA113" s="28"/>
      <c r="AB113" s="28"/>
      <c r="AC113" s="28"/>
      <c r="AD113" s="28"/>
      <c r="AE113" s="28"/>
      <c r="AF113" s="28"/>
      <c r="AG113" s="28"/>
      <c r="AH113" s="28"/>
      <c r="AI113" s="28"/>
      <c r="AJ113" s="29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</row>
    <row r="114" s="36" customFormat="true" ht="43.5" hidden="false" customHeight="true" outlineLevel="0" collapsed="false">
      <c r="B114" s="20"/>
      <c r="C114" s="22"/>
      <c r="D114" s="22"/>
      <c r="E114" s="23"/>
      <c r="F114" s="24"/>
      <c r="G114" s="24"/>
      <c r="H114" s="24"/>
      <c r="I114" s="24"/>
      <c r="J114" s="24"/>
      <c r="K114" s="25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5"/>
      <c r="Y114" s="23"/>
      <c r="Z114" s="27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</row>
    <row r="115" s="36" customFormat="true" ht="43.5" hidden="false" customHeight="true" outlineLevel="0" collapsed="false">
      <c r="B115" s="20"/>
      <c r="C115" s="22"/>
      <c r="D115" s="22"/>
      <c r="E115" s="23"/>
      <c r="F115" s="24"/>
      <c r="G115" s="24"/>
      <c r="H115" s="24"/>
      <c r="I115" s="24"/>
      <c r="J115" s="24"/>
      <c r="K115" s="25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5"/>
      <c r="Y115" s="23"/>
      <c r="Z115" s="27"/>
      <c r="AA115" s="28"/>
      <c r="AB115" s="28"/>
      <c r="AC115" s="28"/>
      <c r="AD115" s="28"/>
      <c r="AE115" s="28"/>
      <c r="AF115" s="28"/>
      <c r="AG115" s="28"/>
      <c r="AH115" s="28"/>
      <c r="AI115" s="28"/>
      <c r="AJ115" s="29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  <row r="261" customFormat="false" ht="12.75" hidden="false" customHeight="false" outlineLevel="0" collapsed="false">
      <c r="B261" s="45"/>
    </row>
    <row r="262" customFormat="false" ht="12.75" hidden="false" customHeight="false" outlineLevel="0" collapsed="false">
      <c r="B262" s="45"/>
    </row>
    <row r="263" customFormat="false" ht="12.75" hidden="false" customHeight="false" outlineLevel="0" collapsed="false">
      <c r="B263" s="45"/>
    </row>
    <row r="264" customFormat="false" ht="12.75" hidden="false" customHeight="false" outlineLevel="0" collapsed="false">
      <c r="B264" s="45"/>
    </row>
    <row r="265" customFormat="false" ht="12.75" hidden="false" customHeight="false" outlineLevel="0" collapsed="false">
      <c r="B265" s="45"/>
    </row>
    <row r="266" customFormat="false" ht="12.75" hidden="false" customHeight="false" outlineLevel="0" collapsed="false">
      <c r="B266" s="45"/>
    </row>
    <row r="267" customFormat="false" ht="12.75" hidden="false" customHeight="false" outlineLevel="0" collapsed="false">
      <c r="B267" s="45"/>
    </row>
    <row r="268" customFormat="false" ht="12.75" hidden="false" customHeight="false" outlineLevel="0" collapsed="false">
      <c r="B268" s="45"/>
    </row>
    <row r="269" customFormat="false" ht="12.75" hidden="false" customHeight="false" outlineLevel="0" collapsed="false">
      <c r="B269" s="45"/>
    </row>
    <row r="270" customFormat="false" ht="12.75" hidden="false" customHeight="false" outlineLevel="0" collapsed="false">
      <c r="B270" s="45"/>
    </row>
    <row r="271" customFormat="false" ht="12.75" hidden="false" customHeight="false" outlineLevel="0" collapsed="false">
      <c r="B271" s="45"/>
    </row>
    <row r="272" customFormat="false" ht="12.75" hidden="false" customHeight="false" outlineLevel="0" collapsed="false">
      <c r="B272" s="45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  <row r="275" customFormat="false" ht="12.75" hidden="false" customHeight="false" outlineLevel="0" collapsed="false">
      <c r="B275" s="45"/>
    </row>
    <row r="276" customFormat="false" ht="12.75" hidden="false" customHeight="false" outlineLevel="0" collapsed="false">
      <c r="B276" s="45"/>
    </row>
    <row r="277" customFormat="false" ht="12.75" hidden="false" customHeight="false" outlineLevel="0" collapsed="false">
      <c r="B277" s="45"/>
    </row>
    <row r="278" customFormat="false" ht="12.75" hidden="false" customHeight="false" outlineLevel="0" collapsed="false">
      <c r="B278" s="45"/>
    </row>
    <row r="279" customFormat="false" ht="12.75" hidden="false" customHeight="false" outlineLevel="0" collapsed="false">
      <c r="B279" s="45"/>
    </row>
    <row r="280" customFormat="false" ht="12.75" hidden="false" customHeight="false" outlineLevel="0" collapsed="false">
      <c r="B280" s="45"/>
    </row>
    <row r="281" customFormat="false" ht="12.75" hidden="false" customHeight="false" outlineLevel="0" collapsed="false">
      <c r="B281" s="45"/>
    </row>
    <row r="282" customFormat="false" ht="12.75" hidden="false" customHeight="false" outlineLevel="0" collapsed="false">
      <c r="B282" s="45"/>
    </row>
    <row r="283" customFormat="false" ht="12.75" hidden="false" customHeight="false" outlineLevel="0" collapsed="false">
      <c r="B283" s="45"/>
    </row>
    <row r="284" customFormat="false" ht="12.75" hidden="false" customHeight="false" outlineLevel="0" collapsed="false">
      <c r="B284" s="45"/>
    </row>
    <row r="285" customFormat="false" ht="12.75" hidden="false" customHeight="false" outlineLevel="0" collapsed="false">
      <c r="B285" s="45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B287" s="45"/>
    </row>
    <row r="288" customFormat="false" ht="12.75" hidden="false" customHeight="false" outlineLevel="0" collapsed="false">
      <c r="B288" s="45"/>
    </row>
    <row r="289" customFormat="false" ht="12.75" hidden="false" customHeight="false" outlineLevel="0" collapsed="false">
      <c r="B289" s="45"/>
    </row>
    <row r="290" customFormat="false" ht="12.75" hidden="false" customHeight="false" outlineLevel="0" collapsed="false">
      <c r="B290" s="45"/>
    </row>
    <row r="291" customFormat="false" ht="12.75" hidden="false" customHeight="false" outlineLevel="0" collapsed="false">
      <c r="B291" s="45"/>
    </row>
    <row r="292" customFormat="false" ht="12.75" hidden="false" customHeight="false" outlineLevel="0" collapsed="false">
      <c r="B292" s="45"/>
    </row>
    <row r="293" customFormat="false" ht="12.75" hidden="false" customHeight="false" outlineLevel="0" collapsed="false">
      <c r="B293" s="45"/>
    </row>
    <row r="294" customFormat="false" ht="12.75" hidden="false" customHeight="false" outlineLevel="0" collapsed="false">
      <c r="B294" s="45"/>
    </row>
    <row r="295" customFormat="false" ht="12.75" hidden="false" customHeight="false" outlineLevel="0" collapsed="false">
      <c r="B295" s="45"/>
    </row>
    <row r="296" customFormat="false" ht="12.75" hidden="false" customHeight="false" outlineLevel="0" collapsed="false">
      <c r="B296" s="45"/>
    </row>
    <row r="297" customFormat="false" ht="12.75" hidden="false" customHeight="false" outlineLevel="0" collapsed="false">
      <c r="B297" s="45"/>
    </row>
    <row r="298" customFormat="false" ht="12.75" hidden="false" customHeight="false" outlineLevel="0" collapsed="false">
      <c r="B298" s="45"/>
    </row>
    <row r="299" customFormat="false" ht="12.75" hidden="false" customHeight="false" outlineLevel="0" collapsed="false">
      <c r="B299" s="45"/>
    </row>
    <row r="300" customFormat="false" ht="12.75" hidden="false" customHeight="false" outlineLevel="0" collapsed="false">
      <c r="B300" s="45"/>
    </row>
    <row r="301" customFormat="false" ht="12.75" hidden="false" customHeight="false" outlineLevel="0" collapsed="false">
      <c r="B301" s="45"/>
    </row>
    <row r="302" customFormat="false" ht="12.75" hidden="false" customHeight="false" outlineLevel="0" collapsed="false">
      <c r="B302" s="45"/>
    </row>
    <row r="303" customFormat="false" ht="12.75" hidden="false" customHeight="false" outlineLevel="0" collapsed="false">
      <c r="B303" s="45"/>
    </row>
    <row r="304" customFormat="false" ht="12.75" hidden="false" customHeight="false" outlineLevel="0" collapsed="false">
      <c r="B304" s="45"/>
    </row>
    <row r="305" customFormat="false" ht="12.75" hidden="false" customHeight="false" outlineLevel="0" collapsed="false">
      <c r="B305" s="45"/>
    </row>
    <row r="306" customFormat="false" ht="12.75" hidden="false" customHeight="false" outlineLevel="0" collapsed="false">
      <c r="B306" s="45"/>
    </row>
    <row r="307" customFormat="false" ht="12.75" hidden="false" customHeight="false" outlineLevel="0" collapsed="false">
      <c r="B307" s="45"/>
    </row>
    <row r="308" customFormat="false" ht="12.75" hidden="false" customHeight="false" outlineLevel="0" collapsed="false">
      <c r="B308" s="45"/>
    </row>
    <row r="309" customFormat="false" ht="12.75" hidden="false" customHeight="false" outlineLevel="0" collapsed="false">
      <c r="B309" s="45"/>
    </row>
    <row r="310" customFormat="false" ht="12.75" hidden="false" customHeight="false" outlineLevel="0" collapsed="false">
      <c r="B310" s="45"/>
    </row>
    <row r="311" customFormat="false" ht="12.75" hidden="false" customHeight="false" outlineLevel="0" collapsed="false">
      <c r="B311" s="45"/>
    </row>
    <row r="312" customFormat="false" ht="12.75" hidden="false" customHeight="false" outlineLevel="0" collapsed="false">
      <c r="B312" s="45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  <row r="507" customFormat="false" ht="12.75" hidden="false" customHeight="false" outlineLevel="0" collapsed="false">
      <c r="B507" s="45"/>
    </row>
    <row r="508" customFormat="false" ht="12.75" hidden="false" customHeight="false" outlineLevel="0" collapsed="false">
      <c r="B508" s="45"/>
    </row>
    <row r="509" customFormat="false" ht="12.75" hidden="false" customHeight="false" outlineLevel="0" collapsed="false">
      <c r="B509" s="45"/>
    </row>
    <row r="510" customFormat="false" ht="12.75" hidden="false" customHeight="false" outlineLevel="0" collapsed="false">
      <c r="B510" s="45"/>
    </row>
    <row r="511" customFormat="false" ht="12.75" hidden="false" customHeight="false" outlineLevel="0" collapsed="false">
      <c r="B511" s="45"/>
    </row>
    <row r="512" customFormat="false" ht="12.75" hidden="false" customHeight="false" outlineLevel="0" collapsed="false">
      <c r="B512" s="45"/>
    </row>
    <row r="513" customFormat="false" ht="12.75" hidden="false" customHeight="false" outlineLevel="0" collapsed="false">
      <c r="B513" s="45"/>
    </row>
    <row r="514" customFormat="false" ht="12.75" hidden="false" customHeight="false" outlineLevel="0" collapsed="false">
      <c r="B514" s="45"/>
    </row>
    <row r="515" customFormat="false" ht="12.75" hidden="false" customHeight="false" outlineLevel="0" collapsed="false">
      <c r="B515" s="45"/>
    </row>
    <row r="516" customFormat="false" ht="12.75" hidden="false" customHeight="false" outlineLevel="0" collapsed="false">
      <c r="B516" s="45"/>
    </row>
    <row r="517" customFormat="false" ht="12.75" hidden="false" customHeight="false" outlineLevel="0" collapsed="false">
      <c r="B517" s="45"/>
    </row>
    <row r="518" customFormat="false" ht="12.75" hidden="false" customHeight="false" outlineLevel="0" collapsed="false">
      <c r="B518" s="45"/>
    </row>
    <row r="519" customFormat="false" ht="12.75" hidden="false" customHeight="false" outlineLevel="0" collapsed="false">
      <c r="B519" s="45"/>
    </row>
    <row r="520" customFormat="false" ht="12.75" hidden="false" customHeight="false" outlineLevel="0" collapsed="false">
      <c r="B520" s="45"/>
    </row>
    <row r="521" customFormat="false" ht="12.75" hidden="false" customHeight="false" outlineLevel="0" collapsed="false">
      <c r="B521" s="45"/>
    </row>
    <row r="522" customFormat="false" ht="12.75" hidden="false" customHeight="false" outlineLevel="0" collapsed="false">
      <c r="B522" s="45"/>
    </row>
    <row r="523" customFormat="false" ht="12.75" hidden="false" customHeight="false" outlineLevel="0" collapsed="false">
      <c r="B523" s="45"/>
    </row>
    <row r="524" customFormat="false" ht="12.75" hidden="false" customHeight="false" outlineLevel="0" collapsed="false">
      <c r="B524" s="45"/>
    </row>
    <row r="525" customFormat="false" ht="12.75" hidden="false" customHeight="false" outlineLevel="0" collapsed="false">
      <c r="B525" s="45"/>
    </row>
    <row r="526" customFormat="false" ht="12.75" hidden="false" customHeight="false" outlineLevel="0" collapsed="false">
      <c r="B526" s="45"/>
    </row>
    <row r="527" customFormat="false" ht="12.75" hidden="false" customHeight="false" outlineLevel="0" collapsed="false">
      <c r="B527" s="45"/>
    </row>
    <row r="528" customFormat="false" ht="12.75" hidden="false" customHeight="false" outlineLevel="0" collapsed="false">
      <c r="B528" s="45"/>
    </row>
    <row r="529" customFormat="false" ht="12.75" hidden="false" customHeight="false" outlineLevel="0" collapsed="false">
      <c r="B529" s="45"/>
    </row>
    <row r="530" customFormat="false" ht="12.75" hidden="false" customHeight="false" outlineLevel="0" collapsed="false">
      <c r="B530" s="45"/>
    </row>
    <row r="531" customFormat="false" ht="12.75" hidden="false" customHeight="false" outlineLevel="0" collapsed="false">
      <c r="B531" s="45"/>
    </row>
    <row r="532" customFormat="false" ht="12.75" hidden="false" customHeight="false" outlineLevel="0" collapsed="false">
      <c r="B532" s="45"/>
    </row>
    <row r="533" customFormat="false" ht="12.75" hidden="false" customHeight="false" outlineLevel="0" collapsed="false">
      <c r="B533" s="45"/>
    </row>
    <row r="534" customFormat="false" ht="12.75" hidden="false" customHeight="false" outlineLevel="0" collapsed="false">
      <c r="B534" s="45"/>
    </row>
    <row r="535" customFormat="false" ht="12.75" hidden="false" customHeight="false" outlineLevel="0" collapsed="false">
      <c r="B535" s="45"/>
    </row>
    <row r="536" customFormat="false" ht="12.75" hidden="false" customHeight="false" outlineLevel="0" collapsed="false">
      <c r="B536" s="45"/>
    </row>
    <row r="537" customFormat="false" ht="12.75" hidden="false" customHeight="false" outlineLevel="0" collapsed="false">
      <c r="B537" s="45"/>
    </row>
    <row r="538" customFormat="false" ht="12.75" hidden="false" customHeight="false" outlineLevel="0" collapsed="false">
      <c r="B538" s="45"/>
    </row>
    <row r="539" customFormat="false" ht="12.75" hidden="false" customHeight="false" outlineLevel="0" collapsed="false">
      <c r="B539" s="45"/>
    </row>
    <row r="540" customFormat="false" ht="12.75" hidden="false" customHeight="false" outlineLevel="0" collapsed="false">
      <c r="B540" s="45"/>
    </row>
    <row r="541" customFormat="false" ht="12.75" hidden="false" customHeight="false" outlineLevel="0" collapsed="false">
      <c r="B541" s="45"/>
    </row>
    <row r="542" customFormat="false" ht="12.75" hidden="false" customHeight="false" outlineLevel="0" collapsed="false">
      <c r="B542" s="45"/>
    </row>
    <row r="543" customFormat="false" ht="12.75" hidden="false" customHeight="false" outlineLevel="0" collapsed="false">
      <c r="B543" s="45"/>
    </row>
    <row r="544" customFormat="false" ht="12.75" hidden="false" customHeight="false" outlineLevel="0" collapsed="false">
      <c r="B544" s="45"/>
    </row>
    <row r="545" customFormat="false" ht="12.75" hidden="false" customHeight="false" outlineLevel="0" collapsed="false">
      <c r="B545" s="45"/>
    </row>
    <row r="546" customFormat="false" ht="12.75" hidden="false" customHeight="false" outlineLevel="0" collapsed="false">
      <c r="B546" s="45"/>
    </row>
    <row r="547" customFormat="false" ht="12.75" hidden="false" customHeight="false" outlineLevel="0" collapsed="false">
      <c r="B547" s="45"/>
    </row>
    <row r="548" customFormat="false" ht="12.75" hidden="false" customHeight="false" outlineLevel="0" collapsed="false">
      <c r="B548" s="45"/>
    </row>
    <row r="549" customFormat="false" ht="12.75" hidden="false" customHeight="false" outlineLevel="0" collapsed="false">
      <c r="B549" s="45"/>
    </row>
    <row r="550" customFormat="false" ht="12.75" hidden="false" customHeight="false" outlineLevel="0" collapsed="false">
      <c r="B550" s="45"/>
    </row>
    <row r="551" customFormat="false" ht="12.75" hidden="false" customHeight="false" outlineLevel="0" collapsed="false">
      <c r="B551" s="45"/>
    </row>
    <row r="552" customFormat="false" ht="12.75" hidden="false" customHeight="false" outlineLevel="0" collapsed="false">
      <c r="B552" s="45"/>
    </row>
    <row r="553" customFormat="false" ht="12.75" hidden="false" customHeight="false" outlineLevel="0" collapsed="false">
      <c r="B553" s="45"/>
    </row>
    <row r="554" customFormat="false" ht="12.75" hidden="false" customHeight="false" outlineLevel="0" collapsed="false">
      <c r="B554" s="45"/>
    </row>
    <row r="555" customFormat="false" ht="12.75" hidden="false" customHeight="false" outlineLevel="0" collapsed="false">
      <c r="B555" s="45"/>
    </row>
    <row r="556" customFormat="false" ht="12.75" hidden="false" customHeight="false" outlineLevel="0" collapsed="false">
      <c r="B556" s="45"/>
    </row>
    <row r="557" customFormat="false" ht="12.75" hidden="false" customHeight="false" outlineLevel="0" collapsed="false">
      <c r="B557" s="45"/>
    </row>
    <row r="558" customFormat="false" ht="12.75" hidden="false" customHeight="false" outlineLevel="0" collapsed="false">
      <c r="B558" s="45"/>
    </row>
    <row r="559" customFormat="false" ht="12.75" hidden="false" customHeight="false" outlineLevel="0" collapsed="false">
      <c r="B559" s="45"/>
    </row>
    <row r="560" customFormat="false" ht="12.75" hidden="false" customHeight="false" outlineLevel="0" collapsed="false">
      <c r="B560" s="45"/>
    </row>
    <row r="561" customFormat="false" ht="12.75" hidden="false" customHeight="false" outlineLevel="0" collapsed="false">
      <c r="B561" s="45"/>
    </row>
    <row r="562" customFormat="false" ht="12.75" hidden="false" customHeight="false" outlineLevel="0" collapsed="false">
      <c r="B562" s="45"/>
    </row>
    <row r="563" customFormat="false" ht="12.75" hidden="false" customHeight="false" outlineLevel="0" collapsed="false">
      <c r="B563" s="45"/>
    </row>
    <row r="564" customFormat="false" ht="12.75" hidden="false" customHeight="false" outlineLevel="0" collapsed="false">
      <c r="B564" s="45"/>
    </row>
    <row r="565" customFormat="false" ht="12.75" hidden="false" customHeight="false" outlineLevel="0" collapsed="false">
      <c r="B565" s="45"/>
    </row>
    <row r="566" customFormat="false" ht="12.75" hidden="false" customHeight="false" outlineLevel="0" collapsed="false">
      <c r="B566" s="45"/>
    </row>
    <row r="567" customFormat="false" ht="12.75" hidden="false" customHeight="false" outlineLevel="0" collapsed="false">
      <c r="B567" s="45"/>
    </row>
    <row r="568" customFormat="false" ht="12.75" hidden="false" customHeight="false" outlineLevel="0" collapsed="false">
      <c r="B568" s="45"/>
    </row>
    <row r="569" customFormat="false" ht="12.75" hidden="false" customHeight="false" outlineLevel="0" collapsed="false">
      <c r="B569" s="45"/>
    </row>
    <row r="570" customFormat="false" ht="12.75" hidden="false" customHeight="false" outlineLevel="0" collapsed="false">
      <c r="B570" s="45"/>
    </row>
    <row r="571" customFormat="false" ht="12.75" hidden="false" customHeight="false" outlineLevel="0" collapsed="false">
      <c r="B571" s="45"/>
    </row>
    <row r="572" customFormat="false" ht="12.75" hidden="false" customHeight="false" outlineLevel="0" collapsed="false">
      <c r="B572" s="45"/>
    </row>
    <row r="573" customFormat="false" ht="12.75" hidden="false" customHeight="false" outlineLevel="0" collapsed="false">
      <c r="B573" s="45"/>
    </row>
    <row r="574" customFormat="false" ht="12.75" hidden="false" customHeight="false" outlineLevel="0" collapsed="false">
      <c r="B574" s="45"/>
    </row>
    <row r="575" customFormat="false" ht="12.75" hidden="false" customHeight="false" outlineLevel="0" collapsed="false">
      <c r="B575" s="45"/>
    </row>
    <row r="576" customFormat="false" ht="12.75" hidden="false" customHeight="false" outlineLevel="0" collapsed="false">
      <c r="B576" s="45"/>
    </row>
    <row r="577" customFormat="false" ht="12.75" hidden="false" customHeight="false" outlineLevel="0" collapsed="false">
      <c r="B577" s="45"/>
    </row>
    <row r="578" customFormat="false" ht="12.75" hidden="false" customHeight="false" outlineLevel="0" collapsed="false">
      <c r="B578" s="45"/>
    </row>
    <row r="579" customFormat="false" ht="12.75" hidden="false" customHeight="false" outlineLevel="0" collapsed="false">
      <c r="B579" s="45"/>
    </row>
    <row r="580" customFormat="false" ht="12.75" hidden="false" customHeight="false" outlineLevel="0" collapsed="false">
      <c r="B580" s="45"/>
    </row>
    <row r="581" customFormat="false" ht="12.75" hidden="false" customHeight="false" outlineLevel="0" collapsed="false">
      <c r="B581" s="45"/>
    </row>
    <row r="582" customFormat="false" ht="12.75" hidden="false" customHeight="false" outlineLevel="0" collapsed="false">
      <c r="B582" s="45"/>
    </row>
    <row r="583" customFormat="false" ht="12.75" hidden="false" customHeight="false" outlineLevel="0" collapsed="false">
      <c r="B583" s="45"/>
    </row>
    <row r="584" customFormat="false" ht="12.75" hidden="false" customHeight="false" outlineLevel="0" collapsed="false">
      <c r="B584" s="45"/>
    </row>
    <row r="585" customFormat="false" ht="12.75" hidden="false" customHeight="false" outlineLevel="0" collapsed="false">
      <c r="B585" s="45"/>
    </row>
    <row r="586" customFormat="false" ht="12.75" hidden="false" customHeight="false" outlineLevel="0" collapsed="false">
      <c r="B586" s="45"/>
    </row>
    <row r="587" customFormat="false" ht="12.75" hidden="false" customHeight="false" outlineLevel="0" collapsed="false">
      <c r="B587" s="45"/>
    </row>
    <row r="588" customFormat="false" ht="12.75" hidden="false" customHeight="false" outlineLevel="0" collapsed="false">
      <c r="B588" s="45"/>
    </row>
    <row r="589" customFormat="false" ht="12.75" hidden="false" customHeight="false" outlineLevel="0" collapsed="false">
      <c r="B589" s="45"/>
    </row>
    <row r="590" customFormat="false" ht="12.75" hidden="false" customHeight="false" outlineLevel="0" collapsed="false">
      <c r="B590" s="45"/>
    </row>
    <row r="591" customFormat="false" ht="12.75" hidden="false" customHeight="false" outlineLevel="0" collapsed="false">
      <c r="B591" s="45"/>
    </row>
    <row r="592" customFormat="false" ht="12.75" hidden="false" customHeight="false" outlineLevel="0" collapsed="false">
      <c r="B592" s="45"/>
    </row>
    <row r="593" customFormat="false" ht="12.75" hidden="false" customHeight="false" outlineLevel="0" collapsed="false">
      <c r="B593" s="45"/>
    </row>
    <row r="594" customFormat="false" ht="12.75" hidden="false" customHeight="false" outlineLevel="0" collapsed="false">
      <c r="B594" s="45"/>
    </row>
    <row r="595" customFormat="false" ht="12.75" hidden="false" customHeight="false" outlineLevel="0" collapsed="false">
      <c r="B595" s="45"/>
    </row>
    <row r="596" customFormat="false" ht="12.75" hidden="false" customHeight="false" outlineLevel="0" collapsed="false">
      <c r="B596" s="45"/>
    </row>
    <row r="597" customFormat="false" ht="12.75" hidden="false" customHeight="false" outlineLevel="0" collapsed="false">
      <c r="B597" s="45"/>
    </row>
    <row r="598" customFormat="false" ht="12.75" hidden="false" customHeight="false" outlineLevel="0" collapsed="false">
      <c r="B598" s="45"/>
    </row>
    <row r="599" customFormat="false" ht="12.75" hidden="false" customHeight="false" outlineLevel="0" collapsed="false">
      <c r="B599" s="45"/>
    </row>
    <row r="600" customFormat="false" ht="12.75" hidden="false" customHeight="false" outlineLevel="0" collapsed="false">
      <c r="B600" s="45"/>
    </row>
    <row r="601" customFormat="false" ht="12.75" hidden="false" customHeight="false" outlineLevel="0" collapsed="false">
      <c r="B601" s="45"/>
    </row>
    <row r="602" customFormat="false" ht="12.75" hidden="false" customHeight="false" outlineLevel="0" collapsed="false">
      <c r="B602" s="45"/>
    </row>
    <row r="603" customFormat="false" ht="12.75" hidden="false" customHeight="false" outlineLevel="0" collapsed="false">
      <c r="B603" s="45"/>
    </row>
    <row r="604" customFormat="false" ht="12.75" hidden="false" customHeight="false" outlineLevel="0" collapsed="false">
      <c r="B604" s="45"/>
    </row>
    <row r="605" customFormat="false" ht="12.75" hidden="false" customHeight="false" outlineLevel="0" collapsed="false">
      <c r="B605" s="45"/>
    </row>
    <row r="606" customFormat="false" ht="12.75" hidden="false" customHeight="false" outlineLevel="0" collapsed="false">
      <c r="B606" s="45"/>
    </row>
    <row r="607" customFormat="false" ht="12.75" hidden="false" customHeight="false" outlineLevel="0" collapsed="false">
      <c r="B607" s="45"/>
    </row>
    <row r="608" customFormat="false" ht="12.75" hidden="false" customHeight="false" outlineLevel="0" collapsed="false">
      <c r="B608" s="45"/>
    </row>
    <row r="609" customFormat="false" ht="12.75" hidden="false" customHeight="false" outlineLevel="0" collapsed="false">
      <c r="B609" s="45"/>
    </row>
    <row r="610" customFormat="false" ht="12.75" hidden="false" customHeight="false" outlineLevel="0" collapsed="false">
      <c r="B610" s="45"/>
    </row>
    <row r="611" customFormat="false" ht="12.75" hidden="false" customHeight="false" outlineLevel="0" collapsed="false">
      <c r="B611" s="45"/>
    </row>
    <row r="612" customFormat="false" ht="12.75" hidden="false" customHeight="false" outlineLevel="0" collapsed="false">
      <c r="B612" s="45"/>
    </row>
    <row r="613" customFormat="false" ht="12.75" hidden="false" customHeight="false" outlineLevel="0" collapsed="false">
      <c r="B613" s="45"/>
    </row>
    <row r="614" customFormat="false" ht="12.75" hidden="false" customHeight="false" outlineLevel="0" collapsed="false">
      <c r="B614" s="45"/>
    </row>
    <row r="615" customFormat="false" ht="12.75" hidden="false" customHeight="false" outlineLevel="0" collapsed="false">
      <c r="B615" s="45"/>
    </row>
    <row r="616" customFormat="false" ht="12.75" hidden="false" customHeight="false" outlineLevel="0" collapsed="false">
      <c r="B616" s="45"/>
    </row>
    <row r="617" customFormat="false" ht="12.75" hidden="false" customHeight="false" outlineLevel="0" collapsed="false">
      <c r="B617" s="45"/>
    </row>
    <row r="618" customFormat="false" ht="12.75" hidden="false" customHeight="false" outlineLevel="0" collapsed="false">
      <c r="B618" s="45"/>
    </row>
    <row r="619" customFormat="false" ht="12.75" hidden="false" customHeight="false" outlineLevel="0" collapsed="false">
      <c r="B619" s="45"/>
    </row>
    <row r="620" customFormat="false" ht="12.75" hidden="false" customHeight="false" outlineLevel="0" collapsed="false">
      <c r="B620" s="45"/>
    </row>
    <row r="621" customFormat="false" ht="12.75" hidden="false" customHeight="false" outlineLevel="0" collapsed="false">
      <c r="B621" s="45"/>
    </row>
    <row r="622" customFormat="false" ht="12.75" hidden="false" customHeight="false" outlineLevel="0" collapsed="false">
      <c r="B622" s="45"/>
    </row>
    <row r="623" customFormat="false" ht="12.75" hidden="false" customHeight="false" outlineLevel="0" collapsed="false">
      <c r="B623" s="45"/>
    </row>
    <row r="624" customFormat="false" ht="12.75" hidden="false" customHeight="false" outlineLevel="0" collapsed="false">
      <c r="B624" s="45"/>
    </row>
    <row r="625" customFormat="false" ht="12.75" hidden="false" customHeight="false" outlineLevel="0" collapsed="false">
      <c r="B625" s="45"/>
    </row>
    <row r="626" customFormat="false" ht="12.75" hidden="false" customHeight="false" outlineLevel="0" collapsed="false">
      <c r="B626" s="45"/>
    </row>
    <row r="627" customFormat="false" ht="12.75" hidden="false" customHeight="false" outlineLevel="0" collapsed="false">
      <c r="B627" s="45"/>
    </row>
    <row r="628" customFormat="false" ht="12.75" hidden="false" customHeight="false" outlineLevel="0" collapsed="false">
      <c r="B628" s="45"/>
    </row>
    <row r="629" customFormat="false" ht="12.75" hidden="false" customHeight="false" outlineLevel="0" collapsed="false">
      <c r="B629" s="45"/>
    </row>
    <row r="630" customFormat="false" ht="12.75" hidden="false" customHeight="false" outlineLevel="0" collapsed="false">
      <c r="B630" s="45"/>
    </row>
    <row r="631" customFormat="false" ht="12.75" hidden="false" customHeight="false" outlineLevel="0" collapsed="false">
      <c r="B631" s="45"/>
    </row>
    <row r="632" customFormat="false" ht="12.75" hidden="false" customHeight="false" outlineLevel="0" collapsed="false">
      <c r="B632" s="45"/>
    </row>
    <row r="633" customFormat="false" ht="12.75" hidden="false" customHeight="false" outlineLevel="0" collapsed="false">
      <c r="B633" s="45"/>
    </row>
    <row r="634" customFormat="false" ht="12.75" hidden="false" customHeight="false" outlineLevel="0" collapsed="false">
      <c r="B634" s="45"/>
    </row>
    <row r="635" customFormat="false" ht="12.75" hidden="false" customHeight="false" outlineLevel="0" collapsed="false">
      <c r="B635" s="45"/>
    </row>
    <row r="636" customFormat="false" ht="12.75" hidden="false" customHeight="false" outlineLevel="0" collapsed="false">
      <c r="B636" s="45"/>
    </row>
    <row r="637" customFormat="false" ht="12.75" hidden="false" customHeight="false" outlineLevel="0" collapsed="false">
      <c r="B637" s="45"/>
    </row>
    <row r="638" customFormat="false" ht="12.75" hidden="false" customHeight="false" outlineLevel="0" collapsed="false">
      <c r="B638" s="45"/>
    </row>
    <row r="639" customFormat="false" ht="12.75" hidden="false" customHeight="false" outlineLevel="0" collapsed="false">
      <c r="B639" s="45"/>
    </row>
    <row r="640" customFormat="false" ht="12.75" hidden="false" customHeight="false" outlineLevel="0" collapsed="false">
      <c r="B640" s="45"/>
    </row>
    <row r="641" customFormat="false" ht="12.75" hidden="false" customHeight="false" outlineLevel="0" collapsed="false">
      <c r="B641" s="45"/>
    </row>
    <row r="642" customFormat="false" ht="12.75" hidden="false" customHeight="false" outlineLevel="0" collapsed="false">
      <c r="B642" s="45"/>
    </row>
    <row r="643" customFormat="false" ht="12.75" hidden="false" customHeight="false" outlineLevel="0" collapsed="false">
      <c r="B643" s="45"/>
    </row>
    <row r="644" customFormat="false" ht="12.75" hidden="false" customHeight="false" outlineLevel="0" collapsed="false">
      <c r="B644" s="45"/>
    </row>
    <row r="645" customFormat="false" ht="12.75" hidden="false" customHeight="false" outlineLevel="0" collapsed="false">
      <c r="B645" s="45"/>
    </row>
    <row r="646" customFormat="false" ht="12.75" hidden="false" customHeight="false" outlineLevel="0" collapsed="false">
      <c r="B646" s="45"/>
    </row>
    <row r="647" customFormat="false" ht="12.75" hidden="false" customHeight="false" outlineLevel="0" collapsed="false">
      <c r="B647" s="45"/>
    </row>
    <row r="648" customFormat="false" ht="12.75" hidden="false" customHeight="false" outlineLevel="0" collapsed="false">
      <c r="B648" s="45"/>
    </row>
    <row r="649" customFormat="false" ht="12.75" hidden="false" customHeight="false" outlineLevel="0" collapsed="false">
      <c r="B649" s="45"/>
    </row>
    <row r="650" customFormat="false" ht="12.75" hidden="false" customHeight="false" outlineLevel="0" collapsed="false">
      <c r="B650" s="45"/>
    </row>
    <row r="651" customFormat="false" ht="12.75" hidden="false" customHeight="false" outlineLevel="0" collapsed="false">
      <c r="B651" s="45"/>
    </row>
    <row r="652" customFormat="false" ht="12.75" hidden="false" customHeight="false" outlineLevel="0" collapsed="false">
      <c r="B652" s="45"/>
    </row>
    <row r="653" customFormat="false" ht="12.75" hidden="false" customHeight="false" outlineLevel="0" collapsed="false">
      <c r="B653" s="45"/>
    </row>
    <row r="654" customFormat="false" ht="12.75" hidden="false" customHeight="false" outlineLevel="0" collapsed="false">
      <c r="B654" s="45"/>
    </row>
    <row r="655" customFormat="false" ht="12.75" hidden="false" customHeight="false" outlineLevel="0" collapsed="false">
      <c r="B655" s="45"/>
    </row>
    <row r="656" customFormat="false" ht="12.75" hidden="false" customHeight="false" outlineLevel="0" collapsed="false">
      <c r="B656" s="45"/>
    </row>
    <row r="657" customFormat="false" ht="12.75" hidden="false" customHeight="false" outlineLevel="0" collapsed="false">
      <c r="B657" s="45"/>
    </row>
    <row r="658" customFormat="false" ht="12.75" hidden="false" customHeight="false" outlineLevel="0" collapsed="false">
      <c r="B658" s="45"/>
    </row>
    <row r="659" customFormat="false" ht="12.75" hidden="false" customHeight="false" outlineLevel="0" collapsed="false">
      <c r="B659" s="45"/>
    </row>
    <row r="660" customFormat="false" ht="12.75" hidden="false" customHeight="false" outlineLevel="0" collapsed="false">
      <c r="B660" s="45"/>
    </row>
    <row r="661" customFormat="false" ht="12.75" hidden="false" customHeight="false" outlineLevel="0" collapsed="false">
      <c r="B661" s="45"/>
    </row>
    <row r="662" customFormat="false" ht="12.75" hidden="false" customHeight="false" outlineLevel="0" collapsed="false">
      <c r="B662" s="45"/>
    </row>
    <row r="663" customFormat="false" ht="12.75" hidden="false" customHeight="false" outlineLevel="0" collapsed="false">
      <c r="B663" s="45"/>
    </row>
    <row r="664" customFormat="false" ht="12.75" hidden="false" customHeight="false" outlineLevel="0" collapsed="false">
      <c r="B664" s="45"/>
    </row>
    <row r="665" customFormat="false" ht="12.75" hidden="false" customHeight="false" outlineLevel="0" collapsed="false">
      <c r="B665" s="45"/>
    </row>
    <row r="666" customFormat="false" ht="12.75" hidden="false" customHeight="false" outlineLevel="0" collapsed="false">
      <c r="B666" s="45"/>
    </row>
    <row r="667" customFormat="false" ht="12.75" hidden="false" customHeight="false" outlineLevel="0" collapsed="false">
      <c r="B667" s="45"/>
    </row>
    <row r="668" customFormat="false" ht="12.75" hidden="false" customHeight="false" outlineLevel="0" collapsed="false">
      <c r="B668" s="45"/>
    </row>
    <row r="669" customFormat="false" ht="12.75" hidden="false" customHeight="false" outlineLevel="0" collapsed="false">
      <c r="B669" s="45"/>
    </row>
    <row r="670" customFormat="false" ht="12.75" hidden="false" customHeight="false" outlineLevel="0" collapsed="false">
      <c r="B670" s="45"/>
    </row>
    <row r="671" customFormat="false" ht="12.75" hidden="false" customHeight="false" outlineLevel="0" collapsed="false">
      <c r="B671" s="45"/>
    </row>
    <row r="672" customFormat="false" ht="12.75" hidden="false" customHeight="false" outlineLevel="0" collapsed="false">
      <c r="B672" s="45"/>
    </row>
    <row r="673" customFormat="false" ht="12.75" hidden="false" customHeight="false" outlineLevel="0" collapsed="false">
      <c r="B673" s="45"/>
    </row>
    <row r="674" customFormat="false" ht="12.75" hidden="false" customHeight="false" outlineLevel="0" collapsed="false">
      <c r="B674" s="45"/>
    </row>
    <row r="675" customFormat="false" ht="12.75" hidden="false" customHeight="false" outlineLevel="0" collapsed="false">
      <c r="B675" s="45"/>
    </row>
    <row r="676" customFormat="false" ht="12.75" hidden="false" customHeight="false" outlineLevel="0" collapsed="false">
      <c r="B676" s="45"/>
    </row>
    <row r="677" customFormat="false" ht="12.75" hidden="false" customHeight="false" outlineLevel="0" collapsed="false">
      <c r="B677" s="45"/>
    </row>
    <row r="678" customFormat="false" ht="12.75" hidden="false" customHeight="false" outlineLevel="0" collapsed="false">
      <c r="B678" s="45"/>
    </row>
    <row r="679" customFormat="false" ht="12.75" hidden="false" customHeight="false" outlineLevel="0" collapsed="false">
      <c r="B679" s="45"/>
    </row>
    <row r="680" customFormat="false" ht="12.75" hidden="false" customHeight="false" outlineLevel="0" collapsed="false">
      <c r="B680" s="45"/>
    </row>
    <row r="681" customFormat="false" ht="12.75" hidden="false" customHeight="false" outlineLevel="0" collapsed="false">
      <c r="B681" s="45"/>
    </row>
    <row r="682" customFormat="false" ht="12.75" hidden="false" customHeight="false" outlineLevel="0" collapsed="false">
      <c r="B682" s="45"/>
    </row>
    <row r="683" customFormat="false" ht="12.75" hidden="false" customHeight="false" outlineLevel="0" collapsed="false">
      <c r="B683" s="45"/>
    </row>
    <row r="684" customFormat="false" ht="12.75" hidden="false" customHeight="false" outlineLevel="0" collapsed="false">
      <c r="B684" s="45"/>
    </row>
    <row r="685" customFormat="false" ht="12.75" hidden="false" customHeight="false" outlineLevel="0" collapsed="false">
      <c r="B685" s="45"/>
    </row>
    <row r="686" customFormat="false" ht="12.75" hidden="false" customHeight="false" outlineLevel="0" collapsed="false">
      <c r="B686" s="45"/>
    </row>
    <row r="687" customFormat="false" ht="12.75" hidden="false" customHeight="false" outlineLevel="0" collapsed="false">
      <c r="B687" s="45"/>
    </row>
    <row r="688" customFormat="false" ht="12.75" hidden="false" customHeight="false" outlineLevel="0" collapsed="false">
      <c r="B688" s="45"/>
    </row>
    <row r="689" customFormat="false" ht="12.75" hidden="false" customHeight="false" outlineLevel="0" collapsed="false">
      <c r="B689" s="45"/>
    </row>
    <row r="690" customFormat="false" ht="12.75" hidden="false" customHeight="false" outlineLevel="0" collapsed="false">
      <c r="B690" s="45"/>
    </row>
    <row r="691" customFormat="false" ht="12.75" hidden="false" customHeight="false" outlineLevel="0" collapsed="false">
      <c r="B691" s="45"/>
    </row>
    <row r="692" customFormat="false" ht="12.75" hidden="false" customHeight="false" outlineLevel="0" collapsed="false">
      <c r="B692" s="45"/>
    </row>
    <row r="693" customFormat="false" ht="12.75" hidden="false" customHeight="false" outlineLevel="0" collapsed="false">
      <c r="B693" s="45"/>
    </row>
    <row r="694" customFormat="false" ht="12.75" hidden="false" customHeight="false" outlineLevel="0" collapsed="false">
      <c r="B694" s="45"/>
    </row>
    <row r="695" customFormat="false" ht="12.75" hidden="false" customHeight="false" outlineLevel="0" collapsed="false">
      <c r="B695" s="45"/>
    </row>
    <row r="696" customFormat="false" ht="12.75" hidden="false" customHeight="false" outlineLevel="0" collapsed="false">
      <c r="B696" s="45"/>
    </row>
    <row r="697" customFormat="false" ht="12.75" hidden="false" customHeight="false" outlineLevel="0" collapsed="false">
      <c r="B697" s="45"/>
    </row>
    <row r="698" customFormat="false" ht="12.75" hidden="false" customHeight="false" outlineLevel="0" collapsed="false">
      <c r="B698" s="45"/>
    </row>
    <row r="699" customFormat="false" ht="12.75" hidden="false" customHeight="false" outlineLevel="0" collapsed="false">
      <c r="B699" s="45"/>
    </row>
    <row r="700" customFormat="false" ht="12.75" hidden="false" customHeight="false" outlineLevel="0" collapsed="false">
      <c r="B700" s="45"/>
    </row>
    <row r="701" customFormat="false" ht="12.75" hidden="false" customHeight="false" outlineLevel="0" collapsed="false">
      <c r="B701" s="45"/>
    </row>
    <row r="702" customFormat="false" ht="12.75" hidden="false" customHeight="false" outlineLevel="0" collapsed="false">
      <c r="B702" s="45"/>
    </row>
    <row r="703" customFormat="false" ht="12.75" hidden="false" customHeight="false" outlineLevel="0" collapsed="false">
      <c r="B703" s="45"/>
    </row>
    <row r="704" customFormat="false" ht="12.75" hidden="false" customHeight="false" outlineLevel="0" collapsed="false">
      <c r="B704" s="45"/>
    </row>
    <row r="705" customFormat="false" ht="12.75" hidden="false" customHeight="false" outlineLevel="0" collapsed="false">
      <c r="B705" s="45"/>
    </row>
    <row r="706" customFormat="false" ht="12.75" hidden="false" customHeight="false" outlineLevel="0" collapsed="false">
      <c r="B706" s="45"/>
    </row>
    <row r="707" customFormat="false" ht="12.75" hidden="false" customHeight="false" outlineLevel="0" collapsed="false">
      <c r="B707" s="45"/>
    </row>
    <row r="708" customFormat="false" ht="12.75" hidden="false" customHeight="false" outlineLevel="0" collapsed="false">
      <c r="B708" s="45"/>
    </row>
    <row r="709" customFormat="false" ht="12.75" hidden="false" customHeight="false" outlineLevel="0" collapsed="false">
      <c r="B709" s="45"/>
    </row>
    <row r="710" customFormat="false" ht="12.75" hidden="false" customHeight="false" outlineLevel="0" collapsed="false">
      <c r="B710" s="45"/>
    </row>
    <row r="711" customFormat="false" ht="12.75" hidden="false" customHeight="false" outlineLevel="0" collapsed="false">
      <c r="B711" s="45"/>
    </row>
    <row r="712" customFormat="false" ht="12.75" hidden="false" customHeight="false" outlineLevel="0" collapsed="false">
      <c r="B712" s="45"/>
    </row>
    <row r="713" customFormat="false" ht="12.75" hidden="false" customHeight="false" outlineLevel="0" collapsed="false">
      <c r="B713" s="45"/>
    </row>
    <row r="714" customFormat="false" ht="12.75" hidden="false" customHeight="false" outlineLevel="0" collapsed="false">
      <c r="B714" s="45"/>
    </row>
    <row r="715" customFormat="false" ht="12.75" hidden="false" customHeight="false" outlineLevel="0" collapsed="false">
      <c r="B715" s="45"/>
    </row>
    <row r="716" customFormat="false" ht="12.75" hidden="false" customHeight="false" outlineLevel="0" collapsed="false">
      <c r="B716" s="45"/>
    </row>
    <row r="717" customFormat="false" ht="12.75" hidden="false" customHeight="false" outlineLevel="0" collapsed="false">
      <c r="B717" s="45"/>
    </row>
    <row r="718" customFormat="false" ht="12.75" hidden="false" customHeight="false" outlineLevel="0" collapsed="false">
      <c r="B718" s="45"/>
    </row>
    <row r="719" customFormat="false" ht="12.75" hidden="false" customHeight="false" outlineLevel="0" collapsed="false">
      <c r="B719" s="45"/>
    </row>
    <row r="720" customFormat="false" ht="12.75" hidden="false" customHeight="false" outlineLevel="0" collapsed="false">
      <c r="B720" s="45"/>
    </row>
    <row r="721" customFormat="false" ht="12.75" hidden="false" customHeight="false" outlineLevel="0" collapsed="false">
      <c r="B721" s="45"/>
    </row>
    <row r="722" customFormat="false" ht="12.75" hidden="false" customHeight="false" outlineLevel="0" collapsed="false">
      <c r="B722" s="45"/>
    </row>
    <row r="723" customFormat="false" ht="12.75" hidden="false" customHeight="false" outlineLevel="0" collapsed="false">
      <c r="B723" s="45"/>
    </row>
    <row r="724" customFormat="false" ht="12.75" hidden="false" customHeight="false" outlineLevel="0" collapsed="false">
      <c r="B724" s="45"/>
    </row>
    <row r="725" customFormat="false" ht="12.75" hidden="false" customHeight="false" outlineLevel="0" collapsed="false">
      <c r="B725" s="45"/>
    </row>
    <row r="726" customFormat="false" ht="12.75" hidden="false" customHeight="false" outlineLevel="0" collapsed="false">
      <c r="B726" s="45"/>
    </row>
    <row r="727" customFormat="false" ht="12.75" hidden="false" customHeight="false" outlineLevel="0" collapsed="false">
      <c r="B727" s="45"/>
    </row>
    <row r="728" customFormat="false" ht="12.75" hidden="false" customHeight="false" outlineLevel="0" collapsed="false">
      <c r="B728" s="45"/>
    </row>
    <row r="729" customFormat="false" ht="12.75" hidden="false" customHeight="false" outlineLevel="0" collapsed="false">
      <c r="B729" s="45"/>
    </row>
    <row r="730" customFormat="false" ht="12.75" hidden="false" customHeight="false" outlineLevel="0" collapsed="false">
      <c r="B730" s="45"/>
    </row>
    <row r="731" customFormat="false" ht="12.75" hidden="false" customHeight="false" outlineLevel="0" collapsed="false">
      <c r="B731" s="45"/>
    </row>
    <row r="732" customFormat="false" ht="12.75" hidden="false" customHeight="false" outlineLevel="0" collapsed="false">
      <c r="B732" s="45"/>
    </row>
    <row r="733" customFormat="false" ht="12.75" hidden="false" customHeight="false" outlineLevel="0" collapsed="false">
      <c r="B733" s="45"/>
    </row>
    <row r="734" customFormat="false" ht="12.75" hidden="false" customHeight="false" outlineLevel="0" collapsed="false">
      <c r="B734" s="45"/>
    </row>
    <row r="735" customFormat="false" ht="12.75" hidden="false" customHeight="false" outlineLevel="0" collapsed="false">
      <c r="B735" s="45"/>
    </row>
    <row r="736" customFormat="false" ht="12.75" hidden="false" customHeight="false" outlineLevel="0" collapsed="false">
      <c r="B736" s="45"/>
    </row>
    <row r="737" customFormat="false" ht="12.75" hidden="false" customHeight="false" outlineLevel="0" collapsed="false">
      <c r="B737" s="45"/>
    </row>
    <row r="738" customFormat="false" ht="12.75" hidden="false" customHeight="false" outlineLevel="0" collapsed="false">
      <c r="B738" s="45"/>
    </row>
    <row r="739" customFormat="false" ht="12.75" hidden="false" customHeight="false" outlineLevel="0" collapsed="false">
      <c r="B739" s="45"/>
    </row>
    <row r="740" customFormat="false" ht="12.75" hidden="false" customHeight="false" outlineLevel="0" collapsed="false">
      <c r="B740" s="45"/>
    </row>
    <row r="741" customFormat="false" ht="12.75" hidden="false" customHeight="false" outlineLevel="0" collapsed="false">
      <c r="B741" s="45"/>
    </row>
    <row r="742" customFormat="false" ht="12.75" hidden="false" customHeight="false" outlineLevel="0" collapsed="false">
      <c r="B742" s="45"/>
    </row>
    <row r="743" customFormat="false" ht="12.75" hidden="false" customHeight="false" outlineLevel="0" collapsed="false">
      <c r="B743" s="45"/>
    </row>
    <row r="744" customFormat="false" ht="12.75" hidden="false" customHeight="false" outlineLevel="0" collapsed="false">
      <c r="B744" s="45"/>
    </row>
    <row r="745" customFormat="false" ht="12.75" hidden="false" customHeight="false" outlineLevel="0" collapsed="false">
      <c r="B745" s="45"/>
    </row>
    <row r="746" customFormat="false" ht="12.75" hidden="false" customHeight="false" outlineLevel="0" collapsed="false">
      <c r="B746" s="45"/>
    </row>
    <row r="747" customFormat="false" ht="12.75" hidden="false" customHeight="false" outlineLevel="0" collapsed="false">
      <c r="B747" s="45"/>
    </row>
    <row r="748" customFormat="false" ht="12.75" hidden="false" customHeight="false" outlineLevel="0" collapsed="false">
      <c r="B748" s="45"/>
    </row>
    <row r="749" customFormat="false" ht="12.75" hidden="false" customHeight="false" outlineLevel="0" collapsed="false">
      <c r="B749" s="45"/>
    </row>
    <row r="750" customFormat="false" ht="12.75" hidden="false" customHeight="false" outlineLevel="0" collapsed="false">
      <c r="B750" s="45"/>
    </row>
    <row r="751" customFormat="false" ht="12.75" hidden="false" customHeight="false" outlineLevel="0" collapsed="false">
      <c r="B751" s="45"/>
    </row>
    <row r="752" customFormat="false" ht="12.75" hidden="false" customHeight="false" outlineLevel="0" collapsed="false">
      <c r="B752" s="45"/>
    </row>
    <row r="753" customFormat="false" ht="12.75" hidden="false" customHeight="false" outlineLevel="0" collapsed="false">
      <c r="B753" s="45"/>
    </row>
    <row r="754" customFormat="false" ht="12.75" hidden="false" customHeight="false" outlineLevel="0" collapsed="false">
      <c r="B754" s="45"/>
    </row>
    <row r="755" customFormat="false" ht="12.75" hidden="false" customHeight="false" outlineLevel="0" collapsed="false">
      <c r="B755" s="45"/>
    </row>
    <row r="756" customFormat="false" ht="12.75" hidden="false" customHeight="false" outlineLevel="0" collapsed="false">
      <c r="B756" s="45"/>
    </row>
    <row r="757" customFormat="false" ht="12.75" hidden="false" customHeight="false" outlineLevel="0" collapsed="false">
      <c r="B757" s="45"/>
    </row>
    <row r="758" customFormat="false" ht="12.75" hidden="false" customHeight="false" outlineLevel="0" collapsed="false">
      <c r="B758" s="45"/>
    </row>
    <row r="759" customFormat="false" ht="12.75" hidden="false" customHeight="false" outlineLevel="0" collapsed="false">
      <c r="B759" s="45"/>
    </row>
    <row r="760" customFormat="false" ht="12.75" hidden="false" customHeight="false" outlineLevel="0" collapsed="false">
      <c r="B760" s="45"/>
    </row>
    <row r="761" customFormat="false" ht="12.75" hidden="false" customHeight="false" outlineLevel="0" collapsed="false">
      <c r="B761" s="45"/>
    </row>
    <row r="762" customFormat="false" ht="12.75" hidden="false" customHeight="false" outlineLevel="0" collapsed="false">
      <c r="B762" s="45"/>
    </row>
    <row r="763" customFormat="false" ht="12.75" hidden="false" customHeight="false" outlineLevel="0" collapsed="false">
      <c r="B763" s="45"/>
    </row>
    <row r="764" customFormat="false" ht="12.75" hidden="false" customHeight="false" outlineLevel="0" collapsed="false">
      <c r="B764" s="45"/>
    </row>
    <row r="765" customFormat="false" ht="12.75" hidden="false" customHeight="false" outlineLevel="0" collapsed="false">
      <c r="B765" s="45"/>
    </row>
    <row r="766" customFormat="false" ht="12.75" hidden="false" customHeight="false" outlineLevel="0" collapsed="false">
      <c r="B766" s="45"/>
    </row>
    <row r="767" customFormat="false" ht="12.75" hidden="false" customHeight="false" outlineLevel="0" collapsed="false">
      <c r="B767" s="45"/>
    </row>
    <row r="768" customFormat="false" ht="12.75" hidden="false" customHeight="false" outlineLevel="0" collapsed="false">
      <c r="B768" s="45"/>
    </row>
    <row r="769" customFormat="false" ht="12.75" hidden="false" customHeight="false" outlineLevel="0" collapsed="false">
      <c r="B769" s="45"/>
    </row>
    <row r="770" customFormat="false" ht="12.75" hidden="false" customHeight="false" outlineLevel="0" collapsed="false">
      <c r="B770" s="45"/>
    </row>
    <row r="771" customFormat="false" ht="12.75" hidden="false" customHeight="false" outlineLevel="0" collapsed="false">
      <c r="B771" s="45"/>
    </row>
    <row r="772" customFormat="false" ht="12.75" hidden="false" customHeight="false" outlineLevel="0" collapsed="false">
      <c r="B772" s="45"/>
    </row>
    <row r="773" customFormat="false" ht="12.75" hidden="false" customHeight="false" outlineLevel="0" collapsed="false">
      <c r="B773" s="45"/>
    </row>
    <row r="774" customFormat="false" ht="12.75" hidden="false" customHeight="false" outlineLevel="0" collapsed="false">
      <c r="B774" s="45"/>
    </row>
    <row r="775" customFormat="false" ht="12.75" hidden="false" customHeight="false" outlineLevel="0" collapsed="false">
      <c r="B775" s="45"/>
    </row>
    <row r="776" customFormat="false" ht="12.75" hidden="false" customHeight="false" outlineLevel="0" collapsed="false">
      <c r="B776" s="45"/>
    </row>
    <row r="777" customFormat="false" ht="12.75" hidden="false" customHeight="false" outlineLevel="0" collapsed="false">
      <c r="B777" s="45"/>
    </row>
    <row r="778" customFormat="false" ht="12.75" hidden="false" customHeight="false" outlineLevel="0" collapsed="false">
      <c r="B778" s="45"/>
    </row>
    <row r="779" customFormat="false" ht="12.75" hidden="false" customHeight="false" outlineLevel="0" collapsed="false">
      <c r="B779" s="45"/>
    </row>
    <row r="780" customFormat="false" ht="12.75" hidden="false" customHeight="false" outlineLevel="0" collapsed="false">
      <c r="B780" s="45"/>
    </row>
    <row r="781" customFormat="false" ht="12.75" hidden="false" customHeight="false" outlineLevel="0" collapsed="false">
      <c r="B781" s="45"/>
    </row>
    <row r="782" customFormat="false" ht="12.75" hidden="false" customHeight="false" outlineLevel="0" collapsed="false">
      <c r="B782" s="45"/>
    </row>
    <row r="783" customFormat="false" ht="12.75" hidden="false" customHeight="false" outlineLevel="0" collapsed="false">
      <c r="B783" s="45"/>
    </row>
    <row r="784" customFormat="false" ht="12.75" hidden="false" customHeight="false" outlineLevel="0" collapsed="false">
      <c r="B784" s="45"/>
    </row>
    <row r="785" customFormat="false" ht="12.75" hidden="false" customHeight="false" outlineLevel="0" collapsed="false">
      <c r="B785" s="45"/>
    </row>
    <row r="786" customFormat="false" ht="12.75" hidden="false" customHeight="false" outlineLevel="0" collapsed="false">
      <c r="B786" s="45"/>
    </row>
    <row r="787" customFormat="false" ht="12.75" hidden="false" customHeight="false" outlineLevel="0" collapsed="false">
      <c r="B787" s="45"/>
    </row>
    <row r="788" customFormat="false" ht="12.75" hidden="false" customHeight="false" outlineLevel="0" collapsed="false">
      <c r="B788" s="45"/>
    </row>
    <row r="789" customFormat="false" ht="12.75" hidden="false" customHeight="false" outlineLevel="0" collapsed="false">
      <c r="B789" s="45"/>
    </row>
    <row r="790" customFormat="false" ht="12.75" hidden="false" customHeight="false" outlineLevel="0" collapsed="false">
      <c r="B790" s="45"/>
    </row>
    <row r="791" customFormat="false" ht="12.75" hidden="false" customHeight="false" outlineLevel="0" collapsed="false">
      <c r="B791" s="45"/>
    </row>
    <row r="792" customFormat="false" ht="12.75" hidden="false" customHeight="false" outlineLevel="0" collapsed="false">
      <c r="B792" s="45"/>
    </row>
    <row r="793" customFormat="false" ht="12.75" hidden="false" customHeight="false" outlineLevel="0" collapsed="false">
      <c r="B793" s="45"/>
    </row>
    <row r="794" customFormat="false" ht="12.75" hidden="false" customHeight="false" outlineLevel="0" collapsed="false">
      <c r="B794" s="45"/>
    </row>
    <row r="795" customFormat="false" ht="12.75" hidden="false" customHeight="false" outlineLevel="0" collapsed="false">
      <c r="B795" s="45"/>
    </row>
    <row r="796" customFormat="false" ht="12.75" hidden="false" customHeight="false" outlineLevel="0" collapsed="false">
      <c r="B796" s="45"/>
    </row>
    <row r="797" customFormat="false" ht="12.75" hidden="false" customHeight="false" outlineLevel="0" collapsed="false">
      <c r="B797" s="45"/>
    </row>
    <row r="798" customFormat="false" ht="12.75" hidden="false" customHeight="false" outlineLevel="0" collapsed="false">
      <c r="B798" s="45"/>
    </row>
    <row r="799" customFormat="false" ht="12.75" hidden="false" customHeight="false" outlineLevel="0" collapsed="false">
      <c r="B799" s="45"/>
    </row>
    <row r="800" customFormat="false" ht="12.75" hidden="false" customHeight="false" outlineLevel="0" collapsed="false">
      <c r="B800" s="45"/>
    </row>
    <row r="801" customFormat="false" ht="12.75" hidden="false" customHeight="false" outlineLevel="0" collapsed="false">
      <c r="B801" s="45"/>
    </row>
    <row r="802" customFormat="false" ht="12.75" hidden="false" customHeight="false" outlineLevel="0" collapsed="false">
      <c r="B802" s="45"/>
    </row>
    <row r="803" customFormat="false" ht="12.75" hidden="false" customHeight="false" outlineLevel="0" collapsed="false">
      <c r="B803" s="45"/>
    </row>
    <row r="804" customFormat="false" ht="12.75" hidden="false" customHeight="false" outlineLevel="0" collapsed="false">
      <c r="B804" s="45"/>
    </row>
    <row r="805" customFormat="false" ht="12.75" hidden="false" customHeight="false" outlineLevel="0" collapsed="false">
      <c r="B805" s="45"/>
    </row>
    <row r="806" customFormat="false" ht="12.75" hidden="false" customHeight="false" outlineLevel="0" collapsed="false">
      <c r="B806" s="45"/>
    </row>
    <row r="807" customFormat="false" ht="12.75" hidden="false" customHeight="false" outlineLevel="0" collapsed="false">
      <c r="B807" s="45"/>
    </row>
    <row r="808" customFormat="false" ht="12.75" hidden="false" customHeight="false" outlineLevel="0" collapsed="false">
      <c r="B808" s="45"/>
    </row>
    <row r="809" customFormat="false" ht="12.75" hidden="false" customHeight="false" outlineLevel="0" collapsed="false">
      <c r="B809" s="45"/>
    </row>
    <row r="810" customFormat="false" ht="12.75" hidden="false" customHeight="false" outlineLevel="0" collapsed="false">
      <c r="B810" s="45"/>
    </row>
    <row r="811" customFormat="false" ht="12.75" hidden="false" customHeight="false" outlineLevel="0" collapsed="false">
      <c r="B811" s="45"/>
    </row>
    <row r="812" customFormat="false" ht="12.75" hidden="false" customHeight="false" outlineLevel="0" collapsed="false">
      <c r="B812" s="45"/>
    </row>
    <row r="813" customFormat="false" ht="12.75" hidden="false" customHeight="false" outlineLevel="0" collapsed="false">
      <c r="B813" s="45"/>
    </row>
    <row r="814" customFormat="false" ht="12.75" hidden="false" customHeight="false" outlineLevel="0" collapsed="false">
      <c r="B814" s="45"/>
    </row>
    <row r="815" customFormat="false" ht="12.75" hidden="false" customHeight="false" outlineLevel="0" collapsed="false">
      <c r="B815" s="45"/>
    </row>
    <row r="816" customFormat="false" ht="12.75" hidden="false" customHeight="false" outlineLevel="0" collapsed="false">
      <c r="B816" s="45"/>
    </row>
    <row r="817" customFormat="false" ht="12.75" hidden="false" customHeight="false" outlineLevel="0" collapsed="false">
      <c r="B817" s="45"/>
    </row>
    <row r="818" customFormat="false" ht="12.75" hidden="false" customHeight="false" outlineLevel="0" collapsed="false">
      <c r="B818" s="45"/>
    </row>
    <row r="819" customFormat="false" ht="12.75" hidden="false" customHeight="false" outlineLevel="0" collapsed="false">
      <c r="B819" s="45"/>
    </row>
    <row r="820" customFormat="false" ht="12.75" hidden="false" customHeight="false" outlineLevel="0" collapsed="false">
      <c r="B820" s="45"/>
    </row>
    <row r="821" customFormat="false" ht="12.75" hidden="false" customHeight="false" outlineLevel="0" collapsed="false">
      <c r="B821" s="45"/>
    </row>
    <row r="822" customFormat="false" ht="12.75" hidden="false" customHeight="false" outlineLevel="0" collapsed="false">
      <c r="B822" s="45"/>
    </row>
    <row r="823" customFormat="false" ht="12.75" hidden="false" customHeight="false" outlineLevel="0" collapsed="false">
      <c r="B823" s="45"/>
    </row>
    <row r="824" customFormat="false" ht="12.75" hidden="false" customHeight="false" outlineLevel="0" collapsed="false">
      <c r="B824" s="45"/>
    </row>
    <row r="825" customFormat="false" ht="12.75" hidden="false" customHeight="false" outlineLevel="0" collapsed="false">
      <c r="B825" s="45"/>
    </row>
    <row r="826" customFormat="false" ht="12.75" hidden="false" customHeight="false" outlineLevel="0" collapsed="false">
      <c r="B826" s="45"/>
    </row>
    <row r="827" customFormat="false" ht="12.75" hidden="false" customHeight="false" outlineLevel="0" collapsed="false">
      <c r="B827" s="45"/>
    </row>
    <row r="828" customFormat="false" ht="12.75" hidden="false" customHeight="false" outlineLevel="0" collapsed="false">
      <c r="B828" s="45"/>
    </row>
    <row r="829" customFormat="false" ht="12.75" hidden="false" customHeight="false" outlineLevel="0" collapsed="false">
      <c r="B829" s="45"/>
    </row>
    <row r="830" customFormat="false" ht="12.75" hidden="false" customHeight="false" outlineLevel="0" collapsed="false">
      <c r="B830" s="45"/>
    </row>
    <row r="831" customFormat="false" ht="12.75" hidden="false" customHeight="false" outlineLevel="0" collapsed="false">
      <c r="B831" s="45"/>
    </row>
    <row r="832" customFormat="false" ht="12.75" hidden="false" customHeight="false" outlineLevel="0" collapsed="false">
      <c r="B832" s="45"/>
    </row>
    <row r="833" customFormat="false" ht="12.75" hidden="false" customHeight="false" outlineLevel="0" collapsed="false">
      <c r="B833" s="45"/>
    </row>
    <row r="834" customFormat="false" ht="12.75" hidden="false" customHeight="false" outlineLevel="0" collapsed="false">
      <c r="B834" s="45"/>
    </row>
    <row r="835" customFormat="false" ht="12.75" hidden="false" customHeight="false" outlineLevel="0" collapsed="false">
      <c r="B835" s="45"/>
    </row>
    <row r="836" customFormat="false" ht="12.75" hidden="false" customHeight="false" outlineLevel="0" collapsed="false">
      <c r="B836" s="45"/>
    </row>
    <row r="837" customFormat="false" ht="12.75" hidden="false" customHeight="false" outlineLevel="0" collapsed="false">
      <c r="B837" s="45"/>
    </row>
    <row r="838" customFormat="false" ht="12.75" hidden="false" customHeight="false" outlineLevel="0" collapsed="false">
      <c r="B838" s="45"/>
    </row>
    <row r="839" customFormat="false" ht="12.75" hidden="false" customHeight="false" outlineLevel="0" collapsed="false">
      <c r="B839" s="45"/>
    </row>
    <row r="840" customFormat="false" ht="12.75" hidden="false" customHeight="false" outlineLevel="0" collapsed="false">
      <c r="B840" s="45"/>
    </row>
    <row r="841" customFormat="false" ht="12.75" hidden="false" customHeight="false" outlineLevel="0" collapsed="false">
      <c r="B841" s="45"/>
    </row>
    <row r="842" customFormat="false" ht="12.75" hidden="false" customHeight="false" outlineLevel="0" collapsed="false">
      <c r="B842" s="45"/>
    </row>
    <row r="843" customFormat="false" ht="12.75" hidden="false" customHeight="false" outlineLevel="0" collapsed="false">
      <c r="B843" s="45"/>
    </row>
    <row r="844" customFormat="false" ht="12.75" hidden="false" customHeight="false" outlineLevel="0" collapsed="false">
      <c r="B844" s="45"/>
    </row>
    <row r="845" customFormat="false" ht="12.75" hidden="false" customHeight="false" outlineLevel="0" collapsed="false">
      <c r="B845" s="45"/>
    </row>
    <row r="846" customFormat="false" ht="12.75" hidden="false" customHeight="false" outlineLevel="0" collapsed="false">
      <c r="B846" s="45"/>
    </row>
    <row r="847" customFormat="false" ht="12.75" hidden="false" customHeight="false" outlineLevel="0" collapsed="false">
      <c r="B847" s="45"/>
    </row>
    <row r="848" customFormat="false" ht="12.75" hidden="false" customHeight="false" outlineLevel="0" collapsed="false">
      <c r="B848" s="45"/>
    </row>
    <row r="849" customFormat="false" ht="12.75" hidden="false" customHeight="false" outlineLevel="0" collapsed="false">
      <c r="B849" s="45"/>
    </row>
  </sheetData>
  <mergeCells count="13">
    <mergeCell ref="A1:Z1"/>
    <mergeCell ref="A2:Z2"/>
    <mergeCell ref="A3:Z3"/>
    <mergeCell ref="A4:Z4"/>
    <mergeCell ref="A5:Z5"/>
    <mergeCell ref="A6:A7"/>
    <mergeCell ref="B6:B7"/>
    <mergeCell ref="C6:C7"/>
    <mergeCell ref="D6:D7"/>
    <mergeCell ref="E6:E7"/>
    <mergeCell ref="F6:X6"/>
    <mergeCell ref="Y6:Y7"/>
    <mergeCell ref="Z6:Z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Святненко Надія Миколаївна</cp:lastModifiedBy>
  <cp:lastPrinted>2017-05-12T06:37:12Z</cp:lastPrinted>
  <dcterms:modified xsi:type="dcterms:W3CDTF">2019-07-19T12:42:56Z</dcterms:modified>
  <cp:revision>0</cp:revision>
  <dc:subject/>
  <dc:title/>
</cp:coreProperties>
</file>