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74</definedName>
    <definedName function="false" hidden="true" localSheetId="0" name="_xlnm._FilterDatabase" vbProcedure="false">РЕЄСТР!$A$6:$K$74</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8">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Термін заборгованості із заробітної плати (місяців)</t>
  </si>
  <si>
    <t xml:space="preserve">01.01.2019 стат</t>
  </si>
  <si>
    <t xml:space="preserve">01.07.2019 стат</t>
  </si>
  <si>
    <t xml:space="preserve">22.07.2019 очікув</t>
  </si>
  <si>
    <t xml:space="preserve">Кількість підприємств ВСЬОГО:</t>
  </si>
  <si>
    <t xml:space="preserve">Сума заборгваності ВСЬОГО:</t>
  </si>
  <si>
    <t xml:space="preserve">ДП "Харківське конструкторське бюро з машинобудування ім. Морозова"</t>
  </si>
  <si>
    <t xml:space="preserve">державна</t>
  </si>
  <si>
    <t xml:space="preserve">активне</t>
  </si>
  <si>
    <t xml:space="preserve">Відсутність фінансування.</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Дублянський спиртзавод"</t>
  </si>
  <si>
    <t xml:space="preserve">банкрут</t>
  </si>
  <si>
    <t xml:space="preserve">Зупинка виробництва. Відсутність фінансування від  "Укрспирт", зупинка діяльності на протязі 4-х років.</t>
  </si>
  <si>
    <t xml:space="preserve">ДП «Науково-дослідний технологічний інститут приладобудування»</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АТ "Мета"</t>
  </si>
  <si>
    <t xml:space="preserve">Зниження обсягів реалізації послуг.</t>
  </si>
  <si>
    <t xml:space="preserve">Приватне аграрно-орендне підприємство "Промінь"</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Скрутний фінансовий стан через значне скорочення курсантів.</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П "Харківські теплові мережі"</t>
  </si>
  <si>
    <t xml:space="preserve">комунальна</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омунальна установа "Чугуївський районний будинок культури"</t>
  </si>
  <si>
    <t xml:space="preserve">Недостатність фінінсування.</t>
  </si>
  <si>
    <t xml:space="preserve">КП "Жилсервіс" Первомайської міської ради Харківської області</t>
  </si>
  <si>
    <t xml:space="preserve">Відсутність розрахунків від держави за субсидії і пільги наданні населенню, борг на 01.01.2018р. - 3 422,7 тис.грн. Зростання заборгованості населення за наданні послуги з утримання будінків та прибудинкової территорії, борг на 01.01.2018. - 4 577,8 тис. </t>
  </si>
  <si>
    <t xml:space="preserve">КП "Балаклійський водоканал"</t>
  </si>
  <si>
    <t xml:space="preserve">Відсутність фінансування пільг та субсидій</t>
  </si>
  <si>
    <t xml:space="preserve">Первомайське КП "Тепломережі"</t>
  </si>
  <si>
    <t xml:space="preserve">Недостатність обігових коштів, внаслідок встановлення нормативу перерахування гарантованому постачальнику за природний газ та на поточний рахунок підприємства. Заборгованість державного бюджету по розрахункам за надані субсидії.</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ТОВ "Містраль авто"</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t>
  </si>
  <si>
    <t xml:space="preserve">Відсутність замовлень.</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0"/>
    <numFmt numFmtId="170" formatCode="General"/>
    <numFmt numFmtId="171" formatCode="0"/>
  </numFmts>
  <fonts count="3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9" fillId="0" borderId="11"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59" applyFont="true" applyBorder="true" applyAlignment="true" applyProtection="false">
      <alignment horizontal="left"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9" fontId="23" fillId="0" borderId="14" xfId="59"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9" fontId="23" fillId="0" borderId="11" xfId="59"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64" fontId="23" fillId="0" borderId="14" xfId="59" applyFont="true" applyBorder="true" applyAlignment="true" applyProtection="false">
      <alignment horizontal="justify" vertical="bottom" textRotation="0" wrapText="fals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71" fontId="23" fillId="0" borderId="11" xfId="0" applyFont="true" applyBorder="true" applyAlignment="true" applyProtection="false">
      <alignment horizontal="justify" vertical="center" textRotation="0" wrapText="fals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64" fontId="30" fillId="0" borderId="11" xfId="59"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22.0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sheetData sheetId="3"/>
      <sheetData sheetId="4"/>
      <sheetData sheetId="5"/>
      <sheetData sheetId="6"/>
      <sheetData sheetId="7"/>
      <sheetData sheetId="8">
        <row r="16">
          <cell r="BH16">
            <v>4988</v>
          </cell>
        </row>
        <row r="16">
          <cell r="CL16">
            <v>2732.3</v>
          </cell>
          <cell r="CM16">
            <v>491.7</v>
          </cell>
        </row>
        <row r="16">
          <cell r="CV16">
            <v>622</v>
          </cell>
          <cell r="CW16">
            <v>72</v>
          </cell>
        </row>
        <row r="20">
          <cell r="BH20">
            <v>0</v>
          </cell>
        </row>
        <row r="20">
          <cell r="CL20">
            <v>145.4</v>
          </cell>
          <cell r="CM20">
            <v>118.7</v>
          </cell>
        </row>
        <row r="20">
          <cell r="CV20">
            <v>9</v>
          </cell>
          <cell r="CW20">
            <v>3</v>
          </cell>
        </row>
        <row r="49">
          <cell r="BH49">
            <v>0</v>
          </cell>
        </row>
        <row r="49">
          <cell r="CL49">
            <v>18354.6</v>
          </cell>
          <cell r="CM49">
            <v>11670.9</v>
          </cell>
        </row>
        <row r="49">
          <cell r="CV49">
            <v>1589</v>
          </cell>
          <cell r="CW49">
            <v>0</v>
          </cell>
        </row>
        <row r="66">
          <cell r="BH66">
            <v>0</v>
          </cell>
        </row>
        <row r="66">
          <cell r="CL66">
            <v>1041.9</v>
          </cell>
          <cell r="CM66">
            <v>347.8</v>
          </cell>
        </row>
        <row r="66">
          <cell r="CV66">
            <v>193</v>
          </cell>
          <cell r="CW66">
            <v>1</v>
          </cell>
        </row>
        <row r="67">
          <cell r="BH67">
            <v>533.8</v>
          </cell>
        </row>
        <row r="67">
          <cell r="CL67">
            <v>0</v>
          </cell>
          <cell r="CM67">
            <v>0</v>
          </cell>
        </row>
        <row r="67">
          <cell r="CV67">
            <v>64</v>
          </cell>
          <cell r="CW67">
            <v>1</v>
          </cell>
        </row>
        <row r="81">
          <cell r="BH81">
            <v>104.4</v>
          </cell>
        </row>
        <row r="81">
          <cell r="CL81">
            <v>0</v>
          </cell>
          <cell r="CM81">
            <v>0</v>
          </cell>
        </row>
        <row r="81">
          <cell r="CV81">
            <v>49</v>
          </cell>
          <cell r="CW81">
            <v>1</v>
          </cell>
        </row>
        <row r="84">
          <cell r="BH84">
            <v>0</v>
          </cell>
        </row>
        <row r="84">
          <cell r="CL84">
            <v>1725</v>
          </cell>
          <cell r="CM84">
            <v>0</v>
          </cell>
        </row>
        <row r="84">
          <cell r="CV84">
            <v>297</v>
          </cell>
          <cell r="CW84">
            <v>1</v>
          </cell>
        </row>
        <row r="92">
          <cell r="BH92">
            <v>0</v>
          </cell>
        </row>
        <row r="92">
          <cell r="CL92">
            <v>342.2</v>
          </cell>
          <cell r="CM92">
            <v>0</v>
          </cell>
        </row>
        <row r="101">
          <cell r="BH101">
            <v>615.9</v>
          </cell>
        </row>
        <row r="101">
          <cell r="CL101">
            <v>615.9</v>
          </cell>
          <cell r="CM101">
            <v>615.9</v>
          </cell>
        </row>
        <row r="101">
          <cell r="CV101">
            <v>8</v>
          </cell>
        </row>
        <row r="102">
          <cell r="BH102">
            <v>404.6</v>
          </cell>
        </row>
        <row r="102">
          <cell r="CL102">
            <v>404.6</v>
          </cell>
          <cell r="CM102">
            <v>404.6</v>
          </cell>
        </row>
        <row r="102">
          <cell r="CV102">
            <v>232</v>
          </cell>
        </row>
        <row r="108">
          <cell r="BH108">
            <v>806.8</v>
          </cell>
        </row>
        <row r="108">
          <cell r="CL108">
            <v>1539</v>
          </cell>
          <cell r="CM108">
            <v>1508.9</v>
          </cell>
        </row>
        <row r="108">
          <cell r="CV108">
            <v>63</v>
          </cell>
          <cell r="CW108">
            <v>1</v>
          </cell>
        </row>
        <row r="145">
          <cell r="BH145">
            <v>115.2</v>
          </cell>
        </row>
        <row r="145">
          <cell r="CL145">
            <v>0</v>
          </cell>
          <cell r="CM145">
            <v>0</v>
          </cell>
        </row>
        <row r="145">
          <cell r="CV145">
            <v>21</v>
          </cell>
          <cell r="CW145">
            <v>3</v>
          </cell>
        </row>
        <row r="204">
          <cell r="BH204">
            <v>3579.8</v>
          </cell>
        </row>
        <row r="204">
          <cell r="CL204">
            <v>4691.8</v>
          </cell>
          <cell r="CM204">
            <v>4691.8</v>
          </cell>
        </row>
        <row r="204">
          <cell r="CV204">
            <v>91</v>
          </cell>
          <cell r="CW204">
            <v>10</v>
          </cell>
        </row>
        <row r="216">
          <cell r="BH216">
            <v>5017.8</v>
          </cell>
        </row>
        <row r="216">
          <cell r="CL216">
            <v>0</v>
          </cell>
          <cell r="CM216">
            <v>0</v>
          </cell>
        </row>
        <row r="216">
          <cell r="CV216">
            <v>169</v>
          </cell>
          <cell r="CW216">
            <v>36</v>
          </cell>
        </row>
        <row r="244">
          <cell r="BH244">
            <v>0</v>
          </cell>
        </row>
        <row r="244">
          <cell r="CL244">
            <v>911.3</v>
          </cell>
          <cell r="CM244">
            <v>365.6</v>
          </cell>
        </row>
        <row r="244">
          <cell r="CV244">
            <v>130</v>
          </cell>
          <cell r="CW244">
            <v>1</v>
          </cell>
        </row>
        <row r="254">
          <cell r="BH254">
            <v>0</v>
          </cell>
        </row>
        <row r="259">
          <cell r="CL259">
            <v>443.2</v>
          </cell>
          <cell r="CM259">
            <v>443.2</v>
          </cell>
        </row>
        <row r="259">
          <cell r="CV259">
            <v>104</v>
          </cell>
          <cell r="CW259">
            <v>7</v>
          </cell>
        </row>
        <row r="318">
          <cell r="BH318">
            <v>85.7</v>
          </cell>
        </row>
        <row r="318">
          <cell r="CL318">
            <v>85.7</v>
          </cell>
          <cell r="CM318">
            <v>85.7</v>
          </cell>
        </row>
        <row r="337">
          <cell r="BH337">
            <v>87.3</v>
          </cell>
        </row>
        <row r="337">
          <cell r="CL337">
            <v>87.3</v>
          </cell>
          <cell r="CM337">
            <v>87.3</v>
          </cell>
        </row>
        <row r="337">
          <cell r="CV337">
            <v>18</v>
          </cell>
        </row>
        <row r="351">
          <cell r="BH351">
            <v>17.6</v>
          </cell>
        </row>
        <row r="351">
          <cell r="CL351">
            <v>0</v>
          </cell>
          <cell r="CM351">
            <v>0</v>
          </cell>
        </row>
        <row r="351">
          <cell r="CV351">
            <v>4</v>
          </cell>
          <cell r="CW351">
            <v>2</v>
          </cell>
        </row>
        <row r="356">
          <cell r="BH356">
            <v>655.5</v>
          </cell>
        </row>
        <row r="356">
          <cell r="CL356">
            <v>0</v>
          </cell>
          <cell r="CM356">
            <v>0</v>
          </cell>
        </row>
        <row r="356">
          <cell r="CV356">
            <v>37</v>
          </cell>
          <cell r="CW356">
            <v>15</v>
          </cell>
        </row>
        <row r="370">
          <cell r="BH370">
            <v>770.3</v>
          </cell>
        </row>
        <row r="370">
          <cell r="CL370">
            <v>0</v>
          </cell>
          <cell r="CM370">
            <v>0</v>
          </cell>
        </row>
        <row r="370">
          <cell r="CV370">
            <v>16</v>
          </cell>
          <cell r="CW370">
            <v>36</v>
          </cell>
        </row>
        <row r="383">
          <cell r="BH383">
            <v>593.8</v>
          </cell>
        </row>
        <row r="383">
          <cell r="CL383">
            <v>593.8</v>
          </cell>
          <cell r="CM383">
            <v>593.8</v>
          </cell>
        </row>
        <row r="383">
          <cell r="CV383">
            <v>21</v>
          </cell>
          <cell r="CW383">
            <v>132</v>
          </cell>
        </row>
        <row r="389">
          <cell r="BH389">
            <v>1944.7</v>
          </cell>
        </row>
        <row r="389">
          <cell r="CL389">
            <v>1944.7</v>
          </cell>
          <cell r="CM389">
            <v>1944.7</v>
          </cell>
        </row>
        <row r="389">
          <cell r="CV389">
            <v>25</v>
          </cell>
          <cell r="CW389">
            <v>19</v>
          </cell>
        </row>
        <row r="390">
          <cell r="BH390">
            <v>28.2</v>
          </cell>
        </row>
        <row r="390">
          <cell r="CL390">
            <v>28.2</v>
          </cell>
          <cell r="CM390">
            <v>28.2</v>
          </cell>
        </row>
        <row r="390">
          <cell r="CV390">
            <v>1</v>
          </cell>
          <cell r="CW390">
            <v>1</v>
          </cell>
        </row>
        <row r="396">
          <cell r="BH396">
            <v>0</v>
          </cell>
        </row>
        <row r="396">
          <cell r="CL396">
            <v>81.1</v>
          </cell>
          <cell r="CM396">
            <v>77.6</v>
          </cell>
        </row>
        <row r="396">
          <cell r="CV396">
            <v>22</v>
          </cell>
          <cell r="CW396">
            <v>1</v>
          </cell>
        </row>
        <row r="398">
          <cell r="BH398">
            <v>60.1</v>
          </cell>
        </row>
        <row r="415">
          <cell r="BH415">
            <v>65.2</v>
          </cell>
        </row>
        <row r="432">
          <cell r="BH432">
            <v>184087.3</v>
          </cell>
        </row>
        <row r="432">
          <cell r="CL432">
            <v>190305</v>
          </cell>
          <cell r="CM432">
            <v>189393.2</v>
          </cell>
        </row>
        <row r="432">
          <cell r="CV432">
            <v>3833</v>
          </cell>
          <cell r="CW432">
            <v>13.1</v>
          </cell>
        </row>
        <row r="433">
          <cell r="BH433">
            <v>173.5</v>
          </cell>
        </row>
        <row r="433">
          <cell r="CL433">
            <v>156.2</v>
          </cell>
          <cell r="CM433">
            <v>156.2</v>
          </cell>
        </row>
        <row r="433">
          <cell r="CV433">
            <v>0</v>
          </cell>
        </row>
        <row r="436">
          <cell r="CL436">
            <v>60.1</v>
          </cell>
          <cell r="CM436">
            <v>60.1</v>
          </cell>
        </row>
        <row r="437">
          <cell r="CL437">
            <v>65.2</v>
          </cell>
          <cell r="CM437">
            <v>65.2</v>
          </cell>
        </row>
        <row r="437">
          <cell r="CV437">
            <v>45</v>
          </cell>
          <cell r="CW437">
            <v>33</v>
          </cell>
        </row>
        <row r="441">
          <cell r="BH441">
            <v>0</v>
          </cell>
        </row>
        <row r="441">
          <cell r="CL441">
            <v>32244.1</v>
          </cell>
          <cell r="CM441">
            <v>15945</v>
          </cell>
        </row>
        <row r="441">
          <cell r="CV441">
            <v>5741</v>
          </cell>
          <cell r="CW441">
            <v>1</v>
          </cell>
        </row>
        <row r="442">
          <cell r="BH442">
            <v>0</v>
          </cell>
        </row>
        <row r="442">
          <cell r="CL442">
            <v>6879.6</v>
          </cell>
          <cell r="CM442">
            <v>6879.6</v>
          </cell>
        </row>
        <row r="442">
          <cell r="CV442">
            <v>1002</v>
          </cell>
          <cell r="CW442">
            <v>1</v>
          </cell>
        </row>
        <row r="454">
          <cell r="BH454">
            <v>2170.1</v>
          </cell>
        </row>
        <row r="454">
          <cell r="CL454">
            <v>2063.5</v>
          </cell>
          <cell r="CM454">
            <v>1514</v>
          </cell>
        </row>
        <row r="454">
          <cell r="CV454">
            <v>89</v>
          </cell>
          <cell r="CW454">
            <v>18</v>
          </cell>
        </row>
        <row r="458">
          <cell r="BH458">
            <v>6047.4</v>
          </cell>
        </row>
        <row r="458">
          <cell r="CL458">
            <v>6584.1</v>
          </cell>
          <cell r="CM458">
            <v>6324.1</v>
          </cell>
        </row>
        <row r="458">
          <cell r="CV458">
            <v>102</v>
          </cell>
          <cell r="CW458">
            <v>32</v>
          </cell>
        </row>
        <row r="472">
          <cell r="BH472">
            <v>8.2</v>
          </cell>
        </row>
        <row r="492">
          <cell r="BH492">
            <v>711.9</v>
          </cell>
        </row>
        <row r="492">
          <cell r="CL492">
            <v>0</v>
          </cell>
          <cell r="CM492">
            <v>0</v>
          </cell>
        </row>
        <row r="492">
          <cell r="CV492">
            <v>27</v>
          </cell>
          <cell r="CW492">
            <v>41</v>
          </cell>
        </row>
        <row r="505">
          <cell r="BH505">
            <v>196.3</v>
          </cell>
        </row>
        <row r="505">
          <cell r="CL505">
            <v>196.3</v>
          </cell>
          <cell r="CM505">
            <v>196.3</v>
          </cell>
        </row>
        <row r="505">
          <cell r="CV505">
            <v>0</v>
          </cell>
        </row>
        <row r="508">
          <cell r="BH508">
            <v>6242.4</v>
          </cell>
        </row>
        <row r="508">
          <cell r="CL508">
            <v>5494.5</v>
          </cell>
          <cell r="CM508">
            <v>5494.5</v>
          </cell>
        </row>
        <row r="508">
          <cell r="CV508">
            <v>164</v>
          </cell>
          <cell r="CW508">
            <v>2</v>
          </cell>
        </row>
        <row r="510">
          <cell r="CL510">
            <v>8.2</v>
          </cell>
          <cell r="CM510">
            <v>8.2</v>
          </cell>
        </row>
        <row r="510">
          <cell r="CV510">
            <v>2</v>
          </cell>
          <cell r="CW510">
            <v>1</v>
          </cell>
        </row>
        <row r="511">
          <cell r="BH511">
            <v>455.5</v>
          </cell>
        </row>
        <row r="511">
          <cell r="CL511">
            <v>543.7</v>
          </cell>
          <cell r="CM511">
            <v>543.7</v>
          </cell>
        </row>
        <row r="511">
          <cell r="CV511">
            <v>11</v>
          </cell>
          <cell r="CW511">
            <v>1</v>
          </cell>
        </row>
        <row r="514">
          <cell r="BH514">
            <v>4722.6</v>
          </cell>
        </row>
        <row r="514">
          <cell r="CL514">
            <v>1180.5</v>
          </cell>
          <cell r="CM514">
            <v>1180.5</v>
          </cell>
        </row>
        <row r="514">
          <cell r="CV514">
            <v>425</v>
          </cell>
          <cell r="CW514">
            <v>35</v>
          </cell>
        </row>
        <row r="521">
          <cell r="BH521">
            <v>1196</v>
          </cell>
        </row>
        <row r="521">
          <cell r="CL521">
            <v>1894.4</v>
          </cell>
          <cell r="CM521">
            <v>1894.4</v>
          </cell>
        </row>
        <row r="521">
          <cell r="CV521">
            <v>111</v>
          </cell>
          <cell r="CW521">
            <v>1</v>
          </cell>
        </row>
        <row r="524">
          <cell r="BH524">
            <v>4985.7</v>
          </cell>
        </row>
        <row r="541">
          <cell r="BH541">
            <v>1191</v>
          </cell>
        </row>
        <row r="541">
          <cell r="CL541">
            <v>1302.2</v>
          </cell>
          <cell r="CM541">
            <v>1302.2</v>
          </cell>
        </row>
        <row r="541">
          <cell r="CV541">
            <v>57</v>
          </cell>
          <cell r="CW541">
            <v>5</v>
          </cell>
        </row>
        <row r="544">
          <cell r="CL544">
            <v>4985.7</v>
          </cell>
          <cell r="CM544">
            <v>4985.7</v>
          </cell>
        </row>
        <row r="544">
          <cell r="CV544">
            <v>570</v>
          </cell>
          <cell r="CW544">
            <v>1</v>
          </cell>
        </row>
        <row r="545">
          <cell r="BH545">
            <v>905.6</v>
          </cell>
        </row>
        <row r="545">
          <cell r="CL545">
            <v>926.8</v>
          </cell>
          <cell r="CM545">
            <v>926.8</v>
          </cell>
        </row>
        <row r="545">
          <cell r="CV545">
            <v>92</v>
          </cell>
          <cell r="CW545">
            <v>0.75</v>
          </cell>
        </row>
        <row r="546">
          <cell r="BH546">
            <v>2555.7</v>
          </cell>
        </row>
        <row r="546">
          <cell r="CL546">
            <v>2555.7</v>
          </cell>
          <cell r="CM546">
            <v>2555.7</v>
          </cell>
        </row>
        <row r="546">
          <cell r="CV546">
            <v>329</v>
          </cell>
          <cell r="CW546">
            <v>1</v>
          </cell>
        </row>
        <row r="547">
          <cell r="BH547">
            <v>456.6</v>
          </cell>
        </row>
        <row r="547">
          <cell r="CL547">
            <v>456.6</v>
          </cell>
          <cell r="CM547">
            <v>456.6</v>
          </cell>
        </row>
        <row r="547">
          <cell r="CV547">
            <v>42</v>
          </cell>
          <cell r="CW547">
            <v>7.9</v>
          </cell>
        </row>
        <row r="552">
          <cell r="BH552">
            <v>7273.2</v>
          </cell>
        </row>
        <row r="552">
          <cell r="CL552">
            <v>7273.2</v>
          </cell>
          <cell r="CM552">
            <v>7273.2</v>
          </cell>
        </row>
        <row r="553">
          <cell r="BH553">
            <v>422</v>
          </cell>
        </row>
        <row r="553">
          <cell r="CL553">
            <v>422</v>
          </cell>
          <cell r="CM553">
            <v>422</v>
          </cell>
        </row>
        <row r="553">
          <cell r="CV553">
            <v>39</v>
          </cell>
          <cell r="CW553">
            <v>38.1</v>
          </cell>
        </row>
        <row r="564">
          <cell r="BH564">
            <v>0</v>
          </cell>
        </row>
        <row r="564">
          <cell r="CL564">
            <v>1027.9</v>
          </cell>
          <cell r="CM564">
            <v>989</v>
          </cell>
        </row>
        <row r="564">
          <cell r="CV564">
            <v>102</v>
          </cell>
          <cell r="CW564">
            <v>2</v>
          </cell>
        </row>
        <row r="566">
          <cell r="BH566">
            <v>0</v>
          </cell>
        </row>
        <row r="566">
          <cell r="CL566">
            <v>1925.7</v>
          </cell>
          <cell r="CM566">
            <v>0</v>
          </cell>
        </row>
        <row r="566">
          <cell r="CV566">
            <v>176</v>
          </cell>
          <cell r="CW566">
            <v>3</v>
          </cell>
        </row>
        <row r="574">
          <cell r="BH574">
            <v>0</v>
          </cell>
        </row>
        <row r="574">
          <cell r="CL574">
            <v>3583.4</v>
          </cell>
          <cell r="CM574">
            <v>3427.5</v>
          </cell>
        </row>
        <row r="574">
          <cell r="CV574">
            <v>174</v>
          </cell>
          <cell r="CW574">
            <v>1</v>
          </cell>
        </row>
        <row r="578">
          <cell r="BH578">
            <v>45.9</v>
          </cell>
        </row>
        <row r="578">
          <cell r="CL578">
            <v>0</v>
          </cell>
          <cell r="CM578">
            <v>0</v>
          </cell>
        </row>
        <row r="579">
          <cell r="BH579">
            <v>313.3</v>
          </cell>
        </row>
        <row r="579">
          <cell r="CL579">
            <v>0</v>
          </cell>
          <cell r="CM579">
            <v>0</v>
          </cell>
        </row>
        <row r="579">
          <cell r="CV579">
            <v>18</v>
          </cell>
        </row>
        <row r="581">
          <cell r="BH581">
            <v>1379.2</v>
          </cell>
        </row>
        <row r="581">
          <cell r="CL581">
            <v>1379.2</v>
          </cell>
          <cell r="CM581">
            <v>1379.2</v>
          </cell>
        </row>
        <row r="581">
          <cell r="CV581">
            <v>57</v>
          </cell>
        </row>
        <row r="582">
          <cell r="BH582">
            <v>911</v>
          </cell>
        </row>
        <row r="582">
          <cell r="CL582">
            <v>1906.8</v>
          </cell>
          <cell r="CM582">
            <v>1906.8</v>
          </cell>
        </row>
        <row r="582">
          <cell r="CV582">
            <v>340</v>
          </cell>
          <cell r="CW582">
            <v>0.5</v>
          </cell>
        </row>
        <row r="584">
          <cell r="BH584">
            <v>1174.7</v>
          </cell>
        </row>
        <row r="584">
          <cell r="CL584">
            <v>9.3</v>
          </cell>
          <cell r="CM584">
            <v>9.3</v>
          </cell>
        </row>
        <row r="584">
          <cell r="CV584">
            <v>15</v>
          </cell>
          <cell r="CW584">
            <v>5.4</v>
          </cell>
        </row>
        <row r="591">
          <cell r="BH591">
            <v>1639.1</v>
          </cell>
        </row>
        <row r="595">
          <cell r="BH595">
            <v>0</v>
          </cell>
        </row>
        <row r="595">
          <cell r="CL595">
            <v>229.9</v>
          </cell>
          <cell r="CM595">
            <v>178.9</v>
          </cell>
        </row>
        <row r="595">
          <cell r="CV595">
            <v>15</v>
          </cell>
          <cell r="CW595">
            <v>3</v>
          </cell>
        </row>
        <row r="596">
          <cell r="BH596">
            <v>1243.1</v>
          </cell>
        </row>
        <row r="596">
          <cell r="CL596">
            <v>2253.2</v>
          </cell>
          <cell r="CM596">
            <v>1899.2</v>
          </cell>
        </row>
        <row r="596">
          <cell r="CV596">
            <v>122</v>
          </cell>
          <cell r="CW596">
            <v>3</v>
          </cell>
        </row>
        <row r="600">
          <cell r="BH600">
            <v>660.7</v>
          </cell>
        </row>
        <row r="600">
          <cell r="CL600">
            <v>1770.4</v>
          </cell>
          <cell r="CM600">
            <v>1466</v>
          </cell>
        </row>
        <row r="600">
          <cell r="CV600">
            <v>78</v>
          </cell>
          <cell r="CW600">
            <v>3</v>
          </cell>
        </row>
        <row r="602">
          <cell r="BH602">
            <v>11416.1</v>
          </cell>
        </row>
        <row r="602">
          <cell r="CL602">
            <v>14924.5</v>
          </cell>
          <cell r="CM602">
            <v>12509</v>
          </cell>
        </row>
        <row r="602">
          <cell r="CV602">
            <v>1438</v>
          </cell>
          <cell r="CW602">
            <v>3</v>
          </cell>
        </row>
        <row r="607">
          <cell r="CL607">
            <v>0</v>
          </cell>
          <cell r="CM607">
            <v>0</v>
          </cell>
        </row>
        <row r="607">
          <cell r="CV607">
            <v>30</v>
          </cell>
          <cell r="CW607">
            <v>1</v>
          </cell>
        </row>
        <row r="608">
          <cell r="BH608">
            <v>37.5</v>
          </cell>
        </row>
        <row r="608">
          <cell r="CL608">
            <v>0</v>
          </cell>
          <cell r="CM608">
            <v>0</v>
          </cell>
        </row>
        <row r="609">
          <cell r="BH609">
            <v>385.8</v>
          </cell>
        </row>
        <row r="609">
          <cell r="CL609">
            <v>385.8</v>
          </cell>
          <cell r="CM609">
            <v>385.8</v>
          </cell>
        </row>
        <row r="609">
          <cell r="CV609">
            <v>57</v>
          </cell>
          <cell r="CW609">
            <v>1</v>
          </cell>
        </row>
        <row r="633">
          <cell r="BH633">
            <v>3356.7</v>
          </cell>
        </row>
        <row r="650">
          <cell r="BH650">
            <v>2462.1</v>
          </cell>
        </row>
        <row r="654">
          <cell r="CL654">
            <v>2462.1</v>
          </cell>
          <cell r="CM654">
            <v>2462.1</v>
          </cell>
        </row>
        <row r="654">
          <cell r="CV654">
            <v>117</v>
          </cell>
          <cell r="CW654">
            <v>9</v>
          </cell>
        </row>
        <row r="655">
          <cell r="CL655">
            <v>3982.7</v>
          </cell>
          <cell r="CM655">
            <v>3982.7</v>
          </cell>
        </row>
        <row r="655">
          <cell r="CV655">
            <v>123</v>
          </cell>
          <cell r="CW655">
            <v>18</v>
          </cell>
        </row>
        <row r="661">
          <cell r="BH661">
            <v>2142.8</v>
          </cell>
        </row>
        <row r="661">
          <cell r="CL661">
            <v>2142.8</v>
          </cell>
          <cell r="CM661">
            <v>2142.8</v>
          </cell>
        </row>
        <row r="661">
          <cell r="CV661">
            <v>164</v>
          </cell>
          <cell r="CW661">
            <v>2</v>
          </cell>
        </row>
        <row r="663">
          <cell r="BH663">
            <v>25.4</v>
          </cell>
        </row>
        <row r="663">
          <cell r="CL663">
            <v>25.4</v>
          </cell>
          <cell r="CM663">
            <v>25.4</v>
          </cell>
        </row>
        <row r="663">
          <cell r="CW663">
            <v>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6" topLeftCell="BM7" activePane="bottomLeft" state="frozen"/>
      <selection pane="topLeft" activeCell="A1" activeCellId="0" sqref="A1"/>
      <selection pane="bottomLeft" activeCell="A3" activeCellId="0" sqref="A3:J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52.85"/>
    <col collapsed="false" customWidth="true" hidden="false" outlineLevel="0" max="3" min="3" style="3" width="11.56"/>
    <col collapsed="false" customWidth="true" hidden="false" outlineLevel="0" max="4" min="4" style="4" width="12.99"/>
    <col collapsed="false" customWidth="true" hidden="false" outlineLevel="0" max="5" min="5" style="4" width="12.85"/>
    <col collapsed="false" customWidth="true" hidden="false" outlineLevel="0" max="9" min="6" style="5" width="16.42"/>
    <col collapsed="false" customWidth="true" hidden="false" outlineLevel="0" max="10" min="10" style="6" width="58.56"/>
    <col collapsed="false" customWidth="false" hidden="false" outlineLevel="0" max="257" min="11" style="7" width="9.14"/>
  </cols>
  <sheetData>
    <row r="1" customFormat="false" ht="22.5" hidden="false" customHeight="false" outlineLevel="0" collapsed="false">
      <c r="A1" s="8" t="s">
        <v>0</v>
      </c>
      <c r="B1" s="8"/>
      <c r="C1" s="8"/>
      <c r="D1" s="8"/>
      <c r="E1" s="8"/>
      <c r="F1" s="8"/>
      <c r="G1" s="8"/>
      <c r="H1" s="8"/>
      <c r="I1" s="8"/>
      <c r="J1" s="8"/>
    </row>
    <row r="2" customFormat="false" ht="23.25" hidden="false" customHeight="false" outlineLevel="0" collapsed="false">
      <c r="A2" s="9" t="s">
        <v>1</v>
      </c>
      <c r="B2" s="9"/>
      <c r="C2" s="9"/>
      <c r="D2" s="9"/>
      <c r="E2" s="9"/>
      <c r="F2" s="9"/>
      <c r="G2" s="9"/>
      <c r="H2" s="9"/>
      <c r="I2" s="9"/>
      <c r="J2" s="9"/>
    </row>
    <row r="3" customFormat="false" ht="22.5" hidden="false" customHeight="true" outlineLevel="0" collapsed="false">
      <c r="A3" s="10" t="s">
        <v>2</v>
      </c>
      <c r="B3" s="10"/>
      <c r="C3" s="10"/>
      <c r="D3" s="10"/>
      <c r="E3" s="10"/>
      <c r="F3" s="10"/>
      <c r="G3" s="10"/>
      <c r="H3" s="10"/>
      <c r="I3" s="10"/>
      <c r="J3" s="10"/>
    </row>
    <row r="4" customFormat="false" ht="34.5" hidden="true" customHeight="true" outlineLevel="0" collapsed="false">
      <c r="A4" s="11"/>
      <c r="B4" s="12" t="s">
        <v>3</v>
      </c>
      <c r="C4" s="11" t="s">
        <v>4</v>
      </c>
      <c r="D4" s="11" t="s">
        <v>5</v>
      </c>
      <c r="E4" s="11" t="s">
        <v>6</v>
      </c>
      <c r="F4" s="13"/>
      <c r="G4" s="13"/>
      <c r="H4" s="13"/>
      <c r="I4" s="14"/>
      <c r="J4" s="12" t="s">
        <v>7</v>
      </c>
    </row>
    <row r="5" customFormat="false" ht="51.75" hidden="false" customHeight="true" outlineLevel="0" collapsed="false">
      <c r="A5" s="12" t="s">
        <v>8</v>
      </c>
      <c r="B5" s="12"/>
      <c r="C5" s="12" t="s">
        <v>4</v>
      </c>
      <c r="D5" s="12" t="s">
        <v>5</v>
      </c>
      <c r="E5" s="12" t="s">
        <v>6</v>
      </c>
      <c r="F5" s="13"/>
      <c r="G5" s="13"/>
      <c r="H5" s="13"/>
      <c r="I5" s="15" t="s">
        <v>9</v>
      </c>
      <c r="J5" s="12"/>
    </row>
    <row r="6" customFormat="false" ht="78.75" hidden="false" customHeight="true" outlineLevel="0" collapsed="false">
      <c r="A6" s="12"/>
      <c r="B6" s="12"/>
      <c r="C6" s="12"/>
      <c r="D6" s="12"/>
      <c r="E6" s="12"/>
      <c r="F6" s="16" t="s">
        <v>10</v>
      </c>
      <c r="G6" s="16" t="s">
        <v>11</v>
      </c>
      <c r="H6" s="17" t="s">
        <v>12</v>
      </c>
      <c r="I6" s="15"/>
      <c r="J6" s="12"/>
    </row>
    <row r="7" customFormat="false" ht="15" hidden="false" customHeight="true" outlineLevel="0" collapsed="false">
      <c r="A7" s="12"/>
      <c r="B7" s="18" t="s">
        <v>13</v>
      </c>
      <c r="C7" s="11"/>
      <c r="D7" s="11"/>
      <c r="E7" s="11"/>
      <c r="F7" s="19" t="n">
        <f aca="false">COUNTIF(F9:F74,"&gt;0")</f>
        <v>52</v>
      </c>
      <c r="G7" s="19" t="n">
        <f aca="false">COUNTIF(G9:G74,"&gt;0")</f>
        <v>54</v>
      </c>
      <c r="H7" s="19" t="n">
        <f aca="false">COUNTIF(H9:H74,"&gt;0")</f>
        <v>51</v>
      </c>
      <c r="I7" s="20"/>
      <c r="J7" s="12"/>
    </row>
    <row r="8" customFormat="false" ht="15" hidden="false" customHeight="true" outlineLevel="0" collapsed="false">
      <c r="A8" s="12"/>
      <c r="B8" s="18" t="s">
        <v>14</v>
      </c>
      <c r="C8" s="11"/>
      <c r="D8" s="11"/>
      <c r="E8" s="11"/>
      <c r="F8" s="21" t="n">
        <f aca="false">SUM(F9:F74)</f>
        <v>271469.1</v>
      </c>
      <c r="G8" s="21" t="n">
        <f aca="false">SUM(G9:G74)</f>
        <v>339374.7</v>
      </c>
      <c r="H8" s="21" t="n">
        <f aca="false">SUM(H9:H74)</f>
        <v>303817.3</v>
      </c>
      <c r="I8" s="22"/>
      <c r="J8" s="12"/>
    </row>
    <row r="9" customFormat="false" ht="42" hidden="false" customHeight="true" outlineLevel="0" collapsed="false">
      <c r="A9" s="23" t="n">
        <v>1</v>
      </c>
      <c r="B9" s="24" t="s">
        <v>15</v>
      </c>
      <c r="C9" s="23" t="s">
        <v>16</v>
      </c>
      <c r="D9" s="23" t="s">
        <v>17</v>
      </c>
      <c r="E9" s="23" t="n">
        <f aca="false">[2]ПК!CV442</f>
        <v>1002</v>
      </c>
      <c r="F9" s="25" t="n">
        <f aca="false">[2]ПК!BH442</f>
        <v>0</v>
      </c>
      <c r="G9" s="25" t="n">
        <f aca="false">[2]ПК!CL442</f>
        <v>6879.6</v>
      </c>
      <c r="H9" s="25" t="n">
        <f aca="false">[2]ПК!CM442</f>
        <v>6879.6</v>
      </c>
      <c r="I9" s="25" t="n">
        <f aca="false">[2]ПК!CW442</f>
        <v>1</v>
      </c>
      <c r="J9" s="26" t="s">
        <v>18</v>
      </c>
      <c r="K9" s="7" t="n">
        <v>1</v>
      </c>
    </row>
    <row r="10" customFormat="false" ht="45" hidden="false" customHeight="true" outlineLevel="0" collapsed="false">
      <c r="A10" s="23" t="n">
        <v>2</v>
      </c>
      <c r="B10" s="24" t="s">
        <v>19</v>
      </c>
      <c r="C10" s="23" t="s">
        <v>16</v>
      </c>
      <c r="D10" s="23" t="s">
        <v>20</v>
      </c>
      <c r="E10" s="23" t="n">
        <f aca="false">[2]ПК!CV655</f>
        <v>123</v>
      </c>
      <c r="F10" s="25" t="n">
        <f aca="false">[2]ПК!BH633</f>
        <v>3356.7</v>
      </c>
      <c r="G10" s="25" t="n">
        <f aca="false">[2]ПК!CL655</f>
        <v>3982.7</v>
      </c>
      <c r="H10" s="25" t="n">
        <f aca="false">[2]ПК!CM655</f>
        <v>3982.7</v>
      </c>
      <c r="I10" s="25" t="n">
        <f aca="false">[2]ПК!CW655</f>
        <v>18</v>
      </c>
      <c r="J10" s="26" t="s">
        <v>21</v>
      </c>
      <c r="K10" s="7" t="n">
        <v>1</v>
      </c>
    </row>
    <row r="11" customFormat="false" ht="29.1" hidden="false" customHeight="true" outlineLevel="0" collapsed="false">
      <c r="A11" s="23" t="n">
        <v>3</v>
      </c>
      <c r="B11" s="24" t="s">
        <v>22</v>
      </c>
      <c r="C11" s="23" t="s">
        <v>16</v>
      </c>
      <c r="D11" s="23" t="s">
        <v>17</v>
      </c>
      <c r="E11" s="23" t="n">
        <f aca="false">[2]ПК!CV108</f>
        <v>63</v>
      </c>
      <c r="F11" s="25" t="n">
        <f aca="false">[2]ПК!BH108</f>
        <v>806.8</v>
      </c>
      <c r="G11" s="25" t="n">
        <f aca="false">[2]ПК!CL108</f>
        <v>1539</v>
      </c>
      <c r="H11" s="25" t="n">
        <f aca="false">[2]ПК!CM108</f>
        <v>1508.9</v>
      </c>
      <c r="I11" s="25" t="n">
        <f aca="false">[2]ПК!CW108</f>
        <v>1</v>
      </c>
      <c r="J11" s="26" t="s">
        <v>23</v>
      </c>
      <c r="K11" s="7" t="n">
        <v>1</v>
      </c>
    </row>
    <row r="12" customFormat="false" ht="30" hidden="false" customHeight="false" outlineLevel="0" collapsed="false">
      <c r="A12" s="23" t="n">
        <v>4</v>
      </c>
      <c r="B12" s="24" t="s">
        <v>24</v>
      </c>
      <c r="C12" s="23" t="s">
        <v>16</v>
      </c>
      <c r="D12" s="23" t="s">
        <v>17</v>
      </c>
      <c r="E12" s="27" t="n">
        <f aca="false">[2]ПК!CV204</f>
        <v>91</v>
      </c>
      <c r="F12" s="25" t="n">
        <f aca="false">[2]ПК!BH204</f>
        <v>3579.8</v>
      </c>
      <c r="G12" s="25" t="n">
        <f aca="false">[2]ПК!CL204</f>
        <v>4691.8</v>
      </c>
      <c r="H12" s="25" t="n">
        <f aca="false">[2]ПК!CM204</f>
        <v>4691.8</v>
      </c>
      <c r="I12" s="25" t="n">
        <f aca="false">[2]ПК!CW204</f>
        <v>10</v>
      </c>
      <c r="J12" s="26" t="s">
        <v>25</v>
      </c>
      <c r="K12" s="7" t="n">
        <v>1</v>
      </c>
    </row>
    <row r="13" customFormat="false" ht="45" hidden="false" customHeight="false" outlineLevel="0" collapsed="false">
      <c r="A13" s="23" t="n">
        <v>5</v>
      </c>
      <c r="B13" s="24" t="s">
        <v>26</v>
      </c>
      <c r="C13" s="28" t="s">
        <v>16</v>
      </c>
      <c r="D13" s="28" t="s">
        <v>17</v>
      </c>
      <c r="E13" s="29" t="n">
        <f aca="false">[2]ПК!CV566</f>
        <v>176</v>
      </c>
      <c r="F13" s="30" t="n">
        <f aca="false">[2]ПК!BH566</f>
        <v>0</v>
      </c>
      <c r="G13" s="30" t="n">
        <f aca="false">[2]ПК!CL566</f>
        <v>1925.7</v>
      </c>
      <c r="H13" s="30" t="n">
        <f aca="false">[2]ПК!CM566</f>
        <v>0</v>
      </c>
      <c r="I13" s="30" t="n">
        <f aca="false">[2]ПК!CW566</f>
        <v>3</v>
      </c>
      <c r="J13" s="31" t="s">
        <v>27</v>
      </c>
      <c r="K13" s="7" t="n">
        <v>1</v>
      </c>
    </row>
    <row r="14" customFormat="false" ht="75" hidden="false" customHeight="false" outlineLevel="0" collapsed="false">
      <c r="A14" s="23" t="n">
        <v>6</v>
      </c>
      <c r="B14" s="24" t="s">
        <v>28</v>
      </c>
      <c r="C14" s="23" t="s">
        <v>16</v>
      </c>
      <c r="D14" s="23" t="s">
        <v>17</v>
      </c>
      <c r="E14" s="27" t="n">
        <f aca="false">[2]ПК!CV492</f>
        <v>27</v>
      </c>
      <c r="F14" s="32" t="n">
        <f aca="false">[2]ПК!BH492</f>
        <v>711.9</v>
      </c>
      <c r="G14" s="32" t="n">
        <f aca="false">[2]ПК!CL492</f>
        <v>0</v>
      </c>
      <c r="H14" s="32" t="n">
        <f aca="false">[2]ПК!CM492</f>
        <v>0</v>
      </c>
      <c r="I14" s="32" t="n">
        <f aca="false">[2]ПК!CW492</f>
        <v>41</v>
      </c>
      <c r="J14" s="26" t="s">
        <v>29</v>
      </c>
      <c r="K14" s="7" t="n">
        <v>1</v>
      </c>
    </row>
    <row r="15" customFormat="false" ht="30" hidden="false" customHeight="false" outlineLevel="0" collapsed="false">
      <c r="A15" s="23" t="n">
        <v>7</v>
      </c>
      <c r="B15" s="24" t="s">
        <v>30</v>
      </c>
      <c r="C15" s="23" t="s">
        <v>16</v>
      </c>
      <c r="D15" s="23" t="s">
        <v>31</v>
      </c>
      <c r="E15" s="27" t="n">
        <f aca="false">[2]ПК!CV259</f>
        <v>104</v>
      </c>
      <c r="F15" s="32" t="n">
        <f aca="false">[2]ПК!BH254</f>
        <v>0</v>
      </c>
      <c r="G15" s="32" t="n">
        <f aca="false">[2]ПК!CL259</f>
        <v>443.2</v>
      </c>
      <c r="H15" s="32" t="n">
        <f aca="false">[2]ПК!CM259</f>
        <v>443.2</v>
      </c>
      <c r="I15" s="32" t="n">
        <f aca="false">[2]ПК!CW259</f>
        <v>7</v>
      </c>
      <c r="J15" s="26" t="s">
        <v>32</v>
      </c>
      <c r="K15" s="7" t="n">
        <v>1</v>
      </c>
    </row>
    <row r="16" customFormat="false" ht="30" hidden="false" customHeight="false" outlineLevel="0" collapsed="false">
      <c r="A16" s="23" t="n">
        <v>8</v>
      </c>
      <c r="B16" s="24" t="s">
        <v>33</v>
      </c>
      <c r="C16" s="23" t="s">
        <v>16</v>
      </c>
      <c r="D16" s="23" t="s">
        <v>17</v>
      </c>
      <c r="E16" s="27" t="n">
        <f aca="false">[2]ПК!CV564</f>
        <v>102</v>
      </c>
      <c r="F16" s="32" t="n">
        <f aca="false">[2]ПК!BH564</f>
        <v>0</v>
      </c>
      <c r="G16" s="32" t="n">
        <f aca="false">[2]ПК!CL564</f>
        <v>1027.9</v>
      </c>
      <c r="H16" s="32" t="n">
        <f aca="false">[2]ПК!CM564</f>
        <v>989</v>
      </c>
      <c r="I16" s="32" t="n">
        <f aca="false">[2]ПК!CW564</f>
        <v>2</v>
      </c>
      <c r="J16" s="26"/>
      <c r="K16" s="7" t="n">
        <v>1</v>
      </c>
    </row>
    <row r="17" customFormat="false" ht="45" hidden="false" customHeight="false" outlineLevel="0" collapsed="false">
      <c r="A17" s="23" t="n">
        <v>9</v>
      </c>
      <c r="B17" s="24" t="s">
        <v>34</v>
      </c>
      <c r="C17" s="28" t="s">
        <v>35</v>
      </c>
      <c r="D17" s="28" t="s">
        <v>17</v>
      </c>
      <c r="E17" s="29" t="n">
        <f aca="false">[2]ПК!CV356</f>
        <v>37</v>
      </c>
      <c r="F17" s="30" t="n">
        <f aca="false">[2]ПК!BH356</f>
        <v>655.5</v>
      </c>
      <c r="G17" s="30" t="n">
        <f aca="false">[2]ПК!CL356</f>
        <v>0</v>
      </c>
      <c r="H17" s="30" t="n">
        <f aca="false">[2]ПК!CM356</f>
        <v>0</v>
      </c>
      <c r="I17" s="33" t="n">
        <f aca="false">[2]ПК!CW356</f>
        <v>15</v>
      </c>
      <c r="J17" s="31" t="s">
        <v>36</v>
      </c>
      <c r="K17" s="7" t="n">
        <v>1</v>
      </c>
    </row>
    <row r="18" customFormat="false" ht="45" hidden="false" customHeight="false" outlineLevel="0" collapsed="false">
      <c r="A18" s="23" t="n">
        <v>10</v>
      </c>
      <c r="B18" s="24" t="s">
        <v>37</v>
      </c>
      <c r="C18" s="23" t="s">
        <v>16</v>
      </c>
      <c r="D18" s="23" t="s">
        <v>17</v>
      </c>
      <c r="E18" s="27" t="n">
        <f aca="false">[2]ПК!CV370</f>
        <v>16</v>
      </c>
      <c r="F18" s="32" t="n">
        <f aca="false">[2]ПК!BH370</f>
        <v>770.3</v>
      </c>
      <c r="G18" s="32" t="n">
        <f aca="false">[2]ПК!CL370</f>
        <v>0</v>
      </c>
      <c r="H18" s="32" t="n">
        <f aca="false">[2]ПК!CM370</f>
        <v>0</v>
      </c>
      <c r="I18" s="32" t="n">
        <f aca="false">[2]ПК!CW370</f>
        <v>36</v>
      </c>
      <c r="J18" s="26" t="s">
        <v>38</v>
      </c>
      <c r="K18" s="7" t="n">
        <v>1</v>
      </c>
    </row>
    <row r="19" customFormat="false" ht="45" hidden="false" customHeight="false" outlineLevel="0" collapsed="false">
      <c r="A19" s="23" t="n">
        <v>11</v>
      </c>
      <c r="B19" s="24" t="s">
        <v>39</v>
      </c>
      <c r="C19" s="23" t="s">
        <v>16</v>
      </c>
      <c r="D19" s="23" t="s">
        <v>40</v>
      </c>
      <c r="E19" s="27" t="n">
        <f aca="false">[2]ПК!CV654</f>
        <v>117</v>
      </c>
      <c r="F19" s="32" t="n">
        <f aca="false">[2]ПК!BH650</f>
        <v>2462.1</v>
      </c>
      <c r="G19" s="32" t="n">
        <f aca="false">[2]ПК!CL654</f>
        <v>2462.1</v>
      </c>
      <c r="H19" s="32" t="n">
        <f aca="false">[2]ПК!CM654</f>
        <v>2462.1</v>
      </c>
      <c r="I19" s="32" t="n">
        <f aca="false">[2]ПК!CW654</f>
        <v>9</v>
      </c>
      <c r="J19" s="26" t="s">
        <v>41</v>
      </c>
      <c r="K19" s="7" t="n">
        <v>1</v>
      </c>
    </row>
    <row r="20" customFormat="false" ht="33.75" hidden="false" customHeight="true" outlineLevel="0" collapsed="false">
      <c r="A20" s="23" t="n">
        <v>12</v>
      </c>
      <c r="B20" s="24" t="s">
        <v>42</v>
      </c>
      <c r="C20" s="28" t="s">
        <v>16</v>
      </c>
      <c r="D20" s="28" t="s">
        <v>17</v>
      </c>
      <c r="E20" s="29" t="n">
        <f aca="false">[2]ПК!CV84</f>
        <v>297</v>
      </c>
      <c r="F20" s="30" t="n">
        <f aca="false">[2]ПК!BH84</f>
        <v>0</v>
      </c>
      <c r="G20" s="30" t="n">
        <f aca="false">[2]ПК!CL84</f>
        <v>1725</v>
      </c>
      <c r="H20" s="30" t="n">
        <f aca="false">[2]ПК!CM84</f>
        <v>0</v>
      </c>
      <c r="I20" s="30" t="n">
        <f aca="false">[2]ПК!CW84</f>
        <v>1</v>
      </c>
      <c r="J20" s="31" t="s">
        <v>43</v>
      </c>
      <c r="K20" s="7" t="n">
        <v>1</v>
      </c>
    </row>
    <row r="21" customFormat="false" ht="45" hidden="false" customHeight="false" outlineLevel="0" collapsed="false">
      <c r="A21" s="23" t="n">
        <v>13</v>
      </c>
      <c r="B21" s="24" t="s">
        <v>44</v>
      </c>
      <c r="C21" s="23" t="s">
        <v>16</v>
      </c>
      <c r="D21" s="23" t="s">
        <v>17</v>
      </c>
      <c r="E21" s="27" t="n">
        <f aca="false">[2]ПК!CV454</f>
        <v>89</v>
      </c>
      <c r="F21" s="32" t="n">
        <f aca="false">[2]ПК!BH454</f>
        <v>2170.1</v>
      </c>
      <c r="G21" s="32" t="n">
        <f aca="false">[2]ПК!CL454</f>
        <v>2063.5</v>
      </c>
      <c r="H21" s="32" t="n">
        <f aca="false">[2]ПК!CM454</f>
        <v>1514</v>
      </c>
      <c r="I21" s="32" t="n">
        <f aca="false">[2]ПК!CW454</f>
        <v>18</v>
      </c>
      <c r="J21" s="26" t="s">
        <v>45</v>
      </c>
      <c r="K21" s="7" t="n">
        <v>1</v>
      </c>
    </row>
    <row r="22" customFormat="false" ht="26.25" hidden="false" customHeight="true" outlineLevel="0" collapsed="false">
      <c r="A22" s="23" t="n">
        <v>14</v>
      </c>
      <c r="B22" s="24" t="s">
        <v>46</v>
      </c>
      <c r="C22" s="23" t="s">
        <v>35</v>
      </c>
      <c r="D22" s="23" t="s">
        <v>17</v>
      </c>
      <c r="E22" s="23" t="n">
        <f aca="false">[2]ПК!CV396</f>
        <v>22</v>
      </c>
      <c r="F22" s="32" t="n">
        <f aca="false">[2]ПК!BH396</f>
        <v>0</v>
      </c>
      <c r="G22" s="32" t="n">
        <f aca="false">[2]ПК!CL396</f>
        <v>81.1</v>
      </c>
      <c r="H22" s="32" t="n">
        <f aca="false">[2]ПК!CM396</f>
        <v>77.6</v>
      </c>
      <c r="I22" s="32" t="n">
        <f aca="false">[2]ПК!CW396</f>
        <v>1</v>
      </c>
      <c r="J22" s="26" t="s">
        <v>47</v>
      </c>
      <c r="K22" s="7" t="n">
        <v>1</v>
      </c>
    </row>
    <row r="23" customFormat="false" ht="37.5" hidden="false" customHeight="true" outlineLevel="0" collapsed="false">
      <c r="A23" s="23" t="n">
        <v>15</v>
      </c>
      <c r="B23" s="24" t="s">
        <v>48</v>
      </c>
      <c r="C23" s="23" t="s">
        <v>35</v>
      </c>
      <c r="D23" s="23" t="s">
        <v>17</v>
      </c>
      <c r="E23" s="23" t="n">
        <f aca="false">[2]ПК!CV244</f>
        <v>130</v>
      </c>
      <c r="F23" s="32" t="n">
        <f aca="false">[2]ПК!BH244</f>
        <v>0</v>
      </c>
      <c r="G23" s="32" t="n">
        <f aca="false">[2]ПК!CL244</f>
        <v>911.3</v>
      </c>
      <c r="H23" s="32" t="n">
        <f aca="false">[2]ПК!CM244</f>
        <v>365.6</v>
      </c>
      <c r="I23" s="32" t="n">
        <f aca="false">[2]ПК!CW244</f>
        <v>1</v>
      </c>
      <c r="J23" s="26"/>
      <c r="K23" s="7" t="n">
        <v>1</v>
      </c>
    </row>
    <row r="24" customFormat="false" ht="45" hidden="false" customHeight="false" outlineLevel="0" collapsed="false">
      <c r="A24" s="23" t="n">
        <v>16</v>
      </c>
      <c r="B24" s="24" t="s">
        <v>49</v>
      </c>
      <c r="C24" s="23" t="s">
        <v>35</v>
      </c>
      <c r="D24" s="23" t="s">
        <v>17</v>
      </c>
      <c r="E24" s="23" t="n">
        <f aca="false">[2]ПК!CV20</f>
        <v>9</v>
      </c>
      <c r="F24" s="32" t="n">
        <f aca="false">[2]ПК!BH20</f>
        <v>0</v>
      </c>
      <c r="G24" s="32" t="n">
        <f aca="false">[2]ПК!CL20</f>
        <v>145.4</v>
      </c>
      <c r="H24" s="32" t="n">
        <f aca="false">[2]ПК!CM20</f>
        <v>118.7</v>
      </c>
      <c r="I24" s="32" t="n">
        <f aca="false">[2]ПК!CW20</f>
        <v>3</v>
      </c>
      <c r="J24" s="26" t="s">
        <v>50</v>
      </c>
      <c r="K24" s="7" t="n">
        <v>1</v>
      </c>
    </row>
    <row r="25" customFormat="false" ht="32.25" hidden="false" customHeight="true" outlineLevel="0" collapsed="false">
      <c r="A25" s="23" t="n">
        <v>17</v>
      </c>
      <c r="B25" s="24" t="s">
        <v>51</v>
      </c>
      <c r="C25" s="23" t="s">
        <v>35</v>
      </c>
      <c r="D25" s="23" t="s">
        <v>17</v>
      </c>
      <c r="E25" s="23" t="n">
        <f aca="false">[2]ПК!CV521</f>
        <v>111</v>
      </c>
      <c r="F25" s="32" t="n">
        <f aca="false">[2]ПК!BH521</f>
        <v>1196</v>
      </c>
      <c r="G25" s="32" t="n">
        <f aca="false">[2]ПК!CL521</f>
        <v>1894.4</v>
      </c>
      <c r="H25" s="32" t="n">
        <f aca="false">[2]ПК!CM521</f>
        <v>1894.4</v>
      </c>
      <c r="I25" s="32" t="n">
        <f aca="false">[2]ПК!CW521</f>
        <v>1</v>
      </c>
      <c r="J25" s="26" t="s">
        <v>52</v>
      </c>
      <c r="K25" s="7" t="n">
        <v>1</v>
      </c>
    </row>
    <row r="26" customFormat="false" ht="57.75" hidden="false" customHeight="true" outlineLevel="0" collapsed="false">
      <c r="A26" s="23" t="n">
        <v>18</v>
      </c>
      <c r="B26" s="24" t="s">
        <v>53</v>
      </c>
      <c r="C26" s="23" t="s">
        <v>35</v>
      </c>
      <c r="D26" s="23" t="s">
        <v>20</v>
      </c>
      <c r="E26" s="27" t="n">
        <f aca="false">[2]ПК!CV510</f>
        <v>2</v>
      </c>
      <c r="F26" s="32" t="n">
        <f aca="false">[2]ПК!BH472</f>
        <v>8.2</v>
      </c>
      <c r="G26" s="32" t="n">
        <f aca="false">[2]ПК!CL510</f>
        <v>8.2</v>
      </c>
      <c r="H26" s="32" t="n">
        <f aca="false">[2]ПК!CM510</f>
        <v>8.2</v>
      </c>
      <c r="I26" s="32" t="n">
        <f aca="false">[2]ПК!CW510</f>
        <v>1</v>
      </c>
      <c r="J26" s="26" t="s">
        <v>54</v>
      </c>
      <c r="K26" s="7" t="n">
        <v>1</v>
      </c>
    </row>
    <row r="27" customFormat="false" ht="64.5" hidden="false" customHeight="true" outlineLevel="0" collapsed="false">
      <c r="A27" s="23" t="n">
        <v>19</v>
      </c>
      <c r="B27" s="24" t="s">
        <v>55</v>
      </c>
      <c r="C27" s="23" t="s">
        <v>16</v>
      </c>
      <c r="D27" s="27" t="s">
        <v>20</v>
      </c>
      <c r="E27" s="27" t="n">
        <f aca="false">[2]ПК!CV547</f>
        <v>42</v>
      </c>
      <c r="F27" s="32" t="n">
        <f aca="false">[2]ПК!BH547</f>
        <v>456.6</v>
      </c>
      <c r="G27" s="32" t="n">
        <f aca="false">[2]ПК!CL547</f>
        <v>456.6</v>
      </c>
      <c r="H27" s="32" t="n">
        <f aca="false">[2]ПК!CM547</f>
        <v>456.6</v>
      </c>
      <c r="I27" s="32" t="n">
        <f aca="false">[2]ПК!CW547</f>
        <v>7.9</v>
      </c>
      <c r="J27" s="26" t="s">
        <v>56</v>
      </c>
      <c r="K27" s="7" t="n">
        <v>1</v>
      </c>
    </row>
    <row r="28" customFormat="false" ht="30" hidden="false" customHeight="true" outlineLevel="0" collapsed="false">
      <c r="A28" s="23" t="n">
        <v>20</v>
      </c>
      <c r="B28" s="24" t="s">
        <v>57</v>
      </c>
      <c r="C28" s="23" t="s">
        <v>16</v>
      </c>
      <c r="D28" s="27" t="s">
        <v>20</v>
      </c>
      <c r="E28" s="27" t="n">
        <f aca="false">[2]ПК!CV545</f>
        <v>92</v>
      </c>
      <c r="F28" s="32" t="n">
        <f aca="false">[2]ПК!BH545</f>
        <v>905.6</v>
      </c>
      <c r="G28" s="32" t="n">
        <f aca="false">[2]ПК!CL545</f>
        <v>926.8</v>
      </c>
      <c r="H28" s="32" t="n">
        <f aca="false">[2]ПК!CM545</f>
        <v>926.8</v>
      </c>
      <c r="I28" s="32" t="n">
        <f aca="false">[2]ПК!CW545</f>
        <v>0.75</v>
      </c>
      <c r="J28" s="26" t="s">
        <v>58</v>
      </c>
      <c r="K28" s="7" t="n">
        <v>1</v>
      </c>
    </row>
    <row r="29" customFormat="false" ht="31.5" hidden="false" customHeight="true" outlineLevel="0" collapsed="false">
      <c r="A29" s="23" t="n">
        <v>21</v>
      </c>
      <c r="B29" s="24" t="s">
        <v>59</v>
      </c>
      <c r="C29" s="23" t="s">
        <v>16</v>
      </c>
      <c r="D29" s="27" t="s">
        <v>20</v>
      </c>
      <c r="E29" s="27" t="n">
        <f aca="false">[2]ПК!CV511</f>
        <v>11</v>
      </c>
      <c r="F29" s="32" t="n">
        <f aca="false">[2]ПК!BH511</f>
        <v>455.5</v>
      </c>
      <c r="G29" s="32" t="n">
        <f aca="false">[2]ПК!CL511</f>
        <v>543.7</v>
      </c>
      <c r="H29" s="32" t="n">
        <f aca="false">[2]ПК!CM511</f>
        <v>543.7</v>
      </c>
      <c r="I29" s="32" t="n">
        <f aca="false">[2]ПК!CW511</f>
        <v>1</v>
      </c>
      <c r="J29" s="26" t="s">
        <v>60</v>
      </c>
      <c r="K29" s="7" t="n">
        <v>1</v>
      </c>
    </row>
    <row r="30" customFormat="false" ht="48.75" hidden="false" customHeight="true" outlineLevel="0" collapsed="false">
      <c r="A30" s="23" t="n">
        <v>22</v>
      </c>
      <c r="B30" s="24" t="s">
        <v>61</v>
      </c>
      <c r="C30" s="23" t="s">
        <v>16</v>
      </c>
      <c r="D30" s="27" t="s">
        <v>20</v>
      </c>
      <c r="E30" s="27" t="n">
        <f aca="false">[2]ПК!CV514</f>
        <v>425</v>
      </c>
      <c r="F30" s="32" t="n">
        <f aca="false">[2]ПК!BH514</f>
        <v>4722.6</v>
      </c>
      <c r="G30" s="32" t="n">
        <f aca="false">[2]ПК!CL514</f>
        <v>1180.5</v>
      </c>
      <c r="H30" s="32" t="n">
        <f aca="false">[2]ПК!CM514</f>
        <v>1180.5</v>
      </c>
      <c r="I30" s="32" t="n">
        <f aca="false">[2]ПК!CW514</f>
        <v>35</v>
      </c>
      <c r="J30" s="26" t="s">
        <v>62</v>
      </c>
      <c r="K30" s="7" t="n">
        <v>1</v>
      </c>
    </row>
    <row r="31" customFormat="false" ht="38.25" hidden="false" customHeight="true" outlineLevel="0" collapsed="false">
      <c r="A31" s="23" t="n">
        <v>23</v>
      </c>
      <c r="B31" s="24" t="s">
        <v>63</v>
      </c>
      <c r="C31" s="28" t="s">
        <v>16</v>
      </c>
      <c r="D31" s="29" t="s">
        <v>20</v>
      </c>
      <c r="E31" s="29" t="n">
        <f aca="false">[2]ПК!CV578</f>
        <v>0</v>
      </c>
      <c r="F31" s="30" t="n">
        <f aca="false">[2]ПК!BH578</f>
        <v>45.9</v>
      </c>
      <c r="G31" s="30" t="n">
        <f aca="false">[2]ПК!CL578</f>
        <v>0</v>
      </c>
      <c r="H31" s="30" t="n">
        <f aca="false">[2]ПК!CM578</f>
        <v>0</v>
      </c>
      <c r="I31" s="30" t="n">
        <f aca="false">[2]ПК!CW578</f>
        <v>0</v>
      </c>
      <c r="J31" s="31"/>
      <c r="K31" s="7" t="n">
        <v>1</v>
      </c>
    </row>
    <row r="32" customFormat="false" ht="45" hidden="false" customHeight="false" outlineLevel="0" collapsed="false">
      <c r="A32" s="23" t="n">
        <v>24</v>
      </c>
      <c r="B32" s="24" t="s">
        <v>64</v>
      </c>
      <c r="C32" s="23" t="s">
        <v>16</v>
      </c>
      <c r="D32" s="27" t="s">
        <v>31</v>
      </c>
      <c r="E32" s="27" t="n">
        <v>3</v>
      </c>
      <c r="F32" s="32" t="n">
        <f aca="false">[2]ПК!BH663</f>
        <v>25.4</v>
      </c>
      <c r="G32" s="32" t="n">
        <f aca="false">[2]ПК!CL663</f>
        <v>25.4</v>
      </c>
      <c r="H32" s="32" t="n">
        <f aca="false">[2]ПК!CM663</f>
        <v>25.4</v>
      </c>
      <c r="I32" s="32" t="n">
        <f aca="false">[2]ПК!CW663</f>
        <v>1</v>
      </c>
      <c r="J32" s="26" t="s">
        <v>65</v>
      </c>
      <c r="K32" s="7" t="n">
        <v>1</v>
      </c>
    </row>
    <row r="33" customFormat="false" ht="30" hidden="false" customHeight="false" outlineLevel="0" collapsed="false">
      <c r="A33" s="23" t="n">
        <v>25</v>
      </c>
      <c r="B33" s="24" t="s">
        <v>66</v>
      </c>
      <c r="C33" s="23" t="s">
        <v>16</v>
      </c>
      <c r="D33" s="27" t="s">
        <v>31</v>
      </c>
      <c r="E33" s="27" t="n">
        <f aca="false">[2]ПК!CV582</f>
        <v>340</v>
      </c>
      <c r="F33" s="32" t="n">
        <f aca="false">[2]ПК!BH582</f>
        <v>911</v>
      </c>
      <c r="G33" s="32" t="n">
        <f aca="false">[2]ПК!CL582</f>
        <v>1906.8</v>
      </c>
      <c r="H33" s="32" t="n">
        <f aca="false">[2]ПК!CM582</f>
        <v>1906.8</v>
      </c>
      <c r="I33" s="32" t="n">
        <f aca="false">[2]ПК!CW582</f>
        <v>0.5</v>
      </c>
      <c r="J33" s="26" t="s">
        <v>67</v>
      </c>
      <c r="K33" s="7" t="n">
        <v>1</v>
      </c>
    </row>
    <row r="34" customFormat="false" ht="30" hidden="false" customHeight="false" outlineLevel="0" collapsed="false">
      <c r="A34" s="23" t="n">
        <v>26</v>
      </c>
      <c r="B34" s="24" t="s">
        <v>68</v>
      </c>
      <c r="C34" s="23" t="s">
        <v>16</v>
      </c>
      <c r="D34" s="27" t="s">
        <v>31</v>
      </c>
      <c r="E34" s="27" t="n">
        <f aca="false">[2]ПК!CV383</f>
        <v>21</v>
      </c>
      <c r="F34" s="32" t="n">
        <f aca="false">[2]ПК!BH383</f>
        <v>593.8</v>
      </c>
      <c r="G34" s="32" t="n">
        <f aca="false">[2]ПК!CL383</f>
        <v>593.8</v>
      </c>
      <c r="H34" s="32" t="n">
        <f aca="false">[2]ПК!CM383</f>
        <v>593.8</v>
      </c>
      <c r="I34" s="32" t="n">
        <f aca="false">[2]ПК!CW383</f>
        <v>132</v>
      </c>
      <c r="J34" s="26" t="s">
        <v>69</v>
      </c>
      <c r="K34" s="7" t="n">
        <v>1</v>
      </c>
    </row>
    <row r="35" customFormat="false" ht="30" hidden="false" customHeight="false" outlineLevel="0" collapsed="false">
      <c r="A35" s="23" t="n">
        <v>27</v>
      </c>
      <c r="B35" s="24" t="s">
        <v>70</v>
      </c>
      <c r="C35" s="23" t="s">
        <v>16</v>
      </c>
      <c r="D35" s="27" t="s">
        <v>31</v>
      </c>
      <c r="E35" s="27" t="n">
        <f aca="false">[2]ПК!CV318</f>
        <v>0</v>
      </c>
      <c r="F35" s="32" t="n">
        <f aca="false">[2]ПК!BH318</f>
        <v>85.7</v>
      </c>
      <c r="G35" s="32" t="n">
        <f aca="false">[2]ПК!CL318</f>
        <v>85.7</v>
      </c>
      <c r="H35" s="32" t="n">
        <f aca="false">[2]ПК!CM318</f>
        <v>85.7</v>
      </c>
      <c r="I35" s="32" t="n">
        <f aca="false">[2]ПК!CW318</f>
        <v>0</v>
      </c>
      <c r="J35" s="26" t="s">
        <v>71</v>
      </c>
      <c r="K35" s="7" t="n">
        <v>1</v>
      </c>
    </row>
    <row r="36" customFormat="false" ht="60" hidden="false" customHeight="false" outlineLevel="0" collapsed="false">
      <c r="A36" s="23" t="n">
        <v>28</v>
      </c>
      <c r="B36" s="24" t="s">
        <v>72</v>
      </c>
      <c r="C36" s="23" t="s">
        <v>16</v>
      </c>
      <c r="D36" s="27" t="s">
        <v>31</v>
      </c>
      <c r="E36" s="27" t="n">
        <f aca="false">[2]ПК!CV508</f>
        <v>164</v>
      </c>
      <c r="F36" s="32" t="n">
        <f aca="false">[2]ПК!BH508</f>
        <v>6242.4</v>
      </c>
      <c r="G36" s="32" t="n">
        <f aca="false">[2]ПК!CL508</f>
        <v>5494.5</v>
      </c>
      <c r="H36" s="32" t="n">
        <f aca="false">[2]ПК!CM508</f>
        <v>5494.5</v>
      </c>
      <c r="I36" s="32" t="n">
        <f aca="false">[2]ПК!CW508</f>
        <v>2</v>
      </c>
      <c r="J36" s="26" t="s">
        <v>73</v>
      </c>
      <c r="K36" s="7" t="n">
        <v>1</v>
      </c>
    </row>
    <row r="37" customFormat="false" ht="45" hidden="false" customHeight="false" outlineLevel="0" collapsed="false">
      <c r="A37" s="23" t="n">
        <v>29</v>
      </c>
      <c r="B37" s="24" t="s">
        <v>74</v>
      </c>
      <c r="C37" s="23" t="s">
        <v>16</v>
      </c>
      <c r="D37" s="27" t="s">
        <v>31</v>
      </c>
      <c r="E37" s="23" t="n">
        <f aca="false">[2]ПК!CV432</f>
        <v>3833</v>
      </c>
      <c r="F37" s="32" t="n">
        <f aca="false">[2]ПК!BH432</f>
        <v>184087.3</v>
      </c>
      <c r="G37" s="32" t="n">
        <f aca="false">[2]ПК!CL432</f>
        <v>190305</v>
      </c>
      <c r="H37" s="32" t="n">
        <f aca="false">[2]ПК!CM432</f>
        <v>189393.2</v>
      </c>
      <c r="I37" s="32" t="n">
        <f aca="false">[2]ПК!CW432</f>
        <v>13.1</v>
      </c>
      <c r="J37" s="26" t="s">
        <v>75</v>
      </c>
      <c r="K37" s="7" t="n">
        <v>1</v>
      </c>
    </row>
    <row r="38" customFormat="false" ht="24.75" hidden="false" customHeight="true" outlineLevel="0" collapsed="false">
      <c r="A38" s="23" t="n">
        <v>30</v>
      </c>
      <c r="B38" s="24" t="s">
        <v>76</v>
      </c>
      <c r="C38" s="28" t="s">
        <v>16</v>
      </c>
      <c r="D38" s="28" t="s">
        <v>17</v>
      </c>
      <c r="E38" s="29" t="n">
        <f aca="false">[2]ПК!CV216</f>
        <v>169</v>
      </c>
      <c r="F38" s="30" t="n">
        <f aca="false">[2]ПК!BH216</f>
        <v>5017.8</v>
      </c>
      <c r="G38" s="30" t="n">
        <f aca="false">[2]ПК!CL216</f>
        <v>0</v>
      </c>
      <c r="H38" s="30" t="n">
        <f aca="false">[2]ПК!CM216</f>
        <v>0</v>
      </c>
      <c r="I38" s="30" t="n">
        <f aca="false">[2]ПК!CW216</f>
        <v>36</v>
      </c>
      <c r="J38" s="31" t="s">
        <v>77</v>
      </c>
      <c r="K38" s="7" t="n">
        <v>1</v>
      </c>
    </row>
    <row r="39" customFormat="false" ht="119.25" hidden="false" customHeight="true" outlineLevel="0" collapsed="false">
      <c r="A39" s="23" t="n">
        <v>31</v>
      </c>
      <c r="B39" s="24" t="s">
        <v>78</v>
      </c>
      <c r="C39" s="23" t="s">
        <v>79</v>
      </c>
      <c r="D39" s="23" t="s">
        <v>17</v>
      </c>
      <c r="E39" s="27" t="n">
        <f aca="false">[2]ПК!CV441</f>
        <v>5741</v>
      </c>
      <c r="F39" s="32" t="n">
        <f aca="false">[2]ПК!BH441</f>
        <v>0</v>
      </c>
      <c r="G39" s="32" t="n">
        <f aca="false">[2]ПК!CL441</f>
        <v>32244.1</v>
      </c>
      <c r="H39" s="32" t="n">
        <f aca="false">[2]ПК!CM441</f>
        <v>15945</v>
      </c>
      <c r="I39" s="32" t="n">
        <f aca="false">[2]ПК!CW441</f>
        <v>1</v>
      </c>
      <c r="J39" s="34" t="s">
        <v>80</v>
      </c>
      <c r="K39" s="7" t="n">
        <v>1</v>
      </c>
    </row>
    <row r="40" customFormat="false" ht="42.75" hidden="false" customHeight="true" outlineLevel="0" collapsed="false">
      <c r="A40" s="23" t="n">
        <v>32</v>
      </c>
      <c r="B40" s="24" t="s">
        <v>81</v>
      </c>
      <c r="C40" s="28" t="s">
        <v>35</v>
      </c>
      <c r="D40" s="28" t="s">
        <v>17</v>
      </c>
      <c r="E40" s="29" t="n">
        <f aca="false">[2]ПК!CV81</f>
        <v>49</v>
      </c>
      <c r="F40" s="30" t="n">
        <f aca="false">[2]ПК!BH81</f>
        <v>104.4</v>
      </c>
      <c r="G40" s="30" t="n">
        <f aca="false">[2]ПК!CL81</f>
        <v>0</v>
      </c>
      <c r="H40" s="30" t="n">
        <f aca="false">[2]ПК!CM81</f>
        <v>0</v>
      </c>
      <c r="I40" s="30" t="n">
        <f aca="false">[2]ПК!CW81</f>
        <v>1</v>
      </c>
      <c r="J40" s="31" t="s">
        <v>82</v>
      </c>
      <c r="K40" s="7" t="n">
        <v>1</v>
      </c>
    </row>
    <row r="41" customFormat="false" ht="82.5" hidden="false" customHeight="true" outlineLevel="0" collapsed="false">
      <c r="A41" s="23" t="n">
        <v>33</v>
      </c>
      <c r="B41" s="24" t="s">
        <v>83</v>
      </c>
      <c r="C41" s="23" t="s">
        <v>79</v>
      </c>
      <c r="D41" s="23" t="s">
        <v>17</v>
      </c>
      <c r="E41" s="27" t="n">
        <f aca="false">[2]ПК!CV66</f>
        <v>193</v>
      </c>
      <c r="F41" s="32" t="n">
        <f aca="false">[2]ПК!BH66</f>
        <v>0</v>
      </c>
      <c r="G41" s="32" t="n">
        <f aca="false">[2]ПК!CL66</f>
        <v>1041.9</v>
      </c>
      <c r="H41" s="32" t="n">
        <f aca="false">[2]ПК!CM66</f>
        <v>347.8</v>
      </c>
      <c r="I41" s="32" t="n">
        <f aca="false">[2]ПК!CW66</f>
        <v>1</v>
      </c>
      <c r="J41" s="26" t="s">
        <v>84</v>
      </c>
      <c r="K41" s="7" t="n">
        <v>1</v>
      </c>
    </row>
    <row r="42" customFormat="false" ht="24.75" hidden="false" customHeight="true" outlineLevel="0" collapsed="false">
      <c r="A42" s="23" t="n">
        <v>34</v>
      </c>
      <c r="B42" s="24" t="s">
        <v>85</v>
      </c>
      <c r="C42" s="28" t="s">
        <v>79</v>
      </c>
      <c r="D42" s="28" t="s">
        <v>17</v>
      </c>
      <c r="E42" s="29"/>
      <c r="F42" s="30" t="n">
        <f aca="false">[2]ПК!BH92</f>
        <v>0</v>
      </c>
      <c r="G42" s="30" t="n">
        <f aca="false">[2]ПК!CL92</f>
        <v>342.2</v>
      </c>
      <c r="H42" s="30" t="n">
        <f aca="false">[2]ПК!CM92</f>
        <v>0</v>
      </c>
      <c r="I42" s="30"/>
      <c r="J42" s="31" t="s">
        <v>86</v>
      </c>
      <c r="K42" s="7" t="n">
        <v>1</v>
      </c>
    </row>
    <row r="43" customFormat="false" ht="94.5" hidden="false" customHeight="true" outlineLevel="0" collapsed="false">
      <c r="A43" s="23" t="n">
        <v>35</v>
      </c>
      <c r="B43" s="24" t="s">
        <v>87</v>
      </c>
      <c r="C43" s="23" t="s">
        <v>79</v>
      </c>
      <c r="D43" s="23" t="s">
        <v>17</v>
      </c>
      <c r="E43" s="27" t="n">
        <f aca="false">[2]ПК!CV67</f>
        <v>64</v>
      </c>
      <c r="F43" s="32" t="n">
        <f aca="false">[2]ПК!BH67</f>
        <v>533.8</v>
      </c>
      <c r="G43" s="32" t="n">
        <f aca="false">[2]ПК!CL67</f>
        <v>0</v>
      </c>
      <c r="H43" s="32" t="n">
        <f aca="false">[2]ПК!CM67</f>
        <v>0</v>
      </c>
      <c r="I43" s="32" t="n">
        <f aca="false">[2]ПК!CW67</f>
        <v>1</v>
      </c>
      <c r="J43" s="26" t="s">
        <v>88</v>
      </c>
      <c r="K43" s="7" t="n">
        <v>1</v>
      </c>
    </row>
    <row r="44" customFormat="false" ht="32.25" hidden="false" customHeight="true" outlineLevel="0" collapsed="false">
      <c r="A44" s="23" t="n">
        <v>36</v>
      </c>
      <c r="B44" s="24" t="s">
        <v>89</v>
      </c>
      <c r="C44" s="23" t="s">
        <v>79</v>
      </c>
      <c r="D44" s="27" t="s">
        <v>20</v>
      </c>
      <c r="E44" s="27" t="n">
        <f aca="false">[2]ПК!CV608</f>
        <v>0</v>
      </c>
      <c r="F44" s="32" t="n">
        <f aca="false">[2]ПК!BH608</f>
        <v>37.5</v>
      </c>
      <c r="G44" s="32" t="n">
        <f aca="false">[2]ПК!CL608</f>
        <v>0</v>
      </c>
      <c r="H44" s="32" t="n">
        <f aca="false">[2]ПК!CM608</f>
        <v>0</v>
      </c>
      <c r="I44" s="32" t="n">
        <f aca="false">[2]ПК!CW608</f>
        <v>0</v>
      </c>
      <c r="J44" s="26"/>
      <c r="K44" s="7" t="n">
        <v>1</v>
      </c>
    </row>
    <row r="45" customFormat="false" ht="32.25" hidden="false" customHeight="true" outlineLevel="0" collapsed="false">
      <c r="A45" s="23" t="n">
        <v>37</v>
      </c>
      <c r="B45" s="24" t="s">
        <v>90</v>
      </c>
      <c r="C45" s="23" t="s">
        <v>79</v>
      </c>
      <c r="D45" s="27" t="s">
        <v>20</v>
      </c>
      <c r="E45" s="27" t="n">
        <f aca="false">[2]ПК!CV390</f>
        <v>1</v>
      </c>
      <c r="F45" s="32" t="n">
        <f aca="false">[2]ПК!BH390</f>
        <v>28.2</v>
      </c>
      <c r="G45" s="32" t="n">
        <f aca="false">[2]ПК!CL390</f>
        <v>28.2</v>
      </c>
      <c r="H45" s="32" t="n">
        <f aca="false">[2]ПК!CM390</f>
        <v>28.2</v>
      </c>
      <c r="I45" s="32" t="n">
        <f aca="false">[2]ПК!CW390</f>
        <v>1</v>
      </c>
      <c r="J45" s="26" t="s">
        <v>91</v>
      </c>
      <c r="K45" s="7" t="n">
        <v>1</v>
      </c>
    </row>
    <row r="46" customFormat="false" ht="69.75" hidden="false" customHeight="true" outlineLevel="0" collapsed="false">
      <c r="A46" s="23" t="n">
        <v>38</v>
      </c>
      <c r="B46" s="24" t="s">
        <v>92</v>
      </c>
      <c r="C46" s="23" t="s">
        <v>79</v>
      </c>
      <c r="D46" s="27" t="s">
        <v>31</v>
      </c>
      <c r="E46" s="27" t="n">
        <f aca="false">[2]ПК!CV337</f>
        <v>18</v>
      </c>
      <c r="F46" s="32" t="n">
        <f aca="false">[2]ПК!BH337</f>
        <v>87.3</v>
      </c>
      <c r="G46" s="32" t="n">
        <f aca="false">[2]ПК!CL337</f>
        <v>87.3</v>
      </c>
      <c r="H46" s="32" t="n">
        <f aca="false">[2]ПК!CM337</f>
        <v>87.3</v>
      </c>
      <c r="I46" s="32" t="n">
        <f aca="false">[2]ПК!CW337</f>
        <v>0</v>
      </c>
      <c r="J46" s="26" t="s">
        <v>93</v>
      </c>
      <c r="K46" s="7" t="n">
        <v>1</v>
      </c>
    </row>
    <row r="47" customFormat="false" ht="31.5" hidden="false" customHeight="true" outlineLevel="0" collapsed="false">
      <c r="A47" s="23" t="n">
        <v>39</v>
      </c>
      <c r="B47" s="24" t="s">
        <v>94</v>
      </c>
      <c r="C47" s="23" t="s">
        <v>35</v>
      </c>
      <c r="D47" s="23" t="s">
        <v>20</v>
      </c>
      <c r="E47" s="27" t="n">
        <f aca="false">[2]ПК!CV398</f>
        <v>0</v>
      </c>
      <c r="F47" s="32" t="n">
        <f aca="false">[2]ПК!BH398</f>
        <v>60.1</v>
      </c>
      <c r="G47" s="32" t="n">
        <f aca="false">[2]ПК!CL436</f>
        <v>60.1</v>
      </c>
      <c r="H47" s="32" t="n">
        <f aca="false">[2]ПК!CM436</f>
        <v>60.1</v>
      </c>
      <c r="I47" s="32" t="n">
        <f aca="false">[2]ПК!CW398</f>
        <v>0</v>
      </c>
      <c r="J47" s="26"/>
      <c r="K47" s="7" t="n">
        <v>1</v>
      </c>
    </row>
    <row r="48" customFormat="false" ht="78.75" hidden="false" customHeight="true" outlineLevel="0" collapsed="false">
      <c r="A48" s="23" t="n">
        <v>40</v>
      </c>
      <c r="B48" s="24" t="s">
        <v>95</v>
      </c>
      <c r="C48" s="23" t="s">
        <v>35</v>
      </c>
      <c r="D48" s="23" t="s">
        <v>20</v>
      </c>
      <c r="E48" s="27" t="n">
        <f aca="false">[2]ПК!CV544</f>
        <v>570</v>
      </c>
      <c r="F48" s="32" t="n">
        <f aca="false">[2]ПК!BH524</f>
        <v>4985.7</v>
      </c>
      <c r="G48" s="32" t="n">
        <f aca="false">[2]ПК!CL544</f>
        <v>4985.7</v>
      </c>
      <c r="H48" s="32" t="n">
        <f aca="false">[2]ПК!CM544</f>
        <v>4985.7</v>
      </c>
      <c r="I48" s="32" t="n">
        <f aca="false">[2]ПК!CW544</f>
        <v>1</v>
      </c>
      <c r="J48" s="26" t="s">
        <v>96</v>
      </c>
      <c r="K48" s="7" t="n">
        <v>1</v>
      </c>
    </row>
    <row r="49" customFormat="false" ht="89.25" hidden="false" customHeight="true" outlineLevel="0" collapsed="false">
      <c r="A49" s="23" t="n">
        <v>41</v>
      </c>
      <c r="B49" s="24" t="s">
        <v>97</v>
      </c>
      <c r="C49" s="23" t="s">
        <v>35</v>
      </c>
      <c r="D49" s="23" t="s">
        <v>31</v>
      </c>
      <c r="E49" s="27" t="n">
        <v>78</v>
      </c>
      <c r="F49" s="32" t="n">
        <f aca="false">[2]ПК!BH552</f>
        <v>7273.2</v>
      </c>
      <c r="G49" s="32" t="n">
        <f aca="false">[2]ПК!CL552</f>
        <v>7273.2</v>
      </c>
      <c r="H49" s="32" t="n">
        <f aca="false">[2]ПК!CM552</f>
        <v>7273.2</v>
      </c>
      <c r="I49" s="32" t="n">
        <f aca="false">[2]ПК!CW552</f>
        <v>0</v>
      </c>
      <c r="J49" s="26" t="s">
        <v>98</v>
      </c>
      <c r="K49" s="7" t="n">
        <v>1</v>
      </c>
    </row>
    <row r="50" customFormat="false" ht="20.25" hidden="false" customHeight="true" outlineLevel="0" collapsed="false">
      <c r="A50" s="23" t="n">
        <v>42</v>
      </c>
      <c r="B50" s="24" t="s">
        <v>99</v>
      </c>
      <c r="C50" s="23" t="s">
        <v>35</v>
      </c>
      <c r="D50" s="23" t="s">
        <v>17</v>
      </c>
      <c r="E50" s="27" t="n">
        <f aca="false">[2]ПК!CV574</f>
        <v>174</v>
      </c>
      <c r="F50" s="32" t="n">
        <f aca="false">[2]ПК!BH574</f>
        <v>0</v>
      </c>
      <c r="G50" s="32" t="n">
        <f aca="false">[2]ПК!CL574</f>
        <v>3583.4</v>
      </c>
      <c r="H50" s="32" t="n">
        <f aca="false">[2]ПК!CM574</f>
        <v>3427.5</v>
      </c>
      <c r="I50" s="32" t="n">
        <f aca="false">[2]ПК!CW574</f>
        <v>1</v>
      </c>
      <c r="J50" s="35" t="s">
        <v>100</v>
      </c>
      <c r="K50" s="7" t="n">
        <v>1</v>
      </c>
    </row>
    <row r="51" customFormat="false" ht="36" hidden="false" customHeight="true" outlineLevel="0" collapsed="false">
      <c r="A51" s="23" t="n">
        <v>43</v>
      </c>
      <c r="B51" s="24" t="s">
        <v>101</v>
      </c>
      <c r="C51" s="28" t="s">
        <v>35</v>
      </c>
      <c r="D51" s="28" t="s">
        <v>20</v>
      </c>
      <c r="E51" s="29" t="n">
        <f aca="false">[2]ПК!CV607</f>
        <v>30</v>
      </c>
      <c r="F51" s="30" t="n">
        <f aca="false">[2]ПК!BH591</f>
        <v>1639.1</v>
      </c>
      <c r="G51" s="30" t="n">
        <f aca="false">[2]ПК!CL607</f>
        <v>0</v>
      </c>
      <c r="H51" s="30" t="n">
        <f aca="false">[2]ПК!CM607</f>
        <v>0</v>
      </c>
      <c r="I51" s="30" t="n">
        <f aca="false">[2]ПК!CW607</f>
        <v>1</v>
      </c>
      <c r="J51" s="36" t="s">
        <v>102</v>
      </c>
      <c r="K51" s="7" t="n">
        <v>1</v>
      </c>
    </row>
    <row r="52" customFormat="false" ht="45" hidden="false" customHeight="false" outlineLevel="0" collapsed="false">
      <c r="A52" s="23" t="n">
        <v>44</v>
      </c>
      <c r="B52" s="24" t="s">
        <v>103</v>
      </c>
      <c r="C52" s="23" t="s">
        <v>35</v>
      </c>
      <c r="D52" s="23" t="s">
        <v>20</v>
      </c>
      <c r="E52" s="27" t="n">
        <f aca="false">[2]ПК!CV437</f>
        <v>45</v>
      </c>
      <c r="F52" s="32" t="n">
        <f aca="false">[2]ПК!BH415</f>
        <v>65.2</v>
      </c>
      <c r="G52" s="32" t="n">
        <f aca="false">[2]ПК!CL437</f>
        <v>65.2</v>
      </c>
      <c r="H52" s="32" t="n">
        <f aca="false">[2]ПК!CM437</f>
        <v>65.2</v>
      </c>
      <c r="I52" s="32" t="n">
        <f aca="false">[2]ПК!CW437</f>
        <v>33</v>
      </c>
      <c r="J52" s="37" t="s">
        <v>104</v>
      </c>
      <c r="K52" s="7" t="n">
        <v>1</v>
      </c>
    </row>
    <row r="53" customFormat="false" ht="30" hidden="false" customHeight="false" outlineLevel="0" collapsed="false">
      <c r="A53" s="23" t="n">
        <v>45</v>
      </c>
      <c r="B53" s="24" t="s">
        <v>105</v>
      </c>
      <c r="C53" s="23" t="s">
        <v>35</v>
      </c>
      <c r="D53" s="23" t="s">
        <v>17</v>
      </c>
      <c r="E53" s="27" t="n">
        <f aca="false">[2]ПК!CV49</f>
        <v>1589</v>
      </c>
      <c r="F53" s="32" t="n">
        <f aca="false">[2]ПК!BH49</f>
        <v>0</v>
      </c>
      <c r="G53" s="32" t="n">
        <f aca="false">[2]ПК!CL49</f>
        <v>18354.6</v>
      </c>
      <c r="H53" s="32" t="n">
        <f aca="false">[2]ПК!CM49</f>
        <v>11670.9</v>
      </c>
      <c r="I53" s="32" t="n">
        <f aca="false">[2]ПК!CW49</f>
        <v>0</v>
      </c>
      <c r="J53" s="35" t="s">
        <v>106</v>
      </c>
      <c r="K53" s="7" t="n">
        <v>1</v>
      </c>
    </row>
    <row r="54" customFormat="false" ht="45" hidden="false" customHeight="false" outlineLevel="0" collapsed="false">
      <c r="A54" s="23" t="n">
        <v>46</v>
      </c>
      <c r="B54" s="24" t="s">
        <v>107</v>
      </c>
      <c r="C54" s="23" t="s">
        <v>35</v>
      </c>
      <c r="D54" s="23" t="s">
        <v>17</v>
      </c>
      <c r="E54" s="27" t="n">
        <f aca="false">[2]ПК!CV600</f>
        <v>78</v>
      </c>
      <c r="F54" s="32" t="n">
        <f aca="false">[2]ПК!BH600</f>
        <v>660.7</v>
      </c>
      <c r="G54" s="32" t="n">
        <f aca="false">[2]ПК!CL600</f>
        <v>1770.4</v>
      </c>
      <c r="H54" s="32" t="n">
        <f aca="false">[2]ПК!CM600</f>
        <v>1466</v>
      </c>
      <c r="I54" s="32" t="n">
        <f aca="false">[2]ПК!CW600</f>
        <v>3</v>
      </c>
      <c r="J54" s="35" t="s">
        <v>108</v>
      </c>
      <c r="K54" s="7" t="n">
        <v>1</v>
      </c>
    </row>
    <row r="55" customFormat="false" ht="45" hidden="false" customHeight="false" outlineLevel="0" collapsed="false">
      <c r="A55" s="23" t="n">
        <v>47</v>
      </c>
      <c r="B55" s="24" t="s">
        <v>109</v>
      </c>
      <c r="C55" s="23" t="s">
        <v>35</v>
      </c>
      <c r="D55" s="23" t="s">
        <v>17</v>
      </c>
      <c r="E55" s="27" t="n">
        <f aca="false">[2]ПК!CV541</f>
        <v>57</v>
      </c>
      <c r="F55" s="32" t="n">
        <f aca="false">[2]ПК!BH541</f>
        <v>1191</v>
      </c>
      <c r="G55" s="32" t="n">
        <f aca="false">[2]ПК!CL541</f>
        <v>1302.2</v>
      </c>
      <c r="H55" s="32" t="n">
        <f aca="false">[2]ПК!CM541</f>
        <v>1302.2</v>
      </c>
      <c r="I55" s="32" t="n">
        <f aca="false">[2]ПК!CW541</f>
        <v>5</v>
      </c>
      <c r="J55" s="35" t="s">
        <v>110</v>
      </c>
      <c r="K55" s="7" t="n">
        <v>1</v>
      </c>
    </row>
    <row r="56" customFormat="false" ht="63.75" hidden="false" customHeight="true" outlineLevel="0" collapsed="false">
      <c r="A56" s="23" t="n">
        <v>48</v>
      </c>
      <c r="B56" s="24" t="s">
        <v>111</v>
      </c>
      <c r="C56" s="23" t="s">
        <v>35</v>
      </c>
      <c r="D56" s="23" t="s">
        <v>17</v>
      </c>
      <c r="E56" s="27" t="n">
        <f aca="false">[2]ПК!CV602</f>
        <v>1438</v>
      </c>
      <c r="F56" s="32" t="n">
        <f aca="false">[2]ПК!BH602</f>
        <v>11416.1</v>
      </c>
      <c r="G56" s="32" t="n">
        <f aca="false">[2]ПК!CL602</f>
        <v>14924.5</v>
      </c>
      <c r="H56" s="32" t="n">
        <f aca="false">[2]ПК!CM602</f>
        <v>12509</v>
      </c>
      <c r="I56" s="32" t="n">
        <f aca="false">[2]ПК!CW602</f>
        <v>3</v>
      </c>
      <c r="J56" s="35" t="s">
        <v>112</v>
      </c>
      <c r="K56" s="7" t="n">
        <v>1</v>
      </c>
    </row>
    <row r="57" customFormat="false" ht="34.5" hidden="false" customHeight="true" outlineLevel="0" collapsed="false">
      <c r="A57" s="23" t="n">
        <v>49</v>
      </c>
      <c r="B57" s="24" t="s">
        <v>113</v>
      </c>
      <c r="C57" s="23" t="s">
        <v>35</v>
      </c>
      <c r="D57" s="23" t="s">
        <v>17</v>
      </c>
      <c r="E57" s="27" t="n">
        <f aca="false">[2]ПК!CV596</f>
        <v>122</v>
      </c>
      <c r="F57" s="32" t="n">
        <f aca="false">[2]ПК!BH596</f>
        <v>1243.1</v>
      </c>
      <c r="G57" s="32" t="n">
        <f aca="false">[2]ПК!CL596</f>
        <v>2253.2</v>
      </c>
      <c r="H57" s="32" t="n">
        <f aca="false">[2]ПК!CM596</f>
        <v>1899.2</v>
      </c>
      <c r="I57" s="32" t="n">
        <f aca="false">[2]ПК!CW596</f>
        <v>3</v>
      </c>
      <c r="J57" s="35" t="s">
        <v>114</v>
      </c>
      <c r="K57" s="7" t="n">
        <v>1</v>
      </c>
    </row>
    <row r="58" customFormat="false" ht="45" hidden="false" customHeight="false" outlineLevel="0" collapsed="false">
      <c r="A58" s="23" t="n">
        <v>50</v>
      </c>
      <c r="B58" s="24" t="s">
        <v>115</v>
      </c>
      <c r="C58" s="23" t="s">
        <v>35</v>
      </c>
      <c r="D58" s="23" t="s">
        <v>17</v>
      </c>
      <c r="E58" s="27" t="n">
        <f aca="false">[2]ПК!CV595</f>
        <v>15</v>
      </c>
      <c r="F58" s="32" t="n">
        <f aca="false">[2]ПК!BH595</f>
        <v>0</v>
      </c>
      <c r="G58" s="32" t="n">
        <f aca="false">[2]ПК!CL595</f>
        <v>229.9</v>
      </c>
      <c r="H58" s="32" t="n">
        <f aca="false">[2]ПК!CM595</f>
        <v>178.9</v>
      </c>
      <c r="I58" s="32" t="n">
        <f aca="false">[2]ПК!CW595</f>
        <v>3</v>
      </c>
      <c r="J58" s="38" t="s">
        <v>116</v>
      </c>
      <c r="K58" s="7" t="n">
        <v>1</v>
      </c>
    </row>
    <row r="59" customFormat="false" ht="33.75" hidden="false" customHeight="true" outlineLevel="0" collapsed="false">
      <c r="A59" s="23" t="n">
        <v>51</v>
      </c>
      <c r="B59" s="24" t="s">
        <v>117</v>
      </c>
      <c r="C59" s="28" t="s">
        <v>35</v>
      </c>
      <c r="D59" s="28" t="s">
        <v>17</v>
      </c>
      <c r="E59" s="29" t="n">
        <f aca="false">[2]ПК!CV351</f>
        <v>4</v>
      </c>
      <c r="F59" s="30" t="n">
        <f aca="false">[2]ПК!BH351</f>
        <v>17.6</v>
      </c>
      <c r="G59" s="30" t="n">
        <f aca="false">[2]ПК!CL351</f>
        <v>0</v>
      </c>
      <c r="H59" s="30" t="n">
        <f aca="false">[2]ПК!CM351</f>
        <v>0</v>
      </c>
      <c r="I59" s="30" t="n">
        <f aca="false">[2]ПК!CW351</f>
        <v>2</v>
      </c>
      <c r="J59" s="39" t="s">
        <v>118</v>
      </c>
      <c r="K59" s="7" t="n">
        <v>1</v>
      </c>
    </row>
    <row r="60" customFormat="false" ht="47.25" hidden="false" customHeight="true" outlineLevel="0" collapsed="false">
      <c r="A60" s="23" t="n">
        <v>52</v>
      </c>
      <c r="B60" s="24" t="s">
        <v>119</v>
      </c>
      <c r="C60" s="23" t="s">
        <v>35</v>
      </c>
      <c r="D60" s="27" t="s">
        <v>20</v>
      </c>
      <c r="E60" s="27" t="n">
        <f aca="false">[2]ПК!CV389</f>
        <v>25</v>
      </c>
      <c r="F60" s="32" t="n">
        <f aca="false">[2]ПК!BH389</f>
        <v>1944.7</v>
      </c>
      <c r="G60" s="32" t="n">
        <f aca="false">[2]ПК!CL389</f>
        <v>1944.7</v>
      </c>
      <c r="H60" s="32" t="n">
        <f aca="false">[2]ПК!CM389</f>
        <v>1944.7</v>
      </c>
      <c r="I60" s="32" t="n">
        <f aca="false">[2]ПК!CW389</f>
        <v>19</v>
      </c>
      <c r="J60" s="40" t="s">
        <v>120</v>
      </c>
      <c r="K60" s="7" t="n">
        <v>1</v>
      </c>
    </row>
    <row r="61" customFormat="false" ht="30.75" hidden="false" customHeight="true" outlineLevel="0" collapsed="false">
      <c r="A61" s="23" t="n">
        <v>53</v>
      </c>
      <c r="B61" s="24" t="s">
        <v>121</v>
      </c>
      <c r="C61" s="23" t="s">
        <v>35</v>
      </c>
      <c r="D61" s="27" t="s">
        <v>20</v>
      </c>
      <c r="E61" s="27" t="n">
        <f aca="false">[2]ПК!CV609</f>
        <v>57</v>
      </c>
      <c r="F61" s="32" t="n">
        <f aca="false">[2]ПК!BH609</f>
        <v>385.8</v>
      </c>
      <c r="G61" s="32" t="n">
        <f aca="false">[2]ПК!CL609</f>
        <v>385.8</v>
      </c>
      <c r="H61" s="32" t="n">
        <f aca="false">[2]ПК!CM609</f>
        <v>385.8</v>
      </c>
      <c r="I61" s="32" t="n">
        <f aca="false">[2]ПК!CW609</f>
        <v>1</v>
      </c>
      <c r="J61" s="40" t="s">
        <v>122</v>
      </c>
      <c r="K61" s="7" t="n">
        <v>1</v>
      </c>
    </row>
    <row r="62" customFormat="false" ht="81" hidden="false" customHeight="true" outlineLevel="0" collapsed="false">
      <c r="A62" s="23" t="n">
        <v>54</v>
      </c>
      <c r="B62" s="24" t="s">
        <v>123</v>
      </c>
      <c r="C62" s="23" t="s">
        <v>35</v>
      </c>
      <c r="D62" s="27" t="s">
        <v>20</v>
      </c>
      <c r="E62" s="27" t="n">
        <f aca="false">[2]ПК!CV546</f>
        <v>329</v>
      </c>
      <c r="F62" s="32" t="n">
        <f aca="false">[2]ПК!BH546</f>
        <v>2555.7</v>
      </c>
      <c r="G62" s="32" t="n">
        <f aca="false">[2]ПК!CL546</f>
        <v>2555.7</v>
      </c>
      <c r="H62" s="32" t="n">
        <f aca="false">[2]ПК!CM546</f>
        <v>2555.7</v>
      </c>
      <c r="I62" s="32" t="n">
        <f aca="false">[2]ПК!CW546</f>
        <v>1</v>
      </c>
      <c r="J62" s="40" t="s">
        <v>124</v>
      </c>
      <c r="K62" s="7" t="n">
        <v>1</v>
      </c>
    </row>
    <row r="63" customFormat="false" ht="20.25" hidden="false" customHeight="true" outlineLevel="0" collapsed="false">
      <c r="A63" s="23" t="n">
        <v>55</v>
      </c>
      <c r="B63" s="24" t="s">
        <v>125</v>
      </c>
      <c r="C63" s="28" t="s">
        <v>35</v>
      </c>
      <c r="D63" s="29" t="s">
        <v>20</v>
      </c>
      <c r="E63" s="29" t="n">
        <f aca="false">[2]ПК!CV145</f>
        <v>21</v>
      </c>
      <c r="F63" s="30" t="n">
        <f aca="false">[2]ПК!BH145</f>
        <v>115.2</v>
      </c>
      <c r="G63" s="30" t="n">
        <f aca="false">[2]ПК!CL145</f>
        <v>0</v>
      </c>
      <c r="H63" s="30" t="n">
        <f aca="false">[2]ПК!CM145</f>
        <v>0</v>
      </c>
      <c r="I63" s="30" t="n">
        <f aca="false">[2]ПК!CW145</f>
        <v>3</v>
      </c>
      <c r="J63" s="39" t="s">
        <v>126</v>
      </c>
      <c r="K63" s="7" t="n">
        <v>1</v>
      </c>
    </row>
    <row r="64" customFormat="false" ht="30" hidden="false" customHeight="false" outlineLevel="0" collapsed="false">
      <c r="A64" s="23" t="n">
        <v>56</v>
      </c>
      <c r="B64" s="24" t="s">
        <v>127</v>
      </c>
      <c r="C64" s="23" t="s">
        <v>35</v>
      </c>
      <c r="D64" s="27" t="s">
        <v>20</v>
      </c>
      <c r="E64" s="27" t="n">
        <f aca="false">[2]ПК!CV579</f>
        <v>18</v>
      </c>
      <c r="F64" s="32" t="n">
        <f aca="false">[2]ПК!BH579</f>
        <v>313.3</v>
      </c>
      <c r="G64" s="32" t="n">
        <f aca="false">[2]ПК!CL579</f>
        <v>0</v>
      </c>
      <c r="H64" s="32" t="n">
        <f aca="false">[2]ПК!CM579</f>
        <v>0</v>
      </c>
      <c r="I64" s="32" t="n">
        <f aca="false">[2]ПК!CW579</f>
        <v>0</v>
      </c>
      <c r="J64" s="35" t="s">
        <v>128</v>
      </c>
      <c r="K64" s="7" t="n">
        <v>1</v>
      </c>
    </row>
    <row r="65" customFormat="false" ht="153" hidden="false" customHeight="true" outlineLevel="0" collapsed="false">
      <c r="A65" s="23" t="n">
        <v>57</v>
      </c>
      <c r="B65" s="24" t="s">
        <v>129</v>
      </c>
      <c r="C65" s="23" t="s">
        <v>35</v>
      </c>
      <c r="D65" s="27" t="s">
        <v>31</v>
      </c>
      <c r="E65" s="27" t="n">
        <f aca="false">[2]ПК!CV661</f>
        <v>164</v>
      </c>
      <c r="F65" s="32" t="n">
        <f aca="false">[2]ПК!BH661</f>
        <v>2142.8</v>
      </c>
      <c r="G65" s="32" t="n">
        <f aca="false">[2]ПК!CL661</f>
        <v>2142.8</v>
      </c>
      <c r="H65" s="32" t="n">
        <f aca="false">[2]ПК!CM661</f>
        <v>2142.8</v>
      </c>
      <c r="I65" s="32" t="n">
        <f aca="false">[2]ПК!CW661</f>
        <v>2</v>
      </c>
      <c r="J65" s="35" t="s">
        <v>130</v>
      </c>
      <c r="K65" s="7" t="n">
        <v>1</v>
      </c>
    </row>
    <row r="66" customFormat="false" ht="30" hidden="false" customHeight="false" outlineLevel="0" collapsed="false">
      <c r="A66" s="23" t="n">
        <v>58</v>
      </c>
      <c r="B66" s="24" t="s">
        <v>131</v>
      </c>
      <c r="C66" s="23" t="s">
        <v>35</v>
      </c>
      <c r="D66" s="27" t="s">
        <v>31</v>
      </c>
      <c r="E66" s="27" t="n">
        <f aca="false">[2]ПК!CV458</f>
        <v>102</v>
      </c>
      <c r="F66" s="32" t="n">
        <f aca="false">[2]ПК!BH458</f>
        <v>6047.4</v>
      </c>
      <c r="G66" s="32" t="n">
        <f aca="false">[2]ПК!CL458</f>
        <v>6584.1</v>
      </c>
      <c r="H66" s="32" t="n">
        <f aca="false">[2]ПК!CM458</f>
        <v>6324.1</v>
      </c>
      <c r="I66" s="32" t="n">
        <f aca="false">[2]ПК!CW458</f>
        <v>32</v>
      </c>
      <c r="J66" s="41" t="s">
        <v>128</v>
      </c>
      <c r="K66" s="7" t="n">
        <v>1</v>
      </c>
    </row>
    <row r="67" customFormat="false" ht="15" hidden="false" customHeight="false" outlineLevel="0" collapsed="false">
      <c r="A67" s="23" t="n">
        <v>59</v>
      </c>
      <c r="B67" s="24" t="s">
        <v>132</v>
      </c>
      <c r="C67" s="23" t="s">
        <v>35</v>
      </c>
      <c r="D67" s="27" t="s">
        <v>31</v>
      </c>
      <c r="E67" s="27" t="n">
        <f aca="false">[2]ПК!CV505</f>
        <v>0</v>
      </c>
      <c r="F67" s="32" t="n">
        <f aca="false">[2]ПК!BH505</f>
        <v>196.3</v>
      </c>
      <c r="G67" s="32" t="n">
        <f aca="false">[2]ПК!CL505</f>
        <v>196.3</v>
      </c>
      <c r="H67" s="32" t="n">
        <f aca="false">[2]ПК!CM505</f>
        <v>196.3</v>
      </c>
      <c r="I67" s="32" t="n">
        <f aca="false">[2]ПК!CW505</f>
        <v>0</v>
      </c>
      <c r="J67" s="42" t="s">
        <v>133</v>
      </c>
      <c r="K67" s="7" t="n">
        <v>1</v>
      </c>
    </row>
    <row r="68" customFormat="false" ht="45" hidden="false" customHeight="false" outlineLevel="0" collapsed="false">
      <c r="A68" s="23" t="n">
        <v>60</v>
      </c>
      <c r="B68" s="24" t="s">
        <v>134</v>
      </c>
      <c r="C68" s="23" t="s">
        <v>35</v>
      </c>
      <c r="D68" s="27" t="s">
        <v>31</v>
      </c>
      <c r="E68" s="27" t="n">
        <f aca="false">[2]ПК!CV584</f>
        <v>15</v>
      </c>
      <c r="F68" s="32" t="n">
        <f aca="false">[2]ПК!BH584</f>
        <v>1174.7</v>
      </c>
      <c r="G68" s="32" t="n">
        <f aca="false">[2]ПК!CL584</f>
        <v>9.3</v>
      </c>
      <c r="H68" s="32" t="n">
        <f aca="false">[2]ПК!CM584</f>
        <v>9.3</v>
      </c>
      <c r="I68" s="32" t="n">
        <f aca="false">[2]ПК!CW584</f>
        <v>5.4</v>
      </c>
      <c r="J68" s="35" t="s">
        <v>135</v>
      </c>
      <c r="K68" s="7" t="n">
        <v>1</v>
      </c>
    </row>
    <row r="69" customFormat="false" ht="45.75" hidden="false" customHeight="true" outlineLevel="0" collapsed="false">
      <c r="A69" s="23" t="n">
        <v>61</v>
      </c>
      <c r="B69" s="24" t="s">
        <v>136</v>
      </c>
      <c r="C69" s="23" t="s">
        <v>35</v>
      </c>
      <c r="D69" s="27" t="s">
        <v>31</v>
      </c>
      <c r="E69" s="27" t="n">
        <f aca="false">[2]ПК!CV16</f>
        <v>622</v>
      </c>
      <c r="F69" s="32" t="n">
        <f aca="false">[2]ПК!BH16</f>
        <v>4988</v>
      </c>
      <c r="G69" s="32" t="n">
        <f aca="false">[2]ПК!CL16</f>
        <v>2732.3</v>
      </c>
      <c r="H69" s="32" t="n">
        <f aca="false">[2]ПК!CM16</f>
        <v>491.7</v>
      </c>
      <c r="I69" s="32" t="n">
        <f aca="false">[2]ПК!CW16</f>
        <v>72</v>
      </c>
      <c r="J69" s="43" t="s">
        <v>137</v>
      </c>
      <c r="K69" s="7" t="n">
        <v>1</v>
      </c>
    </row>
    <row r="70" customFormat="false" ht="40.5" hidden="false" customHeight="true" outlineLevel="0" collapsed="false">
      <c r="A70" s="23" t="n">
        <v>62</v>
      </c>
      <c r="B70" s="24" t="s">
        <v>138</v>
      </c>
      <c r="C70" s="23" t="s">
        <v>35</v>
      </c>
      <c r="D70" s="27" t="s">
        <v>31</v>
      </c>
      <c r="E70" s="27" t="n">
        <f aca="false">[2]ПК!CV581</f>
        <v>57</v>
      </c>
      <c r="F70" s="32" t="n">
        <f aca="false">[2]ПК!BH581</f>
        <v>1379.2</v>
      </c>
      <c r="G70" s="32" t="n">
        <f aca="false">[2]ПК!CL581</f>
        <v>1379.2</v>
      </c>
      <c r="H70" s="32" t="n">
        <f aca="false">[2]ПК!CM581</f>
        <v>1379.2</v>
      </c>
      <c r="I70" s="32" t="n">
        <f aca="false">[2]ПК!CW581</f>
        <v>0</v>
      </c>
      <c r="J70" s="26" t="s">
        <v>139</v>
      </c>
      <c r="K70" s="7" t="n">
        <v>1</v>
      </c>
    </row>
    <row r="71" customFormat="false" ht="30" hidden="false" customHeight="false" outlineLevel="0" collapsed="false">
      <c r="A71" s="23" t="n">
        <v>63</v>
      </c>
      <c r="B71" s="24" t="s">
        <v>140</v>
      </c>
      <c r="C71" s="23" t="s">
        <v>35</v>
      </c>
      <c r="D71" s="27" t="s">
        <v>31</v>
      </c>
      <c r="E71" s="27" t="n">
        <f aca="false">[2]ПК!CV553</f>
        <v>39</v>
      </c>
      <c r="F71" s="32" t="n">
        <f aca="false">[2]ПК!BH553</f>
        <v>422</v>
      </c>
      <c r="G71" s="32" t="n">
        <f aca="false">[2]ПК!CL553</f>
        <v>422</v>
      </c>
      <c r="H71" s="32" t="n">
        <f aca="false">[2]ПК!CM553</f>
        <v>422</v>
      </c>
      <c r="I71" s="32" t="n">
        <f aca="false">[2]ПК!CW553</f>
        <v>38.1</v>
      </c>
      <c r="J71" s="35" t="s">
        <v>141</v>
      </c>
      <c r="K71" s="7" t="n">
        <v>1</v>
      </c>
    </row>
    <row r="72" customFormat="false" ht="69" hidden="false" customHeight="true" outlineLevel="0" collapsed="false">
      <c r="A72" s="23" t="n">
        <v>64</v>
      </c>
      <c r="B72" s="24" t="s">
        <v>142</v>
      </c>
      <c r="C72" s="23" t="s">
        <v>35</v>
      </c>
      <c r="D72" s="27" t="s">
        <v>31</v>
      </c>
      <c r="E72" s="27" t="n">
        <f aca="false">[2]ПК!CV102</f>
        <v>232</v>
      </c>
      <c r="F72" s="32" t="n">
        <f aca="false">[2]ПК!BH102</f>
        <v>404.6</v>
      </c>
      <c r="G72" s="32" t="n">
        <f aca="false">[2]ПК!CL102</f>
        <v>404.6</v>
      </c>
      <c r="H72" s="32" t="n">
        <f aca="false">[2]ПК!CM102</f>
        <v>404.6</v>
      </c>
      <c r="I72" s="32" t="n">
        <f aca="false">[2]ПК!CW102</f>
        <v>0</v>
      </c>
      <c r="J72" s="26" t="s">
        <v>143</v>
      </c>
      <c r="K72" s="7" t="n">
        <v>1</v>
      </c>
    </row>
    <row r="73" customFormat="false" ht="30" hidden="false" customHeight="false" outlineLevel="0" collapsed="false">
      <c r="A73" s="23" t="n">
        <v>65</v>
      </c>
      <c r="B73" s="24" t="s">
        <v>144</v>
      </c>
      <c r="C73" s="23" t="s">
        <v>35</v>
      </c>
      <c r="D73" s="27" t="s">
        <v>31</v>
      </c>
      <c r="E73" s="27" t="n">
        <f aca="false">[2]ПК!CV101</f>
        <v>8</v>
      </c>
      <c r="F73" s="32" t="n">
        <f aca="false">[2]ПК!BH101</f>
        <v>615.9</v>
      </c>
      <c r="G73" s="32" t="n">
        <f aca="false">[2]ПК!CL101</f>
        <v>615.9</v>
      </c>
      <c r="H73" s="32" t="n">
        <f aca="false">[2]ПК!CM101</f>
        <v>615.9</v>
      </c>
      <c r="I73" s="32" t="n">
        <f aca="false">[2]ПК!CW101</f>
        <v>0</v>
      </c>
      <c r="J73" s="44" t="s">
        <v>145</v>
      </c>
      <c r="K73" s="7" t="n">
        <v>1</v>
      </c>
    </row>
    <row r="74" customFormat="false" ht="30" hidden="false" customHeight="false" outlineLevel="0" collapsed="false">
      <c r="A74" s="23" t="n">
        <v>66</v>
      </c>
      <c r="B74" s="24" t="s">
        <v>146</v>
      </c>
      <c r="C74" s="23" t="s">
        <v>35</v>
      </c>
      <c r="D74" s="27" t="s">
        <v>31</v>
      </c>
      <c r="E74" s="27" t="n">
        <f aca="false">[2]ПК!CV433</f>
        <v>0</v>
      </c>
      <c r="F74" s="32" t="n">
        <f aca="false">[2]ПК!BH433</f>
        <v>173.5</v>
      </c>
      <c r="G74" s="32" t="n">
        <f aca="false">[2]ПК!CL433</f>
        <v>156.2</v>
      </c>
      <c r="H74" s="32" t="n">
        <f aca="false">[2]ПК!CM433</f>
        <v>156.2</v>
      </c>
      <c r="I74" s="32" t="n">
        <f aca="false">[2]ПК!CW433</f>
        <v>0</v>
      </c>
      <c r="J74" s="44" t="s">
        <v>147</v>
      </c>
      <c r="K74" s="7" t="n">
        <v>1</v>
      </c>
    </row>
  </sheetData>
  <autoFilter ref="A6:K74"/>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470138888888889" bottom="0.4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2:14:27Z</dcterms:created>
  <dc:creator> </dc:creator>
  <dc:description/>
  <dc:language>en-US</dc:language>
  <cp:lastModifiedBy> </cp:lastModifiedBy>
  <cp:lastPrinted>2019-07-22T07:01:36Z</cp:lastPrinted>
  <dcterms:modified xsi:type="dcterms:W3CDTF">2019-07-22T09:08:20Z</dcterms:modified>
  <cp:revision>0</cp:revision>
  <dc:subject/>
  <dc:title/>
</cp:coreProperties>
</file>