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3" sheetId="2" state="visible" r:id="rId3"/>
    <sheet name="Лист2" sheetId="3" state="visible" r:id="rId4"/>
  </sheets>
  <definedNames>
    <definedName function="false" hidden="false" localSheetId="0" name="_xlnm.Print_Area" vbProcedure="false">Лист1!$A$2:$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27">
  <si>
    <t xml:space="preserve"> </t>
  </si>
  <si>
    <t xml:space="preserve">Додаток 2</t>
  </si>
  <si>
    <t xml:space="preserve">Реєстр підприємств-боржників у Дніпропетровській області </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Сума заборгованості на, тис.грн.</t>
  </si>
  <si>
    <r>
      <rPr>
        <b val="true"/>
        <sz val="11"/>
        <rFont val="Times New Roman"/>
        <family val="1"/>
        <charset val="204"/>
      </rPr>
      <t xml:space="preserve">Термін заборгованості із заробітної плати            </t>
    </r>
    <r>
      <rPr>
        <sz val="11"/>
        <rFont val="Times New Roman"/>
        <family val="1"/>
        <charset val="204"/>
      </rPr>
      <t xml:space="preserve">(місяців)</t>
    </r>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Бар'єр"</t>
  </si>
  <si>
    <t xml:space="preserve">державна</t>
  </si>
  <si>
    <t xml:space="preserve">активні</t>
  </si>
  <si>
    <t xml:space="preserve">Єдиним джерелом фінансування діяльності підприємства є цільові кошти державних бюджетних програм. Фінансування підприємства з Державного бюджету України на виконання заходів Державної цільової екологічної програми приведення в безпечний стан уранових об’єктів виробничого об’єднання «Придніпровський хімічний завод», затвердженої постановою КМУи від 30.09.2009 № 1029 (зі змінами), зупинено у квітні 2014 року. При відсутності затвердженої програми та доведених бюджетних призначень у 2015 році нарахування та виплата заробітної плати здійснювалась за рахунок комерційної та господарської діяльності підприємства з рахунків ідприємства, відкритих в установах комерційних банків. Комерційний рахунок підприємства за судовим рішеннями стягувачів-контрагентів заарештовано органами виконавчої служби ще у 2012 році. У результаті зазначених обставин на підприємстві виникла заборгованість з виплати заробітної плати за 2014–2015 роки. У вересні 2016 року поновлено фінансування підприємства відповідно до Державної цільової екологічної програми приведення в безпечний стан уранових об’єктів державного підприємства «Бар’єр», затвердженої постановою КМУ від 23.12.2015 №1091, завданнями 
та заходами якої (додаток 2 до Програми) є погашення заборгованості з виплати заробітної плати. 
Питання фінансування діяльності підприємства за 2014–2015 роки програмою не передбачено та залишилось невирішеним.</t>
  </si>
  <si>
    <t xml:space="preserve">Державне підприємство "Токівський гранітний кар'єр"</t>
  </si>
  <si>
    <t xml:space="preserve">-</t>
  </si>
  <si>
    <t xml:space="preserve">Бездіяльність попереднього керівництва підприємства, не достатній контроль органу управління (УКРБУД) спрямовані на доведення державного підприємства до банкруцтва. Відсутність документів на землекористування та ліцензії на користування надрами.</t>
  </si>
  <si>
    <t xml:space="preserve">Казенне підприємство "Південукргеологія"</t>
  </si>
  <si>
    <t xml:space="preserve">Різке зменшення обсягів фінансування геологорозвідувальних робіт за держзамовленням та зниження попиту на ринку геологічних послуг  та відмова оплачувати виконані  роботи крупними замовниками.</t>
  </si>
  <si>
    <t xml:space="preserve">Державне підприємство "Дніпровський проектний інститут"</t>
  </si>
  <si>
    <t xml:space="preserve">Державне підприємство  "Дніпровський  електровозобудівний завод"</t>
  </si>
  <si>
    <t xml:space="preserve">банкрут</t>
  </si>
  <si>
    <t xml:space="preserve">Відсутність коштів</t>
  </si>
  <si>
    <t xml:space="preserve">ПАТ  "Дніпропетровський  тепловозоремонтний завод"</t>
  </si>
  <si>
    <t xml:space="preserve">активне</t>
  </si>
  <si>
    <t xml:space="preserve">Інспекція з питань праці та зайнятості населення Дніпровської міської ради листом від 23.05.2019 звернулась до керівника підприємства про надання інформації щодо вжиття вичерпних заходів з метою погашення заборгованостей з виплати заробітної плати працівникам товариства, із сплати єдиного внеску на загальнообовязкове державне соціальне страхування та пільгових пенсій, але до теперішнього часу інформацію не надано. </t>
  </si>
  <si>
    <t xml:space="preserve">Державне підприємство "Український науково-дослідний та проектно-розвідувальний інститут промислової технології"</t>
  </si>
  <si>
    <t xml:space="preserve">Для забезпечення нормальної діяльності підприємство не має достатнього обсягу замовлень на виконання робіт. Ведеться інтенсивна робота з пошуку та укладання договорів з новими замовниками. Ведеться претензійна робота з боржниками.           Причина:
– несвоєчасні та не в повному обсязі розрахунки замовників за виконані роботи ;
– невизначеність ситуації з фінансовим забезпеченням поточної виробничої програми;
–  зменшення обсягів завантаження підприємства., а саме призупинено виконання приоритетного за обсягом проектування будівництва заводу з виробництва ядерного палива;
 через скасування державних цільових програм з розвитку підприємств галузі і в першу чергу ДП «Схід ГЗК» (30% боргу припадають на вартість робіт , які виконувались в рамках Державних цільових програм за рахунок бюджетного фінансування).</t>
  </si>
  <si>
    <t xml:space="preserve">Державна установа інститут сільського господарства зернових культур національної академії аграрних наук</t>
  </si>
  <si>
    <t xml:space="preserve">У зв'язку з непроведенням казначейством Соборного району платежів за напрямком "Соціальний захист громадян, які постраждали внаслідок Чорнобильської катастрофи .</t>
  </si>
  <si>
    <t xml:space="preserve">Приватне підприємство "Виробничо-комерційна фірма "Цезар"</t>
  </si>
  <si>
    <t xml:space="preserve">інша</t>
  </si>
  <si>
    <t xml:space="preserve">неактивні</t>
  </si>
  <si>
    <t xml:space="preserve">−</t>
  </si>
  <si>
    <t xml:space="preserve">Товариство з обмеженою відповідальністю "Жил-Сервіс"</t>
  </si>
  <si>
    <t xml:space="preserve">Державне підприємство Міністерства оборони України "Дніпррембудсервіс"</t>
  </si>
  <si>
    <t xml:space="preserve">банкрути</t>
  </si>
  <si>
    <t xml:space="preserve">тільки ліквідатор</t>
  </si>
  <si>
    <t xml:space="preserve">з 2004 року</t>
  </si>
  <si>
    <t xml:space="preserve">Припинення господарсько-фінансової діяльності </t>
  </si>
  <si>
    <t xml:space="preserve">Державне підприємство "Аграрний цех" Саксаганський"</t>
  </si>
  <si>
    <t xml:space="preserve">Заборгованість по заробітній платі на даному підприємстві виникла у зв'язку з дебіторською заборгованістю населення за надані послуги. Постановою Господарського суду Дніпропетровської області від 16.05.2017 року у справі №34/5005/6065/2011 Державне підприємство "Аграрний цех" Саксаганський" визнано банкрутом, відкрито ліквідаційну процедуру у справі та призначено арбітражного керуючого Сокола О.Ю.</t>
  </si>
  <si>
    <t xml:space="preserve">Державне підприємство "Український державний науково-дослідний і проектний інститут азотної промисловості і продуктів органічного синтезу"</t>
  </si>
  <si>
    <t xml:space="preserve">У 2014 році Українське державне підприємство «Укрхімтрансаміак» уклало договір на виконання певних робіт з ДП «Укр ДІАП» та перерахувало передоплату на їх виконання. Службовими особами підприємства перераховано кошти на закупівлю закупівлю обладнання у FUKUYAMA INVEST LP (Шотландія), яке фактично на територію України не надходило. Держфінінспекцією в Дніпропетровській області з 27.07.2015 по 15.10.2015 проведено фінансовий аудит діяльності ДП «УкрДІАП», під час якого встановлено придбання обладнання, яке фінансовим планом підприємства не передбачалося. Протягом червня-жовтня 2014 року держпідприємство сплатило шотландській компанії майже 43 млн грн. на проведення операції із закупівлі вищевказаного товару. Для закупівлі  ДП «УкрДІАП» вилучено більше ніж 56,2 % обігових коштів, в результаті чого майже вдвічі зросла кредиторська заборгованість підприємства по розрахунках з іншими контрагентами за товари, роботи, послуги (ухвали Бабушкінського районного суду м. Дніпропетровська від 20.09.2016 №№200/15985/16-к, 200/15977/16-к, 200/15984/16-к, 200/15986/16-к, 200/15987/16-к, 200/15981/16-к – кримінальне впровадження).
УДП «Укрхімтрансаміак» звернулося до господарського суду Дніпропетровської області із позовом до ДП «УкрДІАП» про розірвання укладеного договору  2014 року та  стягнення з передоплати, неустойки 
та штрафу.                                                                                                                                                                                                                                                                       Виконавчою службою Південного району накладено арешт на майно підприємства (у впровадженні знаходяться 13 виконавчих листів).</t>
  </si>
  <si>
    <t xml:space="preserve">Комунальний заклад "Широківська центральна районна лікарня Дніпропетровської обласної ради"</t>
  </si>
  <si>
    <t xml:space="preserve">Недостатність планових асигнувань на компенсацію додаткової відпустки учаснику ліквідації наслідків аварії на ЧАЕС</t>
  </si>
  <si>
    <t xml:space="preserve">КП "Виробниче житлово-ремонтно-експлуатаційне об'эднання  Жовтоводськоъ міської  ради</t>
  </si>
  <si>
    <t xml:space="preserve">комунальна</t>
  </si>
  <si>
    <t xml:space="preserve">Несвоєчасні розрахухункі замовників за наданні послуги.</t>
  </si>
  <si>
    <t xml:space="preserve">Дочінє підприємство  " Вільногірський елеватор"                     ТОВ " Зернопром"</t>
  </si>
  <si>
    <t xml:space="preserve">Складне фінансове становище на підприємстві.  </t>
  </si>
  <si>
    <t xml:space="preserve">Первинна профспілкова організація державного підприємства "Дніпровський електровозобудівний завод"</t>
  </si>
  <si>
    <t xml:space="preserve">Публічне акціонерне товариство "Дніпрометробуд"</t>
  </si>
  <si>
    <t xml:space="preserve">Нестабільне фінансування будівництва метрополітену в 2014-2016 рр</t>
  </si>
  <si>
    <t xml:space="preserve">Приватне акціонерне товариство "Завод засобів механізації аеропортів"</t>
  </si>
  <si>
    <t xml:space="preserve">ТОВ " Дніпроагроальянс"</t>
  </si>
  <si>
    <t xml:space="preserve">Несвоєчасне отримання оплати від контрагентіів.</t>
  </si>
  <si>
    <t xml:space="preserve">ПАТ " Завод металоконструкцій Укрсталь Дніпро"</t>
  </si>
  <si>
    <t xml:space="preserve">ТОВ " Солома"</t>
  </si>
  <si>
    <t xml:space="preserve">У зв'язку з простоєм виробництва, несвоєчасним розрахунком замовника за послуги переробки давальницької продукції.</t>
  </si>
  <si>
    <t xml:space="preserve">ТОВ " Універсал-Центр"</t>
  </si>
  <si>
    <t xml:space="preserve">Зниження обсягів виробництва, пов'язаного з сезонністю робіт.</t>
  </si>
  <si>
    <t xml:space="preserve">ПАТ "Науково-дослідний та проектний інститут по збагаченню та агломерації руд чорних металів "МЕХАНОБРЧОРМЕТ"</t>
  </si>
  <si>
    <t xml:space="preserve">Заборгованість замовників за виконані роботи.Виникнення дебіторської заборгованості, яка станом на 01.06.2017 становить 2,6 млн.грн. </t>
  </si>
  <si>
    <t xml:space="preserve">Товариство з обмеженою відповідальністю    "АВ-Консалтинг"</t>
  </si>
  <si>
    <t xml:space="preserve">Несвоєчасне надходження коштів за надані послуги. </t>
  </si>
  <si>
    <t xml:space="preserve">ПРАТ "Криворіжіндустрбуд"</t>
  </si>
  <si>
    <t xml:space="preserve">Несвоєчасні розрахунки підприємств-замовників за виконані роботи. Так, не виплачується гарантійний фонд більше, ніж 5 млн.грн. по замовнику ТОВ "Конкорд Інжинірінг"; в стадіїт підписання ф-2 по замовникам ПівнГЗК та ЦГЗК.</t>
  </si>
  <si>
    <t xml:space="preserve">ТОВ "Криворізький завод" Універсал" </t>
  </si>
  <si>
    <t xml:space="preserve">Несвоєчасні розрахунки за виконані роботи</t>
  </si>
  <si>
    <t xml:space="preserve">Філія "Павлоградський райавтодор" ДП "Дніпропетровський облавтодор  ВАТ "                                  ДАК "Автомобільні дороги України</t>
  </si>
  <si>
    <t xml:space="preserve">Несвоєчасні розрахунки за виконані роботи. Відсутність фінансування філії  дочірнім підприємством.</t>
  </si>
  <si>
    <t xml:space="preserve">Дніпродзержинське учбово-виробниче підприємство українського товариства сліпих</t>
  </si>
  <si>
    <t xml:space="preserve">Низький рівень реалізації готової продукції та збільшення трудовитрат на виробництво продукції підприємства</t>
  </si>
  <si>
    <t xml:space="preserve">Ерастівська дослідна станція державної установи інституту зернових культур національної академії аграрних наук України</t>
  </si>
  <si>
    <t xml:space="preserve">Тяжкий фінансовий стан підприємства пов'язаний з сезонністю робіт. </t>
  </si>
  <si>
    <t xml:space="preserve">ТОВ "Тагол"</t>
  </si>
  <si>
    <t xml:space="preserve">08.02.2017 р. згідно Постанови про арешт коштів боржника, винесеною Відділом примусового виконання рішень Департаменту державної виконавчої служби Міністерства юстиції України, накладено арешт на кошти, що містяться на поточному рахунку підприємства.</t>
  </si>
  <si>
    <t xml:space="preserve">Державне ВАТ "Першотравенське шахтобудівельне управління № 4" ДП ДХК "Дніпрошахтобуд"</t>
  </si>
  <si>
    <t xml:space="preserve">Господарським судом Дніпропетровської області постановами від 28.08.2014 у справі №904/3367/14, підприємство визнано банкрутом, відкрито ліквідаційну процедуру. Несвоєчасні розрахунки з підрядниками</t>
  </si>
  <si>
    <t xml:space="preserve">Дочірнє підприємство Державної акціонерної компанії "Хліб України" Павлоградський комбінат хлібопродуктів</t>
  </si>
  <si>
    <t xml:space="preserve">Державна організація  №971 "Управління начальника робіт"</t>
  </si>
  <si>
    <t xml:space="preserve">Публічне акціонерне товариство "Криворізький Турбінний Завод "Констар"</t>
  </si>
  <si>
    <t xml:space="preserve">Відсутність обігових коштів і неможливість їх поповнення через:несвоєчасні розрахунки ПРТП "Укргазенергосервіс" ДК НАК "Нафтогаз" за виготовлену продукцію та надані послуги;                                                                                                                                  зниження обсягів замовлень основних замовників ДП НПКГ "Зоря -Машпроект" та УР ТОВ "Галіон-Україна</t>
  </si>
  <si>
    <t xml:space="preserve">Товариство з обмеженою відповідальністю МІК</t>
  </si>
  <si>
    <t xml:space="preserve">  За даними Єдиного державного реєстру юридичних осіб та фізичних осіб-підприємців ТОВ "МІК" зареєстровано за адресою: вул. Шевченка, 36, с. Надеждівка, 36, Криворізький район, Дніпропетровської області. На території  м. Кривого Рогу (вул. Коломойцівська, 3) зареєстрована Криворізька філія ТОВ "МІК". Ухвалою господарського суду Дніпропетровської області від 27.01.2016 порушено провадження у справі №904/11028/15 про банкрутство ТОВ "МІК", введено процедуру розпорядження майном , розпорядником майна призначено арбітражного керуючого Жиленко Наталію Олегівну.  22.09.2016  задля з'ясування кількості осіб, яким заборговано кошти із заробітної плати, кількості працюючих осіб на товаристві, а також   заходи які вживаються керівництвом та перспективи ліквідації заборгованості з виплати заробітної плати направлено лист до керівника підприємства. 25.10.2016 комісією створеною при виконкому Саксанганської районно у місті ради здійснено обстеження території за місцем реєстрації Криворізької філії товариства "МІК". Під час проведення обстеження було з'ясовано, що на зазначеній території господарська діяльніть товариством не здійснюється, виробничі потужності  не зафіксовані.  Ухвалою господарського суду Дніпропетровської області провадження у справі про банкрутство призупинено.</t>
  </si>
  <si>
    <t xml:space="preserve">Товариство з обмеженою відповідальністю "Восток-Руда"</t>
  </si>
  <si>
    <t xml:space="preserve">Спад споживчого попиту, інфляція, низька ринкова ціна на продукцію, складне фінансове становище.</t>
  </si>
  <si>
    <t xml:space="preserve">Відкрите акціонерне товариство "Південний радіозавод"</t>
  </si>
  <si>
    <t xml:space="preserve">Всі працівники звільнені. 
Звіти до місцевого відділу статистики не надходять.Припинення господарсько-фінансової діяльності 
</t>
  </si>
  <si>
    <t xml:space="preserve">Публічне акціонерне товариство "Дніпропетровський трубний завод"</t>
  </si>
  <si>
    <t xml:space="preserve">Відсутність   обігових коштів; порушення справи про банкрутство з 11.06.2015</t>
  </si>
  <si>
    <t xml:space="preserve">ПАТ "Дніпроважпапіргірмаш"</t>
  </si>
  <si>
    <t xml:space="preserve">Несвоєчасні розрахунки за надані послуги. Відсутність достатньої кількості грошових коштів для сплати заборгованості із заробітної плати з 2012 року.</t>
  </si>
  <si>
    <t xml:space="preserve">ПАТ "Дніпровський завод мінеральних добрив"</t>
  </si>
  <si>
    <t xml:space="preserve">Заборгованість виникала  у зв'язку з недостатньою кількостю закупленої сировини для виготовлення продукції. Несвоєчасні розрахунки за надані послуги</t>
  </si>
  <si>
    <t xml:space="preserve">Приватне акціонерне товариство "Царичанський завод мінводи"</t>
  </si>
  <si>
    <t xml:space="preserve">Наказом Державної служби геології та надр України №62 від 06.02.2017 зупинено дію дозволу на користування надрами у звязку із наявністю заборгованості по сплаті за користування надрами для видобування корисних копалин загальнодержавного значення. Органами державної виконавчої служби накладено арешт на рахунки та майно заводу, що унеможливлює погашення заборгованості.  наразі, ухвалою господарського суду Дніпропетровської області від 31.10.2016 року справа №904/8907/16 порушено провадження у справі про банкрутство ПрАТ "Царичанський завод мінводи" та введено процедуру розпорядження майном на 115 календарних днів</t>
  </si>
  <si>
    <t xml:space="preserve">КП П'ятихатської міської ради "П'ятихатський водоканал"</t>
  </si>
  <si>
    <t xml:space="preserve">ПАТ "Галещенський машинобудівний завод сільськогосподарських машин та обладнання"</t>
  </si>
  <si>
    <t xml:space="preserve">ПАТ "Верхньодніпровський ливарно-механічний завод"</t>
  </si>
  <si>
    <t xml:space="preserve">Несвоєчасні розрахунки  підприємств-замовників</t>
  </si>
  <si>
    <t xml:space="preserve">Дніпропетровська філія державного підприємства-Українського державного інституту з проектування обєктів дорожнього господарства  "Укрдіпродор"-"Дніпродіпродор"</t>
  </si>
  <si>
    <t xml:space="preserve">Несвоєчасні розрахунки  підприємств-замовників.    Установа підпорядкована ДП «Укрдіпродор». З квітня 2018р. змінилось керівництво підприємства, на цей час заборгованість по заробітній платі вже існувала. Причина виникнення заборгованості – філія переробляє і приводить у відповідність велику кількість проектів за свій рахунок, які були випущені в кінці 2017 р. для Служби автомобільних доріг у Дніпропетровській області. Сума укладених договорів не покриває витрат філії ДФ ДП «Укрдіпродор» - «Дніпродіпродор». </t>
  </si>
  <si>
    <t xml:space="preserve">ТОВ НВП "Велдінтек"</t>
  </si>
  <si>
    <t xml:space="preserve"> Відсутність коштів на рахунку підприємства.</t>
  </si>
  <si>
    <t xml:space="preserve">ТОВ "Омега-СКС"</t>
  </si>
  <si>
    <t xml:space="preserve">ТОВ "Побут"</t>
  </si>
  <si>
    <t xml:space="preserve">Тяжке фінансове становище підприємства, зниження кількості замовлень.</t>
  </si>
  <si>
    <t xml:space="preserve">ПП "БУД ПЛАСТ ПОЛІМЕР"</t>
  </si>
  <si>
    <t xml:space="preserve">Брак коштів, який виник через збиток у звязку з пожежею, що сталася на підприємстві</t>
  </si>
  <si>
    <t xml:space="preserve">ДП "ВО Південний машинобудівний завод імені О.М.Макарова"</t>
  </si>
  <si>
    <t xml:space="preserve">Складне фінансове становище на підприємстві.  Інспекція з питань праці та зайнятості населення Дніпровської міської ради листом від 23.05.2019 звернулась до керівника підприємства про надання інформації щодо вжиття вичерпних заходів з метою погашення заборгованостей з виплати заробітної плати працівникам товариства, із сплати єдиного внеску на загальнообовязкове державне соціальне страхування та пільгових пенсій, але до теперішнього часу інформацію не надано. </t>
  </si>
  <si>
    <t xml:space="preserve">ДП "Смоли"</t>
  </si>
  <si>
    <t xml:space="preserve">Філія "Нікопольський райавтодор" ДП "Дніпропетровський облавтодор  ВАТ "                                  ДАК "Автомобільні дороги України</t>
  </si>
  <si>
    <t xml:space="preserve">Заборгованість з виплати заробітної плати виникла у зв’язку з виникненням заборгованості по виконаним послугам  Департаменту житлово-комунального господарства та будівництва Дніпропетровської обласної держадміністрації</t>
  </si>
  <si>
    <t xml:space="preserve">КП "Волоські мережі" Новоолександрівської сільської ради Дніпровського району Дніпропетровської області</t>
  </si>
  <si>
    <t xml:space="preserve">КП П'ятихатської міської ради "Житлокомплекс"</t>
  </si>
  <si>
    <t xml:space="preserve">КП "Апостоловеводоканал"</t>
  </si>
  <si>
    <t xml:space="preserve">Заборгованість населення за послуги з водопостачання та водовідведення, заборгованість по відшкодуванню різниці в тарифах.</t>
  </si>
  <si>
    <t xml:space="preserve">КП "Верхньодніпровське виробниче управління водопровідно-каналізаційного господарства "Дніпропетровської обласної ради"</t>
  </si>
  <si>
    <t xml:space="preserve">Недостатність оборотних коштів.</t>
  </si>
  <si>
    <t xml:space="preserve">Заступник директора департаменту - начальник управління трудових відносин, зайнятості населення та умов праці </t>
  </si>
  <si>
    <t xml:space="preserve">Ю.Л.ПЕТРЕНКО</t>
  </si>
</sst>
</file>

<file path=xl/styles.xml><?xml version="1.0" encoding="utf-8"?>
<styleSheet xmlns="http://schemas.openxmlformats.org/spreadsheetml/2006/main">
  <numFmts count="7">
    <numFmt numFmtId="164" formatCode="General"/>
    <numFmt numFmtId="165" formatCode="0.0"/>
    <numFmt numFmtId="166" formatCode="dd\.mm\.yyyy;@"/>
    <numFmt numFmtId="167" formatCode="#,##0.0"/>
    <numFmt numFmtId="168" formatCode="0"/>
    <numFmt numFmtId="169" formatCode="#,##0"/>
    <numFmt numFmtId="170" formatCode="0.00;[RED]0.00"/>
  </numFmts>
  <fonts count="14">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0"/>
      <name val="Times New Roman"/>
      <family val="1"/>
      <charset val="204"/>
    </font>
    <font>
      <b val="true"/>
      <sz val="18"/>
      <name val="Times New Roman"/>
      <family val="1"/>
      <charset val="204"/>
    </font>
    <font>
      <sz val="18"/>
      <name val="Times New Roman"/>
      <family val="1"/>
      <charset val="204"/>
    </font>
    <font>
      <sz val="22"/>
      <name val="Times New Roman"/>
      <family val="1"/>
      <charset val="204"/>
    </font>
    <font>
      <b val="true"/>
      <sz val="11"/>
      <name val="Times New Roman"/>
      <family val="1"/>
      <charset val="204"/>
    </font>
    <font>
      <sz val="11"/>
      <name val="Times New Roman"/>
      <family val="1"/>
      <charset val="204"/>
    </font>
    <font>
      <sz val="11"/>
      <name val="Arial Cyr"/>
      <family val="0"/>
      <charset val="204"/>
    </font>
    <font>
      <sz val="14"/>
      <name val="Times New Roman Cyr"/>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5" fontId="9" fillId="2" borderId="1" xfId="0" applyFont="true" applyBorder="tru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9"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5" fontId="11" fillId="2" borderId="2" xfId="0" applyFont="true" applyBorder="true" applyAlignment="true" applyProtection="true">
      <alignment horizontal="center" vertical="center" textRotation="0" wrapText="false" indent="0" shrinkToFit="false"/>
      <protection locked="false" hidden="false"/>
    </xf>
    <xf numFmtId="168" fontId="11" fillId="2" borderId="2" xfId="2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7" fontId="11" fillId="0" borderId="2" xfId="21" applyFont="true" applyBorder="true" applyAlignment="true" applyProtection="true">
      <alignment horizontal="center" vertical="center" textRotation="0" wrapText="true" indent="0" shrinkToFit="false"/>
      <protection locked="true" hidden="false"/>
    </xf>
    <xf numFmtId="167" fontId="11" fillId="2" borderId="2" xfId="21"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9" fontId="11" fillId="2"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8"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fals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left" vertical="center" textRotation="0" wrapText="true" indent="0" shrinkToFit="false"/>
      <protection locked="true" hidden="false"/>
    </xf>
    <xf numFmtId="170" fontId="13" fillId="0" borderId="3"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pane xSplit="0" ySplit="6" topLeftCell="A7" activePane="bottomLeft" state="frozen"/>
      <selection pane="topLeft" activeCell="A1" activeCellId="0" sqref="A1"/>
      <selection pane="bottomLeft" activeCell="H10" activeCellId="0" sqref="H10"/>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2" width="49.41"/>
    <col collapsed="false" customWidth="true" hidden="false" outlineLevel="0" max="3" min="3" style="3" width="12.28"/>
    <col collapsed="false" customWidth="true" hidden="false" outlineLevel="0" max="4" min="4" style="3" width="12.99"/>
    <col collapsed="false" customWidth="true" hidden="false" outlineLevel="0" max="5" min="5" style="3" width="13.28"/>
    <col collapsed="false" customWidth="true" hidden="false" outlineLevel="0" max="6" min="6" style="1" width="11.28"/>
    <col collapsed="false" customWidth="true" hidden="false" outlineLevel="0" max="7" min="7" style="4" width="11.28"/>
    <col collapsed="false" customWidth="true" hidden="false" outlineLevel="0" max="8" min="8" style="1" width="20.85"/>
    <col collapsed="false" customWidth="true" hidden="false" outlineLevel="0" max="9" min="9" style="5" width="25.13"/>
    <col collapsed="false" customWidth="true" hidden="false" outlineLevel="0" max="10" min="10" style="6" width="77.85"/>
    <col collapsed="false" customWidth="false" hidden="false" outlineLevel="0" max="257" min="11" style="7" width="9.14"/>
  </cols>
  <sheetData>
    <row r="1" s="9" customFormat="true" ht="1.5" hidden="false" customHeight="true" outlineLevel="0" collapsed="false">
      <c r="A1" s="8" t="s">
        <v>0</v>
      </c>
      <c r="B1" s="8"/>
      <c r="C1" s="8"/>
      <c r="D1" s="8"/>
      <c r="E1" s="8"/>
      <c r="F1" s="8"/>
      <c r="G1" s="8"/>
      <c r="H1" s="8"/>
      <c r="I1" s="8"/>
      <c r="J1" s="8"/>
    </row>
    <row r="2" s="9" customFormat="true" ht="18" hidden="false" customHeight="true" outlineLevel="0" collapsed="false">
      <c r="A2" s="10"/>
      <c r="B2" s="11"/>
      <c r="C2" s="10"/>
      <c r="D2" s="10"/>
      <c r="E2" s="10"/>
      <c r="F2" s="10"/>
      <c r="G2" s="10"/>
      <c r="H2" s="10"/>
      <c r="I2" s="10"/>
      <c r="J2" s="12" t="s">
        <v>1</v>
      </c>
    </row>
    <row r="3" s="9" customFormat="true" ht="29.25" hidden="false" customHeight="true" outlineLevel="0" collapsed="false">
      <c r="A3" s="13" t="s">
        <v>2</v>
      </c>
      <c r="B3" s="13"/>
      <c r="C3" s="13"/>
      <c r="D3" s="13"/>
      <c r="E3" s="13"/>
      <c r="F3" s="13"/>
      <c r="G3" s="13"/>
      <c r="H3" s="13"/>
      <c r="I3" s="13"/>
      <c r="J3" s="13"/>
    </row>
    <row r="4" s="9" customFormat="true" ht="36" hidden="false" customHeight="true" outlineLevel="0" collapsed="false">
      <c r="A4" s="14" t="s">
        <v>3</v>
      </c>
      <c r="B4" s="14" t="s">
        <v>4</v>
      </c>
      <c r="C4" s="14" t="s">
        <v>5</v>
      </c>
      <c r="D4" s="14" t="s">
        <v>6</v>
      </c>
      <c r="E4" s="14" t="s">
        <v>7</v>
      </c>
      <c r="F4" s="14" t="s">
        <v>8</v>
      </c>
      <c r="G4" s="14"/>
      <c r="H4" s="14"/>
      <c r="I4" s="14" t="s">
        <v>9</v>
      </c>
      <c r="J4" s="14" t="s">
        <v>10</v>
      </c>
    </row>
    <row r="5" s="9" customFormat="true" ht="20.25" hidden="false" customHeight="true" outlineLevel="0" collapsed="false">
      <c r="A5" s="14"/>
      <c r="B5" s="14"/>
      <c r="C5" s="14"/>
      <c r="D5" s="14"/>
      <c r="E5" s="14"/>
      <c r="F5" s="15" t="n">
        <v>43466</v>
      </c>
      <c r="G5" s="16" t="n">
        <v>43647</v>
      </c>
      <c r="H5" s="16" t="n">
        <v>43675</v>
      </c>
      <c r="I5" s="14"/>
      <c r="J5" s="14"/>
      <c r="L5" s="17"/>
      <c r="Q5" s="17"/>
    </row>
    <row r="6" s="9" customFormat="true" ht="22.5" hidden="false" customHeight="true" outlineLevel="0" collapsed="false">
      <c r="A6" s="14"/>
      <c r="B6" s="18" t="s">
        <v>11</v>
      </c>
      <c r="C6" s="14"/>
      <c r="D6" s="14"/>
      <c r="E6" s="14"/>
      <c r="F6" s="19" t="n">
        <v>33</v>
      </c>
      <c r="G6" s="20" t="n">
        <v>41</v>
      </c>
      <c r="H6" s="19" t="n">
        <v>40</v>
      </c>
      <c r="I6" s="21"/>
      <c r="J6" s="14"/>
      <c r="K6" s="17"/>
      <c r="L6" s="17"/>
    </row>
    <row r="7" s="9" customFormat="true" ht="24" hidden="false" customHeight="true" outlineLevel="0" collapsed="false">
      <c r="A7" s="14"/>
      <c r="B7" s="18" t="s">
        <v>12</v>
      </c>
      <c r="C7" s="14"/>
      <c r="D7" s="14"/>
      <c r="E7" s="14"/>
      <c r="F7" s="22" t="n">
        <f aca="false">SUM(F8:F56)</f>
        <v>133935.9</v>
      </c>
      <c r="G7" s="22" t="n">
        <f aca="false">G8+G9+G10+G11+G12+G13+G18+G19+G20+G22+G25+G28+G29+G30+G31+G33+G34+G35+G36+G38+G39+G41+G42+G43+G44+G45+G46+G47+G48+G49+G50+G51+G52+G53+G54+G56+G58+G59+G60+G63+G64</f>
        <v>243888</v>
      </c>
      <c r="H7" s="22" t="n">
        <f aca="false">H8+H9+H10+H11+H12+H13+H18+H19+H20+H22+H25+H28+H29+H30+H31+H33+H34+H35+H36+H38+H39+H41+H42+H43+H44+H45+H46+H47+H48+H49+H50+H51+H52+H53+H54+H56+H58+H59+H60+H63+H64</f>
        <v>239654.4</v>
      </c>
      <c r="I7" s="23"/>
      <c r="J7" s="14"/>
      <c r="K7" s="17"/>
      <c r="L7" s="17"/>
    </row>
    <row r="8" s="9" customFormat="true" ht="293.25" hidden="false" customHeight="true" outlineLevel="0" collapsed="false">
      <c r="A8" s="24" t="n">
        <v>1</v>
      </c>
      <c r="B8" s="25" t="s">
        <v>13</v>
      </c>
      <c r="C8" s="26" t="s">
        <v>14</v>
      </c>
      <c r="D8" s="26" t="s">
        <v>15</v>
      </c>
      <c r="E8" s="21" t="n">
        <v>30</v>
      </c>
      <c r="F8" s="27" t="n">
        <v>2466</v>
      </c>
      <c r="G8" s="28" t="n">
        <v>3118.7</v>
      </c>
      <c r="H8" s="27" t="n">
        <v>3118.7</v>
      </c>
      <c r="I8" s="29" t="n">
        <v>45</v>
      </c>
      <c r="J8" s="30" t="s">
        <v>16</v>
      </c>
      <c r="L8" s="31"/>
    </row>
    <row r="9" s="9" customFormat="true" ht="60.75" hidden="false" customHeight="true" outlineLevel="0" collapsed="false">
      <c r="A9" s="24" t="n">
        <v>2</v>
      </c>
      <c r="B9" s="25" t="s">
        <v>17</v>
      </c>
      <c r="C9" s="26" t="s">
        <v>14</v>
      </c>
      <c r="D9" s="26" t="s">
        <v>15</v>
      </c>
      <c r="E9" s="21" t="s">
        <v>18</v>
      </c>
      <c r="F9" s="27" t="n">
        <v>329</v>
      </c>
      <c r="G9" s="28" t="n">
        <v>395.7</v>
      </c>
      <c r="H9" s="27" t="n">
        <v>329</v>
      </c>
      <c r="I9" s="29" t="n">
        <v>8</v>
      </c>
      <c r="J9" s="30" t="s">
        <v>19</v>
      </c>
    </row>
    <row r="10" s="9" customFormat="true" ht="45.75" hidden="false" customHeight="true" outlineLevel="0" collapsed="false">
      <c r="A10" s="24" t="n">
        <v>3</v>
      </c>
      <c r="B10" s="25" t="s">
        <v>20</v>
      </c>
      <c r="C10" s="26" t="s">
        <v>14</v>
      </c>
      <c r="D10" s="26" t="s">
        <v>15</v>
      </c>
      <c r="E10" s="26" t="n">
        <v>170</v>
      </c>
      <c r="F10" s="32" t="n">
        <v>4997.1</v>
      </c>
      <c r="G10" s="33" t="n">
        <v>6952.2</v>
      </c>
      <c r="H10" s="32" t="n">
        <v>6952.2</v>
      </c>
      <c r="I10" s="29" t="n">
        <v>26</v>
      </c>
      <c r="J10" s="30" t="s">
        <v>21</v>
      </c>
    </row>
    <row r="11" s="9" customFormat="true" ht="45.75" hidden="false" customHeight="true" outlineLevel="0" collapsed="false">
      <c r="A11" s="24" t="n">
        <v>4</v>
      </c>
      <c r="B11" s="25" t="s">
        <v>22</v>
      </c>
      <c r="C11" s="26" t="s">
        <v>14</v>
      </c>
      <c r="D11" s="26" t="s">
        <v>15</v>
      </c>
      <c r="E11" s="26"/>
      <c r="F11" s="32" t="n">
        <v>0</v>
      </c>
      <c r="G11" s="33" t="n">
        <v>1730.3</v>
      </c>
      <c r="H11" s="32" t="n">
        <v>1730.3</v>
      </c>
      <c r="I11" s="29" t="n">
        <v>2</v>
      </c>
      <c r="J11" s="30"/>
    </row>
    <row r="12" s="9" customFormat="true" ht="28.5" hidden="false" customHeight="true" outlineLevel="0" collapsed="false">
      <c r="A12" s="24" t="n">
        <v>5</v>
      </c>
      <c r="B12" s="25" t="s">
        <v>23</v>
      </c>
      <c r="C12" s="26" t="s">
        <v>14</v>
      </c>
      <c r="D12" s="26" t="s">
        <v>24</v>
      </c>
      <c r="E12" s="29" t="n">
        <v>886</v>
      </c>
      <c r="F12" s="32" t="n">
        <v>9475.2</v>
      </c>
      <c r="G12" s="33" t="n">
        <v>13581.7</v>
      </c>
      <c r="H12" s="32" t="n">
        <v>13581.7</v>
      </c>
      <c r="I12" s="29" t="n">
        <v>8</v>
      </c>
      <c r="J12" s="30" t="s">
        <v>25</v>
      </c>
    </row>
    <row r="13" s="9" customFormat="true" ht="92.25" hidden="false" customHeight="true" outlineLevel="0" collapsed="false">
      <c r="A13" s="24" t="n">
        <v>6</v>
      </c>
      <c r="B13" s="25" t="s">
        <v>26</v>
      </c>
      <c r="C13" s="26" t="s">
        <v>14</v>
      </c>
      <c r="D13" s="26" t="s">
        <v>27</v>
      </c>
      <c r="E13" s="29" t="n">
        <v>886</v>
      </c>
      <c r="F13" s="32" t="n">
        <v>0</v>
      </c>
      <c r="G13" s="33" t="n">
        <v>13462</v>
      </c>
      <c r="H13" s="32" t="n">
        <v>12848.1</v>
      </c>
      <c r="I13" s="29" t="n">
        <v>5</v>
      </c>
      <c r="J13" s="30" t="s">
        <v>28</v>
      </c>
    </row>
    <row r="14" s="9" customFormat="true" ht="183" hidden="false" customHeight="true" outlineLevel="0" collapsed="false">
      <c r="A14" s="24" t="n">
        <v>7</v>
      </c>
      <c r="B14" s="25" t="s">
        <v>29</v>
      </c>
      <c r="C14" s="26" t="s">
        <v>14</v>
      </c>
      <c r="D14" s="26" t="s">
        <v>15</v>
      </c>
      <c r="E14" s="29"/>
      <c r="F14" s="32" t="n">
        <v>0</v>
      </c>
      <c r="G14" s="33" t="n">
        <v>0</v>
      </c>
      <c r="H14" s="32" t="n">
        <v>0</v>
      </c>
      <c r="I14" s="29"/>
      <c r="J14" s="30" t="s">
        <v>30</v>
      </c>
    </row>
    <row r="15" s="9" customFormat="true" ht="45" hidden="false" customHeight="true" outlineLevel="0" collapsed="false">
      <c r="A15" s="24" t="n">
        <v>8</v>
      </c>
      <c r="B15" s="25" t="s">
        <v>31</v>
      </c>
      <c r="C15" s="26" t="s">
        <v>14</v>
      </c>
      <c r="D15" s="26" t="s">
        <v>15</v>
      </c>
      <c r="E15" s="29" t="n">
        <v>886</v>
      </c>
      <c r="F15" s="32" t="n">
        <v>0</v>
      </c>
      <c r="G15" s="33" t="n">
        <v>0</v>
      </c>
      <c r="H15" s="32" t="n">
        <v>0</v>
      </c>
      <c r="I15" s="29" t="n">
        <v>2</v>
      </c>
      <c r="J15" s="30" t="s">
        <v>32</v>
      </c>
    </row>
    <row r="16" s="9" customFormat="true" ht="33.75" hidden="false" customHeight="true" outlineLevel="0" collapsed="false">
      <c r="A16" s="24" t="n">
        <v>9</v>
      </c>
      <c r="B16" s="30" t="s">
        <v>33</v>
      </c>
      <c r="C16" s="34" t="s">
        <v>34</v>
      </c>
      <c r="D16" s="34" t="s">
        <v>35</v>
      </c>
      <c r="E16" s="35" t="s">
        <v>36</v>
      </c>
      <c r="F16" s="33" t="n">
        <v>32.5</v>
      </c>
      <c r="G16" s="33" t="n">
        <v>0</v>
      </c>
      <c r="H16" s="32" t="n">
        <v>0</v>
      </c>
      <c r="I16" s="29"/>
      <c r="J16" s="30"/>
    </row>
    <row r="17" s="9" customFormat="true" ht="33.75" hidden="false" customHeight="true" outlineLevel="0" collapsed="false">
      <c r="A17" s="24" t="n">
        <v>10</v>
      </c>
      <c r="B17" s="30" t="s">
        <v>37</v>
      </c>
      <c r="C17" s="34" t="s">
        <v>34</v>
      </c>
      <c r="D17" s="34" t="s">
        <v>35</v>
      </c>
      <c r="E17" s="35" t="s">
        <v>36</v>
      </c>
      <c r="F17" s="33" t="n">
        <v>17.1</v>
      </c>
      <c r="G17" s="33" t="n">
        <v>0</v>
      </c>
      <c r="H17" s="32" t="n">
        <v>0</v>
      </c>
      <c r="I17" s="29"/>
      <c r="J17" s="30"/>
    </row>
    <row r="18" s="9" customFormat="true" ht="33.75" hidden="false" customHeight="true" outlineLevel="0" collapsed="false">
      <c r="A18" s="24" t="n">
        <v>11</v>
      </c>
      <c r="B18" s="30" t="s">
        <v>38</v>
      </c>
      <c r="C18" s="26" t="s">
        <v>14</v>
      </c>
      <c r="D18" s="26" t="s">
        <v>39</v>
      </c>
      <c r="E18" s="26" t="s">
        <v>40</v>
      </c>
      <c r="F18" s="32" t="n">
        <v>170.4</v>
      </c>
      <c r="G18" s="33" t="n">
        <v>170.4</v>
      </c>
      <c r="H18" s="32" t="n">
        <v>170.4</v>
      </c>
      <c r="I18" s="29" t="s">
        <v>41</v>
      </c>
      <c r="J18" s="30" t="s">
        <v>42</v>
      </c>
    </row>
    <row r="19" s="9" customFormat="true" ht="81" hidden="false" customHeight="true" outlineLevel="0" collapsed="false">
      <c r="A19" s="24" t="n">
        <v>12</v>
      </c>
      <c r="B19" s="30" t="s">
        <v>43</v>
      </c>
      <c r="C19" s="26" t="s">
        <v>14</v>
      </c>
      <c r="D19" s="26" t="s">
        <v>39</v>
      </c>
      <c r="E19" s="36" t="s">
        <v>36</v>
      </c>
      <c r="F19" s="32" t="n">
        <v>311.4</v>
      </c>
      <c r="G19" s="33" t="n">
        <v>211.8</v>
      </c>
      <c r="H19" s="32" t="n">
        <v>211.8</v>
      </c>
      <c r="I19" s="29" t="n">
        <v>15</v>
      </c>
      <c r="J19" s="30" t="s">
        <v>44</v>
      </c>
    </row>
    <row r="20" s="9" customFormat="true" ht="319.5" hidden="false" customHeight="true" outlineLevel="0" collapsed="false">
      <c r="A20" s="24" t="n">
        <v>13</v>
      </c>
      <c r="B20" s="25" t="s">
        <v>45</v>
      </c>
      <c r="C20" s="26" t="s">
        <v>14</v>
      </c>
      <c r="D20" s="26" t="s">
        <v>35</v>
      </c>
      <c r="E20" s="29" t="n">
        <v>50</v>
      </c>
      <c r="F20" s="32" t="n">
        <v>1860.3</v>
      </c>
      <c r="G20" s="33" t="n">
        <v>1860.3</v>
      </c>
      <c r="H20" s="32" t="n">
        <v>1860.3</v>
      </c>
      <c r="I20" s="29" t="n">
        <v>26</v>
      </c>
      <c r="J20" s="30" t="s">
        <v>46</v>
      </c>
    </row>
    <row r="21" s="9" customFormat="true" ht="45" hidden="false" customHeight="true" outlineLevel="0" collapsed="false">
      <c r="A21" s="24" t="n">
        <v>14</v>
      </c>
      <c r="B21" s="25" t="s">
        <v>47</v>
      </c>
      <c r="C21" s="26" t="s">
        <v>14</v>
      </c>
      <c r="D21" s="26" t="s">
        <v>15</v>
      </c>
      <c r="E21" s="29" t="n">
        <v>886</v>
      </c>
      <c r="F21" s="32" t="n">
        <v>0</v>
      </c>
      <c r="G21" s="33" t="n">
        <v>0</v>
      </c>
      <c r="H21" s="32" t="n">
        <v>0</v>
      </c>
      <c r="I21" s="29"/>
      <c r="J21" s="30" t="s">
        <v>48</v>
      </c>
    </row>
    <row r="22" s="9" customFormat="true" ht="29.25" hidden="false" customHeight="true" outlineLevel="0" collapsed="false">
      <c r="A22" s="24" t="n">
        <v>15</v>
      </c>
      <c r="B22" s="25" t="s">
        <v>49</v>
      </c>
      <c r="C22" s="34" t="s">
        <v>50</v>
      </c>
      <c r="D22" s="37" t="s">
        <v>15</v>
      </c>
      <c r="E22" s="38" t="n">
        <v>408</v>
      </c>
      <c r="F22" s="39" t="n">
        <v>1844.4</v>
      </c>
      <c r="G22" s="40" t="n">
        <v>2043.8</v>
      </c>
      <c r="H22" s="39" t="n">
        <v>2043.8</v>
      </c>
      <c r="I22" s="29" t="n">
        <v>15</v>
      </c>
      <c r="J22" s="30" t="s">
        <v>51</v>
      </c>
    </row>
    <row r="23" s="9" customFormat="true" ht="29.25" hidden="false" customHeight="true" outlineLevel="0" collapsed="false">
      <c r="A23" s="24" t="n">
        <v>16</v>
      </c>
      <c r="B23" s="25" t="s">
        <v>52</v>
      </c>
      <c r="C23" s="34" t="s">
        <v>34</v>
      </c>
      <c r="D23" s="34" t="s">
        <v>24</v>
      </c>
      <c r="E23" s="36" t="s">
        <v>36</v>
      </c>
      <c r="F23" s="39" t="n">
        <v>148.9</v>
      </c>
      <c r="G23" s="40" t="n">
        <v>0</v>
      </c>
      <c r="H23" s="39" t="n">
        <v>0</v>
      </c>
      <c r="I23" s="29" t="n">
        <v>24</v>
      </c>
      <c r="J23" s="30" t="s">
        <v>53</v>
      </c>
    </row>
    <row r="24" s="9" customFormat="true" ht="30" hidden="false" customHeight="true" outlineLevel="0" collapsed="false">
      <c r="A24" s="24" t="n">
        <v>17</v>
      </c>
      <c r="B24" s="25" t="s">
        <v>54</v>
      </c>
      <c r="C24" s="34" t="s">
        <v>34</v>
      </c>
      <c r="D24" s="34" t="s">
        <v>15</v>
      </c>
      <c r="E24" s="35" t="s">
        <v>18</v>
      </c>
      <c r="F24" s="39" t="n">
        <v>57.4</v>
      </c>
      <c r="G24" s="40" t="n">
        <v>0</v>
      </c>
      <c r="H24" s="39" t="n">
        <v>0</v>
      </c>
      <c r="I24" s="41"/>
      <c r="J24" s="30"/>
    </row>
    <row r="25" s="9" customFormat="true" ht="23.25" hidden="false" customHeight="true" outlineLevel="0" collapsed="false">
      <c r="A25" s="24" t="n">
        <v>18</v>
      </c>
      <c r="B25" s="30" t="s">
        <v>55</v>
      </c>
      <c r="C25" s="34" t="s">
        <v>34</v>
      </c>
      <c r="D25" s="34" t="s">
        <v>15</v>
      </c>
      <c r="E25" s="21" t="n">
        <v>116</v>
      </c>
      <c r="F25" s="39" t="n">
        <v>3156.6</v>
      </c>
      <c r="G25" s="40" t="n">
        <v>3424.8</v>
      </c>
      <c r="H25" s="39" t="n">
        <v>3424.8</v>
      </c>
      <c r="I25" s="41" t="n">
        <v>23</v>
      </c>
      <c r="J25" s="30" t="s">
        <v>56</v>
      </c>
    </row>
    <row r="26" s="9" customFormat="true" ht="89.25" hidden="false" customHeight="true" outlineLevel="0" collapsed="false">
      <c r="A26" s="24" t="n">
        <v>19</v>
      </c>
      <c r="B26" s="30" t="s">
        <v>57</v>
      </c>
      <c r="C26" s="34" t="s">
        <v>34</v>
      </c>
      <c r="D26" s="34" t="s">
        <v>15</v>
      </c>
      <c r="E26" s="21"/>
      <c r="F26" s="39" t="n">
        <v>0</v>
      </c>
      <c r="G26" s="40" t="n">
        <v>0</v>
      </c>
      <c r="H26" s="39" t="n">
        <v>0</v>
      </c>
      <c r="I26" s="41" t="n">
        <v>1</v>
      </c>
      <c r="J26" s="30" t="s">
        <v>28</v>
      </c>
    </row>
    <row r="27" s="9" customFormat="true" ht="29.25" hidden="false" customHeight="true" outlineLevel="0" collapsed="false">
      <c r="A27" s="24" t="n">
        <v>20</v>
      </c>
      <c r="B27" s="25" t="s">
        <v>58</v>
      </c>
      <c r="C27" s="34" t="s">
        <v>34</v>
      </c>
      <c r="D27" s="34" t="s">
        <v>15</v>
      </c>
      <c r="E27" s="36" t="s">
        <v>36</v>
      </c>
      <c r="F27" s="39" t="n">
        <v>0</v>
      </c>
      <c r="G27" s="40" t="n">
        <v>0</v>
      </c>
      <c r="H27" s="39" t="n">
        <v>0</v>
      </c>
      <c r="I27" s="29" t="n">
        <v>25</v>
      </c>
      <c r="J27" s="30" t="s">
        <v>59</v>
      </c>
    </row>
    <row r="28" s="9" customFormat="true" ht="29.25" hidden="false" customHeight="true" outlineLevel="0" collapsed="false">
      <c r="A28" s="24" t="n">
        <v>21</v>
      </c>
      <c r="B28" s="25" t="s">
        <v>60</v>
      </c>
      <c r="C28" s="34" t="s">
        <v>34</v>
      </c>
      <c r="D28" s="34" t="s">
        <v>15</v>
      </c>
      <c r="E28" s="36" t="s">
        <v>36</v>
      </c>
      <c r="F28" s="39" t="n">
        <v>0</v>
      </c>
      <c r="G28" s="40" t="n">
        <v>1166.5</v>
      </c>
      <c r="H28" s="39" t="n">
        <v>1166.5</v>
      </c>
      <c r="I28" s="29" t="n">
        <v>2</v>
      </c>
      <c r="J28" s="30"/>
    </row>
    <row r="29" s="9" customFormat="true" ht="29.25" hidden="false" customHeight="true" outlineLevel="0" collapsed="false">
      <c r="A29" s="24" t="n">
        <v>22</v>
      </c>
      <c r="B29" s="25" t="s">
        <v>61</v>
      </c>
      <c r="C29" s="34" t="s">
        <v>34</v>
      </c>
      <c r="D29" s="34" t="s">
        <v>15</v>
      </c>
      <c r="E29" s="36" t="s">
        <v>36</v>
      </c>
      <c r="F29" s="39" t="n">
        <v>0</v>
      </c>
      <c r="G29" s="40" t="n">
        <v>3461.3</v>
      </c>
      <c r="H29" s="39" t="n">
        <v>3461.3</v>
      </c>
      <c r="I29" s="29" t="n">
        <v>27</v>
      </c>
      <c r="J29" s="30" t="s">
        <v>62</v>
      </c>
    </row>
    <row r="30" s="9" customFormat="true" ht="29.25" hidden="false" customHeight="true" outlineLevel="0" collapsed="false">
      <c r="A30" s="24" t="n">
        <v>23</v>
      </c>
      <c r="B30" s="25" t="s">
        <v>63</v>
      </c>
      <c r="C30" s="34" t="s">
        <v>34</v>
      </c>
      <c r="D30" s="34" t="s">
        <v>15</v>
      </c>
      <c r="E30" s="36" t="s">
        <v>36</v>
      </c>
      <c r="F30" s="39" t="n">
        <v>0</v>
      </c>
      <c r="G30" s="40" t="n">
        <v>697.1</v>
      </c>
      <c r="H30" s="39" t="n">
        <v>697.1</v>
      </c>
      <c r="I30" s="29" t="n">
        <v>28</v>
      </c>
      <c r="J30" s="30" t="s">
        <v>64</v>
      </c>
    </row>
    <row r="31" s="9" customFormat="true" ht="47.25" hidden="false" customHeight="true" outlineLevel="0" collapsed="false">
      <c r="A31" s="24" t="n">
        <v>24</v>
      </c>
      <c r="B31" s="30" t="s">
        <v>65</v>
      </c>
      <c r="C31" s="34" t="s">
        <v>34</v>
      </c>
      <c r="D31" s="34" t="s">
        <v>15</v>
      </c>
      <c r="E31" s="21" t="n">
        <v>201</v>
      </c>
      <c r="F31" s="32" t="n">
        <v>2362.5</v>
      </c>
      <c r="G31" s="33" t="n">
        <v>1537.2</v>
      </c>
      <c r="H31" s="32" t="n">
        <v>1537.2</v>
      </c>
      <c r="I31" s="41" t="n">
        <v>25</v>
      </c>
      <c r="J31" s="30" t="s">
        <v>66</v>
      </c>
    </row>
    <row r="32" s="9" customFormat="true" ht="30.75" hidden="false" customHeight="true" outlineLevel="0" collapsed="false">
      <c r="A32" s="24" t="n">
        <v>25</v>
      </c>
      <c r="B32" s="30" t="s">
        <v>67</v>
      </c>
      <c r="C32" s="34" t="s">
        <v>34</v>
      </c>
      <c r="D32" s="34" t="s">
        <v>15</v>
      </c>
      <c r="E32" s="35" t="s">
        <v>36</v>
      </c>
      <c r="F32" s="32" t="n">
        <v>561.2</v>
      </c>
      <c r="G32" s="33" t="n">
        <v>0</v>
      </c>
      <c r="H32" s="32" t="n">
        <v>0</v>
      </c>
      <c r="I32" s="41"/>
      <c r="J32" s="30" t="s">
        <v>68</v>
      </c>
    </row>
    <row r="33" s="9" customFormat="true" ht="30" hidden="false" customHeight="true" outlineLevel="0" collapsed="false">
      <c r="A33" s="24" t="n">
        <v>26</v>
      </c>
      <c r="B33" s="42" t="s">
        <v>69</v>
      </c>
      <c r="C33" s="34" t="s">
        <v>34</v>
      </c>
      <c r="D33" s="34" t="s">
        <v>15</v>
      </c>
      <c r="E33" s="35" t="n">
        <v>692</v>
      </c>
      <c r="F33" s="32" t="n">
        <v>4856.7</v>
      </c>
      <c r="G33" s="33" t="n">
        <v>4766.5</v>
      </c>
      <c r="H33" s="32" t="n">
        <v>4766.5</v>
      </c>
      <c r="I33" s="41" t="n">
        <v>14</v>
      </c>
      <c r="J33" s="30" t="s">
        <v>70</v>
      </c>
    </row>
    <row r="34" s="9" customFormat="true" ht="23.25" hidden="false" customHeight="true" outlineLevel="0" collapsed="false">
      <c r="A34" s="24" t="n">
        <v>27</v>
      </c>
      <c r="B34" s="42" t="s">
        <v>71</v>
      </c>
      <c r="C34" s="34" t="s">
        <v>34</v>
      </c>
      <c r="D34" s="34" t="s">
        <v>15</v>
      </c>
      <c r="E34" s="35" t="s">
        <v>36</v>
      </c>
      <c r="F34" s="32" t="n">
        <v>1118.2</v>
      </c>
      <c r="G34" s="33" t="n">
        <v>473</v>
      </c>
      <c r="H34" s="32" t="n">
        <v>473</v>
      </c>
      <c r="I34" s="41" t="n">
        <v>25</v>
      </c>
      <c r="J34" s="30" t="s">
        <v>72</v>
      </c>
    </row>
    <row r="35" s="9" customFormat="true" ht="49.5" hidden="false" customHeight="true" outlineLevel="0" collapsed="false">
      <c r="A35" s="24" t="n">
        <v>28</v>
      </c>
      <c r="B35" s="42" t="s">
        <v>73</v>
      </c>
      <c r="C35" s="34" t="s">
        <v>34</v>
      </c>
      <c r="D35" s="34" t="s">
        <v>15</v>
      </c>
      <c r="E35" s="35" t="s">
        <v>36</v>
      </c>
      <c r="F35" s="32" t="n">
        <v>0</v>
      </c>
      <c r="G35" s="33" t="n">
        <v>201</v>
      </c>
      <c r="H35" s="32" t="n">
        <v>201</v>
      </c>
      <c r="I35" s="41" t="n">
        <v>5</v>
      </c>
      <c r="J35" s="30" t="s">
        <v>74</v>
      </c>
    </row>
    <row r="36" s="9" customFormat="true" ht="39" hidden="false" customHeight="true" outlineLevel="0" collapsed="false">
      <c r="A36" s="24" t="n">
        <v>29</v>
      </c>
      <c r="B36" s="42" t="s">
        <v>75</v>
      </c>
      <c r="C36" s="34" t="s">
        <v>34</v>
      </c>
      <c r="D36" s="34" t="s">
        <v>15</v>
      </c>
      <c r="E36" s="35"/>
      <c r="F36" s="32" t="n">
        <v>86.9</v>
      </c>
      <c r="G36" s="33" t="n">
        <v>138.6</v>
      </c>
      <c r="H36" s="32" t="n">
        <v>138.6</v>
      </c>
      <c r="I36" s="41" t="n">
        <v>5</v>
      </c>
      <c r="J36" s="30" t="s">
        <v>76</v>
      </c>
    </row>
    <row r="37" s="9" customFormat="true" ht="46.5" hidden="false" customHeight="true" outlineLevel="0" collapsed="false">
      <c r="A37" s="24" t="n">
        <v>30</v>
      </c>
      <c r="B37" s="30" t="s">
        <v>77</v>
      </c>
      <c r="C37" s="26" t="s">
        <v>14</v>
      </c>
      <c r="D37" s="26" t="s">
        <v>15</v>
      </c>
      <c r="E37" s="26" t="s">
        <v>18</v>
      </c>
      <c r="F37" s="32" t="n">
        <v>0</v>
      </c>
      <c r="G37" s="33" t="n">
        <v>0</v>
      </c>
      <c r="H37" s="32" t="n">
        <v>0</v>
      </c>
      <c r="I37" s="29"/>
      <c r="J37" s="30" t="s">
        <v>78</v>
      </c>
    </row>
    <row r="38" s="9" customFormat="true" ht="61.5" hidden="false" customHeight="true" outlineLevel="0" collapsed="false">
      <c r="A38" s="24" t="n">
        <v>31</v>
      </c>
      <c r="B38" s="42" t="s">
        <v>79</v>
      </c>
      <c r="C38" s="34" t="s">
        <v>34</v>
      </c>
      <c r="D38" s="34" t="s">
        <v>24</v>
      </c>
      <c r="E38" s="35" t="n">
        <v>44</v>
      </c>
      <c r="F38" s="32" t="n">
        <v>1118.3</v>
      </c>
      <c r="G38" s="33" t="n">
        <v>1118.3</v>
      </c>
      <c r="H38" s="32" t="n">
        <v>1118.3</v>
      </c>
      <c r="I38" s="41" t="n">
        <v>14</v>
      </c>
      <c r="J38" s="30" t="s">
        <v>80</v>
      </c>
    </row>
    <row r="39" s="9" customFormat="true" ht="47.25" hidden="false" customHeight="true" outlineLevel="0" collapsed="false">
      <c r="A39" s="24" t="n">
        <v>32</v>
      </c>
      <c r="B39" s="30" t="s">
        <v>81</v>
      </c>
      <c r="C39" s="34" t="s">
        <v>34</v>
      </c>
      <c r="D39" s="26" t="s">
        <v>39</v>
      </c>
      <c r="E39" s="35" t="s">
        <v>36</v>
      </c>
      <c r="F39" s="32" t="n">
        <v>1106.1</v>
      </c>
      <c r="G39" s="33" t="n">
        <v>1106.1</v>
      </c>
      <c r="H39" s="32" t="n">
        <v>1106.1</v>
      </c>
      <c r="I39" s="29" t="n">
        <v>34</v>
      </c>
      <c r="J39" s="30" t="s">
        <v>82</v>
      </c>
    </row>
    <row r="40" s="9" customFormat="true" ht="50.25" hidden="false" customHeight="true" outlineLevel="0" collapsed="false">
      <c r="A40" s="24" t="n">
        <v>33</v>
      </c>
      <c r="B40" s="30" t="s">
        <v>83</v>
      </c>
      <c r="C40" s="34" t="s">
        <v>34</v>
      </c>
      <c r="D40" s="26" t="s">
        <v>15</v>
      </c>
      <c r="E40" s="21" t="n">
        <v>46</v>
      </c>
      <c r="F40" s="32" t="n">
        <v>2158</v>
      </c>
      <c r="G40" s="33" t="n">
        <v>0</v>
      </c>
      <c r="H40" s="32" t="n">
        <v>0</v>
      </c>
      <c r="I40" s="29"/>
      <c r="J40" s="30"/>
    </row>
    <row r="41" s="9" customFormat="true" ht="28.5" hidden="false" customHeight="true" outlineLevel="0" collapsed="false">
      <c r="A41" s="24" t="n">
        <v>34</v>
      </c>
      <c r="B41" s="30" t="s">
        <v>84</v>
      </c>
      <c r="C41" s="34" t="s">
        <v>34</v>
      </c>
      <c r="D41" s="26" t="s">
        <v>39</v>
      </c>
      <c r="E41" s="26" t="s">
        <v>40</v>
      </c>
      <c r="F41" s="32" t="n">
        <v>150.6</v>
      </c>
      <c r="G41" s="33" t="n">
        <v>150.6</v>
      </c>
      <c r="H41" s="32" t="n">
        <v>150.6</v>
      </c>
      <c r="I41" s="29" t="s">
        <v>41</v>
      </c>
      <c r="J41" s="30" t="s">
        <v>42</v>
      </c>
    </row>
    <row r="42" s="9" customFormat="true" ht="73.5" hidden="false" customHeight="true" outlineLevel="0" collapsed="false">
      <c r="A42" s="24" t="n">
        <v>35</v>
      </c>
      <c r="B42" s="25" t="s">
        <v>85</v>
      </c>
      <c r="C42" s="34" t="s">
        <v>34</v>
      </c>
      <c r="D42" s="34" t="s">
        <v>39</v>
      </c>
      <c r="E42" s="34" t="n">
        <v>42</v>
      </c>
      <c r="F42" s="32" t="n">
        <v>28237.4</v>
      </c>
      <c r="G42" s="33" t="n">
        <v>28237.4</v>
      </c>
      <c r="H42" s="32" t="n">
        <v>28237.4</v>
      </c>
      <c r="I42" s="41" t="n">
        <v>45</v>
      </c>
      <c r="J42" s="43" t="s">
        <v>86</v>
      </c>
    </row>
    <row r="43" s="9" customFormat="true" ht="243" hidden="false" customHeight="true" outlineLevel="0" collapsed="false">
      <c r="A43" s="24" t="n">
        <v>36</v>
      </c>
      <c r="B43" s="25" t="s">
        <v>87</v>
      </c>
      <c r="C43" s="34" t="s">
        <v>34</v>
      </c>
      <c r="D43" s="34" t="s">
        <v>39</v>
      </c>
      <c r="E43" s="35" t="s">
        <v>36</v>
      </c>
      <c r="F43" s="32" t="n">
        <v>24351.3</v>
      </c>
      <c r="G43" s="33" t="n">
        <v>27613.7</v>
      </c>
      <c r="H43" s="32" t="n">
        <v>27613.7</v>
      </c>
      <c r="I43" s="29" t="n">
        <v>41</v>
      </c>
      <c r="J43" s="30" t="s">
        <v>88</v>
      </c>
    </row>
    <row r="44" s="9" customFormat="true" ht="30.75" hidden="false" customHeight="true" outlineLevel="0" collapsed="false">
      <c r="A44" s="24" t="n">
        <v>37</v>
      </c>
      <c r="B44" s="25" t="s">
        <v>89</v>
      </c>
      <c r="C44" s="34" t="s">
        <v>34</v>
      </c>
      <c r="D44" s="34" t="s">
        <v>39</v>
      </c>
      <c r="E44" s="34" t="n">
        <v>106</v>
      </c>
      <c r="F44" s="32" t="n">
        <v>21331.6</v>
      </c>
      <c r="G44" s="33" t="n">
        <v>22922.7</v>
      </c>
      <c r="H44" s="32" t="n">
        <v>22922.7</v>
      </c>
      <c r="I44" s="29" t="n">
        <v>37</v>
      </c>
      <c r="J44" s="30" t="s">
        <v>90</v>
      </c>
    </row>
    <row r="45" s="9" customFormat="true" ht="58.5" hidden="false" customHeight="true" outlineLevel="0" collapsed="false">
      <c r="A45" s="24" t="n">
        <v>38</v>
      </c>
      <c r="B45" s="30" t="s">
        <v>91</v>
      </c>
      <c r="C45" s="34" t="s">
        <v>34</v>
      </c>
      <c r="D45" s="34" t="s">
        <v>39</v>
      </c>
      <c r="E45" s="35" t="s">
        <v>36</v>
      </c>
      <c r="F45" s="32" t="n">
        <v>655.8</v>
      </c>
      <c r="G45" s="33" t="n">
        <v>655.8</v>
      </c>
      <c r="H45" s="32" t="n">
        <v>655.8</v>
      </c>
      <c r="I45" s="41" t="n">
        <v>111</v>
      </c>
      <c r="J45" s="30" t="s">
        <v>92</v>
      </c>
    </row>
    <row r="46" s="9" customFormat="true" ht="33.75" hidden="false" customHeight="true" outlineLevel="0" collapsed="false">
      <c r="A46" s="24" t="n">
        <v>39</v>
      </c>
      <c r="B46" s="30" t="s">
        <v>93</v>
      </c>
      <c r="C46" s="34" t="s">
        <v>34</v>
      </c>
      <c r="D46" s="34" t="s">
        <v>39</v>
      </c>
      <c r="E46" s="21" t="n">
        <v>1221</v>
      </c>
      <c r="F46" s="32" t="n">
        <v>8647.8</v>
      </c>
      <c r="G46" s="33" t="n">
        <v>9737.4</v>
      </c>
      <c r="H46" s="32" t="n">
        <v>9737.4</v>
      </c>
      <c r="I46" s="41" t="n">
        <v>29</v>
      </c>
      <c r="J46" s="30" t="s">
        <v>94</v>
      </c>
      <c r="K46" s="44"/>
    </row>
    <row r="47" s="9" customFormat="true" ht="33.75" hidden="false" customHeight="true" outlineLevel="0" collapsed="false">
      <c r="A47" s="24" t="n">
        <v>40</v>
      </c>
      <c r="B47" s="42" t="s">
        <v>95</v>
      </c>
      <c r="C47" s="34" t="s">
        <v>34</v>
      </c>
      <c r="D47" s="34" t="s">
        <v>24</v>
      </c>
      <c r="E47" s="35" t="s">
        <v>36</v>
      </c>
      <c r="F47" s="32" t="n">
        <v>10481.6</v>
      </c>
      <c r="G47" s="33" t="n">
        <v>10481.6</v>
      </c>
      <c r="H47" s="32" t="n">
        <v>10481.6</v>
      </c>
      <c r="I47" s="41" t="n">
        <v>8</v>
      </c>
      <c r="J47" s="30" t="s">
        <v>96</v>
      </c>
    </row>
    <row r="48" s="9" customFormat="true" ht="30.75" hidden="false" customHeight="true" outlineLevel="0" collapsed="false">
      <c r="A48" s="24" t="n">
        <v>41</v>
      </c>
      <c r="B48" s="42" t="s">
        <v>97</v>
      </c>
      <c r="C48" s="34" t="s">
        <v>34</v>
      </c>
      <c r="D48" s="34" t="s">
        <v>24</v>
      </c>
      <c r="E48" s="35" t="s">
        <v>36</v>
      </c>
      <c r="F48" s="32" t="n">
        <v>0</v>
      </c>
      <c r="G48" s="33" t="n">
        <v>3553</v>
      </c>
      <c r="H48" s="32" t="n">
        <v>0</v>
      </c>
      <c r="I48" s="41" t="n">
        <v>6</v>
      </c>
      <c r="J48" s="30" t="s">
        <v>98</v>
      </c>
    </row>
    <row r="49" s="9" customFormat="true" ht="146.25" hidden="false" customHeight="true" outlineLevel="0" collapsed="false">
      <c r="A49" s="24" t="n">
        <v>42</v>
      </c>
      <c r="B49" s="30" t="s">
        <v>99</v>
      </c>
      <c r="C49" s="34" t="s">
        <v>34</v>
      </c>
      <c r="D49" s="34" t="s">
        <v>39</v>
      </c>
      <c r="E49" s="35" t="s">
        <v>36</v>
      </c>
      <c r="F49" s="32" t="n">
        <v>656.4</v>
      </c>
      <c r="G49" s="33" t="n">
        <v>665.7</v>
      </c>
      <c r="H49" s="32" t="n">
        <v>665.7</v>
      </c>
      <c r="I49" s="41" t="n">
        <v>11</v>
      </c>
      <c r="J49" s="30" t="s">
        <v>100</v>
      </c>
    </row>
    <row r="50" s="9" customFormat="true" ht="38.25" hidden="false" customHeight="true" outlineLevel="0" collapsed="false">
      <c r="A50" s="24" t="n">
        <v>43</v>
      </c>
      <c r="B50" s="30" t="s">
        <v>101</v>
      </c>
      <c r="C50" s="34" t="s">
        <v>50</v>
      </c>
      <c r="D50" s="34" t="s">
        <v>39</v>
      </c>
      <c r="E50" s="35" t="s">
        <v>36</v>
      </c>
      <c r="F50" s="32" t="n">
        <v>96.8</v>
      </c>
      <c r="G50" s="33" t="n">
        <v>96.8</v>
      </c>
      <c r="H50" s="32" t="n">
        <v>96.8</v>
      </c>
      <c r="I50" s="41" t="n">
        <v>10</v>
      </c>
      <c r="J50" s="30" t="s">
        <v>42</v>
      </c>
    </row>
    <row r="51" s="9" customFormat="true" ht="39.75" hidden="false" customHeight="true" outlineLevel="0" collapsed="false">
      <c r="A51" s="24" t="n">
        <v>44</v>
      </c>
      <c r="B51" s="30" t="s">
        <v>102</v>
      </c>
      <c r="C51" s="34" t="s">
        <v>34</v>
      </c>
      <c r="D51" s="34" t="s">
        <v>39</v>
      </c>
      <c r="E51" s="35" t="s">
        <v>36</v>
      </c>
      <c r="F51" s="32" t="n">
        <v>25.1</v>
      </c>
      <c r="G51" s="33" t="n">
        <v>25.1</v>
      </c>
      <c r="H51" s="32" t="n">
        <v>25.1</v>
      </c>
      <c r="I51" s="41" t="n">
        <v>8</v>
      </c>
      <c r="J51" s="30" t="s">
        <v>42</v>
      </c>
    </row>
    <row r="52" s="9" customFormat="true" ht="21" hidden="false" customHeight="true" outlineLevel="0" collapsed="false">
      <c r="A52" s="24" t="n">
        <v>45</v>
      </c>
      <c r="B52" s="30" t="s">
        <v>103</v>
      </c>
      <c r="C52" s="34" t="s">
        <v>34</v>
      </c>
      <c r="D52" s="34" t="s">
        <v>15</v>
      </c>
      <c r="E52" s="35" t="s">
        <v>36</v>
      </c>
      <c r="F52" s="32" t="n">
        <v>445.3</v>
      </c>
      <c r="G52" s="33" t="n">
        <v>1338.9</v>
      </c>
      <c r="H52" s="32" t="n">
        <v>1338.9</v>
      </c>
      <c r="I52" s="41" t="n">
        <v>6</v>
      </c>
      <c r="J52" s="30" t="s">
        <v>104</v>
      </c>
    </row>
    <row r="53" s="9" customFormat="true" ht="108" hidden="false" customHeight="true" outlineLevel="0" collapsed="false">
      <c r="A53" s="24" t="n">
        <v>46</v>
      </c>
      <c r="B53" s="30" t="s">
        <v>105</v>
      </c>
      <c r="C53" s="34" t="s">
        <v>34</v>
      </c>
      <c r="D53" s="34" t="s">
        <v>15</v>
      </c>
      <c r="E53" s="35" t="s">
        <v>36</v>
      </c>
      <c r="F53" s="33" t="n">
        <v>622</v>
      </c>
      <c r="G53" s="33" t="n">
        <v>1008.1</v>
      </c>
      <c r="H53" s="32" t="n">
        <v>1008.1</v>
      </c>
      <c r="I53" s="41" t="n">
        <v>6</v>
      </c>
      <c r="J53" s="30" t="s">
        <v>106</v>
      </c>
    </row>
    <row r="54" s="9" customFormat="true" ht="23.25" hidden="false" customHeight="true" outlineLevel="0" collapsed="false">
      <c r="A54" s="24" t="n">
        <v>47</v>
      </c>
      <c r="B54" s="30" t="s">
        <v>107</v>
      </c>
      <c r="C54" s="34" t="s">
        <v>34</v>
      </c>
      <c r="D54" s="34" t="s">
        <v>15</v>
      </c>
      <c r="E54" s="35"/>
      <c r="F54" s="32" t="n">
        <v>0</v>
      </c>
      <c r="G54" s="33" t="n">
        <v>212.4</v>
      </c>
      <c r="H54" s="32" t="n">
        <v>212.4</v>
      </c>
      <c r="I54" s="41" t="n">
        <v>5</v>
      </c>
      <c r="J54" s="30" t="s">
        <v>108</v>
      </c>
    </row>
    <row r="55" s="9" customFormat="true" ht="21" hidden="false" customHeight="true" outlineLevel="0" collapsed="false">
      <c r="A55" s="24" t="n">
        <v>48</v>
      </c>
      <c r="B55" s="30" t="s">
        <v>109</v>
      </c>
      <c r="C55" s="34" t="s">
        <v>34</v>
      </c>
      <c r="D55" s="34" t="s">
        <v>15</v>
      </c>
      <c r="E55" s="35"/>
      <c r="F55" s="32" t="n">
        <v>0</v>
      </c>
      <c r="G55" s="33" t="n">
        <v>0</v>
      </c>
      <c r="H55" s="32" t="n">
        <v>0</v>
      </c>
      <c r="I55" s="41"/>
      <c r="J55" s="30" t="s">
        <v>104</v>
      </c>
    </row>
    <row r="56" s="9" customFormat="true" ht="21" hidden="false" customHeight="true" outlineLevel="0" collapsed="false">
      <c r="A56" s="24" t="n">
        <v>49</v>
      </c>
      <c r="B56" s="30" t="s">
        <v>110</v>
      </c>
      <c r="C56" s="34" t="s">
        <v>34</v>
      </c>
      <c r="D56" s="34" t="s">
        <v>15</v>
      </c>
      <c r="E56" s="35"/>
      <c r="F56" s="32" t="n">
        <v>0</v>
      </c>
      <c r="G56" s="33" t="n">
        <v>171.3</v>
      </c>
      <c r="H56" s="32" t="n">
        <v>171.3</v>
      </c>
      <c r="I56" s="41" t="n">
        <v>5</v>
      </c>
      <c r="J56" s="30" t="s">
        <v>111</v>
      </c>
    </row>
    <row r="57" s="9" customFormat="true" ht="21" hidden="false" customHeight="true" outlineLevel="0" collapsed="false">
      <c r="A57" s="24" t="n">
        <v>50</v>
      </c>
      <c r="B57" s="30" t="s">
        <v>112</v>
      </c>
      <c r="C57" s="34" t="s">
        <v>34</v>
      </c>
      <c r="D57" s="34" t="s">
        <v>15</v>
      </c>
      <c r="E57" s="35" t="n">
        <v>50</v>
      </c>
      <c r="F57" s="32" t="n">
        <v>0</v>
      </c>
      <c r="G57" s="33" t="n">
        <v>0</v>
      </c>
      <c r="H57" s="32" t="n">
        <v>0</v>
      </c>
      <c r="I57" s="41" t="n">
        <v>2</v>
      </c>
      <c r="J57" s="30" t="s">
        <v>113</v>
      </c>
    </row>
    <row r="58" s="9" customFormat="true" ht="93.75" hidden="false" customHeight="true" outlineLevel="0" collapsed="false">
      <c r="A58" s="24" t="n">
        <v>51</v>
      </c>
      <c r="B58" s="30" t="s">
        <v>114</v>
      </c>
      <c r="C58" s="34" t="s">
        <v>14</v>
      </c>
      <c r="D58" s="34" t="s">
        <v>15</v>
      </c>
      <c r="E58" s="35"/>
      <c r="F58" s="32" t="n">
        <v>0</v>
      </c>
      <c r="G58" s="33" t="n">
        <v>70510</v>
      </c>
      <c r="H58" s="32" t="n">
        <v>70510</v>
      </c>
      <c r="I58" s="41" t="n">
        <v>6</v>
      </c>
      <c r="J58" s="30" t="s">
        <v>115</v>
      </c>
    </row>
    <row r="59" s="9" customFormat="true" ht="21" hidden="false" customHeight="true" outlineLevel="0" collapsed="false">
      <c r="A59" s="24" t="n">
        <v>52</v>
      </c>
      <c r="B59" s="30" t="s">
        <v>116</v>
      </c>
      <c r="C59" s="34" t="s">
        <v>34</v>
      </c>
      <c r="D59" s="34" t="s">
        <v>15</v>
      </c>
      <c r="E59" s="35"/>
      <c r="F59" s="32" t="n">
        <v>0</v>
      </c>
      <c r="G59" s="33" t="n">
        <v>3142.4</v>
      </c>
      <c r="H59" s="32" t="n">
        <v>3142.4</v>
      </c>
      <c r="I59" s="41" t="n">
        <v>5</v>
      </c>
      <c r="J59" s="30"/>
    </row>
    <row r="60" s="9" customFormat="true" ht="51.75" hidden="false" customHeight="true" outlineLevel="0" collapsed="false">
      <c r="A60" s="24" t="n">
        <v>53</v>
      </c>
      <c r="B60" s="30" t="s">
        <v>117</v>
      </c>
      <c r="C60" s="34" t="s">
        <v>34</v>
      </c>
      <c r="D60" s="34" t="s">
        <v>15</v>
      </c>
      <c r="E60" s="35"/>
      <c r="F60" s="32" t="n">
        <v>0</v>
      </c>
      <c r="G60" s="33" t="n">
        <v>216.1</v>
      </c>
      <c r="H60" s="32" t="n">
        <v>216.1</v>
      </c>
      <c r="I60" s="41" t="n">
        <v>6</v>
      </c>
      <c r="J60" s="30" t="s">
        <v>118</v>
      </c>
    </row>
    <row r="61" s="9" customFormat="true" ht="32.25" hidden="false" customHeight="true" outlineLevel="0" collapsed="false">
      <c r="A61" s="24" t="n">
        <v>54</v>
      </c>
      <c r="B61" s="30" t="s">
        <v>119</v>
      </c>
      <c r="C61" s="34" t="s">
        <v>50</v>
      </c>
      <c r="D61" s="34" t="s">
        <v>15</v>
      </c>
      <c r="E61" s="35"/>
      <c r="F61" s="32" t="n">
        <v>0</v>
      </c>
      <c r="G61" s="33" t="n">
        <v>0</v>
      </c>
      <c r="H61" s="32" t="n">
        <v>0</v>
      </c>
      <c r="I61" s="41"/>
      <c r="J61" s="30"/>
    </row>
    <row r="62" s="9" customFormat="true" ht="18.75" hidden="false" customHeight="true" outlineLevel="0" collapsed="false">
      <c r="A62" s="24" t="n">
        <v>55</v>
      </c>
      <c r="B62" s="30" t="s">
        <v>120</v>
      </c>
      <c r="C62" s="34" t="s">
        <v>50</v>
      </c>
      <c r="D62" s="34" t="s">
        <v>15</v>
      </c>
      <c r="E62" s="35"/>
      <c r="F62" s="32" t="n">
        <v>0</v>
      </c>
      <c r="G62" s="33" t="n">
        <v>0</v>
      </c>
      <c r="H62" s="32" t="n">
        <v>0</v>
      </c>
      <c r="I62" s="41"/>
      <c r="J62" s="30"/>
    </row>
    <row r="63" s="9" customFormat="true" ht="31.5" hidden="false" customHeight="true" outlineLevel="0" collapsed="false">
      <c r="A63" s="24" t="n">
        <v>56</v>
      </c>
      <c r="B63" s="30" t="s">
        <v>121</v>
      </c>
      <c r="C63" s="34" t="s">
        <v>50</v>
      </c>
      <c r="D63" s="34" t="s">
        <v>15</v>
      </c>
      <c r="E63" s="35" t="n">
        <v>120</v>
      </c>
      <c r="F63" s="32" t="n">
        <v>0</v>
      </c>
      <c r="G63" s="33" t="n">
        <v>696.7</v>
      </c>
      <c r="H63" s="32" t="n">
        <v>696.7</v>
      </c>
      <c r="I63" s="41" t="n">
        <v>3</v>
      </c>
      <c r="J63" s="30" t="s">
        <v>122</v>
      </c>
    </row>
    <row r="64" s="9" customFormat="true" ht="48" hidden="false" customHeight="true" outlineLevel="0" collapsed="false">
      <c r="A64" s="24" t="n">
        <v>57</v>
      </c>
      <c r="B64" s="30" t="s">
        <v>123</v>
      </c>
      <c r="C64" s="34" t="s">
        <v>50</v>
      </c>
      <c r="D64" s="34" t="s">
        <v>15</v>
      </c>
      <c r="E64" s="35"/>
      <c r="F64" s="32" t="n">
        <v>0</v>
      </c>
      <c r="G64" s="33" t="n">
        <v>835</v>
      </c>
      <c r="H64" s="32" t="n">
        <v>835</v>
      </c>
      <c r="I64" s="41" t="n">
        <v>2</v>
      </c>
      <c r="J64" s="30" t="s">
        <v>124</v>
      </c>
    </row>
    <row r="65" customFormat="false" ht="74.25" hidden="false" customHeight="true" outlineLevel="0" collapsed="false">
      <c r="B65" s="45" t="s">
        <v>125</v>
      </c>
      <c r="J65" s="46" t="s">
        <v>126</v>
      </c>
    </row>
    <row r="78" customFormat="false" ht="12.75" hidden="false" customHeight="false" outlineLevel="0" collapsed="false">
      <c r="I78" s="47"/>
    </row>
  </sheetData>
  <mergeCells count="10">
    <mergeCell ref="A1:J1"/>
    <mergeCell ref="A3:J3"/>
    <mergeCell ref="A4:A5"/>
    <mergeCell ref="B4:B5"/>
    <mergeCell ref="C4:C5"/>
    <mergeCell ref="D4:D5"/>
    <mergeCell ref="E4:E5"/>
    <mergeCell ref="F4:H4"/>
    <mergeCell ref="I4:I5"/>
    <mergeCell ref="J4:J7"/>
  </mergeCells>
  <printOptions headings="false" gridLines="false" gridLinesSet="true" horizontalCentered="true" verticalCentered="false"/>
  <pageMargins left="0" right="0" top="0.157638888888889" bottom="0.196527777777778"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user</cp:lastModifiedBy>
  <cp:lastPrinted>2019-07-29T09:48:00Z</cp:lastPrinted>
  <dcterms:modified xsi:type="dcterms:W3CDTF">2019-07-29T09:54:43Z</dcterms:modified>
  <cp:revision>0</cp:revision>
  <dc:subject/>
  <dc:title/>
</cp:coreProperties>
</file>