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43">
  <si>
    <t xml:space="preserve">РЕЄСТР </t>
  </si>
  <si>
    <t xml:space="preserve">підприємств, установ, організацій, що мають заборгованість із заробітної плати </t>
  </si>
  <si>
    <t xml:space="preserve">у Луган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е</t>
  </si>
  <si>
    <t xml:space="preserve">Недостатні обсяги збуту продукції</t>
  </si>
  <si>
    <t xml:space="preserve">Державне підприємство "Науково-дослідний інститут техніки безпеки хімічних виробництв"</t>
  </si>
  <si>
    <t xml:space="preserve">Виплачено 05.03.2018р.</t>
  </si>
  <si>
    <t xml:space="preserve"> Державне підприємство "Первомайськвугілля"</t>
  </si>
  <si>
    <t xml:space="preserve">неповні розрахунки між постачальниками та споживачами, міжгалузеві цінові диспропорції</t>
  </si>
  <si>
    <t xml:space="preserve"> Державне підприємство "Сватівське лісомисливське господарство"</t>
  </si>
  <si>
    <t xml:space="preserve">заборгованість відсутня</t>
  </si>
  <si>
    <t xml:space="preserve">Комунальне підприємство "Єдиний розрахунковий центр  м. Сєвєродонецька"</t>
  </si>
  <si>
    <t xml:space="preserve">комунальна</t>
  </si>
  <si>
    <t xml:space="preserve">активні</t>
  </si>
  <si>
    <t xml:space="preserve">Лисичанське комунальне спеціалізоване підпримєство по видобутку, обробці, реалізації води та очищенню стоків "Лисичанськводоканал"</t>
  </si>
  <si>
    <t xml:space="preserve">заборгованість погашено в повному обсязі станом на 02.08.2018</t>
  </si>
  <si>
    <t xml:space="preserve">Комунальне підприємство Лисичанської міської ради "Електроавтотранс"</t>
  </si>
  <si>
    <t xml:space="preserve">недостатність грошових коштів. З початку 2018 року з місцевого бюджету виділено кошти на фінансову підтримку підприємства у сумі 2455,9 тис. грн. (з них 292,5 тис. грн. рішенням Лисичанської міської ради від 21.06.2018р.  № 47/715)</t>
  </si>
  <si>
    <t xml:space="preserve">Комунальне підприємство "Услуга" м. Золоте</t>
  </si>
  <si>
    <t xml:space="preserve">зменьшення мешканців будинків,мінімальна оплата за послуги  </t>
  </si>
  <si>
    <t xml:space="preserve">Комунальне підприємство "Кремінна-комунсервіс"</t>
  </si>
  <si>
    <t xml:space="preserve">Причина заборгованості із виплати заробітної плати -припинення найбільш прибуткових видів діяльності підприємства та арешт розрахункових рахунків Кремінським ВДВС ГТУЮ у Луганській області. При надходженні коштів ВДВС погашає заборгованість із виплати заробітної плати працівникам  по суду і  виконавчим листам, які були передані для виконання. В липні 2018 року на підприємстві звільнені директор та головний бухгалтер.На даний час проводиться процедура укладення контракту з новим керівником. Питання щодо погашення заборгованості із виплати заробітної плати очікується найближчим часом. </t>
  </si>
  <si>
    <t xml:space="preserve">Комунальне підприємство "Бараниківське сільське комунальне господарство"</t>
  </si>
  <si>
    <t xml:space="preserve">Комунальне підприємство "Рубіжанське виробниче управління водопровідно-каналізаційного господарства" Рубіжанської міської ради</t>
  </si>
  <si>
    <t xml:space="preserve">Комунальне підприємство "Станічнік"</t>
  </si>
  <si>
    <t xml:space="preserve">Луганська територіальна профспілкова організація Донецької залізниці</t>
  </si>
  <si>
    <t xml:space="preserve">інша</t>
  </si>
  <si>
    <t xml:space="preserve">Товариство з обмеженою відповідальністю "Інтегралл"</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t>
  </si>
  <si>
    <t xml:space="preserve">Товариство з обмеженою відповідальністю "Електропроектпроммонтаж"</t>
  </si>
  <si>
    <t xml:space="preserve">заборгованість із заробітної плати у повному обсязі погашено станом на 01.09.2018 року.</t>
  </si>
  <si>
    <t xml:space="preserve">Публічне акціонерне товариство "Лисичанськвугілля"</t>
  </si>
  <si>
    <t xml:space="preserve">заборгованість із заробітної плати погашено 27.08.2018</t>
  </si>
  <si>
    <t xml:space="preserve">Відокремлений підрозділ "Шахта ім. Г.Г. Капустіна" Публічного акціонерного товариства "Лисичанськвугілля"</t>
  </si>
  <si>
    <t xml:space="preserve">компенсація за несвоєчасно виплачену заробітну плату  за період з грудня 2015 року по грудень 2017 року  та часткова заборгованість за червень 2018 року  </t>
  </si>
  <si>
    <t xml:space="preserve">Відокремлений підрозділ "Шахта Привільнянська" Публічного акціонерного товариства "Лисичанськвугілля"</t>
  </si>
  <si>
    <t xml:space="preserve">Відокремлений підрозділ "Шахта Новодружеська" Публічного акціонерного товариства "Лисичанськвугілля"</t>
  </si>
  <si>
    <t xml:space="preserve">компенсація за несвоєчасно виплачену заробітну плату  за період з грудня 2015 року по грудень 2017 року   </t>
  </si>
  <si>
    <t xml:space="preserve">Відокремлений підрозділ "Шахта ім. Д.Ф. Мельникова" Публічного акціонерного товариства "Лисичанськвугілля"</t>
  </si>
  <si>
    <t xml:space="preserve">Відокремлений підрозділ "Управління по забезпеченню та збуту продукції" Публічного акціонерного товариства "Лисичанськвугілля"</t>
  </si>
  <si>
    <t xml:space="preserve">Відокремлений підрозділ"Санаторій-профілакторій" Привілля" Публічного акціонерного товариства "Лисичанськвугілля"</t>
  </si>
  <si>
    <t xml:space="preserve">Відокремлений підрозділ "Шахтобудівельне управління" Публічного акціонерного товариства  "Лисичанськвугілля"</t>
  </si>
  <si>
    <t xml:space="preserve">Відокремлений підрозділ "Автобаза" Публічного акціонерного товариства "Лисичанськвугілля"</t>
  </si>
  <si>
    <t xml:space="preserve">Відокремлений підрозділ "Інформаційно-обчислювальний центр" Публічного акціонерного товариства "Лисичанськвугілля"</t>
  </si>
  <si>
    <t xml:space="preserve">Відокремлений підрозділ "Навчально-курсовий комбінат" Публічного акціонерного товариства "Лисичанськвугілля"</t>
  </si>
  <si>
    <t xml:space="preserve">Відокремлений підрозділ "Вузол виробничо-технологічного зв'язку" Публічного акціонерного товариства "Лисичанськвугілля"</t>
  </si>
  <si>
    <t xml:space="preserve">Другий воєнізований гірничорятувальний загін</t>
  </si>
  <si>
    <t xml:space="preserve">Залишок невиплаченої заробітної плати працівникам до з'ясування фактичного їх місця знаходження відповідно до Постанови КМУ від 07.11.2014р. № 595.</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відсутність фінансування Фондом соціального страхування з тимчасової втрати непрацездатності (місто Київ).</t>
  </si>
  <si>
    <t xml:space="preserve">Товариство з обмеженою відповідальністю "Лисичанський машинобудівельний завод"</t>
  </si>
  <si>
    <t xml:space="preserve"> відсутність замовлень та відсутність можливості здійснювати повноцінну господарську діяльність (співпраця з замовниками на умовах передплати за виготовлену продукцію,проблеми з залученням нових замовлень на виконання робіт та надання послуг,тощо)</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остю із заробітної плати (7822,8 тис. грн.).  Заборогованість працівникам на контрольованій території 510,6 тис. грн.) утворилась за рахунок несплати коштів споживачами за використану електроенергію. </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рр., з причини щомісячного недофінансування. Частково погашена заборгованість із заробітної плати за рахунок надходження коштів від Центрального Правління УТОС м. Київ.</t>
  </si>
  <si>
    <t xml:space="preserve">Товариство з обмеженою відповідальністю "Логістик МТС"</t>
  </si>
  <si>
    <t xml:space="preserve">Філія «Стрілецький кінний завод № 60» Державного підприємства «Конярство України»</t>
  </si>
  <si>
    <t xml:space="preserve">Довгострокова</t>
  </si>
  <si>
    <t xml:space="preserve">Відсутні отримувачі заробітної плати. Причина заборгованості - відсутність фінансування. Заборгованість 2004-2007 р. ДП "Конярство України"-правонаступник майнових прав. Затверджено графік погашення заборгованості. Відсутні отримувачі заробітної плати (виїхали, померли). Поточна заборгованість - 115,9, тяжкий фінансовий стан, відсутність фінансування. </t>
  </si>
  <si>
    <t xml:space="preserve">Профспілкова організація ПрАТ «Сєвєродонецьке об'єднання АЗОТ»</t>
  </si>
  <si>
    <t xml:space="preserve">З 01.02.18 відсутні в переліку підприємств-боржників </t>
  </si>
  <si>
    <t xml:space="preserve">Товариство з обмеженою відповідальністю "УКРКОНТРАКТ"</t>
  </si>
  <si>
    <t xml:space="preserve">Недостатні обсяги замовлень, дебіторська заборгованість</t>
  </si>
  <si>
    <t xml:space="preserve">Товариство з обмеженою відповідальністю "Науковий центр вивчення ризиків "РІЗІКОН "</t>
  </si>
  <si>
    <t xml:space="preserve">Виплачено 18.06.2018р.</t>
  </si>
  <si>
    <t xml:space="preserve">Приватне акціонерне товариство "Сєвєродонецька міська друкарня"</t>
  </si>
  <si>
    <t xml:space="preserve">Приватне акціонерне товариство «Армопласт»</t>
  </si>
  <si>
    <t xml:space="preserve">Приватне акціонерне товариство "Сєвєродонецьке об'єднання Азот"</t>
  </si>
  <si>
    <t xml:space="preserve">Відсутня інформація, підприємство не співпрацює з органами місцевої влади</t>
  </si>
  <si>
    <t xml:space="preserve">Об'єднання співвласників багатоквартирниїх будинків "Луч"</t>
  </si>
  <si>
    <t xml:space="preserve">Виплачено 12.02.2018р.</t>
  </si>
  <si>
    <t xml:space="preserve">Товариство з обмеженою відповідальністю "Оргнафтохім"</t>
  </si>
  <si>
    <t xml:space="preserve">У зв'язку  з банкрутством головного підприємства “АТ Гипрогазочистка” підприємство не провадить фінансову діяльність з лютого 2017р.</t>
  </si>
  <si>
    <t xml:space="preserve">Товариство з обмеженою відповідальністю "ФОРЕСТПЛЮС"                                                                                                                                                                                                      </t>
  </si>
  <si>
    <t xml:space="preserve">заборгованість із виплати заробітної плати виникла у зв'язку з тимчасовою відсутністю обсягу робіт за основним видом діяльності, погашення існуючої заборгованості планується найближчим часом </t>
  </si>
  <si>
    <t xml:space="preserve">Товариство з обмеженою відповідальністю "Реконструкція технологічних свердловин"</t>
  </si>
  <si>
    <t xml:space="preserve">Дочірнє підприємство "Санаторій "Озерний" закритого акціонерного товариства лікувально - оздоровчих закладів профспілок України "Укрпрофоздоровниця"</t>
  </si>
  <si>
    <t xml:space="preserve">Відокремлений підрозділ "Донецька виконавча дирекція з ліквідації шахт" Державного підприємства "Об'єднана компанія "Укрвуглереструктуризація"</t>
  </si>
  <si>
    <t xml:space="preserve">заборгованість головного підприємства</t>
  </si>
  <si>
    <t xml:space="preserve">Відокремлений підрозділ шахта "Золоте" Державного підприємства "Первомайськвугілля"</t>
  </si>
  <si>
    <t xml:space="preserve">Відокремлений підрозділ шахта "Гірська" Державного підприємства "Первомайськвугілля"</t>
  </si>
  <si>
    <t xml:space="preserve">Відокремлений підрозділ шахта "Карбоніт" Державного підприємства "Первомайськвугілля"</t>
  </si>
  <si>
    <t xml:space="preserve">заборгованість заборгованість головного підприємства</t>
  </si>
  <si>
    <t xml:space="preserve">Відокремлений підрозділ шахта "Тошківська" Державного підприємства "Первомайськвугілля"</t>
  </si>
  <si>
    <t xml:space="preserve">Відокремлений підрозділ шахта "Вантажно-транспортне управління" Державного підприємства "Первомайськвугілля"</t>
  </si>
  <si>
    <t xml:space="preserve">Приватне мале підприємство «Прометей»</t>
  </si>
  <si>
    <t xml:space="preserve">неактивні</t>
  </si>
  <si>
    <t xml:space="preserve">Економічно неактивне</t>
  </si>
  <si>
    <t xml:space="preserve">Уравління Пенсійного фонду України в Перевальському районі Луганської області</t>
  </si>
  <si>
    <t xml:space="preserve">заборгованість із заробітної  плати перед звільненими працівниками не переміщеними разом з управлінням</t>
  </si>
  <si>
    <t xml:space="preserve">Лисичанська філія "Технотканина" Товариства з обмеженою відповідальністю "Корпорація "Гуматекс"</t>
  </si>
  <si>
    <t xml:space="preserve">Філія припинила виробничу діяльність, тяжке фінансове становище, відсутність замовлень на випуск ткацької продукції, відсутність забезпечення фінансовими та матеріальними ресурсами з боку головного підприємства. Ухвалою Господарського суду Сумської області (14.09.2017 справа № 920/799/17) порушено провадження у справі про банкрутство ТОВ "Корпорація "Гуматекс" (м. Глухів)</t>
  </si>
  <si>
    <t xml:space="preserve">Відокремлений підрозділ "Управління по експлуатації західної фільтрувальної станції обласне комунальне підприємство "Компанія "Луганськвода"</t>
  </si>
  <si>
    <t xml:space="preserve">довгострокова</t>
  </si>
  <si>
    <t xml:space="preserve">неактивне</t>
  </si>
  <si>
    <t xml:space="preserve">Дочірнє підприємство "Сєвєродонецьке спеціалізоване управління № 19 відкритого акціонерного товариства "Промхіммонтаж"</t>
  </si>
  <si>
    <t xml:space="preserve">Товариство з обмеженою відповідальністю спільне підприємство "Укрзовніштрейдінвест"</t>
  </si>
  <si>
    <t xml:space="preserve">Припинення виробництва. Повна зупинка підприємства</t>
  </si>
  <si>
    <t xml:space="preserve">Перевальська районна рада Луганської області</t>
  </si>
  <si>
    <t xml:space="preserve">термін визначити немає можливості</t>
  </si>
  <si>
    <t xml:space="preserve">Підприємство лише перереєструвалось в Новоайдарському районі, але фактичну господарську діяльність не здійснює</t>
  </si>
  <si>
    <t xml:space="preserve">Фінансове управління Перевальської районної державної адміністрації Луганської області</t>
  </si>
  <si>
    <t xml:space="preserve">Підприємство лише перереєструвалось в Новоайдарському районі але фактичну господарську діяльність не здійснює. На даний час всі працівники установи звільнені</t>
  </si>
  <si>
    <t xml:space="preserve">Сєвєродонецьке комунальне підприємство житлового господарства</t>
  </si>
  <si>
    <t xml:space="preserve">банкрут</t>
  </si>
  <si>
    <t xml:space="preserve">Підприємство ліквідовано</t>
  </si>
  <si>
    <t xml:space="preserve">Відкрите акціонерне товариство «Сєвєродонецьке автотранспортне підприємство 10920»</t>
  </si>
  <si>
    <t xml:space="preserve">З 06.02.2012р. Ухвалою Господ. суду Луг. обл. по справі № 13/13б/2011 введено процедуру санації, яка неодноразово продовжувалася. 15.07.2013р. Затверджено зміни та доповнення до плану санації, за якими передбачено : продовження строку процедури санації та шляхи виходу підприємства-боржника з фінансової кризи. Уразі прийняття умов мирової угоди на зборах комітету кредиторівта затверд. Ухвалою Господ. Суду Луг. обл. буде надано графік погашення поточної заборгованості по заробітній платі.</t>
  </si>
  <si>
    <t xml:space="preserve">Відкрите акціонерне товариство "Сєвєродонецький приладобудівний завод"</t>
  </si>
  <si>
    <t xml:space="preserve">Стадія ліквідаціі</t>
  </si>
  <si>
    <t xml:space="preserve">Сєвєродонецьке дочірнє підприємство СУ "Електромонтаж" 448 Акціонерного товариства закритого типу "Донбаспромелектромонтаж"</t>
  </si>
  <si>
    <t xml:space="preserve">Стадія ліквідації</t>
  </si>
  <si>
    <t xml:space="preserve">Відкрите акціонерне товариство "Сєвєродонецький завод опорів"</t>
  </si>
  <si>
    <t xml:space="preserve">Відкрите акціонерне товариство "Лисичанський завод гумових технічних виробів" </t>
  </si>
  <si>
    <t xml:space="preserve">заборгованість в процесі ліквідації станом на 07.07.2011 р</t>
  </si>
  <si>
    <t xml:space="preserve"> Погашення заборгованості із заробітної плати відноситься до другої черги задоволення вимог кредиторів на ВАТ "Лисичанський завод ГТВ" та буде відбуватись пропорційно після отримання грошових коштів від реалізації майна підприємства-банкрута з урахуванням ст. 31 ЗУ "Про відновлення платоспроможності боржника або визнання його банкрутом". Єдиним джерелом надходження коштів на ліквідаційний рахунок підприємства є реалізація майна. Часткове погашення заборгованості із заробітної плати за попередні періоди в процедурі ліквідації відбулось за рахунок коштів від реалізації ліквідаційної маси підприємства-банкрута.  </t>
  </si>
  <si>
    <t xml:space="preserve">Привільський завод "Електроприлад" філія Державного підприємства "Харківський приладобудівний завод ім. Т.Г.Шевченка"</t>
  </si>
  <si>
    <t xml:space="preserve">заборгованість перед звільненими працівниками, які звернулись до суду. Грошові кошти надходять від головного підприємства, що перебуває у процедурі санації, при надходженні коштів на рахунки Привільського заводу "Електроприлад" заборгованість буде погашено відповідно до черговості.   </t>
  </si>
  <si>
    <t xml:space="preserve">Товариство з обмеженою відповідальністю "Метали і полімери"</t>
  </si>
  <si>
    <t xml:space="preserve">Ухвалою господарського суду Луганської обл. від 08.06.2016 р.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Публічне акціонерне товариство "Кремінський завод Хімавтоматика"</t>
  </si>
  <si>
    <t xml:space="preserve">Постановою господарського суду Харківської області від 15.10.2015 р. підприємство  визнано банкрутом та відкрито ліквідаційну процедуру, призначено ліквідатора Татіщева О.Є. 18.01.2018 року ліквідатор надав до суду звіт про хід виконання ліквідаційної процедури, з якому вбачається, що ліквідаційну процедуру не завершено, на теперішній час ліквідатором вживаються заходи з продажу майна боржника на Товарній біржі «Всеукраїнський торгівельний центр».
Зважаючи на те, що ліквідатором вживаються дії з проведення ліквідаційної процедури, які визначені Законом України «Про відновлення платоспроможності боржника або визнання його банкрутом», суд ухвалив оголошення перерви в судовому засіданні з розгляду звіту ліквідатора до 15 березня 2018 року.</t>
  </si>
  <si>
    <t xml:space="preserve">Сільськогосподарське товариство з обмеженою відповідальністю "Агростар"</t>
  </si>
  <si>
    <t xml:space="preserve"> Постановою господарського суду Луганської області від 02.10.2008р. ООО "Агростар" визнано банкрутом, відкрита ліквідаційна процедура. Підприємство не має ліквідаційної маси для погашення заборгованості із заробітної плати.</t>
  </si>
  <si>
    <t xml:space="preserve">Відкрите акціонерне товариство "Новоайдарська птахофабрика"</t>
  </si>
  <si>
    <t xml:space="preserve">Ліквідатором банкрута майно виставлено на аукціон декілька разів, але не продане за відсутністю купівельного попиту</t>
  </si>
  <si>
    <t xml:space="preserve">Заступник начальника управління праці та зайнятості населення - начальник відділу оплати праці та соціально-трудових відносин                                                                                                            та зайнятості населення </t>
  </si>
  <si>
    <t xml:space="preserve">            І.А. Шевченко</t>
  </si>
  <si>
    <t xml:space="preserve">Шевгеньов, 0661586664</t>
  </si>
</sst>
</file>

<file path=xl/styles.xml><?xml version="1.0" encoding="utf-8"?>
<styleSheet xmlns="http://schemas.openxmlformats.org/spreadsheetml/2006/main">
  <numFmts count="8">
    <numFmt numFmtId="164" formatCode="General"/>
    <numFmt numFmtId="165" formatCode="dd\.mm\.yyyy;@"/>
    <numFmt numFmtId="166" formatCode="#,##0"/>
    <numFmt numFmtId="167" formatCode="#,##0.0"/>
    <numFmt numFmtId="168" formatCode="#,##0;\-#,##0"/>
    <numFmt numFmtId="169" formatCode="@"/>
    <numFmt numFmtId="170" formatCode="0.0"/>
    <numFmt numFmtId="171" formatCode="0"/>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b val="true"/>
      <sz val="14"/>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sz val="10"/>
      <color rgb="FF000000"/>
      <name val="Times New Roman"/>
      <family val="1"/>
      <charset val="204"/>
    </font>
    <font>
      <u val="single"/>
      <sz val="10"/>
      <name val="Arial Cyr"/>
      <family val="0"/>
      <charset val="204"/>
    </font>
    <font>
      <sz val="16"/>
      <name val="Times New Roman"/>
      <family val="1"/>
      <charset val="204"/>
    </font>
    <font>
      <sz val="14"/>
      <name val="Times New Roman"/>
      <family val="1"/>
      <charset val="204"/>
    </font>
    <font>
      <sz val="14"/>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38"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38"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7" fontId="12" fillId="2" borderId="2" xfId="39" applyFont="true" applyBorder="true" applyAlignment="true" applyProtection="true">
      <alignment horizontal="center" vertical="center" textRotation="0" wrapText="true" indent="0" shrinkToFit="false"/>
      <protection locked="true" hidden="false"/>
    </xf>
    <xf numFmtId="168" fontId="12" fillId="2" borderId="2" xfId="38"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13"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70" fontId="12" fillId="2" borderId="3" xfId="38" applyFont="true" applyBorder="true" applyAlignment="true" applyProtection="false">
      <alignment horizontal="left" vertical="center" textRotation="0" wrapText="true" indent="0" shrinkToFit="false"/>
      <protection locked="true" hidden="false"/>
    </xf>
    <xf numFmtId="164" fontId="12" fillId="2" borderId="2" xfId="38"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0" fontId="12" fillId="2" borderId="2" xfId="38" applyFont="true" applyBorder="true" applyAlignment="true" applyProtection="true">
      <alignment horizontal="center" vertical="center" textRotation="0" wrapText="true" indent="0" shrinkToFit="false"/>
      <protection locked="true" hidden="false"/>
    </xf>
    <xf numFmtId="164" fontId="12" fillId="2" borderId="2" xfId="38" applyFont="true" applyBorder="true" applyAlignment="true" applyProtection="true">
      <alignment horizontal="center" vertical="center" textRotation="0" wrapText="true" indent="0" shrinkToFit="false"/>
      <protection locked="true" hidden="false"/>
    </xf>
    <xf numFmtId="170" fontId="12" fillId="2" borderId="2" xfId="38"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38" applyFont="true" applyBorder="true" applyAlignment="true" applyProtection="true">
      <alignment horizontal="center" vertical="center" textRotation="0" wrapText="true" indent="0" shrinkToFit="false"/>
      <protection locked="true" hidden="false"/>
    </xf>
    <xf numFmtId="166" fontId="12" fillId="2" borderId="2" xfId="38" applyFont="true" applyBorder="true" applyAlignment="true" applyProtection="true">
      <alignment horizontal="center" vertical="center" textRotation="0" wrapText="true" indent="0" shrinkToFit="false"/>
      <protection locked="true" hidden="false"/>
    </xf>
    <xf numFmtId="170" fontId="12" fillId="2" borderId="2" xfId="39" applyFont="true" applyBorder="true" applyAlignment="true" applyProtection="true">
      <alignment horizontal="center" vertical="center" textRotation="0" wrapText="true" indent="0" shrinkToFit="false"/>
      <protection locked="true" hidden="false"/>
    </xf>
    <xf numFmtId="170" fontId="13" fillId="2" borderId="4" xfId="39" applyFont="true" applyBorder="true" applyAlignment="true" applyProtection="true">
      <alignment horizontal="center" vertical="center" textRotation="0" wrapText="true" indent="0" shrinkToFit="false"/>
      <protection locked="true" hidden="false"/>
    </xf>
    <xf numFmtId="170" fontId="12" fillId="2" borderId="4" xfId="39" applyFont="true" applyBorder="true" applyAlignment="true" applyProtection="true">
      <alignment horizontal="center" vertical="center" textRotation="0" wrapText="true" indent="0" shrinkToFit="false"/>
      <protection locked="true" hidden="false"/>
    </xf>
    <xf numFmtId="170" fontId="12" fillId="2" borderId="4" xfId="38"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false" indent="0" shrinkToFit="false"/>
      <protection locked="true" hidden="false"/>
    </xf>
    <xf numFmtId="170" fontId="12" fillId="2" borderId="5" xfId="39"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70" fontId="13" fillId="2" borderId="5" xfId="39" applyFont="true" applyBorder="true" applyAlignment="true" applyProtection="true">
      <alignment horizontal="center" vertical="center" textRotation="0" wrapText="true" indent="0" shrinkToFit="false"/>
      <protection locked="true" hidden="false"/>
    </xf>
    <xf numFmtId="171" fontId="12" fillId="2" borderId="2" xfId="39" applyFont="true" applyBorder="true" applyAlignment="true" applyProtection="true">
      <alignment horizontal="center" vertical="center" textRotation="0" wrapText="true" indent="0" shrinkToFit="false"/>
      <protection locked="true" hidden="false"/>
    </xf>
    <xf numFmtId="170" fontId="12" fillId="2" borderId="2" xfId="0" applyFont="true" applyBorder="true" applyAlignment="true" applyProtection="true">
      <alignment horizontal="center" vertical="center" textRotation="0" wrapText="true" indent="0" shrinkToFit="false"/>
      <protection locked="true" hidden="false"/>
    </xf>
    <xf numFmtId="170" fontId="12" fillId="2" borderId="4"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70" fontId="12" fillId="2" borderId="2" xfId="0" applyFont="true" applyBorder="true" applyAlignment="true" applyProtection="false">
      <alignment horizontal="center" vertical="center" textRotation="0" wrapText="false" indent="0" shrinkToFit="false"/>
      <protection locked="true" hidden="false"/>
    </xf>
    <xf numFmtId="170" fontId="13"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9" fontId="13" fillId="2" borderId="2"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71"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70"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39" applyFont="true" applyBorder="true" applyAlignment="true" applyProtection="true">
      <alignment horizontal="center" vertical="center" textRotation="0" wrapText="true" indent="0" shrinkToFit="false"/>
      <protection locked="true" hidden="false"/>
    </xf>
    <xf numFmtId="170" fontId="12" fillId="2" borderId="6" xfId="39"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_Лист1" xfId="38"/>
    <cellStyle name="Обычный_Лист1_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69</xdr:row>
      <xdr:rowOff>0</xdr:rowOff>
    </xdr:from>
    <xdr:to>
      <xdr:col>2</xdr:col>
      <xdr:colOff>141840</xdr:colOff>
      <xdr:row>69</xdr:row>
      <xdr:rowOff>232200</xdr:rowOff>
    </xdr:to>
    <xdr:sp>
      <xdr:nvSpPr>
        <xdr:cNvPr id="0" name="Text Box 1"/>
        <xdr:cNvSpPr/>
      </xdr:nvSpPr>
      <xdr:spPr>
        <a:xfrm>
          <a:off x="3905640" y="4622472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9</xdr:row>
      <xdr:rowOff>0</xdr:rowOff>
    </xdr:from>
    <xdr:to>
      <xdr:col>2</xdr:col>
      <xdr:colOff>141840</xdr:colOff>
      <xdr:row>69</xdr:row>
      <xdr:rowOff>232200</xdr:rowOff>
    </xdr:to>
    <xdr:sp>
      <xdr:nvSpPr>
        <xdr:cNvPr id="1" name="Text Box 1"/>
        <xdr:cNvSpPr/>
      </xdr:nvSpPr>
      <xdr:spPr>
        <a:xfrm>
          <a:off x="3905640" y="4622472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9</xdr:row>
      <xdr:rowOff>0</xdr:rowOff>
    </xdr:from>
    <xdr:to>
      <xdr:col>2</xdr:col>
      <xdr:colOff>141840</xdr:colOff>
      <xdr:row>69</xdr:row>
      <xdr:rowOff>232200</xdr:rowOff>
    </xdr:to>
    <xdr:sp>
      <xdr:nvSpPr>
        <xdr:cNvPr id="2" name="Text Box 1"/>
        <xdr:cNvSpPr/>
      </xdr:nvSpPr>
      <xdr:spPr>
        <a:xfrm>
          <a:off x="3905640" y="4622472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9</xdr:row>
      <xdr:rowOff>0</xdr:rowOff>
    </xdr:from>
    <xdr:to>
      <xdr:col>2</xdr:col>
      <xdr:colOff>141840</xdr:colOff>
      <xdr:row>69</xdr:row>
      <xdr:rowOff>232200</xdr:rowOff>
    </xdr:to>
    <xdr:sp>
      <xdr:nvSpPr>
        <xdr:cNvPr id="3" name="Text Box 1"/>
        <xdr:cNvSpPr/>
      </xdr:nvSpPr>
      <xdr:spPr>
        <a:xfrm>
          <a:off x="3905640" y="4622472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9</xdr:row>
      <xdr:rowOff>0</xdr:rowOff>
    </xdr:from>
    <xdr:to>
      <xdr:col>2</xdr:col>
      <xdr:colOff>141840</xdr:colOff>
      <xdr:row>69</xdr:row>
      <xdr:rowOff>232200</xdr:rowOff>
    </xdr:to>
    <xdr:sp>
      <xdr:nvSpPr>
        <xdr:cNvPr id="4" name="Text Box 1"/>
        <xdr:cNvSpPr/>
      </xdr:nvSpPr>
      <xdr:spPr>
        <a:xfrm>
          <a:off x="3905640" y="4622472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9</xdr:row>
      <xdr:rowOff>0</xdr:rowOff>
    </xdr:from>
    <xdr:to>
      <xdr:col>2</xdr:col>
      <xdr:colOff>141840</xdr:colOff>
      <xdr:row>69</xdr:row>
      <xdr:rowOff>232200</xdr:rowOff>
    </xdr:to>
    <xdr:sp>
      <xdr:nvSpPr>
        <xdr:cNvPr id="5" name="Text Box 1"/>
        <xdr:cNvSpPr/>
      </xdr:nvSpPr>
      <xdr:spPr>
        <a:xfrm>
          <a:off x="3905640" y="46224720"/>
          <a:ext cx="101520" cy="232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J36" activeCellId="0" sqref="J3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50.28"/>
    <col collapsed="false" customWidth="true" hidden="false" outlineLevel="0" max="3" min="3" style="2" width="12.28"/>
    <col collapsed="false" customWidth="true" hidden="false" outlineLevel="0" max="5" min="4" style="2" width="12.99"/>
    <col collapsed="false" customWidth="true" hidden="false" outlineLevel="0" max="6" min="6" style="1" width="11.85"/>
    <col collapsed="false" customWidth="true" hidden="false" outlineLevel="0" max="7" min="7" style="1" width="11.28"/>
    <col collapsed="false" customWidth="true" hidden="false" outlineLevel="0" max="8" min="8" style="1" width="12.28"/>
    <col collapsed="false" customWidth="true" hidden="false" outlineLevel="0" max="9" min="9" style="3" width="14.85"/>
    <col collapsed="false" customWidth="true" hidden="false" outlineLevel="0" max="10" min="10" style="4" width="53.13"/>
  </cols>
  <sheetData>
    <row r="1" s="6" customFormat="true" ht="24.75" hidden="false" customHeight="true" outlineLevel="0" collapsed="false">
      <c r="A1" s="5" t="s">
        <v>0</v>
      </c>
      <c r="B1" s="5"/>
      <c r="C1" s="5"/>
      <c r="D1" s="5"/>
      <c r="E1" s="5"/>
      <c r="F1" s="5"/>
      <c r="G1" s="5"/>
      <c r="H1" s="5"/>
      <c r="I1" s="5"/>
      <c r="J1" s="5"/>
    </row>
    <row r="2" s="6" customFormat="true" ht="24.75" hidden="false" customHeight="true" outlineLevel="0" collapsed="false">
      <c r="A2" s="7" t="s">
        <v>1</v>
      </c>
      <c r="B2" s="7"/>
      <c r="C2" s="7"/>
      <c r="D2" s="7"/>
      <c r="E2" s="7"/>
      <c r="F2" s="7"/>
      <c r="G2" s="7"/>
      <c r="H2" s="7"/>
      <c r="I2" s="7"/>
      <c r="J2" s="7"/>
    </row>
    <row r="3" s="6" customFormat="true" ht="20.25" hidden="false" customHeight="true" outlineLevel="0" collapsed="false">
      <c r="A3" s="7" t="s">
        <v>2</v>
      </c>
      <c r="B3" s="7"/>
      <c r="C3" s="7"/>
      <c r="D3" s="7"/>
      <c r="E3" s="7"/>
      <c r="F3" s="7"/>
      <c r="G3" s="7"/>
      <c r="H3" s="7"/>
      <c r="I3" s="7"/>
      <c r="J3" s="7"/>
    </row>
    <row r="4" s="6" customFormat="true" ht="6.75" hidden="false" customHeight="true" outlineLevel="0" collapsed="false">
      <c r="A4" s="8"/>
      <c r="B4" s="8"/>
      <c r="C4" s="8"/>
      <c r="D4" s="8"/>
      <c r="E4" s="8"/>
      <c r="F4" s="8"/>
      <c r="G4" s="8"/>
      <c r="H4" s="8"/>
      <c r="I4" s="8"/>
      <c r="J4" s="8"/>
    </row>
    <row r="5" s="6" customFormat="true" ht="57.75" hidden="false" customHeight="true" outlineLevel="0" collapsed="false">
      <c r="A5" s="9" t="s">
        <v>3</v>
      </c>
      <c r="B5" s="9" t="s">
        <v>4</v>
      </c>
      <c r="C5" s="9" t="s">
        <v>5</v>
      </c>
      <c r="D5" s="9" t="s">
        <v>6</v>
      </c>
      <c r="E5" s="9" t="s">
        <v>7</v>
      </c>
      <c r="F5" s="9" t="s">
        <v>8</v>
      </c>
      <c r="G5" s="9"/>
      <c r="H5" s="9"/>
      <c r="I5" s="9" t="s">
        <v>9</v>
      </c>
      <c r="J5" s="9" t="s">
        <v>10</v>
      </c>
    </row>
    <row r="6" s="6" customFormat="true" ht="35.25" hidden="false" customHeight="true" outlineLevel="0" collapsed="false">
      <c r="A6" s="9"/>
      <c r="B6" s="9"/>
      <c r="C6" s="9"/>
      <c r="D6" s="9"/>
      <c r="E6" s="9"/>
      <c r="F6" s="10" t="n">
        <v>43101</v>
      </c>
      <c r="G6" s="10" t="n">
        <v>43313</v>
      </c>
      <c r="H6" s="10" t="n">
        <v>43367</v>
      </c>
      <c r="I6" s="9"/>
      <c r="J6" s="9"/>
    </row>
    <row r="7" s="6" customFormat="true" ht="19.5" hidden="false" customHeight="true" outlineLevel="0" collapsed="false">
      <c r="A7" s="9"/>
      <c r="B7" s="11" t="s">
        <v>11</v>
      </c>
      <c r="C7" s="11"/>
      <c r="D7" s="11"/>
      <c r="E7" s="11"/>
      <c r="F7" s="9" t="n">
        <f aca="false">COUNTIF(F9:F79,"&gt;0")</f>
        <v>58</v>
      </c>
      <c r="G7" s="9" t="n">
        <f aca="false">COUNTIF(G9:G79,"&gt;0")</f>
        <v>55</v>
      </c>
      <c r="H7" s="9" t="n">
        <f aca="false">COUNTIF(H9:H79,"&gt;0")</f>
        <v>44</v>
      </c>
      <c r="I7" s="12"/>
      <c r="J7" s="9"/>
    </row>
    <row r="8" s="6" customFormat="true" ht="19.5" hidden="false" customHeight="true" outlineLevel="0" collapsed="false">
      <c r="A8" s="9"/>
      <c r="B8" s="11" t="s">
        <v>12</v>
      </c>
      <c r="C8" s="11"/>
      <c r="D8" s="11"/>
      <c r="E8" s="11"/>
      <c r="F8" s="13" t="n">
        <f aca="false">SUM(F9:F79)</f>
        <v>193235.5</v>
      </c>
      <c r="G8" s="13" t="n">
        <f aca="false">SUM(G9:G79)</f>
        <v>205027.9</v>
      </c>
      <c r="H8" s="13" t="n">
        <f aca="false">SUM(H9:H79)</f>
        <v>187854</v>
      </c>
      <c r="I8" s="14"/>
      <c r="J8" s="9"/>
    </row>
    <row r="9" s="21" customFormat="true" ht="36.75" hidden="false" customHeight="true" outlineLevel="0" collapsed="false">
      <c r="A9" s="15" t="n">
        <v>1</v>
      </c>
      <c r="B9" s="16" t="s">
        <v>13</v>
      </c>
      <c r="C9" s="17" t="s">
        <v>14</v>
      </c>
      <c r="D9" s="17" t="s">
        <v>15</v>
      </c>
      <c r="E9" s="17" t="n">
        <v>97</v>
      </c>
      <c r="F9" s="18" t="n">
        <v>142.8</v>
      </c>
      <c r="G9" s="18" t="n">
        <v>1134.6</v>
      </c>
      <c r="H9" s="18" t="n">
        <v>806.7</v>
      </c>
      <c r="I9" s="19" t="n">
        <v>2</v>
      </c>
      <c r="J9" s="20" t="s">
        <v>16</v>
      </c>
    </row>
    <row r="10" s="21" customFormat="true" ht="36.75" hidden="false" customHeight="true" outlineLevel="0" collapsed="false">
      <c r="A10" s="15" t="n">
        <f aca="false">A9+1</f>
        <v>2</v>
      </c>
      <c r="B10" s="16" t="s">
        <v>17</v>
      </c>
      <c r="C10" s="17" t="s">
        <v>14</v>
      </c>
      <c r="D10" s="17" t="s">
        <v>15</v>
      </c>
      <c r="E10" s="17" t="n">
        <v>3</v>
      </c>
      <c r="F10" s="18" t="n">
        <v>34.6</v>
      </c>
      <c r="G10" s="18" t="n">
        <v>0</v>
      </c>
      <c r="H10" s="18" t="n">
        <v>0</v>
      </c>
      <c r="I10" s="19" t="n">
        <v>0</v>
      </c>
      <c r="J10" s="20" t="s">
        <v>18</v>
      </c>
    </row>
    <row r="11" s="21" customFormat="true" ht="36.75" hidden="false" customHeight="true" outlineLevel="0" collapsed="false">
      <c r="A11" s="15" t="n">
        <f aca="false">A10+1</f>
        <v>3</v>
      </c>
      <c r="B11" s="16" t="s">
        <v>19</v>
      </c>
      <c r="C11" s="17" t="s">
        <v>14</v>
      </c>
      <c r="D11" s="17" t="s">
        <v>15</v>
      </c>
      <c r="E11" s="17" t="n">
        <v>0</v>
      </c>
      <c r="F11" s="18" t="n">
        <v>873</v>
      </c>
      <c r="G11" s="18" t="n">
        <v>3903.7</v>
      </c>
      <c r="H11" s="18" t="n">
        <v>3903.7</v>
      </c>
      <c r="I11" s="19" t="n">
        <v>6</v>
      </c>
      <c r="J11" s="20" t="s">
        <v>20</v>
      </c>
    </row>
    <row r="12" s="21" customFormat="true" ht="36.75" hidden="false" customHeight="true" outlineLevel="0" collapsed="false">
      <c r="A12" s="15" t="n">
        <v>4</v>
      </c>
      <c r="B12" s="16" t="s">
        <v>21</v>
      </c>
      <c r="C12" s="17" t="s">
        <v>14</v>
      </c>
      <c r="D12" s="17" t="s">
        <v>15</v>
      </c>
      <c r="E12" s="17" t="n">
        <v>39</v>
      </c>
      <c r="F12" s="18" t="n">
        <v>0</v>
      </c>
      <c r="G12" s="18" t="n">
        <v>0</v>
      </c>
      <c r="H12" s="18" t="n">
        <v>0</v>
      </c>
      <c r="I12" s="19" t="n">
        <v>0</v>
      </c>
      <c r="J12" s="20" t="s">
        <v>22</v>
      </c>
    </row>
    <row r="13" s="21" customFormat="true" ht="36.75" hidden="false" customHeight="true" outlineLevel="0" collapsed="false">
      <c r="A13" s="15" t="n">
        <v>5</v>
      </c>
      <c r="B13" s="16" t="s">
        <v>23</v>
      </c>
      <c r="C13" s="17" t="s">
        <v>24</v>
      </c>
      <c r="D13" s="17" t="s">
        <v>25</v>
      </c>
      <c r="E13" s="17" t="n">
        <v>16</v>
      </c>
      <c r="F13" s="18" t="n">
        <v>0</v>
      </c>
      <c r="G13" s="18" t="n">
        <v>0</v>
      </c>
      <c r="H13" s="18" t="n">
        <v>0</v>
      </c>
      <c r="I13" s="19" t="n">
        <v>0</v>
      </c>
      <c r="J13" s="20" t="s">
        <v>22</v>
      </c>
    </row>
    <row r="14" s="21" customFormat="true" ht="63.75" hidden="false" customHeight="true" outlineLevel="0" collapsed="false">
      <c r="A14" s="15" t="n">
        <v>6</v>
      </c>
      <c r="B14" s="22" t="s">
        <v>26</v>
      </c>
      <c r="C14" s="17" t="s">
        <v>24</v>
      </c>
      <c r="D14" s="17" t="s">
        <v>25</v>
      </c>
      <c r="E14" s="17" t="n">
        <v>0</v>
      </c>
      <c r="F14" s="18" t="n">
        <v>0</v>
      </c>
      <c r="G14" s="23" t="n">
        <v>364.4</v>
      </c>
      <c r="H14" s="18" t="n">
        <v>0</v>
      </c>
      <c r="I14" s="19" t="n">
        <v>0</v>
      </c>
      <c r="J14" s="24" t="s">
        <v>27</v>
      </c>
    </row>
    <row r="15" s="21" customFormat="true" ht="71.25" hidden="false" customHeight="true" outlineLevel="0" collapsed="false">
      <c r="A15" s="15" t="n">
        <v>7</v>
      </c>
      <c r="B15" s="25" t="s">
        <v>28</v>
      </c>
      <c r="C15" s="17" t="s">
        <v>24</v>
      </c>
      <c r="D15" s="17" t="s">
        <v>25</v>
      </c>
      <c r="E15" s="26" t="n">
        <v>123</v>
      </c>
      <c r="F15" s="27" t="n">
        <v>806.6</v>
      </c>
      <c r="G15" s="27" t="n">
        <v>1598.7</v>
      </c>
      <c r="H15" s="27" t="n">
        <v>929.1</v>
      </c>
      <c r="I15" s="28" t="n">
        <v>16</v>
      </c>
      <c r="J15" s="29" t="s">
        <v>29</v>
      </c>
    </row>
    <row r="16" s="21" customFormat="true" ht="42.75" hidden="false" customHeight="true" outlineLevel="0" collapsed="false">
      <c r="A16" s="15" t="n">
        <v>8</v>
      </c>
      <c r="B16" s="25" t="s">
        <v>30</v>
      </c>
      <c r="C16" s="17" t="s">
        <v>24</v>
      </c>
      <c r="D16" s="17" t="s">
        <v>25</v>
      </c>
      <c r="E16" s="26" t="n">
        <v>38</v>
      </c>
      <c r="F16" s="27" t="n">
        <v>492.6</v>
      </c>
      <c r="G16" s="27" t="n">
        <v>558.4</v>
      </c>
      <c r="H16" s="27" t="n">
        <v>558.4</v>
      </c>
      <c r="I16" s="28" t="n">
        <v>16</v>
      </c>
      <c r="J16" s="30" t="s">
        <v>31</v>
      </c>
    </row>
    <row r="17" s="21" customFormat="true" ht="168" hidden="false" customHeight="true" outlineLevel="0" collapsed="false">
      <c r="A17" s="15" t="n">
        <v>9</v>
      </c>
      <c r="B17" s="25" t="s">
        <v>32</v>
      </c>
      <c r="C17" s="17" t="s">
        <v>24</v>
      </c>
      <c r="D17" s="17" t="s">
        <v>25</v>
      </c>
      <c r="E17" s="26" t="n">
        <v>33</v>
      </c>
      <c r="F17" s="27" t="n">
        <v>110.3</v>
      </c>
      <c r="G17" s="27" t="n">
        <v>94.4</v>
      </c>
      <c r="H17" s="27" t="n">
        <v>88.8</v>
      </c>
      <c r="I17" s="28" t="n">
        <v>2</v>
      </c>
      <c r="J17" s="31" t="s">
        <v>33</v>
      </c>
    </row>
    <row r="18" s="21" customFormat="true" ht="105" hidden="false" customHeight="true" outlineLevel="0" collapsed="false">
      <c r="A18" s="15" t="n">
        <f aca="false">A17+1</f>
        <v>10</v>
      </c>
      <c r="B18" s="25" t="s">
        <v>34</v>
      </c>
      <c r="C18" s="17" t="s">
        <v>24</v>
      </c>
      <c r="D18" s="17" t="s">
        <v>25</v>
      </c>
      <c r="E18" s="26" t="n">
        <v>8</v>
      </c>
      <c r="F18" s="27" t="n">
        <v>0</v>
      </c>
      <c r="G18" s="27" t="n">
        <v>74.3</v>
      </c>
      <c r="H18" s="27" t="n">
        <v>0</v>
      </c>
      <c r="I18" s="28" t="n">
        <v>3</v>
      </c>
      <c r="J18" s="20" t="s">
        <v>22</v>
      </c>
    </row>
    <row r="19" s="21" customFormat="true" ht="93.75" hidden="false" customHeight="true" outlineLevel="0" collapsed="false">
      <c r="A19" s="15" t="n">
        <v>11</v>
      </c>
      <c r="B19" s="25" t="s">
        <v>35</v>
      </c>
      <c r="C19" s="17" t="s">
        <v>24</v>
      </c>
      <c r="D19" s="17" t="s">
        <v>25</v>
      </c>
      <c r="E19" s="26" t="n">
        <v>61</v>
      </c>
      <c r="F19" s="27" t="n">
        <v>0</v>
      </c>
      <c r="G19" s="27" t="n">
        <v>0</v>
      </c>
      <c r="H19" s="27" t="n">
        <v>0</v>
      </c>
      <c r="I19" s="28" t="n">
        <v>1</v>
      </c>
      <c r="J19" s="32" t="s">
        <v>22</v>
      </c>
    </row>
    <row r="20" s="21" customFormat="true" ht="37.5" hidden="false" customHeight="true" outlineLevel="0" collapsed="false">
      <c r="A20" s="15" t="n">
        <v>12</v>
      </c>
      <c r="B20" s="25" t="s">
        <v>36</v>
      </c>
      <c r="C20" s="17" t="s">
        <v>24</v>
      </c>
      <c r="D20" s="17" t="s">
        <v>25</v>
      </c>
      <c r="E20" s="26" t="n">
        <v>13</v>
      </c>
      <c r="F20" s="27" t="n">
        <v>0</v>
      </c>
      <c r="G20" s="27" t="n">
        <v>0</v>
      </c>
      <c r="H20" s="27" t="n">
        <v>0</v>
      </c>
      <c r="I20" s="28" t="n">
        <v>0</v>
      </c>
      <c r="J20" s="32" t="s">
        <v>22</v>
      </c>
    </row>
    <row r="21" s="21" customFormat="true" ht="37.5" hidden="false" customHeight="true" outlineLevel="0" collapsed="false">
      <c r="A21" s="15" t="n">
        <v>13</v>
      </c>
      <c r="B21" s="25" t="s">
        <v>37</v>
      </c>
      <c r="C21" s="17" t="s">
        <v>38</v>
      </c>
      <c r="D21" s="17" t="s">
        <v>25</v>
      </c>
      <c r="E21" s="26" t="n">
        <v>4</v>
      </c>
      <c r="F21" s="27" t="n">
        <v>88.6</v>
      </c>
      <c r="G21" s="27" t="n">
        <v>0</v>
      </c>
      <c r="H21" s="27" t="n">
        <v>0</v>
      </c>
      <c r="I21" s="28" t="n">
        <v>0</v>
      </c>
      <c r="J21" s="32" t="s">
        <v>22</v>
      </c>
    </row>
    <row r="22" s="21" customFormat="true" ht="49.5" hidden="false" customHeight="true" outlineLevel="0" collapsed="false">
      <c r="A22" s="15" t="n">
        <f aca="false">A21+1</f>
        <v>14</v>
      </c>
      <c r="B22" s="20" t="s">
        <v>39</v>
      </c>
      <c r="C22" s="17" t="s">
        <v>38</v>
      </c>
      <c r="D22" s="17" t="s">
        <v>25</v>
      </c>
      <c r="E22" s="33" t="n">
        <v>80</v>
      </c>
      <c r="F22" s="34" t="n">
        <v>462.4</v>
      </c>
      <c r="G22" s="34" t="n">
        <v>0</v>
      </c>
      <c r="H22" s="34" t="n">
        <v>0</v>
      </c>
      <c r="I22" s="35" t="n">
        <v>11</v>
      </c>
      <c r="J22" s="20" t="s">
        <v>22</v>
      </c>
    </row>
    <row r="23" s="21" customFormat="true" ht="48" hidden="false" customHeight="true" outlineLevel="0" collapsed="false">
      <c r="A23" s="15" t="n">
        <f aca="false">A22+1</f>
        <v>15</v>
      </c>
      <c r="B23" s="25" t="s">
        <v>40</v>
      </c>
      <c r="C23" s="17" t="s">
        <v>38</v>
      </c>
      <c r="D23" s="17" t="s">
        <v>25</v>
      </c>
      <c r="E23" s="26" t="n">
        <v>27</v>
      </c>
      <c r="F23" s="36" t="n">
        <v>296</v>
      </c>
      <c r="G23" s="37" t="n">
        <v>308.5</v>
      </c>
      <c r="H23" s="38" t="n">
        <v>305.4</v>
      </c>
      <c r="I23" s="28" t="n">
        <v>35</v>
      </c>
      <c r="J23" s="29" t="s">
        <v>41</v>
      </c>
    </row>
    <row r="24" s="21" customFormat="true" ht="65.25" hidden="false" customHeight="true" outlineLevel="0" collapsed="false">
      <c r="A24" s="15" t="n">
        <f aca="false">A23+1</f>
        <v>16</v>
      </c>
      <c r="B24" s="25" t="s">
        <v>42</v>
      </c>
      <c r="C24" s="17" t="s">
        <v>38</v>
      </c>
      <c r="D24" s="17" t="s">
        <v>25</v>
      </c>
      <c r="E24" s="26" t="n">
        <v>33</v>
      </c>
      <c r="F24" s="36" t="n">
        <v>111.9</v>
      </c>
      <c r="G24" s="36" t="n">
        <v>111.9</v>
      </c>
      <c r="H24" s="36" t="n">
        <v>0</v>
      </c>
      <c r="I24" s="28" t="n">
        <v>18</v>
      </c>
      <c r="J24" s="39" t="s">
        <v>43</v>
      </c>
    </row>
    <row r="25" s="21" customFormat="true" ht="50.25" hidden="false" customHeight="true" outlineLevel="0" collapsed="false">
      <c r="A25" s="15" t="n">
        <f aca="false">A24+1</f>
        <v>17</v>
      </c>
      <c r="B25" s="25" t="s">
        <v>44</v>
      </c>
      <c r="C25" s="17" t="s">
        <v>38</v>
      </c>
      <c r="D25" s="17" t="s">
        <v>25</v>
      </c>
      <c r="E25" s="26" t="n">
        <v>94</v>
      </c>
      <c r="F25" s="36" t="n">
        <v>2469.1</v>
      </c>
      <c r="G25" s="36" t="n">
        <v>1205.6</v>
      </c>
      <c r="H25" s="36" t="n">
        <v>0</v>
      </c>
      <c r="I25" s="28" t="n">
        <v>0</v>
      </c>
      <c r="J25" s="40" t="s">
        <v>45</v>
      </c>
    </row>
    <row r="26" s="21" customFormat="true" ht="47.25" hidden="false" customHeight="true" outlineLevel="0" collapsed="false">
      <c r="A26" s="15" t="n">
        <f aca="false">A25+1</f>
        <v>18</v>
      </c>
      <c r="B26" s="25" t="s">
        <v>46</v>
      </c>
      <c r="C26" s="17" t="s">
        <v>38</v>
      </c>
      <c r="D26" s="17" t="s">
        <v>25</v>
      </c>
      <c r="E26" s="26" t="n">
        <v>1220</v>
      </c>
      <c r="F26" s="36" t="n">
        <v>8716.4</v>
      </c>
      <c r="G26" s="36" t="n">
        <v>6433.2</v>
      </c>
      <c r="H26" s="41" t="n">
        <v>5128.3</v>
      </c>
      <c r="I26" s="28" t="n">
        <v>1</v>
      </c>
      <c r="J26" s="40" t="s">
        <v>47</v>
      </c>
    </row>
    <row r="27" s="21" customFormat="true" ht="48" hidden="false" customHeight="true" outlineLevel="0" collapsed="false">
      <c r="A27" s="15" t="n">
        <f aca="false">A26+1</f>
        <v>19</v>
      </c>
      <c r="B27" s="25" t="s">
        <v>48</v>
      </c>
      <c r="C27" s="17" t="s">
        <v>38</v>
      </c>
      <c r="D27" s="17" t="s">
        <v>25</v>
      </c>
      <c r="E27" s="26" t="n">
        <v>989</v>
      </c>
      <c r="F27" s="36" t="n">
        <v>9397.7</v>
      </c>
      <c r="G27" s="36" t="n">
        <v>3053.5</v>
      </c>
      <c r="H27" s="36" t="n">
        <v>2250.4</v>
      </c>
      <c r="I27" s="28" t="n">
        <v>1</v>
      </c>
      <c r="J27" s="40" t="s">
        <v>47</v>
      </c>
    </row>
    <row r="28" s="21" customFormat="true" ht="48" hidden="false" customHeight="true" outlineLevel="0" collapsed="false">
      <c r="A28" s="15" t="n">
        <f aca="false">A27+1</f>
        <v>20</v>
      </c>
      <c r="B28" s="25" t="s">
        <v>49</v>
      </c>
      <c r="C28" s="17" t="s">
        <v>38</v>
      </c>
      <c r="D28" s="17" t="s">
        <v>25</v>
      </c>
      <c r="E28" s="42" t="n">
        <v>846</v>
      </c>
      <c r="F28" s="36" t="n">
        <v>5271</v>
      </c>
      <c r="G28" s="36" t="n">
        <v>4289.6</v>
      </c>
      <c r="H28" s="38" t="n">
        <v>170.8</v>
      </c>
      <c r="I28" s="28" t="n">
        <v>1</v>
      </c>
      <c r="J28" s="40" t="s">
        <v>50</v>
      </c>
    </row>
    <row r="29" s="21" customFormat="true" ht="48.75" hidden="false" customHeight="true" outlineLevel="0" collapsed="false">
      <c r="A29" s="15" t="n">
        <f aca="false">A28+1</f>
        <v>21</v>
      </c>
      <c r="B29" s="25" t="s">
        <v>51</v>
      </c>
      <c r="C29" s="17" t="s">
        <v>38</v>
      </c>
      <c r="D29" s="17" t="s">
        <v>25</v>
      </c>
      <c r="E29" s="42" t="n">
        <v>1623</v>
      </c>
      <c r="F29" s="36" t="n">
        <v>18524</v>
      </c>
      <c r="G29" s="43" t="n">
        <v>9179.3</v>
      </c>
      <c r="H29" s="38" t="n">
        <v>5342.3</v>
      </c>
      <c r="I29" s="28" t="n">
        <v>1</v>
      </c>
      <c r="J29" s="40" t="s">
        <v>47</v>
      </c>
    </row>
    <row r="30" s="21" customFormat="true" ht="48.75" hidden="false" customHeight="true" outlineLevel="0" collapsed="false">
      <c r="A30" s="15" t="n">
        <f aca="false">A29+1</f>
        <v>22</v>
      </c>
      <c r="B30" s="25" t="s">
        <v>52</v>
      </c>
      <c r="C30" s="17" t="s">
        <v>38</v>
      </c>
      <c r="D30" s="17" t="s">
        <v>25</v>
      </c>
      <c r="E30" s="42" t="n">
        <v>39</v>
      </c>
      <c r="F30" s="36" t="n">
        <v>637</v>
      </c>
      <c r="G30" s="44" t="n">
        <v>348</v>
      </c>
      <c r="H30" s="36" t="n">
        <v>0</v>
      </c>
      <c r="I30" s="28" t="n">
        <v>0</v>
      </c>
      <c r="J30" s="40" t="s">
        <v>45</v>
      </c>
    </row>
    <row r="31" s="21" customFormat="true" ht="49.5" hidden="false" customHeight="true" outlineLevel="0" collapsed="false">
      <c r="A31" s="15" t="n">
        <f aca="false">A30+1</f>
        <v>23</v>
      </c>
      <c r="B31" s="25" t="s">
        <v>53</v>
      </c>
      <c r="C31" s="17" t="s">
        <v>38</v>
      </c>
      <c r="D31" s="17" t="s">
        <v>25</v>
      </c>
      <c r="E31" s="42" t="n">
        <v>73</v>
      </c>
      <c r="F31" s="36" t="n">
        <v>1151</v>
      </c>
      <c r="G31" s="36" t="n">
        <v>414.2</v>
      </c>
      <c r="H31" s="36" t="n">
        <v>0</v>
      </c>
      <c r="I31" s="28" t="n">
        <v>0</v>
      </c>
      <c r="J31" s="40" t="s">
        <v>45</v>
      </c>
    </row>
    <row r="32" s="21" customFormat="true" ht="51" hidden="false" customHeight="true" outlineLevel="0" collapsed="false">
      <c r="A32" s="15" t="n">
        <f aca="false">A31+1</f>
        <v>24</v>
      </c>
      <c r="B32" s="25" t="s">
        <v>54</v>
      </c>
      <c r="C32" s="17" t="s">
        <v>38</v>
      </c>
      <c r="D32" s="17" t="s">
        <v>25</v>
      </c>
      <c r="E32" s="42" t="n">
        <v>65</v>
      </c>
      <c r="F32" s="36" t="n">
        <v>2063</v>
      </c>
      <c r="G32" s="38" t="n">
        <v>585.4</v>
      </c>
      <c r="H32" s="36" t="n">
        <v>0</v>
      </c>
      <c r="I32" s="28" t="n">
        <v>0</v>
      </c>
      <c r="J32" s="40" t="s">
        <v>45</v>
      </c>
    </row>
    <row r="33" s="21" customFormat="true" ht="49.5" hidden="false" customHeight="true" outlineLevel="0" collapsed="false">
      <c r="A33" s="15" t="n">
        <f aca="false">A32+1</f>
        <v>25</v>
      </c>
      <c r="B33" s="25" t="s">
        <v>55</v>
      </c>
      <c r="C33" s="17" t="s">
        <v>38</v>
      </c>
      <c r="D33" s="17" t="s">
        <v>25</v>
      </c>
      <c r="E33" s="42" t="n">
        <v>102</v>
      </c>
      <c r="F33" s="36" t="n">
        <v>1633.3</v>
      </c>
      <c r="G33" s="36" t="n">
        <v>699.1</v>
      </c>
      <c r="H33" s="36" t="n">
        <v>0</v>
      </c>
      <c r="I33" s="28" t="n">
        <v>0</v>
      </c>
      <c r="J33" s="40" t="s">
        <v>45</v>
      </c>
    </row>
    <row r="34" s="21" customFormat="true" ht="51.75" hidden="false" customHeight="true" outlineLevel="0" collapsed="false">
      <c r="A34" s="15" t="n">
        <f aca="false">A33+1</f>
        <v>26</v>
      </c>
      <c r="B34" s="25" t="s">
        <v>56</v>
      </c>
      <c r="C34" s="17" t="s">
        <v>38</v>
      </c>
      <c r="D34" s="17" t="s">
        <v>25</v>
      </c>
      <c r="E34" s="42" t="n">
        <v>53</v>
      </c>
      <c r="F34" s="36" t="n">
        <v>969.1</v>
      </c>
      <c r="G34" s="36" t="n">
        <v>331.1</v>
      </c>
      <c r="H34" s="36" t="n">
        <v>0</v>
      </c>
      <c r="I34" s="28" t="n">
        <v>0</v>
      </c>
      <c r="J34" s="40" t="s">
        <v>45</v>
      </c>
    </row>
    <row r="35" s="21" customFormat="true" ht="51.75" hidden="false" customHeight="true" outlineLevel="0" collapsed="false">
      <c r="A35" s="15" t="n">
        <f aca="false">A34+1</f>
        <v>27</v>
      </c>
      <c r="B35" s="25" t="s">
        <v>57</v>
      </c>
      <c r="C35" s="17" t="s">
        <v>38</v>
      </c>
      <c r="D35" s="17" t="s">
        <v>25</v>
      </c>
      <c r="E35" s="42" t="n">
        <v>26</v>
      </c>
      <c r="F35" s="36" t="n">
        <v>275.4</v>
      </c>
      <c r="G35" s="38" t="n">
        <v>145</v>
      </c>
      <c r="H35" s="38" t="n">
        <v>0</v>
      </c>
      <c r="I35" s="28" t="n">
        <v>0</v>
      </c>
      <c r="J35" s="40" t="s">
        <v>45</v>
      </c>
    </row>
    <row r="36" s="21" customFormat="true" ht="51" hidden="false" customHeight="true" outlineLevel="0" collapsed="false">
      <c r="A36" s="15" t="n">
        <f aca="false">A35+1</f>
        <v>28</v>
      </c>
      <c r="B36" s="25" t="s">
        <v>58</v>
      </c>
      <c r="C36" s="17" t="s">
        <v>38</v>
      </c>
      <c r="D36" s="17" t="s">
        <v>25</v>
      </c>
      <c r="E36" s="42" t="n">
        <v>29</v>
      </c>
      <c r="F36" s="45" t="n">
        <v>425.5</v>
      </c>
      <c r="G36" s="37" t="n">
        <v>201.2</v>
      </c>
      <c r="H36" s="38" t="n">
        <v>0</v>
      </c>
      <c r="I36" s="28" t="n">
        <v>0</v>
      </c>
      <c r="J36" s="40" t="s">
        <v>45</v>
      </c>
    </row>
    <row r="37" s="21" customFormat="true" ht="54" hidden="false" customHeight="true" outlineLevel="0" collapsed="false">
      <c r="A37" s="15" t="n">
        <f aca="false">A36+1</f>
        <v>29</v>
      </c>
      <c r="B37" s="25" t="s">
        <v>59</v>
      </c>
      <c r="C37" s="17" t="s">
        <v>38</v>
      </c>
      <c r="D37" s="17" t="s">
        <v>25</v>
      </c>
      <c r="E37" s="26" t="n">
        <v>159</v>
      </c>
      <c r="F37" s="36" t="n">
        <v>1886.4</v>
      </c>
      <c r="G37" s="36" t="n">
        <v>1886.4</v>
      </c>
      <c r="H37" s="36" t="n">
        <v>1886.4</v>
      </c>
      <c r="I37" s="28" t="n">
        <v>5</v>
      </c>
      <c r="J37" s="29" t="s">
        <v>60</v>
      </c>
    </row>
    <row r="38" s="21" customFormat="true" ht="51.75" hidden="false" customHeight="true" outlineLevel="0" collapsed="false">
      <c r="A38" s="15" t="n">
        <f aca="false">A37+1</f>
        <v>30</v>
      </c>
      <c r="B38" s="20" t="s">
        <v>61</v>
      </c>
      <c r="C38" s="17" t="s">
        <v>38</v>
      </c>
      <c r="D38" s="17" t="s">
        <v>25</v>
      </c>
      <c r="E38" s="26" t="n">
        <v>11</v>
      </c>
      <c r="F38" s="36" t="n">
        <v>51.6</v>
      </c>
      <c r="G38" s="36" t="n">
        <v>51.6</v>
      </c>
      <c r="H38" s="41" t="n">
        <v>51.6</v>
      </c>
      <c r="I38" s="28" t="n">
        <v>3</v>
      </c>
      <c r="J38" s="29" t="s">
        <v>62</v>
      </c>
    </row>
    <row r="39" s="21" customFormat="true" ht="83.25" hidden="false" customHeight="true" outlineLevel="0" collapsed="false">
      <c r="A39" s="15" t="n">
        <f aca="false">A38+1</f>
        <v>31</v>
      </c>
      <c r="B39" s="25" t="s">
        <v>63</v>
      </c>
      <c r="C39" s="17" t="s">
        <v>38</v>
      </c>
      <c r="D39" s="17" t="s">
        <v>25</v>
      </c>
      <c r="E39" s="42" t="n">
        <v>84</v>
      </c>
      <c r="F39" s="36" t="n">
        <v>1075.9</v>
      </c>
      <c r="G39" s="36" t="n">
        <v>1043.3</v>
      </c>
      <c r="H39" s="36" t="n">
        <v>1041.9</v>
      </c>
      <c r="I39" s="28" t="n">
        <v>20</v>
      </c>
      <c r="J39" s="29" t="s">
        <v>64</v>
      </c>
    </row>
    <row r="40" s="21" customFormat="true" ht="192.75" hidden="false" customHeight="true" outlineLevel="0" collapsed="false">
      <c r="A40" s="15" t="n">
        <f aca="false">A39+1</f>
        <v>32</v>
      </c>
      <c r="B40" s="25" t="s">
        <v>65</v>
      </c>
      <c r="C40" s="17" t="s">
        <v>38</v>
      </c>
      <c r="D40" s="17" t="s">
        <v>25</v>
      </c>
      <c r="E40" s="42" t="n">
        <v>708</v>
      </c>
      <c r="F40" s="46" t="n">
        <v>8459.5</v>
      </c>
      <c r="G40" s="46" t="n">
        <v>10060</v>
      </c>
      <c r="H40" s="47" t="n">
        <v>8546.8</v>
      </c>
      <c r="I40" s="28" t="n">
        <v>1</v>
      </c>
      <c r="J40" s="29" t="s">
        <v>66</v>
      </c>
    </row>
    <row r="41" s="21" customFormat="true" ht="64.5" hidden="false" customHeight="true" outlineLevel="0" collapsed="false">
      <c r="A41" s="15" t="n">
        <f aca="false">A40+1</f>
        <v>33</v>
      </c>
      <c r="B41" s="25" t="s">
        <v>67</v>
      </c>
      <c r="C41" s="17" t="s">
        <v>38</v>
      </c>
      <c r="D41" s="17" t="s">
        <v>25</v>
      </c>
      <c r="E41" s="42" t="n">
        <v>31</v>
      </c>
      <c r="F41" s="46" t="n">
        <v>125</v>
      </c>
      <c r="G41" s="46" t="n">
        <v>85</v>
      </c>
      <c r="H41" s="46" t="n">
        <v>85</v>
      </c>
      <c r="I41" s="28" t="n">
        <v>204</v>
      </c>
      <c r="J41" s="29" t="s">
        <v>68</v>
      </c>
    </row>
    <row r="42" s="21" customFormat="true" ht="69.75" hidden="false" customHeight="true" outlineLevel="0" collapsed="false">
      <c r="A42" s="15" t="n">
        <f aca="false">A41+1</f>
        <v>34</v>
      </c>
      <c r="B42" s="25" t="s">
        <v>69</v>
      </c>
      <c r="C42" s="17" t="s">
        <v>38</v>
      </c>
      <c r="D42" s="17" t="s">
        <v>25</v>
      </c>
      <c r="E42" s="42"/>
      <c r="F42" s="46" t="n">
        <v>0</v>
      </c>
      <c r="G42" s="46" t="n">
        <v>0</v>
      </c>
      <c r="H42" s="46" t="n">
        <v>0</v>
      </c>
      <c r="I42" s="28" t="n">
        <v>0</v>
      </c>
      <c r="J42" s="48" t="s">
        <v>22</v>
      </c>
    </row>
    <row r="43" s="21" customFormat="true" ht="113.25" hidden="false" customHeight="true" outlineLevel="0" collapsed="false">
      <c r="A43" s="15" t="n">
        <f aca="false">A42+1</f>
        <v>35</v>
      </c>
      <c r="B43" s="25" t="s">
        <v>70</v>
      </c>
      <c r="C43" s="17" t="s">
        <v>38</v>
      </c>
      <c r="D43" s="17" t="s">
        <v>25</v>
      </c>
      <c r="E43" s="35" t="n">
        <v>22</v>
      </c>
      <c r="F43" s="49" t="n">
        <v>28.2</v>
      </c>
      <c r="G43" s="50" t="n">
        <v>144.1</v>
      </c>
      <c r="H43" s="50" t="n">
        <v>144.1</v>
      </c>
      <c r="I43" s="51" t="s">
        <v>71</v>
      </c>
      <c r="J43" s="29" t="s">
        <v>72</v>
      </c>
    </row>
    <row r="44" s="21" customFormat="true" ht="36.75" hidden="false" customHeight="true" outlineLevel="0" collapsed="false">
      <c r="A44" s="15" t="n">
        <f aca="false">A43+1</f>
        <v>36</v>
      </c>
      <c r="B44" s="20" t="s">
        <v>73</v>
      </c>
      <c r="C44" s="17" t="s">
        <v>38</v>
      </c>
      <c r="D44" s="17" t="s">
        <v>25</v>
      </c>
      <c r="E44" s="17" t="n">
        <v>8</v>
      </c>
      <c r="F44" s="18" t="n">
        <v>49</v>
      </c>
      <c r="G44" s="18" t="n">
        <v>0</v>
      </c>
      <c r="H44" s="18" t="n">
        <v>0</v>
      </c>
      <c r="I44" s="28" t="n">
        <v>0</v>
      </c>
      <c r="J44" s="48" t="s">
        <v>74</v>
      </c>
    </row>
    <row r="45" s="21" customFormat="true" ht="36.75" hidden="false" customHeight="true" outlineLevel="0" collapsed="false">
      <c r="A45" s="15" t="n">
        <v>37</v>
      </c>
      <c r="B45" s="52" t="s">
        <v>75</v>
      </c>
      <c r="C45" s="17" t="s">
        <v>38</v>
      </c>
      <c r="D45" s="17" t="s">
        <v>25</v>
      </c>
      <c r="E45" s="17" t="n">
        <v>16</v>
      </c>
      <c r="F45" s="18" t="n">
        <v>0</v>
      </c>
      <c r="G45" s="50" t="n">
        <v>115.3</v>
      </c>
      <c r="H45" s="18" t="n">
        <v>107.9</v>
      </c>
      <c r="I45" s="28"/>
      <c r="J45" s="48" t="s">
        <v>76</v>
      </c>
    </row>
    <row r="46" s="21" customFormat="true" ht="36.75" hidden="false" customHeight="true" outlineLevel="0" collapsed="false">
      <c r="A46" s="15" t="n">
        <v>38</v>
      </c>
      <c r="B46" s="20" t="s">
        <v>77</v>
      </c>
      <c r="C46" s="17" t="s">
        <v>38</v>
      </c>
      <c r="D46" s="17" t="s">
        <v>25</v>
      </c>
      <c r="E46" s="17" t="n">
        <v>25</v>
      </c>
      <c r="F46" s="18" t="n">
        <v>0</v>
      </c>
      <c r="G46" s="18" t="n">
        <v>0</v>
      </c>
      <c r="H46" s="18" t="n">
        <v>0</v>
      </c>
      <c r="I46" s="28"/>
      <c r="J46" s="48" t="s">
        <v>78</v>
      </c>
    </row>
    <row r="47" s="21" customFormat="true" ht="36.75" hidden="false" customHeight="true" outlineLevel="0" collapsed="false">
      <c r="A47" s="15" t="n">
        <v>39</v>
      </c>
      <c r="B47" s="53" t="s">
        <v>79</v>
      </c>
      <c r="C47" s="17" t="s">
        <v>38</v>
      </c>
      <c r="D47" s="17" t="s">
        <v>25</v>
      </c>
      <c r="E47" s="17" t="n">
        <v>12</v>
      </c>
      <c r="F47" s="18" t="n">
        <v>0</v>
      </c>
      <c r="G47" s="18" t="n">
        <v>170.3</v>
      </c>
      <c r="H47" s="18" t="n">
        <v>78.6</v>
      </c>
      <c r="I47" s="28" t="n">
        <v>1</v>
      </c>
      <c r="J47" s="48" t="s">
        <v>76</v>
      </c>
    </row>
    <row r="48" s="21" customFormat="true" ht="36.75" hidden="false" customHeight="true" outlineLevel="0" collapsed="false">
      <c r="A48" s="15" t="n">
        <v>40</v>
      </c>
      <c r="B48" s="54" t="s">
        <v>80</v>
      </c>
      <c r="C48" s="17" t="s">
        <v>38</v>
      </c>
      <c r="D48" s="17" t="s">
        <v>25</v>
      </c>
      <c r="E48" s="17" t="n">
        <v>63</v>
      </c>
      <c r="F48" s="18" t="n">
        <v>133.7</v>
      </c>
      <c r="G48" s="18" t="n">
        <v>0</v>
      </c>
      <c r="H48" s="18" t="n">
        <v>0</v>
      </c>
      <c r="I48" s="28" t="n">
        <v>0</v>
      </c>
      <c r="J48" s="48" t="s">
        <v>74</v>
      </c>
    </row>
    <row r="49" s="21" customFormat="true" ht="36.75" hidden="false" customHeight="true" outlineLevel="0" collapsed="false">
      <c r="A49" s="15" t="n">
        <v>41</v>
      </c>
      <c r="B49" s="20" t="s">
        <v>81</v>
      </c>
      <c r="C49" s="17" t="s">
        <v>38</v>
      </c>
      <c r="D49" s="17" t="s">
        <v>25</v>
      </c>
      <c r="E49" s="51" t="n">
        <v>0</v>
      </c>
      <c r="F49" s="49" t="n">
        <v>95053.6</v>
      </c>
      <c r="G49" s="49" t="n">
        <v>81233.3</v>
      </c>
      <c r="H49" s="49" t="n">
        <v>81233.3</v>
      </c>
      <c r="I49" s="51" t="n">
        <v>0</v>
      </c>
      <c r="J49" s="29" t="s">
        <v>82</v>
      </c>
    </row>
    <row r="50" s="21" customFormat="true" ht="47.25" hidden="false" customHeight="true" outlineLevel="0" collapsed="false">
      <c r="A50" s="15" t="n">
        <v>42</v>
      </c>
      <c r="B50" s="20" t="s">
        <v>83</v>
      </c>
      <c r="C50" s="17" t="s">
        <v>38</v>
      </c>
      <c r="D50" s="17" t="s">
        <v>25</v>
      </c>
      <c r="E50" s="51" t="n">
        <v>23</v>
      </c>
      <c r="F50" s="49" t="n">
        <v>91.7</v>
      </c>
      <c r="G50" s="49" t="n">
        <v>0</v>
      </c>
      <c r="H50" s="49" t="n">
        <v>0</v>
      </c>
      <c r="I50" s="51" t="n">
        <v>0</v>
      </c>
      <c r="J50" s="29" t="s">
        <v>84</v>
      </c>
    </row>
    <row r="51" s="21" customFormat="true" ht="47.25" hidden="false" customHeight="true" outlineLevel="0" collapsed="false">
      <c r="A51" s="15" t="n">
        <v>43</v>
      </c>
      <c r="B51" s="20" t="s">
        <v>85</v>
      </c>
      <c r="C51" s="17" t="s">
        <v>38</v>
      </c>
      <c r="D51" s="17" t="s">
        <v>25</v>
      </c>
      <c r="E51" s="51" t="n">
        <v>0</v>
      </c>
      <c r="F51" s="55" t="n">
        <v>0</v>
      </c>
      <c r="G51" s="49" t="n">
        <v>277.1</v>
      </c>
      <c r="H51" s="49" t="n">
        <v>277.1</v>
      </c>
      <c r="I51" s="51" t="n">
        <v>0</v>
      </c>
      <c r="J51" s="29" t="s">
        <v>86</v>
      </c>
    </row>
    <row r="52" s="21" customFormat="true" ht="66" hidden="false" customHeight="true" outlineLevel="0" collapsed="false">
      <c r="A52" s="15" t="n">
        <v>44</v>
      </c>
      <c r="B52" s="52" t="s">
        <v>87</v>
      </c>
      <c r="C52" s="17" t="s">
        <v>38</v>
      </c>
      <c r="D52" s="17" t="s">
        <v>25</v>
      </c>
      <c r="E52" s="51" t="n">
        <v>2</v>
      </c>
      <c r="F52" s="55" t="n">
        <v>0</v>
      </c>
      <c r="G52" s="49" t="n">
        <v>25.2</v>
      </c>
      <c r="H52" s="49" t="n">
        <v>25.2</v>
      </c>
      <c r="I52" s="51" t="n">
        <v>0</v>
      </c>
      <c r="J52" s="20" t="s">
        <v>88</v>
      </c>
    </row>
    <row r="53" s="21" customFormat="true" ht="47.25" hidden="false" customHeight="true" outlineLevel="0" collapsed="false">
      <c r="A53" s="15" t="n">
        <v>45</v>
      </c>
      <c r="B53" s="20" t="s">
        <v>89</v>
      </c>
      <c r="C53" s="17" t="s">
        <v>38</v>
      </c>
      <c r="D53" s="17" t="s">
        <v>25</v>
      </c>
      <c r="E53" s="51" t="n">
        <v>18</v>
      </c>
      <c r="F53" s="55" t="n">
        <v>108.2</v>
      </c>
      <c r="G53" s="49" t="n">
        <v>0</v>
      </c>
      <c r="H53" s="49" t="n">
        <v>0</v>
      </c>
      <c r="I53" s="51" t="n">
        <v>0</v>
      </c>
      <c r="J53" s="29" t="s">
        <v>22</v>
      </c>
    </row>
    <row r="54" s="21" customFormat="true" ht="60" hidden="false" customHeight="false" outlineLevel="0" collapsed="false">
      <c r="A54" s="15" t="n">
        <v>46</v>
      </c>
      <c r="B54" s="20" t="s">
        <v>90</v>
      </c>
      <c r="C54" s="17" t="s">
        <v>38</v>
      </c>
      <c r="D54" s="17" t="s">
        <v>25</v>
      </c>
      <c r="E54" s="51" t="n">
        <v>9</v>
      </c>
      <c r="F54" s="49" t="n">
        <v>20.3</v>
      </c>
      <c r="G54" s="49" t="n">
        <v>0</v>
      </c>
      <c r="H54" s="49" t="n">
        <v>0</v>
      </c>
      <c r="I54" s="51" t="n">
        <v>0</v>
      </c>
      <c r="J54" s="29" t="s">
        <v>22</v>
      </c>
    </row>
    <row r="55" s="21" customFormat="true" ht="50.25" hidden="false" customHeight="true" outlineLevel="0" collapsed="false">
      <c r="A55" s="15" t="n">
        <v>47</v>
      </c>
      <c r="B55" s="20" t="s">
        <v>91</v>
      </c>
      <c r="C55" s="17" t="s">
        <v>38</v>
      </c>
      <c r="D55" s="17" t="s">
        <v>25</v>
      </c>
      <c r="E55" s="51" t="n">
        <v>0</v>
      </c>
      <c r="F55" s="49" t="n">
        <v>16152.1</v>
      </c>
      <c r="G55" s="49" t="n">
        <v>16038.1</v>
      </c>
      <c r="H55" s="49" t="n">
        <v>16038.1</v>
      </c>
      <c r="I55" s="51" t="n">
        <v>17</v>
      </c>
      <c r="J55" s="29" t="s">
        <v>92</v>
      </c>
    </row>
    <row r="56" s="21" customFormat="true" ht="36.75" hidden="false" customHeight="true" outlineLevel="0" collapsed="false">
      <c r="A56" s="15" t="n">
        <v>48</v>
      </c>
      <c r="B56" s="20" t="s">
        <v>93</v>
      </c>
      <c r="C56" s="17" t="s">
        <v>38</v>
      </c>
      <c r="D56" s="17" t="s">
        <v>25</v>
      </c>
      <c r="E56" s="51" t="n">
        <v>0</v>
      </c>
      <c r="F56" s="49" t="n">
        <v>415.4</v>
      </c>
      <c r="G56" s="49" t="n">
        <v>5941</v>
      </c>
      <c r="H56" s="49" t="n">
        <v>5941</v>
      </c>
      <c r="I56" s="51" t="n">
        <v>7</v>
      </c>
      <c r="J56" s="29" t="s">
        <v>92</v>
      </c>
    </row>
    <row r="57" s="21" customFormat="true" ht="36.75" hidden="false" customHeight="true" outlineLevel="0" collapsed="false">
      <c r="A57" s="15" t="n">
        <v>49</v>
      </c>
      <c r="B57" s="20" t="s">
        <v>94</v>
      </c>
      <c r="C57" s="17" t="s">
        <v>38</v>
      </c>
      <c r="D57" s="17" t="s">
        <v>25</v>
      </c>
      <c r="E57" s="51" t="n">
        <v>0</v>
      </c>
      <c r="F57" s="49" t="n">
        <v>2829.1</v>
      </c>
      <c r="G57" s="49" t="n">
        <v>22002.9</v>
      </c>
      <c r="H57" s="49" t="n">
        <v>22002.9</v>
      </c>
      <c r="I57" s="51" t="n">
        <v>7</v>
      </c>
      <c r="J57" s="29" t="s">
        <v>92</v>
      </c>
    </row>
    <row r="58" s="21" customFormat="true" ht="36.75" hidden="false" customHeight="true" outlineLevel="0" collapsed="false">
      <c r="A58" s="15" t="n">
        <v>50</v>
      </c>
      <c r="B58" s="20" t="s">
        <v>95</v>
      </c>
      <c r="C58" s="17" t="s">
        <v>38</v>
      </c>
      <c r="D58" s="17" t="s">
        <v>25</v>
      </c>
      <c r="E58" s="51" t="n">
        <v>0</v>
      </c>
      <c r="F58" s="49" t="n">
        <v>940</v>
      </c>
      <c r="G58" s="49" t="n">
        <v>11840.4</v>
      </c>
      <c r="H58" s="49" t="n">
        <v>11840.4</v>
      </c>
      <c r="I58" s="51" t="n">
        <v>7</v>
      </c>
      <c r="J58" s="29" t="s">
        <v>96</v>
      </c>
    </row>
    <row r="59" s="21" customFormat="true" ht="36.75" hidden="false" customHeight="true" outlineLevel="0" collapsed="false">
      <c r="A59" s="15" t="n">
        <v>51</v>
      </c>
      <c r="B59" s="20" t="s">
        <v>97</v>
      </c>
      <c r="C59" s="17" t="s">
        <v>38</v>
      </c>
      <c r="D59" s="17" t="s">
        <v>25</v>
      </c>
      <c r="E59" s="51" t="n">
        <v>0</v>
      </c>
      <c r="F59" s="49" t="n">
        <v>518</v>
      </c>
      <c r="G59" s="49" t="n">
        <v>7768.7</v>
      </c>
      <c r="H59" s="49" t="n">
        <v>7768.7</v>
      </c>
      <c r="I59" s="51" t="n">
        <v>7</v>
      </c>
      <c r="J59" s="29" t="s">
        <v>92</v>
      </c>
    </row>
    <row r="60" s="21" customFormat="true" ht="45.75" hidden="false" customHeight="true" outlineLevel="0" collapsed="false">
      <c r="A60" s="15" t="n">
        <f aca="false">A59+1</f>
        <v>52</v>
      </c>
      <c r="B60" s="20" t="s">
        <v>98</v>
      </c>
      <c r="C60" s="17" t="s">
        <v>38</v>
      </c>
      <c r="D60" s="17" t="s">
        <v>25</v>
      </c>
      <c r="E60" s="51" t="n">
        <v>0</v>
      </c>
      <c r="F60" s="49" t="n">
        <v>0</v>
      </c>
      <c r="G60" s="49" t="n">
        <v>1061.8</v>
      </c>
      <c r="H60" s="49" t="n">
        <v>1061.8</v>
      </c>
      <c r="I60" s="51" t="n">
        <v>7</v>
      </c>
      <c r="J60" s="29" t="s">
        <v>92</v>
      </c>
    </row>
    <row r="61" s="21" customFormat="true" ht="36.75" hidden="false" customHeight="true" outlineLevel="0" collapsed="false">
      <c r="A61" s="15" t="n">
        <f aca="false">A60+1</f>
        <v>53</v>
      </c>
      <c r="B61" s="56" t="s">
        <v>99</v>
      </c>
      <c r="C61" s="17" t="s">
        <v>38</v>
      </c>
      <c r="D61" s="17" t="s">
        <v>100</v>
      </c>
      <c r="E61" s="17" t="n">
        <v>2</v>
      </c>
      <c r="F61" s="18" t="n">
        <v>863.7</v>
      </c>
      <c r="G61" s="18" t="n">
        <v>863.7</v>
      </c>
      <c r="H61" s="18" t="n">
        <v>863.7</v>
      </c>
      <c r="I61" s="28" t="n">
        <v>26</v>
      </c>
      <c r="J61" s="57" t="s">
        <v>101</v>
      </c>
    </row>
    <row r="62" s="21" customFormat="true" ht="36.75" hidden="false" customHeight="true" outlineLevel="0" collapsed="false">
      <c r="A62" s="15" t="n">
        <f aca="false">A61+1</f>
        <v>54</v>
      </c>
      <c r="B62" s="25" t="s">
        <v>102</v>
      </c>
      <c r="C62" s="17" t="s">
        <v>38</v>
      </c>
      <c r="D62" s="17" t="s">
        <v>100</v>
      </c>
      <c r="E62" s="28" t="n">
        <v>39</v>
      </c>
      <c r="F62" s="36" t="n">
        <v>271.9</v>
      </c>
      <c r="G62" s="36" t="n">
        <v>271.9</v>
      </c>
      <c r="H62" s="36" t="n">
        <v>271.9</v>
      </c>
      <c r="I62" s="28" t="n">
        <v>4</v>
      </c>
      <c r="J62" s="29" t="s">
        <v>103</v>
      </c>
    </row>
    <row r="63" s="21" customFormat="true" ht="108" hidden="false" customHeight="true" outlineLevel="0" collapsed="false">
      <c r="A63" s="15" t="n">
        <f aca="false">A62+1</f>
        <v>55</v>
      </c>
      <c r="B63" s="25" t="s">
        <v>104</v>
      </c>
      <c r="C63" s="17" t="s">
        <v>38</v>
      </c>
      <c r="D63" s="17" t="s">
        <v>100</v>
      </c>
      <c r="E63" s="28" t="n">
        <v>164</v>
      </c>
      <c r="F63" s="36" t="n">
        <v>1347.3</v>
      </c>
      <c r="G63" s="36" t="n">
        <v>1347.3</v>
      </c>
      <c r="H63" s="36" t="n">
        <v>1347.3</v>
      </c>
      <c r="I63" s="28" t="n">
        <v>37</v>
      </c>
      <c r="J63" s="29" t="s">
        <v>105</v>
      </c>
    </row>
    <row r="64" s="21" customFormat="true" ht="51" hidden="false" customHeight="true" outlineLevel="0" collapsed="false">
      <c r="A64" s="15" t="n">
        <f aca="false">A63+1</f>
        <v>56</v>
      </c>
      <c r="B64" s="20" t="s">
        <v>106</v>
      </c>
      <c r="C64" s="17" t="s">
        <v>38</v>
      </c>
      <c r="D64" s="17" t="s">
        <v>100</v>
      </c>
      <c r="E64" s="51" t="n">
        <v>516</v>
      </c>
      <c r="F64" s="49" t="n">
        <v>3383.4</v>
      </c>
      <c r="G64" s="49" t="n">
        <v>3383.4</v>
      </c>
      <c r="H64" s="49" t="n">
        <v>3383.4</v>
      </c>
      <c r="I64" s="51" t="s">
        <v>107</v>
      </c>
      <c r="J64" s="20" t="s">
        <v>108</v>
      </c>
    </row>
    <row r="65" s="21" customFormat="true" ht="51" hidden="false" customHeight="true" outlineLevel="0" collapsed="false">
      <c r="A65" s="15" t="n">
        <f aca="false">A64+1</f>
        <v>57</v>
      </c>
      <c r="B65" s="20" t="s">
        <v>109</v>
      </c>
      <c r="C65" s="33" t="s">
        <v>38</v>
      </c>
      <c r="D65" s="33" t="s">
        <v>108</v>
      </c>
      <c r="E65" s="33" t="n">
        <v>40</v>
      </c>
      <c r="F65" s="18" t="n">
        <v>25.8</v>
      </c>
      <c r="G65" s="18" t="n">
        <v>0</v>
      </c>
      <c r="H65" s="18" t="n">
        <v>0</v>
      </c>
      <c r="I65" s="19" t="n">
        <v>0</v>
      </c>
      <c r="J65" s="20" t="s">
        <v>74</v>
      </c>
    </row>
    <row r="66" s="21" customFormat="true" ht="36.75" hidden="false" customHeight="true" outlineLevel="0" collapsed="false">
      <c r="A66" s="15" t="n">
        <f aca="false">A65+1</f>
        <v>58</v>
      </c>
      <c r="B66" s="16" t="s">
        <v>110</v>
      </c>
      <c r="C66" s="17" t="s">
        <v>38</v>
      </c>
      <c r="D66" s="17" t="s">
        <v>108</v>
      </c>
      <c r="E66" s="17" t="n">
        <v>48</v>
      </c>
      <c r="F66" s="18" t="n">
        <v>123.7</v>
      </c>
      <c r="G66" s="18" t="n">
        <v>123.7</v>
      </c>
      <c r="H66" s="18" t="n">
        <v>123.7</v>
      </c>
      <c r="I66" s="19" t="n">
        <v>2</v>
      </c>
      <c r="J66" s="20" t="s">
        <v>111</v>
      </c>
    </row>
    <row r="67" s="21" customFormat="true" ht="48" hidden="false" customHeight="true" outlineLevel="0" collapsed="false">
      <c r="A67" s="15" t="n">
        <f aca="false">A66+1</f>
        <v>59</v>
      </c>
      <c r="B67" s="25" t="s">
        <v>112</v>
      </c>
      <c r="C67" s="17" t="s">
        <v>38</v>
      </c>
      <c r="D67" s="17" t="s">
        <v>108</v>
      </c>
      <c r="E67" s="17" t="n">
        <v>0</v>
      </c>
      <c r="F67" s="58" t="n">
        <v>491.3</v>
      </c>
      <c r="G67" s="58" t="n">
        <v>491.3</v>
      </c>
      <c r="H67" s="58" t="n">
        <v>491.3</v>
      </c>
      <c r="I67" s="34" t="s">
        <v>113</v>
      </c>
      <c r="J67" s="29" t="s">
        <v>114</v>
      </c>
    </row>
    <row r="68" s="21" customFormat="true" ht="47.25" hidden="false" customHeight="true" outlineLevel="0" collapsed="false">
      <c r="A68" s="15" t="n">
        <f aca="false">A67+1</f>
        <v>60</v>
      </c>
      <c r="B68" s="25" t="s">
        <v>115</v>
      </c>
      <c r="C68" s="17" t="s">
        <v>38</v>
      </c>
      <c r="D68" s="17" t="s">
        <v>108</v>
      </c>
      <c r="E68" s="17" t="n">
        <v>0</v>
      </c>
      <c r="F68" s="58" t="n">
        <v>240.6</v>
      </c>
      <c r="G68" s="58" t="n">
        <v>240.6</v>
      </c>
      <c r="H68" s="58" t="n">
        <v>240.6</v>
      </c>
      <c r="I68" s="34" t="s">
        <v>113</v>
      </c>
      <c r="J68" s="29" t="s">
        <v>116</v>
      </c>
    </row>
    <row r="69" s="21" customFormat="true" ht="93.75" hidden="false" customHeight="true" outlineLevel="0" collapsed="false">
      <c r="A69" s="15" t="n">
        <f aca="false">A68+1</f>
        <v>61</v>
      </c>
      <c r="B69" s="25" t="s">
        <v>117</v>
      </c>
      <c r="C69" s="17" t="s">
        <v>24</v>
      </c>
      <c r="D69" s="17" t="s">
        <v>118</v>
      </c>
      <c r="E69" s="17" t="n">
        <v>10</v>
      </c>
      <c r="F69" s="58" t="n">
        <v>53.6</v>
      </c>
      <c r="G69" s="58" t="n">
        <v>0</v>
      </c>
      <c r="H69" s="58" t="n">
        <v>0</v>
      </c>
      <c r="I69" s="35" t="n">
        <v>0</v>
      </c>
      <c r="J69" s="20" t="s">
        <v>119</v>
      </c>
    </row>
    <row r="70" s="21" customFormat="true" ht="156" hidden="false" customHeight="true" outlineLevel="0" collapsed="false">
      <c r="A70" s="15" t="n">
        <f aca="false">A69+1</f>
        <v>62</v>
      </c>
      <c r="B70" s="20" t="s">
        <v>120</v>
      </c>
      <c r="C70" s="51" t="s">
        <v>38</v>
      </c>
      <c r="D70" s="51" t="s">
        <v>118</v>
      </c>
      <c r="E70" s="51" t="n">
        <v>118</v>
      </c>
      <c r="F70" s="18" t="n">
        <v>310</v>
      </c>
      <c r="G70" s="18" t="n">
        <v>310</v>
      </c>
      <c r="H70" s="18" t="n">
        <v>310</v>
      </c>
      <c r="I70" s="19" t="n">
        <v>0</v>
      </c>
      <c r="J70" s="20" t="s">
        <v>121</v>
      </c>
    </row>
    <row r="71" s="21" customFormat="true" ht="159" hidden="false" customHeight="true" outlineLevel="0" collapsed="false">
      <c r="A71" s="15" t="n">
        <f aca="false">A70+1</f>
        <v>63</v>
      </c>
      <c r="B71" s="20" t="s">
        <v>122</v>
      </c>
      <c r="C71" s="51" t="s">
        <v>38</v>
      </c>
      <c r="D71" s="51" t="s">
        <v>118</v>
      </c>
      <c r="E71" s="51" t="n">
        <v>0</v>
      </c>
      <c r="F71" s="18" t="n">
        <v>100.6</v>
      </c>
      <c r="G71" s="18" t="n">
        <v>96.6</v>
      </c>
      <c r="H71" s="18" t="n">
        <v>96.6</v>
      </c>
      <c r="I71" s="19" t="n">
        <v>0</v>
      </c>
      <c r="J71" s="20" t="s">
        <v>123</v>
      </c>
    </row>
    <row r="72" s="21" customFormat="true" ht="51" hidden="false" customHeight="true" outlineLevel="0" collapsed="false">
      <c r="A72" s="15" t="n">
        <f aca="false">A71+1</f>
        <v>64</v>
      </c>
      <c r="B72" s="20" t="s">
        <v>124</v>
      </c>
      <c r="C72" s="51" t="s">
        <v>38</v>
      </c>
      <c r="D72" s="51" t="s">
        <v>118</v>
      </c>
      <c r="E72" s="51" t="n">
        <v>0</v>
      </c>
      <c r="F72" s="59" t="n">
        <v>63.3</v>
      </c>
      <c r="G72" s="18" t="n">
        <v>30</v>
      </c>
      <c r="H72" s="18" t="n">
        <v>30</v>
      </c>
      <c r="I72" s="19" t="n">
        <v>0</v>
      </c>
      <c r="J72" s="20" t="s">
        <v>125</v>
      </c>
    </row>
    <row r="73" s="21" customFormat="true" ht="51.75" hidden="false" customHeight="true" outlineLevel="0" collapsed="false">
      <c r="A73" s="15" t="n">
        <f aca="false">A72+1</f>
        <v>65</v>
      </c>
      <c r="B73" s="20" t="s">
        <v>126</v>
      </c>
      <c r="C73" s="51" t="s">
        <v>38</v>
      </c>
      <c r="D73" s="51" t="s">
        <v>118</v>
      </c>
      <c r="E73" s="51" t="n">
        <v>0</v>
      </c>
      <c r="F73" s="18" t="n">
        <v>113.7</v>
      </c>
      <c r="G73" s="18" t="n">
        <v>113.7</v>
      </c>
      <c r="H73" s="18" t="n">
        <v>113.7</v>
      </c>
      <c r="I73" s="19" t="n">
        <v>0</v>
      </c>
      <c r="J73" s="20" t="s">
        <v>125</v>
      </c>
    </row>
    <row r="74" s="21" customFormat="true" ht="186" hidden="false" customHeight="true" outlineLevel="0" collapsed="false">
      <c r="A74" s="15" t="n">
        <f aca="false">A73+1</f>
        <v>66</v>
      </c>
      <c r="B74" s="20" t="s">
        <v>127</v>
      </c>
      <c r="C74" s="51" t="s">
        <v>38</v>
      </c>
      <c r="D74" s="51" t="s">
        <v>118</v>
      </c>
      <c r="E74" s="51" t="n">
        <v>3249</v>
      </c>
      <c r="F74" s="51" t="n">
        <v>407.6</v>
      </c>
      <c r="G74" s="49" t="n">
        <v>360.7</v>
      </c>
      <c r="H74" s="60" t="n">
        <v>350.7</v>
      </c>
      <c r="I74" s="19" t="s">
        <v>128</v>
      </c>
      <c r="J74" s="20" t="s">
        <v>129</v>
      </c>
    </row>
    <row r="75" s="61" customFormat="true" ht="93.75" hidden="false" customHeight="true" outlineLevel="0" collapsed="false">
      <c r="A75" s="15" t="n">
        <f aca="false">A74+1</f>
        <v>67</v>
      </c>
      <c r="B75" s="20" t="s">
        <v>130</v>
      </c>
      <c r="C75" s="51" t="s">
        <v>38</v>
      </c>
      <c r="D75" s="51" t="s">
        <v>118</v>
      </c>
      <c r="E75" s="51" t="n">
        <v>2</v>
      </c>
      <c r="F75" s="59" t="n">
        <v>9.8</v>
      </c>
      <c r="G75" s="18" t="n">
        <v>76.2</v>
      </c>
      <c r="H75" s="18" t="n">
        <v>76.2</v>
      </c>
      <c r="I75" s="19" t="n">
        <v>0</v>
      </c>
      <c r="J75" s="20" t="s">
        <v>131</v>
      </c>
    </row>
    <row r="76" s="61" customFormat="true" ht="120" hidden="false" customHeight="true" outlineLevel="0" collapsed="false">
      <c r="A76" s="15" t="n">
        <f aca="false">A75+1</f>
        <v>68</v>
      </c>
      <c r="B76" s="20" t="s">
        <v>132</v>
      </c>
      <c r="C76" s="51" t="s">
        <v>38</v>
      </c>
      <c r="D76" s="51" t="s">
        <v>118</v>
      </c>
      <c r="E76" s="51" t="n">
        <v>0</v>
      </c>
      <c r="F76" s="51" t="n">
        <v>821.2</v>
      </c>
      <c r="G76" s="49" t="n">
        <v>821.2</v>
      </c>
      <c r="H76" s="36" t="n">
        <v>821.2</v>
      </c>
      <c r="I76" s="19" t="n">
        <v>0</v>
      </c>
      <c r="J76" s="20" t="s">
        <v>133</v>
      </c>
    </row>
    <row r="77" s="21" customFormat="true" ht="217.5" hidden="false" customHeight="true" outlineLevel="0" collapsed="false">
      <c r="A77" s="15" t="n">
        <f aca="false">A76+1</f>
        <v>69</v>
      </c>
      <c r="B77" s="20" t="s">
        <v>134</v>
      </c>
      <c r="C77" s="33" t="s">
        <v>38</v>
      </c>
      <c r="D77" s="33" t="s">
        <v>118</v>
      </c>
      <c r="E77" s="33" t="n">
        <v>1</v>
      </c>
      <c r="F77" s="36" t="n">
        <v>1589.2</v>
      </c>
      <c r="G77" s="36" t="n">
        <v>1589.2</v>
      </c>
      <c r="H77" s="36" t="n">
        <v>1589.2</v>
      </c>
      <c r="I77" s="35" t="n">
        <v>0</v>
      </c>
      <c r="J77" s="20" t="s">
        <v>135</v>
      </c>
    </row>
    <row r="78" s="21" customFormat="true" ht="75" hidden="false" customHeight="true" outlineLevel="0" collapsed="false">
      <c r="A78" s="15" t="n">
        <f aca="false">A77+1</f>
        <v>70</v>
      </c>
      <c r="B78" s="20" t="s">
        <v>136</v>
      </c>
      <c r="C78" s="17" t="s">
        <v>38</v>
      </c>
      <c r="D78" s="51" t="s">
        <v>118</v>
      </c>
      <c r="E78" s="33" t="n">
        <v>4</v>
      </c>
      <c r="F78" s="35" t="n">
        <v>99.9</v>
      </c>
      <c r="G78" s="34" t="n">
        <v>99.9</v>
      </c>
      <c r="H78" s="34" t="n">
        <v>99.9</v>
      </c>
      <c r="I78" s="35" t="n">
        <v>17</v>
      </c>
      <c r="J78" s="20" t="s">
        <v>137</v>
      </c>
    </row>
    <row r="79" s="21" customFormat="true" ht="53.25" hidden="false" customHeight="true" outlineLevel="0" collapsed="false">
      <c r="A79" s="15" t="n">
        <f aca="false">A78+1</f>
        <v>71</v>
      </c>
      <c r="B79" s="20" t="s">
        <v>138</v>
      </c>
      <c r="C79" s="51" t="s">
        <v>38</v>
      </c>
      <c r="D79" s="51" t="s">
        <v>118</v>
      </c>
      <c r="E79" s="51" t="n">
        <v>0</v>
      </c>
      <c r="F79" s="51" t="n">
        <v>29.9</v>
      </c>
      <c r="G79" s="49" t="n">
        <v>29.9</v>
      </c>
      <c r="H79" s="49" t="n">
        <v>29.9</v>
      </c>
      <c r="I79" s="19" t="n">
        <v>0</v>
      </c>
      <c r="J79" s="20" t="s">
        <v>139</v>
      </c>
    </row>
    <row r="80" s="6" customFormat="true" ht="17.25" hidden="false" customHeight="true" outlineLevel="0" collapsed="false">
      <c r="A80" s="15"/>
      <c r="B80" s="62"/>
      <c r="C80" s="62"/>
      <c r="D80" s="62"/>
      <c r="E80" s="62"/>
      <c r="F80" s="63" t="n">
        <f aca="false">SUM(F9:F79)</f>
        <v>193235.5</v>
      </c>
      <c r="G80" s="63" t="n">
        <f aca="false">SUM(G9:G79)</f>
        <v>205027.9</v>
      </c>
      <c r="H80" s="63" t="n">
        <f aca="false">SUM(H9:H79)</f>
        <v>187854</v>
      </c>
      <c r="I80" s="64"/>
      <c r="J80" s="65"/>
    </row>
    <row r="81" s="6" customFormat="true" ht="46.5" hidden="false" customHeight="true" outlineLevel="0" collapsed="false">
      <c r="A81" s="1"/>
      <c r="B81" s="62"/>
      <c r="C81" s="62"/>
      <c r="D81" s="62"/>
      <c r="E81" s="62"/>
      <c r="F81" s="66"/>
      <c r="G81" s="66"/>
      <c r="H81" s="66"/>
      <c r="I81" s="64"/>
      <c r="J81" s="65"/>
    </row>
    <row r="82" s="6" customFormat="true" ht="58.5" hidden="false" customHeight="true" outlineLevel="0" collapsed="false">
      <c r="A82" s="1"/>
      <c r="B82" s="67" t="s">
        <v>140</v>
      </c>
      <c r="C82" s="67"/>
      <c r="D82" s="67"/>
      <c r="E82" s="67"/>
      <c r="F82" s="68"/>
      <c r="G82" s="69" t="s">
        <v>141</v>
      </c>
      <c r="H82" s="69"/>
      <c r="I82" s="69"/>
      <c r="J82" s="70"/>
    </row>
    <row r="83" s="6" customFormat="true" ht="20.25" hidden="false" customHeight="true" outlineLevel="0" collapsed="false">
      <c r="A83" s="1"/>
      <c r="B83" s="71"/>
      <c r="C83" s="71"/>
      <c r="D83" s="71"/>
      <c r="E83" s="72"/>
      <c r="F83" s="73"/>
      <c r="G83" s="73"/>
      <c r="H83" s="73"/>
      <c r="I83" s="74"/>
      <c r="J83" s="75"/>
      <c r="K83" s="72"/>
      <c r="L83" s="72"/>
    </row>
    <row r="84" s="75" customFormat="true" ht="18.75" hidden="false" customHeight="false" outlineLevel="0" collapsed="false">
      <c r="A84" s="73"/>
      <c r="B84" s="2" t="s">
        <v>142</v>
      </c>
      <c r="C84" s="2"/>
      <c r="D84" s="2"/>
      <c r="E84" s="2"/>
      <c r="F84" s="1"/>
      <c r="G84" s="1"/>
      <c r="H84" s="1"/>
      <c r="I84" s="3"/>
      <c r="J84" s="4"/>
    </row>
    <row r="85" s="6" customFormat="true" ht="126" hidden="false" customHeight="true" outlineLevel="0" collapsed="false">
      <c r="A85" s="1"/>
      <c r="B85" s="2"/>
      <c r="C85" s="2"/>
      <c r="D85" s="2"/>
      <c r="E85" s="2"/>
      <c r="F85" s="1"/>
      <c r="G85" s="1"/>
      <c r="H85" s="1"/>
      <c r="I85" s="3"/>
      <c r="J85" s="4"/>
    </row>
    <row r="86" s="6" customFormat="true" ht="79.5" hidden="false" customHeight="true" outlineLevel="0" collapsed="false">
      <c r="A86" s="1"/>
      <c r="B86" s="2"/>
      <c r="C86" s="2"/>
      <c r="D86" s="2"/>
      <c r="E86" s="2"/>
      <c r="F86" s="1"/>
      <c r="G86" s="1"/>
      <c r="H86" s="1"/>
      <c r="I86" s="3"/>
      <c r="J86" s="4"/>
    </row>
    <row r="87" customFormat="false" ht="8.25" hidden="false" customHeight="true" outlineLevel="0" collapsed="false"/>
    <row r="88" customFormat="false" ht="2.25" hidden="false" customHeight="true" outlineLevel="0" collapsed="false"/>
    <row r="89" customFormat="false" ht="10.5" hidden="true" customHeight="tru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c r="B94" s="76"/>
      <c r="C94" s="0"/>
      <c r="D94" s="0"/>
      <c r="E94" s="0"/>
      <c r="F94" s="0"/>
      <c r="G94" s="6"/>
      <c r="H94" s="6"/>
      <c r="I94" s="0"/>
      <c r="J94" s="0"/>
    </row>
    <row r="95" customFormat="false" ht="12.75" hidden="true" customHeight="false" outlineLevel="0" collapsed="false">
      <c r="A95" s="0"/>
      <c r="B95" s="76"/>
      <c r="C95" s="0"/>
      <c r="D95" s="0"/>
      <c r="E95" s="0"/>
      <c r="F95" s="0"/>
      <c r="G95" s="6"/>
      <c r="H95" s="6"/>
      <c r="I95" s="0"/>
      <c r="J95" s="0"/>
    </row>
    <row r="96" customFormat="false" ht="12.75" hidden="true" customHeight="false" outlineLevel="0" collapsed="false">
      <c r="A96" s="0"/>
    </row>
    <row r="97" customFormat="false" ht="12.75" hidden="true" customHeight="false" outlineLevel="0" collapsed="false"/>
  </sheetData>
  <mergeCells count="15">
    <mergeCell ref="A1:J1"/>
    <mergeCell ref="A2:J2"/>
    <mergeCell ref="A3:J3"/>
    <mergeCell ref="A4:J4"/>
    <mergeCell ref="A5:A6"/>
    <mergeCell ref="B5:B6"/>
    <mergeCell ref="C5:C6"/>
    <mergeCell ref="D5:D6"/>
    <mergeCell ref="E5:E6"/>
    <mergeCell ref="F5:H5"/>
    <mergeCell ref="I5:I6"/>
    <mergeCell ref="J5:J8"/>
    <mergeCell ref="B82:E82"/>
    <mergeCell ref="G82:I82"/>
    <mergeCell ref="B83:D83"/>
  </mergeCells>
  <dataValidations count="2">
    <dataValidation allowBlank="true" errorStyle="stop" operator="between" showDropDown="false" showErrorMessage="true" showInputMessage="false" sqref="C9:C43 C49:C60 C62:C79" type="list">
      <formula1>"державна,комунальна,інша"</formula1>
      <formula2>0</formula2>
    </dataValidation>
    <dataValidation allowBlank="true" errorStyle="stop" operator="between" showDropDown="false" showErrorMessage="true" showInputMessage="false" sqref="D9:D79" type="list">
      <formula1>"активні,неактивні,банкрути"</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8-09-21T06:13:05Z</cp:lastPrinted>
  <dcterms:modified xsi:type="dcterms:W3CDTF">2018-09-24T06:50:47Z</dcterms:modified>
  <cp:revision>0</cp:revision>
  <dc:subject/>
  <dc:title/>
</cp:coreProperties>
</file>