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J$93</definedName>
    <definedName function="false" hidden="true" localSheetId="0" name="_xlnm._FilterDatabase" vbProcedure="false">РЕЄСТР!$A$8:$K$93</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52">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Назва підприємства</t>
  </si>
  <si>
    <t xml:space="preserve">Форма власності</t>
  </si>
  <si>
    <t xml:space="preserve">Економічна активність</t>
  </si>
  <si>
    <t xml:space="preserve">Кількість працівників</t>
  </si>
  <si>
    <r>
      <rPr>
        <b val="true"/>
        <sz val="11"/>
        <rFont val="Times New Roman"/>
        <family val="1"/>
        <charset val="204"/>
      </rPr>
      <t xml:space="preserve">Термін заборгованості із заробітної плати</t>
    </r>
    <r>
      <rPr>
        <sz val="11"/>
        <rFont val="Times New Roman"/>
        <family val="1"/>
        <charset val="204"/>
      </rPr>
      <t xml:space="preserve"> (місяців)</t>
    </r>
  </si>
  <si>
    <t xml:space="preserve">Причини заборгованості</t>
  </si>
  <si>
    <t xml:space="preserve">№</t>
  </si>
  <si>
    <t xml:space="preserve">Термін заборгованості із заробітної плати (місяців)</t>
  </si>
  <si>
    <t xml:space="preserve">01.01.2018 стат</t>
  </si>
  <si>
    <t xml:space="preserve">01.09.2018 стат</t>
  </si>
  <si>
    <t xml:space="preserve">24.09.2018 очікув</t>
  </si>
  <si>
    <t xml:space="preserve">Кількість підприємств ВСЬОГО:</t>
  </si>
  <si>
    <t xml:space="preserve">Сума заборгваності ВСЬОГО:</t>
  </si>
  <si>
    <t xml:space="preserve">ДП "Харківський завод транспортного устаткування"</t>
  </si>
  <si>
    <t xml:space="preserve">державна</t>
  </si>
  <si>
    <t xml:space="preserve">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Харківський науково-дослідний інститут технології машинобудування»</t>
  </si>
  <si>
    <t xml:space="preserve">Наявність значної дебіторської заборгованості за виконані роботи (дебітори: ДП «Завод імені В.О. Малишева» – 322,6 тис. грн., ТОВ «Херсонські комбайни» – 66,6 тис. грн., ФОП Жирового М.С. – 325,0 тис. грн.), відсутність постійних замовників. </t>
  </si>
  <si>
    <t xml:space="preserve">Державне підприємство "Науково-дослідний інститут" Харківський електромеханічний завод"</t>
  </si>
  <si>
    <t xml:space="preserve">Державне підприємство "Дублянський спиртзавод"</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а установа "Державний інститут праці та соціально-економічних досліджень"                                                                                                                                                                               </t>
  </si>
  <si>
    <t xml:space="preserve">інша</t>
  </si>
  <si>
    <t xml:space="preserve">Падіння обсягів надаваємих послуг. Затримка коштів за виконані роботи від підприємств замовників, які фінансуються з бюджету.</t>
  </si>
  <si>
    <t xml:space="preserve">Державне підприємство "Український державний головний науково-дослідний і виробничий інститут інженерно-технічних вишукувань "УКРНДІІНТВ""</t>
  </si>
  <si>
    <t xml:space="preserve">Зменьшення обсягів робіт та арешт поточних рахунків за позивом управління ПФ України у Дзержинському районі м. Харкова.</t>
  </si>
  <si>
    <t xml:space="preserve">Державний проектно-вишукувальний та науково-дослідний інститут "Укренергомережпроект"</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Державне підприємство «Харківський завод електроапаратури»   </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ПАТ "Науково-дослідний і проектно-конструкторський інститут засобів технологічного устаткування "ВЕЛТ"       </t>
  </si>
  <si>
    <t xml:space="preserve">Навчальний центр Харківського національного технічного університету сільського господарства імені Петра Василенка        </t>
  </si>
  <si>
    <t xml:space="preserve">Заборгованість виникла у зв'язку з перепідпорядкуванням навчального закладу із сфери управління Міністерства аграрної політики та продовольства України до сфери управління Міністерства освіти і науки України.Фінансування призупинено.</t>
  </si>
  <si>
    <t xml:space="preserve">ДП Міністерства оборони України "Харківський завод залізобетонних виробів "</t>
  </si>
  <si>
    <t xml:space="preserve"> неактивне</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Тимчасова зупинка виробництва, відсутність фінансування та замовлень.</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Міністерства оборони України "Харківське управління начальника робіт"</t>
  </si>
  <si>
    <t xml:space="preserve">Державне підприємство Дослідне господарство "Борки" Національної академії аграрних наук України </t>
  </si>
  <si>
    <t xml:space="preserve">банкрут</t>
  </si>
  <si>
    <t xml:space="preserve"> Державне підприємство "Харківвибухпром"</t>
  </si>
  <si>
    <t xml:space="preserve">Ухвалою господарського суду Харківської області від 23.09.2012 по справі № 922/3380/2013 порушено провадження про банкрутство.</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ержавне підприємство «Іомз - Холдинг»</t>
  </si>
  <si>
    <t xml:space="preserve">Заборгованість бюджету населення, відкрита ліквідаційна процедур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некомерційне підприємство "Куп'янська міська лікарня"</t>
  </si>
  <si>
    <t xml:space="preserve">комунальна</t>
  </si>
  <si>
    <t xml:space="preserve">Комунальне некомерційне підприємство "Куп'янська центральна міська лікарня"</t>
  </si>
  <si>
    <t xml:space="preserve">Комунальна установа "Чугуївський районний будинок культури"</t>
  </si>
  <si>
    <t xml:space="preserve">Недостатність фінінсування.</t>
  </si>
  <si>
    <t xml:space="preserve">КП "Жилсервіс" Первомайської міської ради Харківської області</t>
  </si>
  <si>
    <t xml:space="preserve">Комунальне підприємство охорони здоров'я "Міжлікарняна аптека №271" певедено до неактивних з 01.02.2018</t>
  </si>
  <si>
    <t xml:space="preserve">Первомайське КП "Тепломережі"</t>
  </si>
  <si>
    <t xml:space="preserve">Недостатність обігових коштів, внаслідок встановлення нормативу перерахування гарантованому постачальнику за природний газ та на поточний рахунок підприємства. Заборгованість державного бюджету по розрахункам за надані субсидії.</t>
  </si>
  <si>
    <t xml:space="preserve">Філія ХОКП “Дирекція розвитку інфраструктури території “Барвінківське підприємство комунального господарства”</t>
  </si>
  <si>
    <t xml:space="preserve">Комунальне підпрємство "Флора-сервіс"</t>
  </si>
  <si>
    <t xml:space="preserve">Комунальне підприємство охорони здоров'я "Міжлікарняна аптека №271"</t>
  </si>
  <si>
    <t xml:space="preserve">Ліквідація установи та арешт поточного рахунку. </t>
  </si>
  <si>
    <t xml:space="preserve">ККП "Кегичівська Сервіс Плюс"</t>
  </si>
  <si>
    <t xml:space="preserve">Відсутність обігових коштів</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е комунальне підприємство  "Міськелектротранс"Ордена трудового Червоного прапора ім.60-річчя Радянської України</t>
  </si>
  <si>
    <t xml:space="preserve">ТОВ "Містраль авто"</t>
  </si>
  <si>
    <t xml:space="preserve">ТОВ ФІРМА "ОКСІДАЛ"</t>
  </si>
  <si>
    <t xml:space="preserve">Харківське учбово-виробниче підприємство № 1 УТОГ</t>
  </si>
  <si>
    <t xml:space="preserve">ТОВ "Техстандарт - плюс"</t>
  </si>
  <si>
    <t xml:space="preserve">Відсутність коштів на розрахунковому рахунку підприємства, у зв'язку з невчасним перерахуванням коштів за виконані роботи.</t>
  </si>
  <si>
    <t xml:space="preserve">ТОВ "Золотий урожай Харків"</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Товариство з обмеженою відповідальністю "Торговий дім "Марбел-Рогань"  </t>
  </si>
  <si>
    <t xml:space="preserve">Публічне акціонерне товариство "Теплоенергомонтаж"</t>
  </si>
  <si>
    <t xml:space="preserve">Товариство з обмеженою відповідальністю "Газтехбуд"</t>
  </si>
  <si>
    <t xml:space="preserve">Місце знаходження Балаклійський р-н, підприємство не надає відповідей.</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Товариство з обмеженою відповідальністю "Інститут «Укркомунндіпроект»</t>
  </si>
  <si>
    <t xml:space="preserve">Приватне акціонерне товариство "Харківський електротехнічний завод "Укрелектромаш"</t>
  </si>
  <si>
    <t xml:space="preserve">Зменьшення обсягів робіт, відсутність обігових коштів, дебіторська заборгованість за реалізовану продукцію у розмірі 10,5 млн. грн.</t>
  </si>
  <si>
    <t xml:space="preserve">Публічне акціонерне товариство «Харківський підшипниковий завод» </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Товариство з обмеженою відповідальністю"Лозівський молочний завод"</t>
  </si>
  <si>
    <t xml:space="preserve">Приватне підприємство "Сервісна компанія "КОМФОРТ-ХАРКІВ"</t>
  </si>
  <si>
    <t xml:space="preserve">Ненадходження внесків від мешканців будинків, які обслуговуються сервісною компанією. </t>
  </si>
  <si>
    <t xml:space="preserve">ТОВ "ЛУГА-РАЙЗ-АГРО"</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Несвоєчасні розрахунки замовників, економічна криза  в країні.</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Приватне підприємство "Арізона+"                                                                                                                                                                                                                          </t>
  </si>
  <si>
    <t xml:space="preserve"> Несвоєчасні розрахунки за виконані роботи.</t>
  </si>
  <si>
    <t xml:space="preserve">Товариство з обмеженою відповідальністю "Ф.Т.Р." </t>
  </si>
  <si>
    <t xml:space="preserve">Товариство з обмеженою відповідальністю "Елавус ЛТД" </t>
  </si>
  <si>
    <t xml:space="preserve">АТЗТ "ЧЕРВОНИЙ ХІМІК"</t>
  </si>
  <si>
    <t xml:space="preserve">Відсутність реалізації виготовленої продукції, недостатній обсяг замовлень.</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крите акціонерне товариство "Лозівське автотранспортное підпрємство  16309"</t>
  </si>
  <si>
    <t xml:space="preserve">Відсутність коштів, у зв'язку з призупиненням діяльності підприємства.</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Підприємство з 2005 року знаходиться в стадії ліквідації. На території району підприємства фактично не існує, ліквідатор знаходиться у м. Куп’янськ. Листи, які направляються на його адресу та запрошення на засідання комісії ігноруються.</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i>
    <t xml:space="preserve">Науково-виробнича фірма "Сінтал Д"- товариство з обмеженою відповідальністю </t>
  </si>
  <si>
    <t xml:space="preserve">Ухвалою господарського суду порушено провадження у справі про банкрутство.</t>
  </si>
</sst>
</file>

<file path=xl/styles.xml><?xml version="1.0" encoding="utf-8"?>
<styleSheet xmlns="http://schemas.openxmlformats.org/spreadsheetml/2006/main">
  <numFmts count="8">
    <numFmt numFmtId="164" formatCode="General"/>
    <numFmt numFmtId="165" formatCode="#,##0.0"/>
    <numFmt numFmtId="166" formatCode="dd\.mm\.yy;@"/>
    <numFmt numFmtId="167" formatCode="dd\.mm\.yyyy;@"/>
    <numFmt numFmtId="168" formatCode="#,##0"/>
    <numFmt numFmtId="169" formatCode="General"/>
    <numFmt numFmtId="170" formatCode="0.0"/>
    <numFmt numFmtId="171" formatCode="0"/>
  </numFmts>
  <fonts count="3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2"/>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7" borderId="1" applyFont="true" applyBorder="true" applyAlignment="false" applyProtection="false"/>
    <xf numFmtId="164" fontId="7" fillId="19" borderId="2" applyFont="true" applyBorder="true" applyAlignment="false" applyProtection="false"/>
    <xf numFmtId="164" fontId="8" fillId="1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0" borderId="7"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2"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9" fillId="0" borderId="11" xfId="59"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59" applyFont="true" applyBorder="true" applyAlignment="true" applyProtection="false">
      <alignment horizontal="justify"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30" fillId="0" borderId="11" xfId="59" applyFont="true" applyBorder="true" applyAlignment="true" applyProtection="false">
      <alignment horizontal="justify" vertical="center" textRotation="0" wrapText="true" indent="0" shrinkToFit="false"/>
      <protection locked="true" hidden="false"/>
    </xf>
    <xf numFmtId="164" fontId="23" fillId="0" borderId="11" xfId="59"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70" fontId="23" fillId="0" borderId="11" xfId="59" applyFont="true" applyBorder="true" applyAlignment="true" applyProtection="false">
      <alignment horizontal="left" vertical="center" textRotation="0" wrapText="true" indent="0" shrinkToFit="false"/>
      <protection locked="true" hidden="false"/>
    </xf>
    <xf numFmtId="164" fontId="23" fillId="0" borderId="11" xfId="59" applyFont="true" applyBorder="true" applyAlignment="true" applyProtection="false">
      <alignment horizontal="general" vertical="bottom" textRotation="0" wrapText="true" indent="0" shrinkToFit="false"/>
      <protection locked="true" hidden="false"/>
    </xf>
    <xf numFmtId="170" fontId="23" fillId="0" borderId="11"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3" fillId="0" borderId="11" xfId="59" applyFont="true" applyBorder="true" applyAlignment="true" applyProtection="false">
      <alignment horizontal="justify" vertical="top" textRotation="0" wrapText="true" indent="0" shrinkToFit="false"/>
      <protection locked="true" hidden="false"/>
    </xf>
    <xf numFmtId="171"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59"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71" fontId="23" fillId="0" borderId="11" xfId="0" applyFont="true" applyBorder="true" applyAlignment="true" applyProtection="false">
      <alignment horizontal="justify"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10" xfId="55"/>
    <cellStyle name="Обычный 11" xfId="56"/>
    <cellStyle name="Обычный 5" xfId="57"/>
    <cellStyle name="Обычный 6" xfId="58"/>
    <cellStyle name="Обычный_Книга2"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5;&#1050;%2024.09.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ОВ на Минсоц"/>
      <sheetName val="Неактивні"/>
      <sheetName val="Банкрути"/>
      <sheetName val="Акт Інші"/>
      <sheetName val="Акт Держ"/>
      <sheetName val="Акт Ком"/>
      <sheetName val="ПК"/>
      <sheetName val="ОП "/>
      <sheetName val="Погаш заборг"/>
      <sheetName val="облавтодор"/>
      <sheetName val="Харківобленерго"/>
      <sheetName val="ДРІТ"/>
      <sheetName val="ЗАГ Р-Н"/>
      <sheetName val="АКТ Р-Н"/>
    </sheetNames>
    <sheetDataSet>
      <sheetData sheetId="0"/>
      <sheetData sheetId="1"/>
      <sheetData sheetId="2">
        <row r="7">
          <cell r="EM7">
            <v>64</v>
          </cell>
        </row>
        <row r="7">
          <cell r="FX7">
            <v>61</v>
          </cell>
          <cell r="FY7">
            <v>58</v>
          </cell>
        </row>
        <row r="20">
          <cell r="EM20">
            <v>3173.5</v>
          </cell>
        </row>
        <row r="20">
          <cell r="FX20">
            <v>4182.3</v>
          </cell>
          <cell r="FY20">
            <v>4182.3</v>
          </cell>
        </row>
        <row r="20">
          <cell r="GA20">
            <v>84</v>
          </cell>
        </row>
        <row r="24">
          <cell r="EM24">
            <v>587.1</v>
          </cell>
        </row>
        <row r="24">
          <cell r="FX24">
            <v>654.3</v>
          </cell>
          <cell r="FY24">
            <v>652</v>
          </cell>
        </row>
        <row r="26">
          <cell r="EM26">
            <v>456.6</v>
          </cell>
        </row>
        <row r="26">
          <cell r="FX26">
            <v>0</v>
          </cell>
          <cell r="FY26">
            <v>0</v>
          </cell>
        </row>
        <row r="31">
          <cell r="EM31">
            <v>390.9</v>
          </cell>
        </row>
        <row r="31">
          <cell r="FX31">
            <v>0</v>
          </cell>
          <cell r="FY31">
            <v>0</v>
          </cell>
        </row>
        <row r="32">
          <cell r="EM32">
            <v>40.5</v>
          </cell>
        </row>
        <row r="32">
          <cell r="FX32">
            <v>133.1</v>
          </cell>
          <cell r="FY32">
            <v>133.1</v>
          </cell>
        </row>
        <row r="38">
          <cell r="EM38">
            <v>0</v>
          </cell>
        </row>
        <row r="38">
          <cell r="FX38">
            <v>2548.2</v>
          </cell>
          <cell r="FY38">
            <v>2548.2</v>
          </cell>
        </row>
        <row r="39">
          <cell r="EM39">
            <v>710.7</v>
          </cell>
        </row>
        <row r="39">
          <cell r="FX39">
            <v>680.7</v>
          </cell>
          <cell r="FY39">
            <v>680.7</v>
          </cell>
        </row>
        <row r="43">
          <cell r="EM43">
            <v>580.5</v>
          </cell>
        </row>
        <row r="43">
          <cell r="FX43">
            <v>2462.1</v>
          </cell>
          <cell r="FY43">
            <v>2462.1</v>
          </cell>
        </row>
        <row r="44">
          <cell r="EM44">
            <v>0</v>
          </cell>
        </row>
        <row r="44">
          <cell r="FX44">
            <v>1457</v>
          </cell>
          <cell r="FY44">
            <v>1392</v>
          </cell>
        </row>
        <row r="45">
          <cell r="EM45">
            <v>2481.7</v>
          </cell>
        </row>
        <row r="45">
          <cell r="FX45">
            <v>3158.8</v>
          </cell>
          <cell r="FY45">
            <v>3158.8</v>
          </cell>
        </row>
        <row r="48">
          <cell r="EM48">
            <v>824.6</v>
          </cell>
        </row>
        <row r="48">
          <cell r="FX48">
            <v>806.3</v>
          </cell>
          <cell r="FY48">
            <v>806.3</v>
          </cell>
        </row>
        <row r="69">
          <cell r="EM69">
            <v>59.2</v>
          </cell>
        </row>
        <row r="69">
          <cell r="FX69">
            <v>93</v>
          </cell>
          <cell r="FY69">
            <v>93</v>
          </cell>
        </row>
        <row r="81">
          <cell r="EM81">
            <v>45.9</v>
          </cell>
        </row>
        <row r="81">
          <cell r="FX81">
            <v>45.9</v>
          </cell>
          <cell r="FY81">
            <v>45.9</v>
          </cell>
        </row>
        <row r="84">
          <cell r="EM84">
            <v>1004.1</v>
          </cell>
        </row>
        <row r="84">
          <cell r="FX84">
            <v>0</v>
          </cell>
          <cell r="FY84">
            <v>0</v>
          </cell>
        </row>
        <row r="85">
          <cell r="EM85">
            <v>25.4</v>
          </cell>
        </row>
        <row r="85">
          <cell r="FX85">
            <v>25.4</v>
          </cell>
          <cell r="FY85">
            <v>25.4</v>
          </cell>
        </row>
        <row r="87">
          <cell r="EM87">
            <v>882.1</v>
          </cell>
        </row>
        <row r="87">
          <cell r="FX87">
            <v>911</v>
          </cell>
          <cell r="FY87">
            <v>911</v>
          </cell>
        </row>
        <row r="87">
          <cell r="GA87">
            <v>32</v>
          </cell>
        </row>
        <row r="88">
          <cell r="EM88">
            <v>593.8</v>
          </cell>
        </row>
        <row r="88">
          <cell r="FX88">
            <v>593.8</v>
          </cell>
          <cell r="FY88">
            <v>593.8</v>
          </cell>
        </row>
        <row r="88">
          <cell r="GA88">
            <v>2</v>
          </cell>
        </row>
        <row r="89">
          <cell r="EM89">
            <v>85.7</v>
          </cell>
        </row>
        <row r="89">
          <cell r="FX89">
            <v>85.7</v>
          </cell>
          <cell r="FY89">
            <v>85.7</v>
          </cell>
        </row>
        <row r="91">
          <cell r="EM91">
            <v>162.9</v>
          </cell>
        </row>
        <row r="91">
          <cell r="FX91">
            <v>162.9</v>
          </cell>
          <cell r="FY91">
            <v>162.9</v>
          </cell>
        </row>
        <row r="91">
          <cell r="GA91">
            <v>16</v>
          </cell>
        </row>
        <row r="93">
          <cell r="EM93">
            <v>4222.5</v>
          </cell>
        </row>
        <row r="93">
          <cell r="FX93">
            <v>4322</v>
          </cell>
          <cell r="FY93">
            <v>4322</v>
          </cell>
        </row>
        <row r="94">
          <cell r="EM94">
            <v>3533.8</v>
          </cell>
        </row>
        <row r="94">
          <cell r="FX94">
            <v>5541.1</v>
          </cell>
          <cell r="FY94">
            <v>5541.1</v>
          </cell>
        </row>
        <row r="94">
          <cell r="GA94">
            <v>52</v>
          </cell>
          <cell r="GB94">
            <v>1</v>
          </cell>
        </row>
        <row r="126">
          <cell r="EM126">
            <v>368.6</v>
          </cell>
        </row>
        <row r="126">
          <cell r="FX126">
            <v>0</v>
          </cell>
          <cell r="FY126">
            <v>0</v>
          </cell>
        </row>
        <row r="157">
          <cell r="EM157">
            <v>0</v>
          </cell>
        </row>
        <row r="157">
          <cell r="FX157">
            <v>122.2</v>
          </cell>
          <cell r="FY157">
            <v>72.9</v>
          </cell>
        </row>
        <row r="179">
          <cell r="EM179">
            <v>130.8</v>
          </cell>
        </row>
        <row r="179">
          <cell r="FX179">
            <v>130.8</v>
          </cell>
          <cell r="FY179">
            <v>130.8</v>
          </cell>
        </row>
        <row r="182">
          <cell r="EM182">
            <v>466</v>
          </cell>
        </row>
        <row r="182">
          <cell r="FX182">
            <v>0</v>
          </cell>
          <cell r="FY182">
            <v>0</v>
          </cell>
        </row>
        <row r="201">
          <cell r="EM201">
            <v>385.8</v>
          </cell>
        </row>
        <row r="201">
          <cell r="FX201">
            <v>0</v>
          </cell>
          <cell r="FY201">
            <v>0</v>
          </cell>
        </row>
        <row r="262">
          <cell r="EM262">
            <v>1944.7</v>
          </cell>
        </row>
        <row r="262">
          <cell r="FX262">
            <v>0</v>
          </cell>
          <cell r="FY262">
            <v>0</v>
          </cell>
        </row>
        <row r="270">
          <cell r="EM270">
            <v>1063.4</v>
          </cell>
        </row>
        <row r="270">
          <cell r="FX270">
            <v>1365.6</v>
          </cell>
          <cell r="FY270">
            <v>1365.6</v>
          </cell>
        </row>
        <row r="331">
          <cell r="EM331">
            <v>184.8</v>
          </cell>
        </row>
        <row r="331">
          <cell r="FX331">
            <v>65.2</v>
          </cell>
          <cell r="FY331">
            <v>65.2</v>
          </cell>
        </row>
        <row r="335">
          <cell r="EM335">
            <v>588.3</v>
          </cell>
        </row>
        <row r="335">
          <cell r="FX335">
            <v>820.9</v>
          </cell>
          <cell r="FY335">
            <v>627.1</v>
          </cell>
        </row>
        <row r="335">
          <cell r="GA335">
            <v>96</v>
          </cell>
        </row>
        <row r="339">
          <cell r="EM339">
            <v>58.2</v>
          </cell>
        </row>
        <row r="339">
          <cell r="FX339">
            <v>0</v>
          </cell>
          <cell r="FY339">
            <v>0</v>
          </cell>
        </row>
        <row r="359">
          <cell r="EM359">
            <v>1385.9</v>
          </cell>
        </row>
        <row r="359">
          <cell r="FX359">
            <v>1831.6</v>
          </cell>
          <cell r="FY359">
            <v>1831.6</v>
          </cell>
        </row>
        <row r="360">
          <cell r="EM360">
            <v>0</v>
          </cell>
        </row>
        <row r="360">
          <cell r="FX360">
            <v>2520.6</v>
          </cell>
          <cell r="FY360">
            <v>0</v>
          </cell>
        </row>
        <row r="362">
          <cell r="EM362">
            <v>128.6</v>
          </cell>
        </row>
        <row r="362">
          <cell r="FX362">
            <v>979.8</v>
          </cell>
          <cell r="FY362">
            <v>709.8</v>
          </cell>
        </row>
        <row r="362">
          <cell r="GA362">
            <v>134</v>
          </cell>
        </row>
        <row r="367">
          <cell r="EM367">
            <v>18.6</v>
          </cell>
        </row>
        <row r="367">
          <cell r="FX367">
            <v>0</v>
          </cell>
          <cell r="FY367">
            <v>0</v>
          </cell>
        </row>
        <row r="402">
          <cell r="EM402">
            <v>253</v>
          </cell>
        </row>
        <row r="402">
          <cell r="FX402">
            <v>0</v>
          </cell>
          <cell r="FY402">
            <v>0</v>
          </cell>
        </row>
        <row r="417">
          <cell r="EM417">
            <v>550.7</v>
          </cell>
        </row>
        <row r="417">
          <cell r="FX417">
            <v>0</v>
          </cell>
          <cell r="FY417">
            <v>0</v>
          </cell>
        </row>
        <row r="430">
          <cell r="EM430">
            <v>398.8</v>
          </cell>
        </row>
        <row r="430">
          <cell r="FX430">
            <v>0</v>
          </cell>
          <cell r="FY430">
            <v>0</v>
          </cell>
        </row>
        <row r="437">
          <cell r="EM437">
            <v>2142.8</v>
          </cell>
        </row>
        <row r="437">
          <cell r="FX437">
            <v>2142.8</v>
          </cell>
          <cell r="FY437">
            <v>2142.8</v>
          </cell>
        </row>
        <row r="440">
          <cell r="EM440">
            <v>28.6</v>
          </cell>
        </row>
        <row r="440">
          <cell r="FX440">
            <v>28.6</v>
          </cell>
          <cell r="FY440">
            <v>28.6</v>
          </cell>
        </row>
        <row r="441">
          <cell r="EM441">
            <v>196.3</v>
          </cell>
        </row>
        <row r="441">
          <cell r="FX441">
            <v>196.3</v>
          </cell>
          <cell r="FY441">
            <v>196.3</v>
          </cell>
        </row>
        <row r="443">
          <cell r="EM443">
            <v>530</v>
          </cell>
        </row>
        <row r="443">
          <cell r="FX443">
            <v>1174.7</v>
          </cell>
          <cell r="FY443">
            <v>1174.7</v>
          </cell>
        </row>
        <row r="443">
          <cell r="GA443">
            <v>12</v>
          </cell>
        </row>
        <row r="444">
          <cell r="EM444">
            <v>5301.6</v>
          </cell>
        </row>
        <row r="444">
          <cell r="FX444">
            <v>5178.8</v>
          </cell>
          <cell r="FY444">
            <v>5178.8</v>
          </cell>
        </row>
        <row r="444">
          <cell r="GA444">
            <v>622</v>
          </cell>
        </row>
        <row r="447">
          <cell r="EM447">
            <v>1379.2</v>
          </cell>
        </row>
        <row r="447">
          <cell r="FX447">
            <v>1379.2</v>
          </cell>
          <cell r="FY447">
            <v>1379.2</v>
          </cell>
        </row>
        <row r="447">
          <cell r="GA447">
            <v>57</v>
          </cell>
        </row>
        <row r="450">
          <cell r="EM450">
            <v>556.7</v>
          </cell>
        </row>
        <row r="450">
          <cell r="FX450">
            <v>422</v>
          </cell>
          <cell r="FY450">
            <v>422</v>
          </cell>
        </row>
        <row r="450">
          <cell r="GA450">
            <v>39</v>
          </cell>
        </row>
        <row r="451">
          <cell r="EM451">
            <v>409</v>
          </cell>
        </row>
        <row r="451">
          <cell r="FX451">
            <v>404.6</v>
          </cell>
          <cell r="FY451">
            <v>404.6</v>
          </cell>
        </row>
        <row r="462">
          <cell r="EM462">
            <v>1895</v>
          </cell>
        </row>
        <row r="462">
          <cell r="FX462">
            <v>615.9</v>
          </cell>
          <cell r="FY462">
            <v>615.9</v>
          </cell>
        </row>
        <row r="464">
          <cell r="EM464">
            <v>318.7</v>
          </cell>
        </row>
        <row r="464">
          <cell r="FX464">
            <v>173.5</v>
          </cell>
          <cell r="FY464">
            <v>173.5</v>
          </cell>
        </row>
        <row r="464">
          <cell r="GA464">
            <v>34</v>
          </cell>
        </row>
      </sheetData>
      <sheetData sheetId="3"/>
      <sheetData sheetId="4"/>
      <sheetData sheetId="5"/>
      <sheetData sheetId="6"/>
      <sheetData sheetId="7"/>
      <sheetData sheetId="8">
        <row r="21">
          <cell r="EK21">
            <v>0</v>
          </cell>
        </row>
        <row r="21">
          <cell r="FV21">
            <v>691.1</v>
          </cell>
          <cell r="FW21">
            <v>0</v>
          </cell>
        </row>
        <row r="22">
          <cell r="EK22">
            <v>0</v>
          </cell>
        </row>
        <row r="22">
          <cell r="FV22">
            <v>988.3</v>
          </cell>
          <cell r="FW22">
            <v>0</v>
          </cell>
        </row>
        <row r="65">
          <cell r="EK65">
            <v>118.5</v>
          </cell>
        </row>
        <row r="65">
          <cell r="FV65">
            <v>0</v>
          </cell>
          <cell r="FW65">
            <v>0</v>
          </cell>
        </row>
        <row r="66">
          <cell r="EK66">
            <v>0</v>
          </cell>
        </row>
        <row r="66">
          <cell r="FV66">
            <v>237.4</v>
          </cell>
          <cell r="FW66">
            <v>192.4</v>
          </cell>
        </row>
        <row r="66">
          <cell r="GE66">
            <v>64</v>
          </cell>
          <cell r="GF66">
            <v>1</v>
          </cell>
        </row>
        <row r="80">
          <cell r="EK80">
            <v>0</v>
          </cell>
        </row>
        <row r="80">
          <cell r="FV80">
            <v>104.4</v>
          </cell>
          <cell r="FW80">
            <v>104.4</v>
          </cell>
        </row>
        <row r="80">
          <cell r="GE80">
            <v>49</v>
          </cell>
          <cell r="GF80">
            <v>1</v>
          </cell>
        </row>
        <row r="107">
          <cell r="FV107">
            <v>226.2</v>
          </cell>
          <cell r="FW107">
            <v>226.2</v>
          </cell>
        </row>
        <row r="108">
          <cell r="EK108">
            <v>4.7</v>
          </cell>
        </row>
        <row r="108">
          <cell r="FV108">
            <v>0</v>
          </cell>
          <cell r="FW108">
            <v>0</v>
          </cell>
        </row>
        <row r="144">
          <cell r="EK144">
            <v>115.2</v>
          </cell>
        </row>
        <row r="144">
          <cell r="FV144">
            <v>115.2</v>
          </cell>
          <cell r="FW144">
            <v>115.2</v>
          </cell>
        </row>
        <row r="210">
          <cell r="EK210">
            <v>259.6</v>
          </cell>
        </row>
        <row r="210">
          <cell r="FV210">
            <v>0</v>
          </cell>
          <cell r="FW210">
            <v>0</v>
          </cell>
        </row>
        <row r="230">
          <cell r="GE230">
            <v>30</v>
          </cell>
        </row>
        <row r="295">
          <cell r="EK295">
            <v>12.4</v>
          </cell>
        </row>
        <row r="295">
          <cell r="FV295">
            <v>0</v>
          </cell>
          <cell r="FW295">
            <v>0</v>
          </cell>
        </row>
        <row r="336">
          <cell r="EK336">
            <v>0</v>
          </cell>
        </row>
        <row r="336">
          <cell r="FV336">
            <v>51</v>
          </cell>
          <cell r="FW336">
            <v>51</v>
          </cell>
        </row>
        <row r="338">
          <cell r="EK338">
            <v>28.2</v>
          </cell>
        </row>
        <row r="338">
          <cell r="FV338">
            <v>0</v>
          </cell>
          <cell r="FW338">
            <v>0</v>
          </cell>
        </row>
        <row r="339">
          <cell r="EK339">
            <v>9</v>
          </cell>
        </row>
        <row r="339">
          <cell r="FV339">
            <v>0</v>
          </cell>
          <cell r="FW339">
            <v>0</v>
          </cell>
        </row>
        <row r="342">
          <cell r="EK342">
            <v>26.7</v>
          </cell>
        </row>
        <row r="342">
          <cell r="FV342">
            <v>19.2</v>
          </cell>
          <cell r="FW342">
            <v>19.2</v>
          </cell>
        </row>
        <row r="342">
          <cell r="GE342">
            <v>4</v>
          </cell>
          <cell r="GF342">
            <v>2</v>
          </cell>
        </row>
        <row r="380">
          <cell r="EK380">
            <v>0</v>
          </cell>
        </row>
        <row r="380">
          <cell r="FV380">
            <v>1944.7</v>
          </cell>
          <cell r="FW380">
            <v>1944.7</v>
          </cell>
        </row>
        <row r="380">
          <cell r="GE380">
            <v>25</v>
          </cell>
          <cell r="GF380">
            <v>19</v>
          </cell>
        </row>
        <row r="381">
          <cell r="EK381">
            <v>0</v>
          </cell>
        </row>
        <row r="381">
          <cell r="FV381">
            <v>28.2</v>
          </cell>
          <cell r="FW381">
            <v>28.2</v>
          </cell>
        </row>
        <row r="381">
          <cell r="GE381">
            <v>1</v>
          </cell>
          <cell r="GF381">
            <v>1</v>
          </cell>
        </row>
        <row r="389">
          <cell r="EK389">
            <v>634</v>
          </cell>
        </row>
        <row r="389">
          <cell r="FV389">
            <v>0</v>
          </cell>
          <cell r="FW389">
            <v>0</v>
          </cell>
        </row>
        <row r="394">
          <cell r="GE394">
            <v>16</v>
          </cell>
          <cell r="GF394">
            <v>13</v>
          </cell>
        </row>
        <row r="420">
          <cell r="EK420">
            <v>159060.1</v>
          </cell>
        </row>
        <row r="420">
          <cell r="FV420">
            <v>173979.9</v>
          </cell>
          <cell r="FW420">
            <v>173979.9</v>
          </cell>
        </row>
        <row r="440">
          <cell r="EK440">
            <v>4255.3</v>
          </cell>
        </row>
        <row r="440">
          <cell r="FV440">
            <v>5742.7</v>
          </cell>
          <cell r="FW440">
            <v>5726.2</v>
          </cell>
        </row>
        <row r="454">
          <cell r="EK454">
            <v>8.2</v>
          </cell>
        </row>
        <row r="454">
          <cell r="FV454">
            <v>8.2</v>
          </cell>
          <cell r="FW454">
            <v>8.2</v>
          </cell>
        </row>
        <row r="454">
          <cell r="GE454">
            <v>2</v>
          </cell>
          <cell r="GF454">
            <v>1</v>
          </cell>
        </row>
        <row r="457">
          <cell r="EK457">
            <v>4851.7</v>
          </cell>
        </row>
        <row r="457">
          <cell r="FV457">
            <v>0</v>
          </cell>
          <cell r="FW457">
            <v>0</v>
          </cell>
        </row>
        <row r="458">
          <cell r="EK458">
            <v>327.7</v>
          </cell>
        </row>
        <row r="458">
          <cell r="FV458">
            <v>0</v>
          </cell>
          <cell r="FW458">
            <v>0</v>
          </cell>
        </row>
        <row r="477">
          <cell r="GE477">
            <v>190</v>
          </cell>
          <cell r="GF477">
            <v>1</v>
          </cell>
        </row>
        <row r="492">
          <cell r="EK492">
            <v>0</v>
          </cell>
        </row>
        <row r="492">
          <cell r="FV492">
            <v>415.5</v>
          </cell>
          <cell r="FW492">
            <v>415.5</v>
          </cell>
        </row>
        <row r="492">
          <cell r="GE492">
            <v>11</v>
          </cell>
          <cell r="GF492">
            <v>1</v>
          </cell>
        </row>
        <row r="495">
          <cell r="EK495">
            <v>0</v>
          </cell>
        </row>
        <row r="495">
          <cell r="FV495">
            <v>4746.6</v>
          </cell>
          <cell r="FW495">
            <v>4746.6</v>
          </cell>
        </row>
        <row r="495">
          <cell r="GE495">
            <v>425</v>
          </cell>
          <cell r="GF495">
            <v>35</v>
          </cell>
        </row>
        <row r="501">
          <cell r="EK501">
            <v>2545.2</v>
          </cell>
        </row>
        <row r="501">
          <cell r="FV501">
            <v>0</v>
          </cell>
          <cell r="FW501">
            <v>0</v>
          </cell>
        </row>
        <row r="502">
          <cell r="EK502">
            <v>4217.4</v>
          </cell>
        </row>
        <row r="502">
          <cell r="FV502">
            <v>4965.7</v>
          </cell>
          <cell r="FW502">
            <v>4965.7</v>
          </cell>
        </row>
        <row r="502">
          <cell r="GE502">
            <v>570</v>
          </cell>
          <cell r="GF502">
            <v>1</v>
          </cell>
        </row>
        <row r="503">
          <cell r="EK503">
            <v>6810.4</v>
          </cell>
        </row>
        <row r="503">
          <cell r="FV503">
            <v>0</v>
          </cell>
          <cell r="FW503">
            <v>0</v>
          </cell>
        </row>
        <row r="504">
          <cell r="EK504">
            <v>183.1</v>
          </cell>
        </row>
        <row r="504">
          <cell r="FV504">
            <v>0</v>
          </cell>
          <cell r="FW504">
            <v>0</v>
          </cell>
        </row>
        <row r="504">
          <cell r="GF504">
            <v>48</v>
          </cell>
        </row>
        <row r="522">
          <cell r="EK522">
            <v>0</v>
          </cell>
        </row>
        <row r="522">
          <cell r="FV522">
            <v>902.5</v>
          </cell>
          <cell r="FW522">
            <v>896.2</v>
          </cell>
        </row>
        <row r="522">
          <cell r="GE522">
            <v>92</v>
          </cell>
          <cell r="GF522">
            <v>0.75</v>
          </cell>
        </row>
        <row r="523">
          <cell r="EK523">
            <v>0</v>
          </cell>
        </row>
        <row r="523">
          <cell r="FV523">
            <v>2554.7</v>
          </cell>
          <cell r="FW523">
            <v>2554.7</v>
          </cell>
        </row>
        <row r="523">
          <cell r="GE523">
            <v>329</v>
          </cell>
          <cell r="GF523">
            <v>1</v>
          </cell>
        </row>
        <row r="524">
          <cell r="EK524">
            <v>0</v>
          </cell>
        </row>
        <row r="524">
          <cell r="FV524">
            <v>456.6</v>
          </cell>
          <cell r="FW524">
            <v>456.6</v>
          </cell>
        </row>
        <row r="524">
          <cell r="GE524">
            <v>42</v>
          </cell>
          <cell r="GF524">
            <v>7.9</v>
          </cell>
        </row>
        <row r="529">
          <cell r="EK529">
            <v>0</v>
          </cell>
        </row>
        <row r="529">
          <cell r="FV529">
            <v>7250.4</v>
          </cell>
          <cell r="FW529">
            <v>7250.4</v>
          </cell>
        </row>
        <row r="556">
          <cell r="EK556">
            <v>313.3</v>
          </cell>
        </row>
        <row r="556">
          <cell r="FV556">
            <v>313.3</v>
          </cell>
          <cell r="FW556">
            <v>313.3</v>
          </cell>
        </row>
        <row r="584">
          <cell r="EK584">
            <v>0</v>
          </cell>
        </row>
        <row r="584">
          <cell r="FV584">
            <v>368.6</v>
          </cell>
          <cell r="FW584">
            <v>368.6</v>
          </cell>
        </row>
        <row r="585">
          <cell r="EK585">
            <v>0</v>
          </cell>
        </row>
        <row r="585">
          <cell r="FV585">
            <v>385.8</v>
          </cell>
          <cell r="FW585">
            <v>385.8</v>
          </cell>
        </row>
        <row r="585">
          <cell r="GE585">
            <v>57</v>
          </cell>
          <cell r="GF585">
            <v>1</v>
          </cell>
        </row>
        <row r="594">
          <cell r="EK594">
            <v>215.2</v>
          </cell>
        </row>
        <row r="594">
          <cell r="FV594">
            <v>75.2</v>
          </cell>
          <cell r="FW594">
            <v>75.2</v>
          </cell>
        </row>
        <row r="594">
          <cell r="GE594">
            <v>31</v>
          </cell>
          <cell r="GF594">
            <v>2</v>
          </cell>
        </row>
        <row r="608">
          <cell r="EK608">
            <v>0</v>
          </cell>
        </row>
        <row r="608">
          <cell r="FV608">
            <v>2831.2</v>
          </cell>
          <cell r="FW608">
            <v>2831.2</v>
          </cell>
        </row>
        <row r="608">
          <cell r="GE608">
            <v>123</v>
          </cell>
          <cell r="GF608">
            <v>18</v>
          </cell>
        </row>
      </sheetData>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pane xSplit="0" ySplit="6" topLeftCell="BM7" activePane="bottomLeft" state="frozen"/>
      <selection pane="topLeft" activeCell="A1" activeCellId="0" sqref="A1"/>
      <selection pane="bottomLeft" activeCell="G9" activeCellId="0" sqref="G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58.99"/>
    <col collapsed="false" customWidth="true" hidden="false" outlineLevel="0" max="3" min="3" style="3" width="12.7"/>
    <col collapsed="false" customWidth="true" hidden="false" outlineLevel="0" max="4" min="4" style="4" width="12.99"/>
    <col collapsed="false" customWidth="true" hidden="false" outlineLevel="0" max="5" min="5" style="4" width="14.85"/>
    <col collapsed="false" customWidth="true" hidden="false" outlineLevel="0" max="8" min="6" style="5" width="15.28"/>
    <col collapsed="false" customWidth="true" hidden="false" outlineLevel="0" max="9" min="9" style="6" width="14.41"/>
    <col collapsed="false" customWidth="true" hidden="false" outlineLevel="0" max="10" min="10" style="7" width="57.41"/>
    <col collapsed="false" customWidth="false" hidden="false" outlineLevel="0" max="257" min="11" style="8" width="9.14"/>
  </cols>
  <sheetData>
    <row r="1" customFormat="false" ht="22.5" hidden="false" customHeight="false" outlineLevel="0" collapsed="false">
      <c r="A1" s="9" t="s">
        <v>0</v>
      </c>
      <c r="B1" s="9"/>
      <c r="C1" s="9"/>
      <c r="D1" s="9"/>
      <c r="E1" s="9"/>
      <c r="F1" s="9"/>
      <c r="G1" s="9"/>
      <c r="H1" s="9"/>
      <c r="I1" s="9"/>
      <c r="J1" s="9"/>
    </row>
    <row r="2" customFormat="false" ht="23.25" hidden="false" customHeight="false" outlineLevel="0" collapsed="false">
      <c r="A2" s="10" t="s">
        <v>1</v>
      </c>
      <c r="B2" s="10"/>
      <c r="C2" s="10"/>
      <c r="D2" s="10"/>
      <c r="E2" s="10"/>
      <c r="F2" s="10"/>
      <c r="G2" s="10"/>
      <c r="H2" s="10"/>
      <c r="I2" s="10"/>
      <c r="J2" s="10"/>
    </row>
    <row r="3" customFormat="false" ht="22.5" hidden="false" customHeight="true" outlineLevel="0" collapsed="false">
      <c r="A3" s="11" t="s">
        <v>2</v>
      </c>
      <c r="B3" s="11"/>
      <c r="C3" s="11"/>
      <c r="D3" s="11"/>
      <c r="E3" s="11"/>
      <c r="F3" s="11"/>
      <c r="G3" s="11"/>
      <c r="H3" s="11"/>
      <c r="I3" s="11"/>
      <c r="J3" s="11"/>
    </row>
    <row r="4" customFormat="false" ht="34.5" hidden="true" customHeight="true" outlineLevel="0" collapsed="false">
      <c r="A4" s="12"/>
      <c r="B4" s="13" t="s">
        <v>3</v>
      </c>
      <c r="C4" s="12" t="s">
        <v>4</v>
      </c>
      <c r="D4" s="12" t="s">
        <v>5</v>
      </c>
      <c r="E4" s="12" t="s">
        <v>6</v>
      </c>
      <c r="F4" s="14"/>
      <c r="G4" s="14"/>
      <c r="H4" s="14"/>
      <c r="I4" s="15" t="s">
        <v>7</v>
      </c>
      <c r="J4" s="16" t="s">
        <v>8</v>
      </c>
    </row>
    <row r="5" customFormat="false" ht="15" hidden="false" customHeight="true" outlineLevel="0" collapsed="false">
      <c r="A5" s="13" t="s">
        <v>9</v>
      </c>
      <c r="B5" s="13"/>
      <c r="C5" s="13" t="s">
        <v>4</v>
      </c>
      <c r="D5" s="13" t="s">
        <v>5</v>
      </c>
      <c r="E5" s="13" t="s">
        <v>6</v>
      </c>
      <c r="F5" s="14"/>
      <c r="G5" s="14"/>
      <c r="H5" s="14"/>
      <c r="I5" s="17" t="s">
        <v>10</v>
      </c>
      <c r="J5" s="16"/>
    </row>
    <row r="6" customFormat="false" ht="78.75" hidden="false" customHeight="true" outlineLevel="0" collapsed="false">
      <c r="A6" s="13"/>
      <c r="B6" s="13"/>
      <c r="C6" s="13"/>
      <c r="D6" s="13"/>
      <c r="E6" s="13"/>
      <c r="F6" s="18" t="s">
        <v>11</v>
      </c>
      <c r="G6" s="19" t="s">
        <v>12</v>
      </c>
      <c r="H6" s="19" t="s">
        <v>13</v>
      </c>
      <c r="I6" s="17"/>
      <c r="J6" s="16"/>
    </row>
    <row r="7" customFormat="false" ht="15" hidden="false" customHeight="true" outlineLevel="0" collapsed="false">
      <c r="A7" s="13"/>
      <c r="B7" s="20" t="s">
        <v>14</v>
      </c>
      <c r="C7" s="12"/>
      <c r="D7" s="12"/>
      <c r="E7" s="12"/>
      <c r="F7" s="21" t="n">
        <f aca="false">'[2]НОВ на Минсоц'!EM7</f>
        <v>64</v>
      </c>
      <c r="G7" s="21" t="n">
        <f aca="false">'[2]НОВ на Минсоц'!FX7</f>
        <v>61</v>
      </c>
      <c r="H7" s="21" t="n">
        <f aca="false">'[2]НОВ на Минсоц'!FY7</f>
        <v>58</v>
      </c>
      <c r="I7" s="22"/>
      <c r="J7" s="16"/>
    </row>
    <row r="8" customFormat="false" ht="15" hidden="false" customHeight="true" outlineLevel="0" collapsed="false">
      <c r="A8" s="13"/>
      <c r="B8" s="20" t="s">
        <v>15</v>
      </c>
      <c r="C8" s="12"/>
      <c r="D8" s="12"/>
      <c r="E8" s="12"/>
      <c r="F8" s="23" t="n">
        <f aca="false">SUM(F9:F93)</f>
        <v>224541.5</v>
      </c>
      <c r="G8" s="23" t="n">
        <f aca="false">SUM(G9:G93)</f>
        <v>256819.3</v>
      </c>
      <c r="H8" s="23" t="n">
        <f aca="false">SUM(H9:H93)</f>
        <v>251971.1</v>
      </c>
      <c r="I8" s="15"/>
      <c r="J8" s="16"/>
    </row>
    <row r="9" customFormat="false" ht="36" hidden="false" customHeight="true" outlineLevel="0" collapsed="false">
      <c r="A9" s="24" t="n">
        <v>1</v>
      </c>
      <c r="B9" s="25" t="s">
        <v>16</v>
      </c>
      <c r="C9" s="24" t="s">
        <v>17</v>
      </c>
      <c r="D9" s="24" t="s">
        <v>18</v>
      </c>
      <c r="E9" s="24" t="n">
        <f aca="false">[2]ПК!GE608</f>
        <v>123</v>
      </c>
      <c r="F9" s="26" t="n">
        <f aca="false">[2]ПК!EK608</f>
        <v>0</v>
      </c>
      <c r="G9" s="26" t="n">
        <f aca="false">[2]ПК!FV608</f>
        <v>2831.2</v>
      </c>
      <c r="H9" s="26" t="n">
        <f aca="false">[2]ПК!FW608</f>
        <v>2831.2</v>
      </c>
      <c r="I9" s="27" t="n">
        <f aca="false">[2]ПК!GF608</f>
        <v>18</v>
      </c>
      <c r="J9" s="28" t="s">
        <v>19</v>
      </c>
      <c r="K9" s="8" t="n">
        <v>1</v>
      </c>
    </row>
    <row r="10" customFormat="false" ht="29.1" hidden="false" customHeight="true" outlineLevel="0" collapsed="false">
      <c r="A10" s="24" t="n">
        <v>2</v>
      </c>
      <c r="B10" s="25" t="s">
        <v>20</v>
      </c>
      <c r="C10" s="24" t="s">
        <v>17</v>
      </c>
      <c r="D10" s="24" t="s">
        <v>18</v>
      </c>
      <c r="E10" s="24" t="n">
        <v>88</v>
      </c>
      <c r="F10" s="26" t="n">
        <v>0</v>
      </c>
      <c r="G10" s="26" t="n">
        <f aca="false">[2]ПК!FV107</f>
        <v>226.2</v>
      </c>
      <c r="H10" s="26" t="n">
        <f aca="false">[2]ПК!FW107</f>
        <v>226.2</v>
      </c>
      <c r="I10" s="15"/>
      <c r="J10" s="28" t="s">
        <v>21</v>
      </c>
      <c r="K10" s="8" t="n">
        <v>1</v>
      </c>
    </row>
    <row r="11" customFormat="false" ht="34.5" hidden="false" customHeight="true" outlineLevel="0" collapsed="false">
      <c r="A11" s="24" t="n">
        <v>3</v>
      </c>
      <c r="B11" s="25" t="s">
        <v>22</v>
      </c>
      <c r="C11" s="24" t="s">
        <v>17</v>
      </c>
      <c r="D11" s="24" t="s">
        <v>18</v>
      </c>
      <c r="E11" s="29" t="n">
        <f aca="false">'[2]НОВ на Минсоц'!GA20</f>
        <v>84</v>
      </c>
      <c r="F11" s="26" t="n">
        <f aca="false">'[2]НОВ на Минсоц'!EM20</f>
        <v>3173.5</v>
      </c>
      <c r="G11" s="26" t="n">
        <f aca="false">'[2]НОВ на Минсоц'!FX20</f>
        <v>4182.3</v>
      </c>
      <c r="H11" s="26" t="n">
        <f aca="false">'[2]НОВ на Минсоц'!FY20</f>
        <v>4182.3</v>
      </c>
      <c r="I11" s="24" t="n">
        <v>15</v>
      </c>
      <c r="J11" s="30" t="s">
        <v>23</v>
      </c>
      <c r="K11" s="8" t="n">
        <v>1</v>
      </c>
    </row>
    <row r="12" customFormat="false" ht="75" hidden="false" customHeight="false" outlineLevel="0" collapsed="false">
      <c r="A12" s="24" t="n">
        <v>4</v>
      </c>
      <c r="B12" s="25" t="s">
        <v>24</v>
      </c>
      <c r="C12" s="24" t="s">
        <v>17</v>
      </c>
      <c r="D12" s="24" t="s">
        <v>18</v>
      </c>
      <c r="E12" s="29" t="n">
        <v>26</v>
      </c>
      <c r="F12" s="31" t="n">
        <f aca="false">'[2]НОВ на Минсоц'!EM24</f>
        <v>587.1</v>
      </c>
      <c r="G12" s="31" t="n">
        <f aca="false">'[2]НОВ на Минсоц'!FX24</f>
        <v>654.3</v>
      </c>
      <c r="H12" s="31" t="n">
        <f aca="false">'[2]НОВ на Минсоц'!FY24</f>
        <v>652</v>
      </c>
      <c r="I12" s="24" t="n">
        <v>37</v>
      </c>
      <c r="J12" s="30" t="s">
        <v>25</v>
      </c>
      <c r="K12" s="8" t="n">
        <v>1</v>
      </c>
    </row>
    <row r="13" customFormat="false" ht="30" hidden="false" customHeight="false" outlineLevel="0" collapsed="false">
      <c r="A13" s="24" t="n">
        <v>5</v>
      </c>
      <c r="B13" s="25" t="s">
        <v>26</v>
      </c>
      <c r="C13" s="24" t="s">
        <v>17</v>
      </c>
      <c r="D13" s="24" t="s">
        <v>18</v>
      </c>
      <c r="E13" s="29"/>
      <c r="F13" s="31" t="n">
        <f aca="false">'[2]НОВ на Минсоц'!EM26</f>
        <v>456.6</v>
      </c>
      <c r="G13" s="31" t="n">
        <f aca="false">'[2]НОВ на Минсоц'!FX26</f>
        <v>0</v>
      </c>
      <c r="H13" s="31" t="n">
        <f aca="false">'[2]НОВ на Минсоц'!FY26</f>
        <v>0</v>
      </c>
      <c r="I13" s="24"/>
      <c r="J13" s="28"/>
      <c r="K13" s="8" t="n">
        <v>1</v>
      </c>
    </row>
    <row r="14" customFormat="false" ht="15" hidden="false" customHeight="false" outlineLevel="0" collapsed="false">
      <c r="A14" s="24" t="n">
        <v>6</v>
      </c>
      <c r="B14" s="25" t="s">
        <v>27</v>
      </c>
      <c r="C14" s="24" t="s">
        <v>17</v>
      </c>
      <c r="D14" s="24" t="s">
        <v>18</v>
      </c>
      <c r="E14" s="29"/>
      <c r="F14" s="31" t="n">
        <f aca="false">'[2]НОВ на Минсоц'!EM31</f>
        <v>390.9</v>
      </c>
      <c r="G14" s="31" t="n">
        <f aca="false">'[2]НОВ на Минсоц'!FX31</f>
        <v>0</v>
      </c>
      <c r="H14" s="31" t="n">
        <f aca="false">'[2]НОВ на Минсоц'!FY31</f>
        <v>0</v>
      </c>
      <c r="I14" s="24"/>
      <c r="J14" s="32"/>
      <c r="K14" s="8" t="n">
        <v>1</v>
      </c>
    </row>
    <row r="15" customFormat="false" ht="45" hidden="false" customHeight="false" outlineLevel="0" collapsed="false">
      <c r="A15" s="24" t="n">
        <v>7</v>
      </c>
      <c r="B15" s="25" t="s">
        <v>28</v>
      </c>
      <c r="C15" s="24" t="s">
        <v>17</v>
      </c>
      <c r="D15" s="24" t="s">
        <v>18</v>
      </c>
      <c r="E15" s="29" t="n">
        <v>69</v>
      </c>
      <c r="F15" s="31" t="n">
        <f aca="false">'[2]НОВ на Минсоц'!EM32</f>
        <v>40.5</v>
      </c>
      <c r="G15" s="31" t="n">
        <f aca="false">'[2]НОВ на Минсоц'!FX32</f>
        <v>133.1</v>
      </c>
      <c r="H15" s="31" t="n">
        <f aca="false">'[2]НОВ на Минсоц'!FY32</f>
        <v>133.1</v>
      </c>
      <c r="I15" s="24" t="n">
        <v>24</v>
      </c>
      <c r="J15" s="33" t="s">
        <v>29</v>
      </c>
      <c r="K15" s="8" t="n">
        <v>1</v>
      </c>
    </row>
    <row r="16" customFormat="false" ht="45" hidden="false" customHeight="false" outlineLevel="0" collapsed="false">
      <c r="A16" s="24" t="n">
        <v>8</v>
      </c>
      <c r="B16" s="25" t="s">
        <v>30</v>
      </c>
      <c r="C16" s="24" t="s">
        <v>17</v>
      </c>
      <c r="D16" s="24" t="s">
        <v>18</v>
      </c>
      <c r="E16" s="29" t="n">
        <f aca="false">[2]ПК!GE477</f>
        <v>190</v>
      </c>
      <c r="F16" s="31" t="n">
        <f aca="false">'[2]НОВ на Минсоц'!EM38</f>
        <v>0</v>
      </c>
      <c r="G16" s="31" t="n">
        <f aca="false">'[2]НОВ на Минсоц'!FX38</f>
        <v>2548.2</v>
      </c>
      <c r="H16" s="31" t="n">
        <f aca="false">'[2]НОВ на Минсоц'!FY38</f>
        <v>2548.2</v>
      </c>
      <c r="I16" s="24" t="n">
        <f aca="false">[2]ПК!GF477</f>
        <v>1</v>
      </c>
      <c r="J16" s="30" t="s">
        <v>31</v>
      </c>
      <c r="K16" s="8" t="n">
        <v>1</v>
      </c>
    </row>
    <row r="17" customFormat="false" ht="45" hidden="false" customHeight="false" outlineLevel="0" collapsed="false">
      <c r="A17" s="24" t="n">
        <v>9</v>
      </c>
      <c r="B17" s="25" t="s">
        <v>32</v>
      </c>
      <c r="C17" s="24" t="s">
        <v>33</v>
      </c>
      <c r="D17" s="24" t="s">
        <v>18</v>
      </c>
      <c r="E17" s="29" t="n">
        <v>30</v>
      </c>
      <c r="F17" s="31" t="n">
        <f aca="false">'[2]НОВ на Минсоц'!EM39</f>
        <v>710.7</v>
      </c>
      <c r="G17" s="31" t="n">
        <f aca="false">'[2]НОВ на Минсоц'!FX39</f>
        <v>680.7</v>
      </c>
      <c r="H17" s="31" t="n">
        <f aca="false">'[2]НОВ на Минсоц'!FY39</f>
        <v>680.7</v>
      </c>
      <c r="I17" s="24" t="n">
        <v>8</v>
      </c>
      <c r="J17" s="33" t="s">
        <v>34</v>
      </c>
      <c r="K17" s="8" t="n">
        <v>1</v>
      </c>
    </row>
    <row r="18" customFormat="false" ht="45" hidden="false" customHeight="false" outlineLevel="0" collapsed="false">
      <c r="A18" s="24" t="n">
        <v>10</v>
      </c>
      <c r="B18" s="25" t="s">
        <v>35</v>
      </c>
      <c r="C18" s="24" t="s">
        <v>17</v>
      </c>
      <c r="D18" s="24" t="s">
        <v>18</v>
      </c>
      <c r="E18" s="29" t="n">
        <v>17</v>
      </c>
      <c r="F18" s="31" t="n">
        <f aca="false">'[2]НОВ на Минсоц'!EM48</f>
        <v>824.6</v>
      </c>
      <c r="G18" s="31" t="n">
        <f aca="false">'[2]НОВ на Минсоц'!FX48</f>
        <v>806.3</v>
      </c>
      <c r="H18" s="31" t="n">
        <f aca="false">'[2]НОВ на Минсоц'!FY48</f>
        <v>806.3</v>
      </c>
      <c r="I18" s="24" t="n">
        <v>4</v>
      </c>
      <c r="J18" s="34" t="s">
        <v>36</v>
      </c>
      <c r="K18" s="8" t="n">
        <v>1</v>
      </c>
    </row>
    <row r="19" customFormat="false" ht="60" hidden="false" customHeight="false" outlineLevel="0" collapsed="false">
      <c r="A19" s="24" t="n">
        <v>11</v>
      </c>
      <c r="B19" s="25" t="s">
        <v>37</v>
      </c>
      <c r="C19" s="24" t="s">
        <v>17</v>
      </c>
      <c r="D19" s="24" t="s">
        <v>18</v>
      </c>
      <c r="E19" s="29" t="n">
        <v>117</v>
      </c>
      <c r="F19" s="31" t="n">
        <f aca="false">'[2]НОВ на Минсоц'!EM43</f>
        <v>580.5</v>
      </c>
      <c r="G19" s="31" t="n">
        <f aca="false">'[2]НОВ на Минсоц'!FX43</f>
        <v>2462.1</v>
      </c>
      <c r="H19" s="31" t="n">
        <f aca="false">'[2]НОВ на Минсоц'!FY43</f>
        <v>2462.1</v>
      </c>
      <c r="I19" s="24" t="n">
        <v>1</v>
      </c>
      <c r="J19" s="34" t="s">
        <v>38</v>
      </c>
      <c r="K19" s="8" t="n">
        <v>1</v>
      </c>
    </row>
    <row r="20" customFormat="false" ht="30" hidden="false" customHeight="false" outlineLevel="0" collapsed="false">
      <c r="A20" s="24" t="n">
        <v>12</v>
      </c>
      <c r="B20" s="25" t="s">
        <v>39</v>
      </c>
      <c r="C20" s="24" t="s">
        <v>17</v>
      </c>
      <c r="D20" s="24" t="s">
        <v>18</v>
      </c>
      <c r="E20" s="29" t="n">
        <v>358</v>
      </c>
      <c r="F20" s="31" t="n">
        <f aca="false">'[2]НОВ на Минсоц'!EM44</f>
        <v>0</v>
      </c>
      <c r="G20" s="31" t="n">
        <f aca="false">'[2]НОВ на Минсоц'!FX44</f>
        <v>1457</v>
      </c>
      <c r="H20" s="31" t="n">
        <f aca="false">'[2]НОВ на Минсоц'!FY44</f>
        <v>1392</v>
      </c>
      <c r="I20" s="24" t="n">
        <v>3</v>
      </c>
      <c r="J20" s="34" t="s">
        <v>40</v>
      </c>
      <c r="K20" s="8" t="n">
        <v>1</v>
      </c>
    </row>
    <row r="21" customFormat="false" ht="45" hidden="false" customHeight="false" outlineLevel="0" collapsed="false">
      <c r="A21" s="24" t="n">
        <v>13</v>
      </c>
      <c r="B21" s="25" t="s">
        <v>41</v>
      </c>
      <c r="C21" s="24" t="s">
        <v>17</v>
      </c>
      <c r="D21" s="24" t="s">
        <v>18</v>
      </c>
      <c r="E21" s="29" t="n">
        <v>167</v>
      </c>
      <c r="F21" s="31" t="n">
        <f aca="false">'[2]НОВ на Минсоц'!EM45</f>
        <v>2481.7</v>
      </c>
      <c r="G21" s="31" t="n">
        <f aca="false">'[2]НОВ на Минсоц'!FX45</f>
        <v>3158.8</v>
      </c>
      <c r="H21" s="31" t="n">
        <f aca="false">'[2]НОВ на Минсоц'!FY45</f>
        <v>3158.8</v>
      </c>
      <c r="I21" s="24" t="n">
        <v>8</v>
      </c>
      <c r="J21" s="33" t="s">
        <v>42</v>
      </c>
      <c r="K21" s="8" t="n">
        <v>1</v>
      </c>
    </row>
    <row r="22" customFormat="false" ht="30" hidden="false" customHeight="false" outlineLevel="0" collapsed="false">
      <c r="A22" s="24" t="n">
        <v>14</v>
      </c>
      <c r="B22" s="25" t="s">
        <v>43</v>
      </c>
      <c r="C22" s="24" t="s">
        <v>17</v>
      </c>
      <c r="D22" s="24" t="s">
        <v>18</v>
      </c>
      <c r="E22" s="29"/>
      <c r="F22" s="31" t="n">
        <f aca="false">[2]ПК!EK457</f>
        <v>4851.7</v>
      </c>
      <c r="G22" s="31" t="n">
        <f aca="false">[2]ПК!FV457</f>
        <v>0</v>
      </c>
      <c r="H22" s="31" t="n">
        <f aca="false">[2]ПК!FW457</f>
        <v>0</v>
      </c>
      <c r="I22" s="24"/>
      <c r="J22" s="35"/>
      <c r="K22" s="8" t="n">
        <v>1</v>
      </c>
    </row>
    <row r="23" customFormat="false" ht="65.25" hidden="false" customHeight="true" outlineLevel="0" collapsed="false">
      <c r="A23" s="24" t="n">
        <v>15</v>
      </c>
      <c r="B23" s="25" t="s">
        <v>44</v>
      </c>
      <c r="C23" s="24" t="s">
        <v>33</v>
      </c>
      <c r="D23" s="24" t="s">
        <v>18</v>
      </c>
      <c r="E23" s="29" t="n">
        <f aca="false">[2]ПК!GE454</f>
        <v>2</v>
      </c>
      <c r="F23" s="31" t="n">
        <f aca="false">[2]ПК!EK454</f>
        <v>8.2</v>
      </c>
      <c r="G23" s="31" t="n">
        <f aca="false">[2]ПК!FV454</f>
        <v>8.2</v>
      </c>
      <c r="H23" s="31" t="n">
        <f aca="false">[2]ПК!FW454</f>
        <v>8.2</v>
      </c>
      <c r="I23" s="24" t="n">
        <f aca="false">[2]ПК!GF454</f>
        <v>1</v>
      </c>
      <c r="J23" s="35" t="s">
        <v>45</v>
      </c>
      <c r="K23" s="8" t="n">
        <v>1</v>
      </c>
    </row>
    <row r="24" customFormat="false" ht="47.25" hidden="false" customHeight="true" outlineLevel="0" collapsed="false">
      <c r="A24" s="24" t="n">
        <v>16</v>
      </c>
      <c r="B24" s="25" t="s">
        <v>46</v>
      </c>
      <c r="C24" s="24" t="s">
        <v>33</v>
      </c>
      <c r="D24" s="24" t="s">
        <v>18</v>
      </c>
      <c r="E24" s="24"/>
      <c r="F24" s="31" t="n">
        <f aca="false">[2]ПК!EK504</f>
        <v>183.1</v>
      </c>
      <c r="G24" s="31" t="n">
        <f aca="false">[2]ПК!FV504</f>
        <v>0</v>
      </c>
      <c r="H24" s="31" t="n">
        <f aca="false">[2]ПК!FW504</f>
        <v>0</v>
      </c>
      <c r="I24" s="24"/>
      <c r="J24" s="36"/>
      <c r="K24" s="8" t="n">
        <v>1</v>
      </c>
    </row>
    <row r="25" customFormat="false" ht="75" hidden="false" customHeight="false" outlineLevel="0" collapsed="false">
      <c r="A25" s="24" t="n">
        <v>17</v>
      </c>
      <c r="B25" s="25" t="s">
        <v>47</v>
      </c>
      <c r="C25" s="24" t="s">
        <v>33</v>
      </c>
      <c r="D25" s="24" t="s">
        <v>18</v>
      </c>
      <c r="E25" s="24" t="n">
        <f aca="false">[2]ПК!GE394</f>
        <v>16</v>
      </c>
      <c r="F25" s="31" t="n">
        <f aca="false">'[2]НОВ на Минсоц'!EM69</f>
        <v>59.2</v>
      </c>
      <c r="G25" s="31" t="n">
        <f aca="false">'[2]НОВ на Минсоц'!FX69</f>
        <v>93</v>
      </c>
      <c r="H25" s="31" t="n">
        <f aca="false">'[2]НОВ на Минсоц'!FY69</f>
        <v>93</v>
      </c>
      <c r="I25" s="24" t="n">
        <f aca="false">[2]ПК!GF394</f>
        <v>13</v>
      </c>
      <c r="J25" s="36" t="s">
        <v>48</v>
      </c>
      <c r="K25" s="8" t="n">
        <v>1</v>
      </c>
    </row>
    <row r="26" customFormat="false" ht="30" hidden="false" customHeight="false" outlineLevel="0" collapsed="false">
      <c r="A26" s="24" t="n">
        <v>18</v>
      </c>
      <c r="B26" s="25" t="s">
        <v>49</v>
      </c>
      <c r="C26" s="24" t="s">
        <v>17</v>
      </c>
      <c r="D26" s="24" t="s">
        <v>18</v>
      </c>
      <c r="E26" s="24"/>
      <c r="F26" s="31" t="n">
        <f aca="false">[2]ПК!EK458</f>
        <v>327.7</v>
      </c>
      <c r="G26" s="31" t="n">
        <f aca="false">[2]ПК!FV458</f>
        <v>0</v>
      </c>
      <c r="H26" s="31" t="n">
        <f aca="false">[2]ПК!FW458</f>
        <v>0</v>
      </c>
      <c r="I26" s="24"/>
      <c r="J26" s="36"/>
      <c r="K26" s="8" t="n">
        <v>1</v>
      </c>
    </row>
    <row r="27" customFormat="false" ht="64.5" hidden="false" customHeight="true" outlineLevel="0" collapsed="false">
      <c r="A27" s="24" t="n">
        <v>19</v>
      </c>
      <c r="B27" s="25" t="s">
        <v>26</v>
      </c>
      <c r="C27" s="24" t="s">
        <v>17</v>
      </c>
      <c r="D27" s="29" t="s">
        <v>50</v>
      </c>
      <c r="E27" s="29" t="n">
        <f aca="false">[2]ПК!GE524</f>
        <v>42</v>
      </c>
      <c r="F27" s="31" t="n">
        <f aca="false">[2]ПК!EK524</f>
        <v>0</v>
      </c>
      <c r="G27" s="31" t="n">
        <f aca="false">[2]ПК!FV524</f>
        <v>456.6</v>
      </c>
      <c r="H27" s="31" t="n">
        <f aca="false">[2]ПК!FW524</f>
        <v>456.6</v>
      </c>
      <c r="I27" s="24" t="n">
        <f aca="false">[2]ПК!GF524</f>
        <v>7.9</v>
      </c>
      <c r="J27" s="37" t="s">
        <v>51</v>
      </c>
      <c r="K27" s="8" t="n">
        <v>1</v>
      </c>
    </row>
    <row r="28" customFormat="false" ht="30" hidden="false" customHeight="true" outlineLevel="0" collapsed="false">
      <c r="A28" s="24" t="n">
        <v>20</v>
      </c>
      <c r="B28" s="25" t="s">
        <v>52</v>
      </c>
      <c r="C28" s="24" t="s">
        <v>17</v>
      </c>
      <c r="D28" s="29" t="s">
        <v>50</v>
      </c>
      <c r="E28" s="29" t="n">
        <f aca="false">[2]ПК!GE522</f>
        <v>92</v>
      </c>
      <c r="F28" s="31" t="n">
        <f aca="false">[2]ПК!EK522</f>
        <v>0</v>
      </c>
      <c r="G28" s="31" t="n">
        <f aca="false">[2]ПК!FV522</f>
        <v>902.5</v>
      </c>
      <c r="H28" s="31" t="n">
        <f aca="false">[2]ПК!FW522</f>
        <v>896.2</v>
      </c>
      <c r="I28" s="24" t="n">
        <f aca="false">[2]ПК!GF522</f>
        <v>0.75</v>
      </c>
      <c r="J28" s="37" t="s">
        <v>53</v>
      </c>
      <c r="K28" s="8" t="n">
        <v>1</v>
      </c>
    </row>
    <row r="29" customFormat="false" ht="40.5" hidden="false" customHeight="true" outlineLevel="0" collapsed="false">
      <c r="A29" s="24" t="n">
        <v>21</v>
      </c>
      <c r="B29" s="25" t="s">
        <v>49</v>
      </c>
      <c r="C29" s="24" t="s">
        <v>17</v>
      </c>
      <c r="D29" s="29" t="s">
        <v>50</v>
      </c>
      <c r="E29" s="29" t="n">
        <f aca="false">[2]ПК!GE492</f>
        <v>11</v>
      </c>
      <c r="F29" s="31" t="n">
        <f aca="false">[2]ПК!EK492</f>
        <v>0</v>
      </c>
      <c r="G29" s="31" t="n">
        <f aca="false">[2]ПК!FV492</f>
        <v>415.5</v>
      </c>
      <c r="H29" s="31" t="n">
        <f aca="false">[2]ПК!FW492</f>
        <v>415.5</v>
      </c>
      <c r="I29" s="24" t="n">
        <f aca="false">[2]ПК!GF492</f>
        <v>1</v>
      </c>
      <c r="J29" s="37" t="s">
        <v>54</v>
      </c>
      <c r="K29" s="8" t="n">
        <v>1</v>
      </c>
    </row>
    <row r="30" customFormat="false" ht="48" hidden="false" customHeight="true" outlineLevel="0" collapsed="false">
      <c r="A30" s="24" t="n">
        <v>22</v>
      </c>
      <c r="B30" s="25" t="s">
        <v>43</v>
      </c>
      <c r="C30" s="24" t="s">
        <v>17</v>
      </c>
      <c r="D30" s="29" t="s">
        <v>50</v>
      </c>
      <c r="E30" s="29" t="n">
        <f aca="false">[2]ПК!GE495</f>
        <v>425</v>
      </c>
      <c r="F30" s="31" t="n">
        <f aca="false">[2]ПК!EK495</f>
        <v>0</v>
      </c>
      <c r="G30" s="31" t="n">
        <f aca="false">[2]ПК!FV495</f>
        <v>4746.6</v>
      </c>
      <c r="H30" s="31" t="n">
        <f aca="false">[2]ПК!FW495</f>
        <v>4746.6</v>
      </c>
      <c r="I30" s="24" t="n">
        <f aca="false">[2]ПК!GF495</f>
        <v>35</v>
      </c>
      <c r="J30" s="37" t="s">
        <v>55</v>
      </c>
      <c r="K30" s="8" t="n">
        <v>1</v>
      </c>
    </row>
    <row r="31" customFormat="false" ht="30" hidden="false" customHeight="false" outlineLevel="0" collapsed="false">
      <c r="A31" s="24" t="n">
        <v>23</v>
      </c>
      <c r="B31" s="25" t="s">
        <v>56</v>
      </c>
      <c r="C31" s="24" t="s">
        <v>17</v>
      </c>
      <c r="D31" s="29" t="s">
        <v>50</v>
      </c>
      <c r="E31" s="29"/>
      <c r="F31" s="31" t="n">
        <f aca="false">'[2]НОВ на Минсоц'!EM81</f>
        <v>45.9</v>
      </c>
      <c r="G31" s="31" t="n">
        <f aca="false">'[2]НОВ на Минсоц'!FX81</f>
        <v>45.9</v>
      </c>
      <c r="H31" s="31" t="n">
        <f aca="false">'[2]НОВ на Минсоц'!FY81</f>
        <v>45.9</v>
      </c>
      <c r="I31" s="24"/>
      <c r="J31" s="33"/>
      <c r="K31" s="8" t="n">
        <v>1</v>
      </c>
    </row>
    <row r="32" customFormat="false" ht="30" hidden="false" customHeight="false" outlineLevel="0" collapsed="false">
      <c r="A32" s="24" t="n">
        <v>24</v>
      </c>
      <c r="B32" s="25" t="s">
        <v>57</v>
      </c>
      <c r="C32" s="24" t="s">
        <v>17</v>
      </c>
      <c r="D32" s="29" t="s">
        <v>58</v>
      </c>
      <c r="E32" s="29"/>
      <c r="F32" s="31" t="n">
        <f aca="false">[2]ПК!EK210</f>
        <v>259.6</v>
      </c>
      <c r="G32" s="31" t="n">
        <f aca="false">[2]ПК!FV210</f>
        <v>0</v>
      </c>
      <c r="H32" s="31" t="n">
        <f aca="false">[2]ПК!FW210</f>
        <v>0</v>
      </c>
      <c r="I32" s="24"/>
      <c r="J32" s="33"/>
      <c r="K32" s="8" t="n">
        <v>1</v>
      </c>
    </row>
    <row r="33" customFormat="false" ht="15" hidden="false" customHeight="false" outlineLevel="0" collapsed="false">
      <c r="A33" s="24" t="n">
        <v>25</v>
      </c>
      <c r="B33" s="25" t="s">
        <v>52</v>
      </c>
      <c r="C33" s="24" t="s">
        <v>17</v>
      </c>
      <c r="D33" s="29" t="s">
        <v>58</v>
      </c>
      <c r="E33" s="29"/>
      <c r="F33" s="31" t="n">
        <f aca="false">'[2]НОВ на Минсоц'!EM84</f>
        <v>1004.1</v>
      </c>
      <c r="G33" s="31" t="n">
        <f aca="false">'[2]НОВ на Минсоц'!FX84</f>
        <v>0</v>
      </c>
      <c r="H33" s="31" t="n">
        <f aca="false">'[2]НОВ на Минсоц'!FY84</f>
        <v>0</v>
      </c>
      <c r="I33" s="24"/>
      <c r="J33" s="33"/>
      <c r="K33" s="8" t="n">
        <v>1</v>
      </c>
    </row>
    <row r="34" customFormat="false" ht="45" hidden="false" customHeight="false" outlineLevel="0" collapsed="false">
      <c r="A34" s="24" t="n">
        <v>26</v>
      </c>
      <c r="B34" s="25" t="s">
        <v>59</v>
      </c>
      <c r="C34" s="24" t="s">
        <v>17</v>
      </c>
      <c r="D34" s="29" t="s">
        <v>58</v>
      </c>
      <c r="E34" s="29" t="n">
        <v>3</v>
      </c>
      <c r="F34" s="31" t="n">
        <f aca="false">'[2]НОВ на Минсоц'!EM85</f>
        <v>25.4</v>
      </c>
      <c r="G34" s="31" t="n">
        <f aca="false">'[2]НОВ на Минсоц'!FX85</f>
        <v>25.4</v>
      </c>
      <c r="H34" s="31" t="n">
        <f aca="false">'[2]НОВ на Минсоц'!FY85</f>
        <v>25.4</v>
      </c>
      <c r="I34" s="24" t="n">
        <v>1</v>
      </c>
      <c r="J34" s="28" t="s">
        <v>60</v>
      </c>
      <c r="K34" s="8" t="n">
        <v>1</v>
      </c>
    </row>
    <row r="35" customFormat="false" ht="30" hidden="false" customHeight="false" outlineLevel="0" collapsed="false">
      <c r="A35" s="24" t="n">
        <v>27</v>
      </c>
      <c r="B35" s="25" t="s">
        <v>61</v>
      </c>
      <c r="C35" s="24" t="s">
        <v>17</v>
      </c>
      <c r="D35" s="29" t="s">
        <v>58</v>
      </c>
      <c r="E35" s="29" t="n">
        <f aca="false">'[2]НОВ на Минсоц'!GA87</f>
        <v>32</v>
      </c>
      <c r="F35" s="31" t="n">
        <f aca="false">'[2]НОВ на Минсоц'!EM87</f>
        <v>882.1</v>
      </c>
      <c r="G35" s="31" t="n">
        <f aca="false">'[2]НОВ на Минсоц'!FX87</f>
        <v>911</v>
      </c>
      <c r="H35" s="31" t="n">
        <f aca="false">'[2]НОВ на Минсоц'!FY87</f>
        <v>911</v>
      </c>
      <c r="I35" s="24" t="n">
        <v>20</v>
      </c>
      <c r="J35" s="38" t="s">
        <v>62</v>
      </c>
      <c r="K35" s="8" t="n">
        <v>1</v>
      </c>
    </row>
    <row r="36" customFormat="false" ht="30" hidden="false" customHeight="false" outlineLevel="0" collapsed="false">
      <c r="A36" s="24" t="n">
        <v>28</v>
      </c>
      <c r="B36" s="25" t="s">
        <v>63</v>
      </c>
      <c r="C36" s="24" t="s">
        <v>17</v>
      </c>
      <c r="D36" s="29" t="s">
        <v>58</v>
      </c>
      <c r="E36" s="29" t="n">
        <f aca="false">'[2]НОВ на Минсоц'!GA88</f>
        <v>2</v>
      </c>
      <c r="F36" s="31" t="n">
        <f aca="false">'[2]НОВ на Минсоц'!EM88</f>
        <v>593.8</v>
      </c>
      <c r="G36" s="31" t="n">
        <f aca="false">'[2]НОВ на Минсоц'!FX88</f>
        <v>593.8</v>
      </c>
      <c r="H36" s="31" t="n">
        <f aca="false">'[2]НОВ на Минсоц'!FY88</f>
        <v>593.8</v>
      </c>
      <c r="I36" s="24"/>
      <c r="J36" s="39" t="s">
        <v>64</v>
      </c>
      <c r="K36" s="8" t="n">
        <v>1</v>
      </c>
    </row>
    <row r="37" customFormat="false" ht="30" hidden="false" customHeight="false" outlineLevel="0" collapsed="false">
      <c r="A37" s="24" t="n">
        <v>29</v>
      </c>
      <c r="B37" s="25" t="s">
        <v>65</v>
      </c>
      <c r="C37" s="24" t="s">
        <v>17</v>
      </c>
      <c r="D37" s="29" t="s">
        <v>58</v>
      </c>
      <c r="E37" s="29"/>
      <c r="F37" s="31" t="n">
        <f aca="false">'[2]НОВ на Минсоц'!EM89</f>
        <v>85.7</v>
      </c>
      <c r="G37" s="31" t="n">
        <f aca="false">'[2]НОВ на Минсоц'!FX89</f>
        <v>85.7</v>
      </c>
      <c r="H37" s="31" t="n">
        <f aca="false">'[2]НОВ на Минсоц'!FY89</f>
        <v>85.7</v>
      </c>
      <c r="I37" s="24"/>
      <c r="J37" s="39" t="s">
        <v>66</v>
      </c>
      <c r="K37" s="8" t="n">
        <v>1</v>
      </c>
    </row>
    <row r="38" customFormat="false" ht="30" hidden="false" customHeight="false" outlineLevel="0" collapsed="false">
      <c r="A38" s="24" t="n">
        <v>30</v>
      </c>
      <c r="B38" s="25" t="s">
        <v>67</v>
      </c>
      <c r="C38" s="24" t="s">
        <v>17</v>
      </c>
      <c r="D38" s="29" t="s">
        <v>58</v>
      </c>
      <c r="E38" s="29" t="n">
        <f aca="false">'[2]НОВ на Минсоц'!GA91</f>
        <v>16</v>
      </c>
      <c r="F38" s="31" t="n">
        <f aca="false">'[2]НОВ на Минсоц'!EM91</f>
        <v>162.9</v>
      </c>
      <c r="G38" s="31" t="n">
        <f aca="false">'[2]НОВ на Минсоц'!FX91</f>
        <v>162.9</v>
      </c>
      <c r="H38" s="31" t="n">
        <f aca="false">'[2]НОВ на Минсоц'!FY91</f>
        <v>162.9</v>
      </c>
      <c r="I38" s="24"/>
      <c r="J38" s="33" t="s">
        <v>68</v>
      </c>
      <c r="K38" s="8" t="n">
        <v>1</v>
      </c>
    </row>
    <row r="39" customFormat="false" ht="60" hidden="false" customHeight="false" outlineLevel="0" collapsed="false">
      <c r="A39" s="24" t="n">
        <v>31</v>
      </c>
      <c r="B39" s="25" t="s">
        <v>69</v>
      </c>
      <c r="C39" s="24" t="s">
        <v>17</v>
      </c>
      <c r="D39" s="29" t="s">
        <v>58</v>
      </c>
      <c r="E39" s="29" t="n">
        <f aca="false">'[2]НОВ на Минсоц'!GA94</f>
        <v>52</v>
      </c>
      <c r="F39" s="31" t="n">
        <f aca="false">'[2]НОВ на Минсоц'!EM94</f>
        <v>3533.8</v>
      </c>
      <c r="G39" s="31" t="n">
        <f aca="false">'[2]НОВ на Минсоц'!FX94</f>
        <v>5541.1</v>
      </c>
      <c r="H39" s="31" t="n">
        <f aca="false">'[2]НОВ на Минсоц'!FY94</f>
        <v>5541.1</v>
      </c>
      <c r="I39" s="24" t="n">
        <f aca="false">'[2]НОВ на Минсоц'!GB94</f>
        <v>1</v>
      </c>
      <c r="J39" s="33" t="s">
        <v>70</v>
      </c>
      <c r="K39" s="8" t="n">
        <v>1</v>
      </c>
    </row>
    <row r="40" customFormat="false" ht="60" hidden="false" customHeight="false" outlineLevel="0" collapsed="false">
      <c r="A40" s="24" t="n">
        <v>32</v>
      </c>
      <c r="B40" s="25" t="s">
        <v>71</v>
      </c>
      <c r="C40" s="24" t="s">
        <v>17</v>
      </c>
      <c r="D40" s="29" t="s">
        <v>58</v>
      </c>
      <c r="E40" s="24" t="n">
        <v>3020</v>
      </c>
      <c r="F40" s="31" t="n">
        <f aca="false">[2]ПК!EK420</f>
        <v>159060.1</v>
      </c>
      <c r="G40" s="31" t="n">
        <f aca="false">[2]ПК!FV420</f>
        <v>173979.9</v>
      </c>
      <c r="H40" s="31" t="n">
        <f aca="false">[2]ПК!FW420</f>
        <v>173979.9</v>
      </c>
      <c r="I40" s="24" t="n">
        <v>24</v>
      </c>
      <c r="J40" s="40" t="s">
        <v>72</v>
      </c>
      <c r="K40" s="8" t="n">
        <v>1</v>
      </c>
    </row>
    <row r="41" customFormat="false" ht="24.75" hidden="false" customHeight="true" outlineLevel="0" collapsed="false">
      <c r="A41" s="24" t="n">
        <v>33</v>
      </c>
      <c r="B41" s="25" t="s">
        <v>73</v>
      </c>
      <c r="C41" s="24" t="s">
        <v>17</v>
      </c>
      <c r="D41" s="24" t="s">
        <v>58</v>
      </c>
      <c r="E41" s="29"/>
      <c r="F41" s="31" t="n">
        <f aca="false">'[2]НОВ на Минсоц'!EM93</f>
        <v>4222.5</v>
      </c>
      <c r="G41" s="31" t="n">
        <f aca="false">'[2]НОВ на Минсоц'!FX93</f>
        <v>4322</v>
      </c>
      <c r="H41" s="31" t="n">
        <f aca="false">'[2]НОВ на Минсоц'!FY93</f>
        <v>4322</v>
      </c>
      <c r="I41" s="24"/>
      <c r="J41" s="33" t="s">
        <v>74</v>
      </c>
      <c r="K41" s="8" t="n">
        <v>1</v>
      </c>
    </row>
    <row r="42" customFormat="false" ht="30.75" hidden="false" customHeight="true" outlineLevel="0" collapsed="false">
      <c r="A42" s="24" t="n">
        <v>34</v>
      </c>
      <c r="B42" s="25" t="s">
        <v>75</v>
      </c>
      <c r="C42" s="24" t="s">
        <v>76</v>
      </c>
      <c r="D42" s="24" t="s">
        <v>18</v>
      </c>
      <c r="E42" s="29"/>
      <c r="F42" s="31" t="n">
        <f aca="false">[2]ПК!EK21</f>
        <v>0</v>
      </c>
      <c r="G42" s="31" t="n">
        <f aca="false">[2]ПК!FV21</f>
        <v>691.1</v>
      </c>
      <c r="H42" s="31" t="n">
        <f aca="false">[2]ПК!FW21</f>
        <v>0</v>
      </c>
      <c r="I42" s="24"/>
      <c r="J42" s="33"/>
      <c r="K42" s="8" t="n">
        <v>1</v>
      </c>
    </row>
    <row r="43" customFormat="false" ht="33.75" hidden="false" customHeight="true" outlineLevel="0" collapsed="false">
      <c r="A43" s="24" t="n">
        <v>35</v>
      </c>
      <c r="B43" s="25" t="s">
        <v>77</v>
      </c>
      <c r="C43" s="24" t="s">
        <v>76</v>
      </c>
      <c r="D43" s="24" t="s">
        <v>18</v>
      </c>
      <c r="E43" s="29"/>
      <c r="F43" s="31" t="n">
        <f aca="false">[2]ПК!EK22</f>
        <v>0</v>
      </c>
      <c r="G43" s="31" t="n">
        <f aca="false">[2]ПК!FV22</f>
        <v>988.3</v>
      </c>
      <c r="H43" s="31" t="n">
        <f aca="false">[2]ПК!FW22</f>
        <v>0</v>
      </c>
      <c r="I43" s="24"/>
      <c r="J43" s="33"/>
      <c r="K43" s="8" t="n">
        <v>1</v>
      </c>
    </row>
    <row r="44" customFormat="false" ht="39" hidden="false" customHeight="true" outlineLevel="0" collapsed="false">
      <c r="A44" s="24" t="n">
        <v>36</v>
      </c>
      <c r="B44" s="25" t="s">
        <v>78</v>
      </c>
      <c r="C44" s="24" t="s">
        <v>76</v>
      </c>
      <c r="D44" s="24" t="s">
        <v>18</v>
      </c>
      <c r="E44" s="29" t="n">
        <f aca="false">[2]ПК!GE80</f>
        <v>49</v>
      </c>
      <c r="F44" s="31" t="n">
        <f aca="false">[2]ПК!EK80</f>
        <v>0</v>
      </c>
      <c r="G44" s="31" t="n">
        <f aca="false">[2]ПК!FV80</f>
        <v>104.4</v>
      </c>
      <c r="H44" s="31" t="n">
        <f aca="false">[2]ПК!FW80</f>
        <v>104.4</v>
      </c>
      <c r="I44" s="24" t="n">
        <f aca="false">[2]ПК!GF80</f>
        <v>1</v>
      </c>
      <c r="J44" s="33" t="s">
        <v>79</v>
      </c>
      <c r="K44" s="8" t="n">
        <v>1</v>
      </c>
    </row>
    <row r="45" customFormat="false" ht="38.25" hidden="false" customHeight="true" outlineLevel="0" collapsed="false">
      <c r="A45" s="24" t="n">
        <v>37</v>
      </c>
      <c r="B45" s="25" t="s">
        <v>80</v>
      </c>
      <c r="C45" s="24" t="s">
        <v>76</v>
      </c>
      <c r="D45" s="24" t="s">
        <v>18</v>
      </c>
      <c r="E45" s="29"/>
      <c r="F45" s="31" t="n">
        <f aca="false">[2]ПК!EK65</f>
        <v>118.5</v>
      </c>
      <c r="G45" s="31" t="n">
        <f aca="false">[2]ПК!FV65</f>
        <v>0</v>
      </c>
      <c r="H45" s="31" t="n">
        <f aca="false">[2]ПК!FW65</f>
        <v>0</v>
      </c>
      <c r="I45" s="24"/>
      <c r="J45" s="33"/>
      <c r="K45" s="8" t="n">
        <v>1</v>
      </c>
    </row>
    <row r="46" customFormat="false" ht="36" hidden="false" customHeight="true" outlineLevel="0" collapsed="false">
      <c r="A46" s="24" t="n">
        <v>38</v>
      </c>
      <c r="B46" s="25" t="s">
        <v>81</v>
      </c>
      <c r="C46" s="24" t="s">
        <v>76</v>
      </c>
      <c r="D46" s="24" t="s">
        <v>18</v>
      </c>
      <c r="E46" s="29"/>
      <c r="F46" s="31" t="n">
        <f aca="false">[2]ПК!EK338</f>
        <v>28.2</v>
      </c>
      <c r="G46" s="31" t="n">
        <f aca="false">[2]ПК!FV338</f>
        <v>0</v>
      </c>
      <c r="H46" s="31" t="n">
        <f aca="false">[2]ПК!FW338</f>
        <v>0</v>
      </c>
      <c r="I46" s="24"/>
      <c r="J46" s="33"/>
      <c r="K46" s="8" t="n">
        <v>1</v>
      </c>
    </row>
    <row r="47" customFormat="false" ht="76.5" hidden="false" customHeight="true" outlineLevel="0" collapsed="false">
      <c r="A47" s="24" t="n">
        <v>39</v>
      </c>
      <c r="B47" s="25" t="s">
        <v>82</v>
      </c>
      <c r="C47" s="24" t="s">
        <v>76</v>
      </c>
      <c r="D47" s="24" t="s">
        <v>18</v>
      </c>
      <c r="E47" s="29" t="n">
        <f aca="false">[2]ПК!GE66</f>
        <v>64</v>
      </c>
      <c r="F47" s="31" t="n">
        <f aca="false">[2]ПК!EK66</f>
        <v>0</v>
      </c>
      <c r="G47" s="31" t="n">
        <f aca="false">[2]ПК!FV66</f>
        <v>237.4</v>
      </c>
      <c r="H47" s="31" t="n">
        <f aca="false">[2]ПК!FW66</f>
        <v>192.4</v>
      </c>
      <c r="I47" s="24" t="n">
        <f aca="false">[2]ПК!GF66</f>
        <v>1</v>
      </c>
      <c r="J47" s="33" t="s">
        <v>83</v>
      </c>
      <c r="K47" s="8" t="n">
        <v>1</v>
      </c>
    </row>
    <row r="48" customFormat="false" ht="36.75" hidden="false" customHeight="true" outlineLevel="0" collapsed="false">
      <c r="A48" s="24" t="n">
        <v>40</v>
      </c>
      <c r="B48" s="25" t="s">
        <v>84</v>
      </c>
      <c r="C48" s="24" t="s">
        <v>76</v>
      </c>
      <c r="D48" s="24" t="s">
        <v>18</v>
      </c>
      <c r="E48" s="29"/>
      <c r="F48" s="31" t="n">
        <f aca="false">[2]ПК!EK108</f>
        <v>4.7</v>
      </c>
      <c r="G48" s="31" t="n">
        <f aca="false">[2]ПК!FV108</f>
        <v>0</v>
      </c>
      <c r="H48" s="31" t="n">
        <f aca="false">[2]ПК!FW108</f>
        <v>0</v>
      </c>
      <c r="I48" s="24"/>
      <c r="J48" s="33"/>
      <c r="K48" s="8" t="n">
        <v>1</v>
      </c>
    </row>
    <row r="49" customFormat="false" ht="27.75" hidden="false" customHeight="true" outlineLevel="0" collapsed="false">
      <c r="A49" s="24" t="n">
        <v>41</v>
      </c>
      <c r="B49" s="25" t="s">
        <v>85</v>
      </c>
      <c r="C49" s="24" t="s">
        <v>76</v>
      </c>
      <c r="D49" s="24" t="s">
        <v>18</v>
      </c>
      <c r="E49" s="29"/>
      <c r="F49" s="31" t="n">
        <f aca="false">'[2]НОВ на Минсоц'!EM126</f>
        <v>368.6</v>
      </c>
      <c r="G49" s="31" t="n">
        <f aca="false">'[2]НОВ на Минсоц'!FX126</f>
        <v>0</v>
      </c>
      <c r="H49" s="31" t="n">
        <f aca="false">'[2]НОВ на Минсоц'!FY126</f>
        <v>0</v>
      </c>
      <c r="I49" s="24"/>
      <c r="J49" s="33"/>
      <c r="K49" s="8" t="n">
        <v>1</v>
      </c>
    </row>
    <row r="50" customFormat="false" ht="28.5" hidden="false" customHeight="true" outlineLevel="0" collapsed="false">
      <c r="A50" s="24" t="n">
        <v>42</v>
      </c>
      <c r="B50" s="25" t="s">
        <v>85</v>
      </c>
      <c r="C50" s="24" t="s">
        <v>76</v>
      </c>
      <c r="D50" s="29" t="s">
        <v>50</v>
      </c>
      <c r="E50" s="29"/>
      <c r="F50" s="31" t="n">
        <f aca="false">[2]ПК!EK584</f>
        <v>0</v>
      </c>
      <c r="G50" s="31" t="n">
        <f aca="false">[2]ПК!FV584</f>
        <v>368.6</v>
      </c>
      <c r="H50" s="31" t="n">
        <f aca="false">[2]ПК!FW584</f>
        <v>368.6</v>
      </c>
      <c r="I50" s="24"/>
      <c r="J50" s="33"/>
      <c r="K50" s="8" t="n">
        <v>1</v>
      </c>
    </row>
    <row r="51" customFormat="false" ht="32.25" hidden="false" customHeight="true" outlineLevel="0" collapsed="false">
      <c r="A51" s="24" t="n">
        <v>43</v>
      </c>
      <c r="B51" s="25" t="s">
        <v>86</v>
      </c>
      <c r="C51" s="24" t="s">
        <v>76</v>
      </c>
      <c r="D51" s="29" t="s">
        <v>50</v>
      </c>
      <c r="E51" s="29" t="n">
        <f aca="false">[2]ПК!GE381</f>
        <v>1</v>
      </c>
      <c r="F51" s="31" t="n">
        <f aca="false">[2]ПК!EK381</f>
        <v>0</v>
      </c>
      <c r="G51" s="31" t="n">
        <f aca="false">[2]ПК!FV381</f>
        <v>28.2</v>
      </c>
      <c r="H51" s="31" t="n">
        <f aca="false">[2]ПК!FW381</f>
        <v>28.2</v>
      </c>
      <c r="I51" s="24" t="n">
        <f aca="false">[2]ПК!GF381</f>
        <v>1</v>
      </c>
      <c r="J51" s="33" t="s">
        <v>87</v>
      </c>
      <c r="K51" s="8" t="n">
        <v>1</v>
      </c>
    </row>
    <row r="52" customFormat="false" ht="22.5" hidden="false" customHeight="true" outlineLevel="0" collapsed="false">
      <c r="A52" s="24" t="n">
        <v>44</v>
      </c>
      <c r="B52" s="25" t="s">
        <v>88</v>
      </c>
      <c r="C52" s="24" t="s">
        <v>76</v>
      </c>
      <c r="D52" s="29" t="s">
        <v>18</v>
      </c>
      <c r="E52" s="29" t="n">
        <f aca="false">[2]ПК!GE230</f>
        <v>30</v>
      </c>
      <c r="F52" s="31" t="n">
        <f aca="false">'[2]НОВ на Минсоц'!EM157</f>
        <v>0</v>
      </c>
      <c r="G52" s="31" t="n">
        <f aca="false">'[2]НОВ на Минсоц'!FX157</f>
        <v>122.2</v>
      </c>
      <c r="H52" s="31" t="n">
        <f aca="false">'[2]НОВ на Минсоц'!FY157</f>
        <v>72.9</v>
      </c>
      <c r="I52" s="24" t="n">
        <v>2</v>
      </c>
      <c r="J52" s="33" t="s">
        <v>89</v>
      </c>
      <c r="K52" s="8" t="n">
        <v>1</v>
      </c>
    </row>
    <row r="53" customFormat="false" ht="69.75" hidden="false" customHeight="true" outlineLevel="0" collapsed="false">
      <c r="A53" s="24" t="n">
        <v>45</v>
      </c>
      <c r="B53" s="25" t="s">
        <v>90</v>
      </c>
      <c r="C53" s="24" t="s">
        <v>76</v>
      </c>
      <c r="D53" s="29" t="s">
        <v>58</v>
      </c>
      <c r="E53" s="29"/>
      <c r="F53" s="31" t="n">
        <f aca="false">'[2]НОВ на Минсоц'!EM179</f>
        <v>130.8</v>
      </c>
      <c r="G53" s="31" t="n">
        <f aca="false">'[2]НОВ на Минсоц'!FX179</f>
        <v>130.8</v>
      </c>
      <c r="H53" s="31" t="n">
        <f aca="false">'[2]НОВ на Минсоц'!FY179</f>
        <v>130.8</v>
      </c>
      <c r="I53" s="24"/>
      <c r="J53" s="33" t="s">
        <v>91</v>
      </c>
      <c r="K53" s="8" t="n">
        <v>1</v>
      </c>
    </row>
    <row r="54" customFormat="false" ht="45" hidden="false" customHeight="false" outlineLevel="0" collapsed="false">
      <c r="A54" s="24" t="n">
        <v>46</v>
      </c>
      <c r="B54" s="25" t="s">
        <v>92</v>
      </c>
      <c r="C54" s="24" t="s">
        <v>76</v>
      </c>
      <c r="D54" s="29" t="s">
        <v>58</v>
      </c>
      <c r="E54" s="29"/>
      <c r="F54" s="31" t="n">
        <f aca="false">'[2]НОВ на Минсоц'!EM182</f>
        <v>466</v>
      </c>
      <c r="G54" s="31" t="n">
        <f aca="false">'[2]НОВ на Минсоц'!FX182</f>
        <v>0</v>
      </c>
      <c r="H54" s="31" t="n">
        <f aca="false">'[2]НОВ на Минсоц'!FY182</f>
        <v>0</v>
      </c>
      <c r="I54" s="24"/>
      <c r="J54" s="33"/>
      <c r="K54" s="8" t="n">
        <v>1</v>
      </c>
    </row>
    <row r="55" customFormat="false" ht="28.5" hidden="false" customHeight="true" outlineLevel="0" collapsed="false">
      <c r="A55" s="24" t="n">
        <v>47</v>
      </c>
      <c r="B55" s="25" t="s">
        <v>93</v>
      </c>
      <c r="C55" s="24" t="s">
        <v>33</v>
      </c>
      <c r="D55" s="24" t="s">
        <v>18</v>
      </c>
      <c r="E55" s="29"/>
      <c r="F55" s="31" t="n">
        <f aca="false">[2]ПК!EK336</f>
        <v>0</v>
      </c>
      <c r="G55" s="31" t="n">
        <f aca="false">[2]ПК!FV336</f>
        <v>51</v>
      </c>
      <c r="H55" s="31" t="n">
        <f aca="false">[2]ПК!FW336</f>
        <v>51</v>
      </c>
      <c r="I55" s="24"/>
      <c r="J55" s="33"/>
      <c r="K55" s="8" t="n">
        <v>1</v>
      </c>
    </row>
    <row r="56" customFormat="false" ht="28.5" hidden="false" customHeight="true" outlineLevel="0" collapsed="false">
      <c r="A56" s="24" t="n">
        <v>48</v>
      </c>
      <c r="B56" s="25" t="s">
        <v>94</v>
      </c>
      <c r="C56" s="24" t="s">
        <v>33</v>
      </c>
      <c r="D56" s="24" t="s">
        <v>18</v>
      </c>
      <c r="E56" s="29"/>
      <c r="F56" s="31" t="n">
        <f aca="false">[2]ПК!EK339</f>
        <v>9</v>
      </c>
      <c r="G56" s="31" t="n">
        <f aca="false">[2]ПК!FV339</f>
        <v>0</v>
      </c>
      <c r="H56" s="31" t="n">
        <f aca="false">[2]ПК!FW339</f>
        <v>0</v>
      </c>
      <c r="I56" s="24"/>
      <c r="J56" s="33"/>
      <c r="K56" s="8" t="n">
        <v>1</v>
      </c>
    </row>
    <row r="57" customFormat="false" ht="24.75" hidden="false" customHeight="true" outlineLevel="0" collapsed="false">
      <c r="A57" s="24" t="n">
        <v>49</v>
      </c>
      <c r="B57" s="25" t="s">
        <v>95</v>
      </c>
      <c r="C57" s="24" t="s">
        <v>33</v>
      </c>
      <c r="D57" s="24" t="s">
        <v>18</v>
      </c>
      <c r="E57" s="29"/>
      <c r="F57" s="31" t="n">
        <f aca="false">[2]ПК!EK389</f>
        <v>634</v>
      </c>
      <c r="G57" s="31" t="n">
        <f aca="false">[2]ПК!FV389</f>
        <v>0</v>
      </c>
      <c r="H57" s="31" t="n">
        <f aca="false">[2]ПК!FW389</f>
        <v>0</v>
      </c>
      <c r="I57" s="24"/>
      <c r="J57" s="33"/>
      <c r="K57" s="8" t="n">
        <v>1</v>
      </c>
    </row>
    <row r="58" customFormat="false" ht="45" hidden="false" customHeight="false" outlineLevel="0" collapsed="false">
      <c r="A58" s="24" t="n">
        <v>50</v>
      </c>
      <c r="B58" s="25" t="s">
        <v>96</v>
      </c>
      <c r="C58" s="24" t="s">
        <v>33</v>
      </c>
      <c r="D58" s="24" t="s">
        <v>18</v>
      </c>
      <c r="E58" s="29" t="n">
        <f aca="false">[2]ПК!GE594</f>
        <v>31</v>
      </c>
      <c r="F58" s="31" t="n">
        <f aca="false">[2]ПК!EK594</f>
        <v>215.2</v>
      </c>
      <c r="G58" s="31" t="n">
        <f aca="false">[2]ПК!FV594</f>
        <v>75.2</v>
      </c>
      <c r="H58" s="31" t="n">
        <f aca="false">[2]ПК!FW594</f>
        <v>75.2</v>
      </c>
      <c r="I58" s="24" t="n">
        <f aca="false">[2]ПК!GF594</f>
        <v>2</v>
      </c>
      <c r="J58" s="41" t="s">
        <v>97</v>
      </c>
      <c r="K58" s="8" t="n">
        <v>1</v>
      </c>
    </row>
    <row r="59" customFormat="false" ht="29.25" hidden="false" customHeight="true" outlineLevel="0" collapsed="false">
      <c r="A59" s="24" t="n">
        <v>51</v>
      </c>
      <c r="B59" s="25" t="s">
        <v>98</v>
      </c>
      <c r="C59" s="24" t="s">
        <v>33</v>
      </c>
      <c r="D59" s="24" t="s">
        <v>18</v>
      </c>
      <c r="E59" s="29"/>
      <c r="F59" s="31" t="n">
        <f aca="false">[2]ПК!EK501</f>
        <v>2545.2</v>
      </c>
      <c r="G59" s="31" t="n">
        <f aca="false">[2]ПК!FV501</f>
        <v>0</v>
      </c>
      <c r="H59" s="31" t="n">
        <f aca="false">[2]ПК!FW501</f>
        <v>0</v>
      </c>
      <c r="I59" s="24"/>
      <c r="J59" s="42"/>
      <c r="K59" s="8" t="n">
        <v>1</v>
      </c>
    </row>
    <row r="60" customFormat="false" ht="81" hidden="false" customHeight="true" outlineLevel="0" collapsed="false">
      <c r="A60" s="24" t="n">
        <v>52</v>
      </c>
      <c r="B60" s="25" t="s">
        <v>99</v>
      </c>
      <c r="C60" s="24" t="s">
        <v>33</v>
      </c>
      <c r="D60" s="24" t="s">
        <v>18</v>
      </c>
      <c r="E60" s="29" t="n">
        <f aca="false">[2]ПК!GE502</f>
        <v>570</v>
      </c>
      <c r="F60" s="31" t="n">
        <f aca="false">[2]ПК!EK502</f>
        <v>4217.4</v>
      </c>
      <c r="G60" s="31" t="n">
        <f aca="false">[2]ПК!FV502</f>
        <v>4965.7</v>
      </c>
      <c r="H60" s="31" t="n">
        <f aca="false">[2]ПК!FW502</f>
        <v>4965.7</v>
      </c>
      <c r="I60" s="24" t="n">
        <f aca="false">[2]ПК!GF502</f>
        <v>1</v>
      </c>
      <c r="J60" s="43" t="s">
        <v>100</v>
      </c>
      <c r="K60" s="8" t="n">
        <v>1</v>
      </c>
    </row>
    <row r="61" customFormat="false" ht="24.75" hidden="false" customHeight="true" outlineLevel="0" collapsed="false">
      <c r="A61" s="24" t="n">
        <v>53</v>
      </c>
      <c r="B61" s="25" t="s">
        <v>101</v>
      </c>
      <c r="C61" s="24" t="s">
        <v>33</v>
      </c>
      <c r="D61" s="24" t="s">
        <v>18</v>
      </c>
      <c r="E61" s="29"/>
      <c r="F61" s="31" t="n">
        <f aca="false">[2]ПК!EK503</f>
        <v>6810.4</v>
      </c>
      <c r="G61" s="31" t="n">
        <f aca="false">[2]ПК!FV503</f>
        <v>0</v>
      </c>
      <c r="H61" s="31" t="n">
        <f aca="false">[2]ПК!FW503</f>
        <v>0</v>
      </c>
      <c r="I61" s="24"/>
      <c r="J61" s="42"/>
      <c r="K61" s="8" t="n">
        <v>1</v>
      </c>
    </row>
    <row r="62" customFormat="false" ht="84" hidden="false" customHeight="true" outlineLevel="0" collapsed="false">
      <c r="A62" s="24" t="n">
        <v>54</v>
      </c>
      <c r="B62" s="25" t="s">
        <v>101</v>
      </c>
      <c r="C62" s="24" t="s">
        <v>33</v>
      </c>
      <c r="D62" s="24" t="s">
        <v>58</v>
      </c>
      <c r="E62" s="29" t="n">
        <v>78</v>
      </c>
      <c r="F62" s="31" t="n">
        <f aca="false">[2]ПК!EK529</f>
        <v>0</v>
      </c>
      <c r="G62" s="31" t="n">
        <f aca="false">[2]ПК!FV529</f>
        <v>7250.4</v>
      </c>
      <c r="H62" s="31" t="n">
        <f aca="false">[2]ПК!FW529</f>
        <v>7250.4</v>
      </c>
      <c r="I62" s="24" t="n">
        <f aca="false">[2]ПК!GF504</f>
        <v>48</v>
      </c>
      <c r="J62" s="42" t="s">
        <v>102</v>
      </c>
      <c r="K62" s="8" t="n">
        <v>1</v>
      </c>
    </row>
    <row r="63" customFormat="false" ht="36.75" hidden="false" customHeight="true" outlineLevel="0" collapsed="false">
      <c r="A63" s="24" t="n">
        <v>55</v>
      </c>
      <c r="B63" s="25" t="s">
        <v>103</v>
      </c>
      <c r="C63" s="24" t="s">
        <v>33</v>
      </c>
      <c r="D63" s="24" t="s">
        <v>18</v>
      </c>
      <c r="E63" s="29"/>
      <c r="F63" s="31" t="n">
        <f aca="false">'[2]НОВ на Минсоц'!EM201</f>
        <v>385.8</v>
      </c>
      <c r="G63" s="31" t="n">
        <f aca="false">'[2]НОВ на Минсоц'!FX201</f>
        <v>0</v>
      </c>
      <c r="H63" s="31" t="n">
        <f aca="false">'[2]НОВ на Минсоц'!FY201</f>
        <v>0</v>
      </c>
      <c r="I63" s="24"/>
      <c r="J63" s="33"/>
      <c r="K63" s="8" t="n">
        <v>1</v>
      </c>
    </row>
    <row r="64" customFormat="false" ht="17.25" hidden="false" customHeight="true" outlineLevel="0" collapsed="false">
      <c r="A64" s="24" t="n">
        <v>56</v>
      </c>
      <c r="B64" s="25" t="s">
        <v>104</v>
      </c>
      <c r="C64" s="24" t="s">
        <v>33</v>
      </c>
      <c r="D64" s="24" t="s">
        <v>18</v>
      </c>
      <c r="E64" s="29"/>
      <c r="F64" s="31" t="n">
        <f aca="false">'[2]НОВ на Минсоц'!EM262</f>
        <v>1944.7</v>
      </c>
      <c r="G64" s="31" t="n">
        <f aca="false">'[2]НОВ на Минсоц'!FX262</f>
        <v>0</v>
      </c>
      <c r="H64" s="31" t="n">
        <f aca="false">'[2]НОВ на Минсоц'!FY262</f>
        <v>0</v>
      </c>
      <c r="I64" s="24"/>
      <c r="J64" s="33"/>
      <c r="K64" s="8" t="n">
        <v>1</v>
      </c>
    </row>
    <row r="65" customFormat="false" ht="30" hidden="false" customHeight="false" outlineLevel="0" collapsed="false">
      <c r="A65" s="24" t="n">
        <v>57</v>
      </c>
      <c r="B65" s="25" t="s">
        <v>105</v>
      </c>
      <c r="C65" s="24" t="s">
        <v>33</v>
      </c>
      <c r="D65" s="24" t="s">
        <v>18</v>
      </c>
      <c r="E65" s="29" t="n">
        <v>32</v>
      </c>
      <c r="F65" s="31" t="n">
        <f aca="false">'[2]НОВ на Минсоц'!EM270</f>
        <v>1063.4</v>
      </c>
      <c r="G65" s="31" t="n">
        <f aca="false">'[2]НОВ на Минсоц'!FX270</f>
        <v>1365.6</v>
      </c>
      <c r="H65" s="31" t="n">
        <f aca="false">'[2]НОВ на Минсоц'!FY270</f>
        <v>1365.6</v>
      </c>
      <c r="I65" s="24" t="n">
        <v>1</v>
      </c>
      <c r="J65" s="33" t="s">
        <v>106</v>
      </c>
      <c r="K65" s="8" t="n">
        <v>1</v>
      </c>
    </row>
    <row r="66" customFormat="false" ht="45" hidden="false" customHeight="false" outlineLevel="0" collapsed="false">
      <c r="A66" s="24" t="n">
        <v>58</v>
      </c>
      <c r="B66" s="25" t="s">
        <v>107</v>
      </c>
      <c r="C66" s="24" t="s">
        <v>33</v>
      </c>
      <c r="D66" s="24" t="s">
        <v>18</v>
      </c>
      <c r="E66" s="29" t="n">
        <v>44</v>
      </c>
      <c r="F66" s="31" t="n">
        <f aca="false">'[2]НОВ на Минсоц'!EM331</f>
        <v>184.8</v>
      </c>
      <c r="G66" s="31" t="n">
        <f aca="false">'[2]НОВ на Минсоц'!FX331</f>
        <v>65.2</v>
      </c>
      <c r="H66" s="31" t="n">
        <f aca="false">'[2]НОВ на Минсоц'!FY331</f>
        <v>65.2</v>
      </c>
      <c r="I66" s="24" t="n">
        <v>28</v>
      </c>
      <c r="J66" s="44" t="s">
        <v>108</v>
      </c>
      <c r="K66" s="8" t="n">
        <v>1</v>
      </c>
    </row>
    <row r="67" customFormat="false" ht="45" hidden="false" customHeight="false" outlineLevel="0" collapsed="false">
      <c r="A67" s="24" t="n">
        <v>59</v>
      </c>
      <c r="B67" s="25" t="s">
        <v>109</v>
      </c>
      <c r="C67" s="24" t="s">
        <v>33</v>
      </c>
      <c r="D67" s="24" t="s">
        <v>18</v>
      </c>
      <c r="E67" s="29" t="n">
        <f aca="false">'[2]НОВ на Минсоц'!GA335</f>
        <v>96</v>
      </c>
      <c r="F67" s="31" t="n">
        <f aca="false">'[2]НОВ на Минсоц'!EM335</f>
        <v>588.3</v>
      </c>
      <c r="G67" s="31" t="n">
        <f aca="false">'[2]НОВ на Минсоц'!FX335</f>
        <v>820.9</v>
      </c>
      <c r="H67" s="31" t="n">
        <f aca="false">'[2]НОВ на Минсоц'!FY335</f>
        <v>627.1</v>
      </c>
      <c r="I67" s="24" t="n">
        <v>3</v>
      </c>
      <c r="J67" s="33" t="s">
        <v>110</v>
      </c>
      <c r="K67" s="8" t="n">
        <v>1</v>
      </c>
    </row>
    <row r="68" customFormat="false" ht="30" hidden="false" customHeight="false" outlineLevel="0" collapsed="false">
      <c r="A68" s="24" t="n">
        <v>60</v>
      </c>
      <c r="B68" s="25" t="s">
        <v>111</v>
      </c>
      <c r="C68" s="24" t="s">
        <v>33</v>
      </c>
      <c r="D68" s="24" t="s">
        <v>18</v>
      </c>
      <c r="E68" s="29"/>
      <c r="F68" s="31" t="n">
        <f aca="false">'[2]НОВ на Минсоц'!EM339</f>
        <v>58.2</v>
      </c>
      <c r="G68" s="31" t="n">
        <f aca="false">'[2]НОВ на Минсоц'!FX339</f>
        <v>0</v>
      </c>
      <c r="H68" s="31" t="n">
        <f aca="false">'[2]НОВ на Минсоц'!FY339</f>
        <v>0</v>
      </c>
      <c r="I68" s="24"/>
      <c r="J68" s="33"/>
      <c r="K68" s="8" t="n">
        <v>1</v>
      </c>
    </row>
    <row r="69" customFormat="false" ht="45" hidden="false" customHeight="false" outlineLevel="0" collapsed="false">
      <c r="A69" s="24" t="n">
        <v>61</v>
      </c>
      <c r="B69" s="25" t="s">
        <v>112</v>
      </c>
      <c r="C69" s="24" t="s">
        <v>33</v>
      </c>
      <c r="D69" s="24" t="s">
        <v>18</v>
      </c>
      <c r="E69" s="29" t="n">
        <v>130</v>
      </c>
      <c r="F69" s="31" t="n">
        <f aca="false">'[2]НОВ на Минсоц'!EM359</f>
        <v>1385.9</v>
      </c>
      <c r="G69" s="31" t="n">
        <f aca="false">'[2]НОВ на Минсоц'!FX359</f>
        <v>1831.6</v>
      </c>
      <c r="H69" s="31" t="n">
        <f aca="false">'[2]НОВ на Минсоц'!FY359</f>
        <v>1831.6</v>
      </c>
      <c r="I69" s="24" t="n">
        <v>2</v>
      </c>
      <c r="J69" s="33" t="s">
        <v>113</v>
      </c>
      <c r="K69" s="8" t="n">
        <v>1</v>
      </c>
    </row>
    <row r="70" customFormat="false" ht="30" hidden="false" customHeight="false" outlineLevel="0" collapsed="false">
      <c r="A70" s="24" t="n">
        <v>62</v>
      </c>
      <c r="B70" s="25" t="s">
        <v>114</v>
      </c>
      <c r="C70" s="24" t="s">
        <v>33</v>
      </c>
      <c r="D70" s="24" t="s">
        <v>18</v>
      </c>
      <c r="E70" s="29"/>
      <c r="F70" s="31" t="n">
        <f aca="false">'[2]НОВ на Минсоц'!EM360</f>
        <v>0</v>
      </c>
      <c r="G70" s="31" t="n">
        <f aca="false">'[2]НОВ на Минсоц'!FX360</f>
        <v>2520.6</v>
      </c>
      <c r="H70" s="31" t="n">
        <f aca="false">'[2]НОВ на Минсоц'!FY360</f>
        <v>0</v>
      </c>
      <c r="I70" s="24"/>
      <c r="J70" s="33"/>
      <c r="K70" s="8" t="n">
        <v>1</v>
      </c>
    </row>
    <row r="71" customFormat="false" ht="30" hidden="false" customHeight="false" outlineLevel="0" collapsed="false">
      <c r="A71" s="24" t="n">
        <v>63</v>
      </c>
      <c r="B71" s="25" t="s">
        <v>115</v>
      </c>
      <c r="C71" s="24" t="s">
        <v>33</v>
      </c>
      <c r="D71" s="24" t="s">
        <v>18</v>
      </c>
      <c r="E71" s="29" t="n">
        <f aca="false">'[2]НОВ на Минсоц'!GA362</f>
        <v>134</v>
      </c>
      <c r="F71" s="31" t="n">
        <f aca="false">'[2]НОВ на Минсоц'!EM362</f>
        <v>128.6</v>
      </c>
      <c r="G71" s="31" t="n">
        <f aca="false">'[2]НОВ на Минсоц'!FX362</f>
        <v>979.8</v>
      </c>
      <c r="H71" s="31" t="n">
        <f aca="false">'[2]НОВ на Минсоц'!FY362</f>
        <v>709.8</v>
      </c>
      <c r="I71" s="24" t="n">
        <v>3</v>
      </c>
      <c r="J71" s="33" t="s">
        <v>116</v>
      </c>
      <c r="K71" s="8" t="n">
        <v>1</v>
      </c>
    </row>
    <row r="72" customFormat="false" ht="30" hidden="false" customHeight="false" outlineLevel="0" collapsed="false">
      <c r="A72" s="24" t="n">
        <v>64</v>
      </c>
      <c r="B72" s="25" t="s">
        <v>117</v>
      </c>
      <c r="C72" s="24" t="s">
        <v>33</v>
      </c>
      <c r="D72" s="24" t="s">
        <v>18</v>
      </c>
      <c r="E72" s="29"/>
      <c r="F72" s="31" t="n">
        <f aca="false">'[2]НОВ на Минсоц'!EM367</f>
        <v>18.6</v>
      </c>
      <c r="G72" s="31" t="n">
        <f aca="false">'[2]НОВ на Минсоц'!FX367</f>
        <v>0</v>
      </c>
      <c r="H72" s="31" t="n">
        <f aca="false">'[2]НОВ на Минсоц'!FY367</f>
        <v>0</v>
      </c>
      <c r="I72" s="24"/>
      <c r="J72" s="45"/>
      <c r="K72" s="8" t="n">
        <v>1</v>
      </c>
    </row>
    <row r="73" customFormat="false" ht="30" hidden="false" customHeight="false" outlineLevel="0" collapsed="false">
      <c r="A73" s="24" t="n">
        <v>65</v>
      </c>
      <c r="B73" s="25" t="s">
        <v>118</v>
      </c>
      <c r="C73" s="24" t="s">
        <v>33</v>
      </c>
      <c r="D73" s="24" t="s">
        <v>18</v>
      </c>
      <c r="E73" s="29"/>
      <c r="F73" s="31" t="n">
        <f aca="false">'[2]НОВ на Минсоц'!EM402</f>
        <v>253</v>
      </c>
      <c r="G73" s="31" t="n">
        <f aca="false">'[2]НОВ на Минсоц'!FX402</f>
        <v>0</v>
      </c>
      <c r="H73" s="31" t="n">
        <f aca="false">'[2]НОВ на Минсоц'!FY402</f>
        <v>0</v>
      </c>
      <c r="I73" s="24"/>
      <c r="J73" s="32"/>
      <c r="K73" s="8" t="n">
        <v>1</v>
      </c>
    </row>
    <row r="74" customFormat="false" ht="33.75" hidden="false" customHeight="true" outlineLevel="0" collapsed="false">
      <c r="A74" s="24" t="n">
        <v>66</v>
      </c>
      <c r="B74" s="25" t="s">
        <v>119</v>
      </c>
      <c r="C74" s="24" t="s">
        <v>33</v>
      </c>
      <c r="D74" s="24" t="s">
        <v>18</v>
      </c>
      <c r="E74" s="29" t="n">
        <f aca="false">[2]ПК!GE342</f>
        <v>4</v>
      </c>
      <c r="F74" s="31" t="n">
        <f aca="false">[2]ПК!EK342</f>
        <v>26.7</v>
      </c>
      <c r="G74" s="31" t="n">
        <f aca="false">[2]ПК!FV342</f>
        <v>19.2</v>
      </c>
      <c r="H74" s="31" t="n">
        <f aca="false">[2]ПК!FW342</f>
        <v>19.2</v>
      </c>
      <c r="I74" s="24" t="n">
        <f aca="false">[2]ПК!GF342</f>
        <v>2</v>
      </c>
      <c r="J74" s="32" t="s">
        <v>120</v>
      </c>
      <c r="K74" s="8" t="n">
        <v>1</v>
      </c>
    </row>
    <row r="75" customFormat="false" ht="27" hidden="false" customHeight="true" outlineLevel="0" collapsed="false">
      <c r="A75" s="24" t="n">
        <v>67</v>
      </c>
      <c r="B75" s="25" t="s">
        <v>121</v>
      </c>
      <c r="C75" s="24" t="s">
        <v>33</v>
      </c>
      <c r="D75" s="24" t="s">
        <v>18</v>
      </c>
      <c r="E75" s="29"/>
      <c r="F75" s="31" t="n">
        <f aca="false">[2]ПК!EK295</f>
        <v>12.4</v>
      </c>
      <c r="G75" s="31" t="n">
        <f aca="false">[2]ПК!FV295</f>
        <v>0</v>
      </c>
      <c r="H75" s="31" t="n">
        <f aca="false">[2]ПК!FW295</f>
        <v>0</v>
      </c>
      <c r="I75" s="24"/>
      <c r="J75" s="32"/>
      <c r="K75" s="8" t="n">
        <v>1</v>
      </c>
    </row>
    <row r="76" customFormat="false" ht="47.25" hidden="false" customHeight="true" outlineLevel="0" collapsed="false">
      <c r="A76" s="24" t="n">
        <v>68</v>
      </c>
      <c r="B76" s="25" t="s">
        <v>104</v>
      </c>
      <c r="C76" s="24" t="s">
        <v>33</v>
      </c>
      <c r="D76" s="29" t="s">
        <v>50</v>
      </c>
      <c r="E76" s="29" t="n">
        <f aca="false">[2]ПК!GE380</f>
        <v>25</v>
      </c>
      <c r="F76" s="31" t="n">
        <f aca="false">[2]ПК!EK380</f>
        <v>0</v>
      </c>
      <c r="G76" s="31" t="n">
        <f aca="false">[2]ПК!FV380</f>
        <v>1944.7</v>
      </c>
      <c r="H76" s="31" t="n">
        <f aca="false">[2]ПК!FW380</f>
        <v>1944.7</v>
      </c>
      <c r="I76" s="24" t="n">
        <f aca="false">[2]ПК!GF380</f>
        <v>19</v>
      </c>
      <c r="J76" s="32" t="s">
        <v>122</v>
      </c>
      <c r="K76" s="8" t="n">
        <v>1</v>
      </c>
    </row>
    <row r="77" customFormat="false" ht="30.75" hidden="false" customHeight="true" outlineLevel="0" collapsed="false">
      <c r="A77" s="24" t="n">
        <v>69</v>
      </c>
      <c r="B77" s="25" t="s">
        <v>103</v>
      </c>
      <c r="C77" s="24" t="s">
        <v>33</v>
      </c>
      <c r="D77" s="29" t="s">
        <v>50</v>
      </c>
      <c r="E77" s="29" t="n">
        <f aca="false">[2]ПК!GE585</f>
        <v>57</v>
      </c>
      <c r="F77" s="31" t="n">
        <f aca="false">[2]ПК!EK585</f>
        <v>0</v>
      </c>
      <c r="G77" s="31" t="n">
        <f aca="false">[2]ПК!FV585</f>
        <v>385.8</v>
      </c>
      <c r="H77" s="31" t="n">
        <f aca="false">[2]ПК!FW585</f>
        <v>385.8</v>
      </c>
      <c r="I77" s="24" t="n">
        <f aca="false">[2]ПК!GF585</f>
        <v>1</v>
      </c>
      <c r="J77" s="32" t="s">
        <v>123</v>
      </c>
      <c r="K77" s="8" t="n">
        <v>1</v>
      </c>
    </row>
    <row r="78" customFormat="false" ht="87.75" hidden="false" customHeight="true" outlineLevel="0" collapsed="false">
      <c r="A78" s="24" t="n">
        <v>70</v>
      </c>
      <c r="B78" s="25" t="s">
        <v>98</v>
      </c>
      <c r="C78" s="24" t="s">
        <v>33</v>
      </c>
      <c r="D78" s="29" t="s">
        <v>50</v>
      </c>
      <c r="E78" s="29" t="n">
        <f aca="false">[2]ПК!GE523</f>
        <v>329</v>
      </c>
      <c r="F78" s="31" t="n">
        <f aca="false">[2]ПК!EK523</f>
        <v>0</v>
      </c>
      <c r="G78" s="31" t="n">
        <f aca="false">[2]ПК!FV523</f>
        <v>2554.7</v>
      </c>
      <c r="H78" s="31" t="n">
        <f aca="false">[2]ПК!FW523</f>
        <v>2554.7</v>
      </c>
      <c r="I78" s="24" t="n">
        <f aca="false">[2]ПК!GF523</f>
        <v>1</v>
      </c>
      <c r="J78" s="46" t="s">
        <v>124</v>
      </c>
      <c r="K78" s="8" t="n">
        <v>1</v>
      </c>
    </row>
    <row r="79" customFormat="false" ht="20.25" hidden="false" customHeight="true" outlineLevel="0" collapsed="false">
      <c r="A79" s="24" t="n">
        <v>71</v>
      </c>
      <c r="B79" s="25" t="s">
        <v>125</v>
      </c>
      <c r="C79" s="24" t="s">
        <v>33</v>
      </c>
      <c r="D79" s="29" t="s">
        <v>50</v>
      </c>
      <c r="E79" s="29"/>
      <c r="F79" s="31" t="n">
        <f aca="false">[2]ПК!EK144</f>
        <v>115.2</v>
      </c>
      <c r="G79" s="31" t="n">
        <f aca="false">[2]ПК!FV144</f>
        <v>115.2</v>
      </c>
      <c r="H79" s="31" t="n">
        <f aca="false">[2]ПК!FW144</f>
        <v>115.2</v>
      </c>
      <c r="I79" s="24"/>
      <c r="J79" s="32" t="s">
        <v>126</v>
      </c>
      <c r="K79" s="8" t="n">
        <v>1</v>
      </c>
    </row>
    <row r="80" customFormat="false" ht="15" hidden="false" customHeight="false" outlineLevel="0" collapsed="false">
      <c r="A80" s="24" t="n">
        <v>72</v>
      </c>
      <c r="B80" s="25" t="s">
        <v>127</v>
      </c>
      <c r="C80" s="24" t="s">
        <v>33</v>
      </c>
      <c r="D80" s="29" t="s">
        <v>50</v>
      </c>
      <c r="E80" s="29"/>
      <c r="F80" s="31" t="n">
        <f aca="false">'[2]НОВ на Минсоц'!EM430</f>
        <v>398.8</v>
      </c>
      <c r="G80" s="31" t="n">
        <f aca="false">'[2]НОВ на Минсоц'!FX430</f>
        <v>0</v>
      </c>
      <c r="H80" s="31" t="n">
        <f aca="false">'[2]НОВ на Минсоц'!FY430</f>
        <v>0</v>
      </c>
      <c r="I80" s="24"/>
      <c r="J80" s="28"/>
      <c r="K80" s="8" t="n">
        <v>1</v>
      </c>
    </row>
    <row r="81" customFormat="false" ht="15" hidden="false" customHeight="false" outlineLevel="0" collapsed="false">
      <c r="A81" s="24" t="n">
        <v>73</v>
      </c>
      <c r="B81" s="25" t="s">
        <v>128</v>
      </c>
      <c r="C81" s="24" t="s">
        <v>33</v>
      </c>
      <c r="D81" s="29" t="s">
        <v>50</v>
      </c>
      <c r="E81" s="29"/>
      <c r="F81" s="31" t="n">
        <f aca="false">'[2]НОВ на Минсоц'!EM417</f>
        <v>550.7</v>
      </c>
      <c r="G81" s="31" t="n">
        <f aca="false">'[2]НОВ на Минсоц'!FX417</f>
        <v>0</v>
      </c>
      <c r="H81" s="31" t="n">
        <f aca="false">'[2]НОВ на Минсоц'!FY417</f>
        <v>0</v>
      </c>
      <c r="I81" s="24"/>
      <c r="J81" s="33"/>
      <c r="K81" s="8" t="n">
        <v>1</v>
      </c>
    </row>
    <row r="82" customFormat="false" ht="30" hidden="false" customHeight="false" outlineLevel="0" collapsed="false">
      <c r="A82" s="24" t="n">
        <v>74</v>
      </c>
      <c r="B82" s="25" t="s">
        <v>129</v>
      </c>
      <c r="C82" s="24" t="s">
        <v>33</v>
      </c>
      <c r="D82" s="29" t="s">
        <v>50</v>
      </c>
      <c r="E82" s="29"/>
      <c r="F82" s="31" t="n">
        <f aca="false">[2]ПК!EK556</f>
        <v>313.3</v>
      </c>
      <c r="G82" s="31" t="n">
        <f aca="false">[2]ПК!FV556</f>
        <v>313.3</v>
      </c>
      <c r="H82" s="31" t="n">
        <f aca="false">[2]ПК!FW556</f>
        <v>313.3</v>
      </c>
      <c r="I82" s="24"/>
      <c r="J82" s="33" t="s">
        <v>130</v>
      </c>
      <c r="K82" s="8" t="n">
        <v>1</v>
      </c>
    </row>
    <row r="83" customFormat="false" ht="162" hidden="false" customHeight="true" outlineLevel="0" collapsed="false">
      <c r="A83" s="24" t="n">
        <v>75</v>
      </c>
      <c r="B83" s="25" t="s">
        <v>131</v>
      </c>
      <c r="C83" s="24" t="s">
        <v>33</v>
      </c>
      <c r="D83" s="29" t="s">
        <v>58</v>
      </c>
      <c r="E83" s="29"/>
      <c r="F83" s="31" t="n">
        <f aca="false">'[2]НОВ на Минсоц'!EM437</f>
        <v>2142.8</v>
      </c>
      <c r="G83" s="31" t="n">
        <f aca="false">'[2]НОВ на Минсоц'!FX437</f>
        <v>2142.8</v>
      </c>
      <c r="H83" s="31" t="n">
        <f aca="false">'[2]НОВ на Минсоц'!FY437</f>
        <v>2142.8</v>
      </c>
      <c r="I83" s="24"/>
      <c r="J83" s="33" t="s">
        <v>132</v>
      </c>
      <c r="K83" s="8" t="n">
        <v>1</v>
      </c>
    </row>
    <row r="84" customFormat="false" ht="30" hidden="false" customHeight="false" outlineLevel="0" collapsed="false">
      <c r="A84" s="24" t="n">
        <v>76</v>
      </c>
      <c r="B84" s="25" t="s">
        <v>133</v>
      </c>
      <c r="C84" s="24" t="s">
        <v>33</v>
      </c>
      <c r="D84" s="29" t="s">
        <v>58</v>
      </c>
      <c r="E84" s="29" t="n">
        <v>105</v>
      </c>
      <c r="F84" s="31" t="n">
        <f aca="false">[2]ПК!EK440</f>
        <v>4255.3</v>
      </c>
      <c r="G84" s="31" t="n">
        <f aca="false">[2]ПК!FV440</f>
        <v>5742.7</v>
      </c>
      <c r="H84" s="31" t="n">
        <f aca="false">[2]ПК!FW440</f>
        <v>5726.2</v>
      </c>
      <c r="I84" s="24" t="n">
        <v>4</v>
      </c>
      <c r="J84" s="47" t="s">
        <v>130</v>
      </c>
      <c r="K84" s="8" t="n">
        <v>1</v>
      </c>
    </row>
    <row r="85" customFormat="false" ht="30" hidden="false" customHeight="false" outlineLevel="0" collapsed="false">
      <c r="A85" s="24" t="n">
        <v>77</v>
      </c>
      <c r="B85" s="25" t="s">
        <v>134</v>
      </c>
      <c r="C85" s="24" t="s">
        <v>33</v>
      </c>
      <c r="D85" s="29" t="s">
        <v>58</v>
      </c>
      <c r="E85" s="29" t="n">
        <v>2</v>
      </c>
      <c r="F85" s="31" t="n">
        <f aca="false">'[2]НОВ на Минсоц'!EM440</f>
        <v>28.6</v>
      </c>
      <c r="G85" s="31" t="n">
        <f aca="false">'[2]НОВ на Минсоц'!FX440</f>
        <v>28.6</v>
      </c>
      <c r="H85" s="31" t="n">
        <f aca="false">'[2]НОВ на Минсоц'!FY440</f>
        <v>28.6</v>
      </c>
      <c r="I85" s="24" t="n">
        <v>4</v>
      </c>
      <c r="J85" s="33" t="s">
        <v>135</v>
      </c>
      <c r="K85" s="8" t="n">
        <v>1</v>
      </c>
    </row>
    <row r="86" customFormat="false" ht="15" hidden="false" customHeight="false" outlineLevel="0" collapsed="false">
      <c r="A86" s="24" t="n">
        <v>78</v>
      </c>
      <c r="B86" s="25" t="s">
        <v>136</v>
      </c>
      <c r="C86" s="24" t="s">
        <v>33</v>
      </c>
      <c r="D86" s="29" t="s">
        <v>58</v>
      </c>
      <c r="E86" s="29" t="n">
        <v>52</v>
      </c>
      <c r="F86" s="31" t="n">
        <f aca="false">'[2]НОВ на Минсоц'!EM441</f>
        <v>196.3</v>
      </c>
      <c r="G86" s="31" t="n">
        <f aca="false">'[2]НОВ на Минсоц'!FX441</f>
        <v>196.3</v>
      </c>
      <c r="H86" s="31" t="n">
        <f aca="false">'[2]НОВ на Минсоц'!FY441</f>
        <v>196.3</v>
      </c>
      <c r="I86" s="24"/>
      <c r="J86" s="48" t="s">
        <v>137</v>
      </c>
      <c r="K86" s="8" t="n">
        <v>1</v>
      </c>
    </row>
    <row r="87" customFormat="false" ht="45" hidden="false" customHeight="false" outlineLevel="0" collapsed="false">
      <c r="A87" s="24" t="n">
        <v>79</v>
      </c>
      <c r="B87" s="25" t="s">
        <v>138</v>
      </c>
      <c r="C87" s="24" t="s">
        <v>33</v>
      </c>
      <c r="D87" s="29" t="s">
        <v>58</v>
      </c>
      <c r="E87" s="29" t="n">
        <f aca="false">'[2]НОВ на Минсоц'!GA443</f>
        <v>12</v>
      </c>
      <c r="F87" s="31" t="n">
        <f aca="false">'[2]НОВ на Минсоц'!EM443</f>
        <v>530</v>
      </c>
      <c r="G87" s="31" t="n">
        <f aca="false">'[2]НОВ на Минсоц'!FX443</f>
        <v>1174.7</v>
      </c>
      <c r="H87" s="31" t="n">
        <f aca="false">'[2]НОВ на Минсоц'!FY443</f>
        <v>1174.7</v>
      </c>
      <c r="I87" s="24" t="n">
        <v>31</v>
      </c>
      <c r="J87" s="33" t="s">
        <v>139</v>
      </c>
      <c r="K87" s="8" t="n">
        <v>1</v>
      </c>
    </row>
    <row r="88" customFormat="false" ht="45.75" hidden="false" customHeight="true" outlineLevel="0" collapsed="false">
      <c r="A88" s="24" t="n">
        <v>80</v>
      </c>
      <c r="B88" s="25" t="s">
        <v>140</v>
      </c>
      <c r="C88" s="24" t="s">
        <v>33</v>
      </c>
      <c r="D88" s="29" t="s">
        <v>58</v>
      </c>
      <c r="E88" s="29" t="n">
        <f aca="false">'[2]НОВ на Минсоц'!GA444</f>
        <v>622</v>
      </c>
      <c r="F88" s="31" t="n">
        <f aca="false">'[2]НОВ на Минсоц'!EM444</f>
        <v>5301.6</v>
      </c>
      <c r="G88" s="31" t="n">
        <f aca="false">'[2]НОВ на Минсоц'!FX444</f>
        <v>5178.8</v>
      </c>
      <c r="H88" s="31" t="n">
        <f aca="false">'[2]НОВ на Минсоц'!FY444</f>
        <v>5178.8</v>
      </c>
      <c r="I88" s="24" t="n">
        <v>20</v>
      </c>
      <c r="J88" s="38" t="s">
        <v>141</v>
      </c>
      <c r="K88" s="8" t="n">
        <v>1</v>
      </c>
    </row>
    <row r="89" customFormat="false" ht="34.5" hidden="false" customHeight="true" outlineLevel="0" collapsed="false">
      <c r="A89" s="24" t="n">
        <v>81</v>
      </c>
      <c r="B89" s="25" t="s">
        <v>142</v>
      </c>
      <c r="C89" s="24" t="s">
        <v>33</v>
      </c>
      <c r="D89" s="29" t="s">
        <v>58</v>
      </c>
      <c r="E89" s="29" t="n">
        <f aca="false">'[2]НОВ на Минсоц'!GA447</f>
        <v>57</v>
      </c>
      <c r="F89" s="31" t="n">
        <f aca="false">'[2]НОВ на Минсоц'!EM447</f>
        <v>1379.2</v>
      </c>
      <c r="G89" s="31" t="n">
        <f aca="false">'[2]НОВ на Минсоц'!FX447</f>
        <v>1379.2</v>
      </c>
      <c r="H89" s="31" t="n">
        <f aca="false">'[2]НОВ на Минсоц'!FY447</f>
        <v>1379.2</v>
      </c>
      <c r="I89" s="24"/>
      <c r="J89" s="37" t="s">
        <v>143</v>
      </c>
      <c r="K89" s="8" t="n">
        <v>1</v>
      </c>
    </row>
    <row r="90" customFormat="false" ht="15" hidden="false" customHeight="false" outlineLevel="0" collapsed="false">
      <c r="A90" s="24" t="n">
        <v>82</v>
      </c>
      <c r="B90" s="25" t="s">
        <v>144</v>
      </c>
      <c r="C90" s="24" t="s">
        <v>33</v>
      </c>
      <c r="D90" s="29" t="s">
        <v>58</v>
      </c>
      <c r="E90" s="29" t="n">
        <f aca="false">'[2]НОВ на Минсоц'!GA450</f>
        <v>39</v>
      </c>
      <c r="F90" s="31" t="n">
        <f aca="false">'[2]НОВ на Минсоц'!EM450</f>
        <v>556.7</v>
      </c>
      <c r="G90" s="31" t="n">
        <f aca="false">'[2]НОВ на Минсоц'!FX450</f>
        <v>422</v>
      </c>
      <c r="H90" s="31" t="n">
        <f aca="false">'[2]НОВ на Минсоц'!FY450</f>
        <v>422</v>
      </c>
      <c r="I90" s="24" t="n">
        <v>7</v>
      </c>
      <c r="J90" s="33" t="s">
        <v>145</v>
      </c>
      <c r="K90" s="8" t="n">
        <v>1</v>
      </c>
    </row>
    <row r="91" customFormat="false" ht="60" hidden="false" customHeight="false" outlineLevel="0" collapsed="false">
      <c r="A91" s="24" t="n">
        <v>83</v>
      </c>
      <c r="B91" s="25" t="s">
        <v>146</v>
      </c>
      <c r="C91" s="24" t="s">
        <v>33</v>
      </c>
      <c r="D91" s="29" t="s">
        <v>58</v>
      </c>
      <c r="E91" s="29"/>
      <c r="F91" s="31" t="n">
        <f aca="false">'[2]НОВ на Минсоц'!EM451</f>
        <v>409</v>
      </c>
      <c r="G91" s="31" t="n">
        <f aca="false">'[2]НОВ на Минсоц'!FX451</f>
        <v>404.6</v>
      </c>
      <c r="H91" s="31" t="n">
        <f aca="false">'[2]НОВ на Минсоц'!FY451</f>
        <v>404.6</v>
      </c>
      <c r="I91" s="24"/>
      <c r="J91" s="37" t="s">
        <v>147</v>
      </c>
      <c r="K91" s="8" t="n">
        <v>1</v>
      </c>
    </row>
    <row r="92" customFormat="false" ht="30" hidden="false" customHeight="false" outlineLevel="0" collapsed="false">
      <c r="A92" s="24" t="n">
        <v>84</v>
      </c>
      <c r="B92" s="25" t="s">
        <v>148</v>
      </c>
      <c r="C92" s="24" t="s">
        <v>33</v>
      </c>
      <c r="D92" s="29" t="s">
        <v>58</v>
      </c>
      <c r="E92" s="29"/>
      <c r="F92" s="31" t="n">
        <f aca="false">'[2]НОВ на Минсоц'!EM462</f>
        <v>1895</v>
      </c>
      <c r="G92" s="31" t="n">
        <f aca="false">'[2]НОВ на Минсоц'!FX462</f>
        <v>615.9</v>
      </c>
      <c r="H92" s="31" t="n">
        <f aca="false">'[2]НОВ на Минсоц'!FY462</f>
        <v>615.9</v>
      </c>
      <c r="I92" s="24" t="n">
        <v>55</v>
      </c>
      <c r="J92" s="34" t="s">
        <v>149</v>
      </c>
      <c r="K92" s="8" t="n">
        <v>1</v>
      </c>
    </row>
    <row r="93" customFormat="false" ht="30" hidden="false" customHeight="false" outlineLevel="0" collapsed="false">
      <c r="A93" s="24" t="n">
        <v>85</v>
      </c>
      <c r="B93" s="25" t="s">
        <v>150</v>
      </c>
      <c r="C93" s="24" t="s">
        <v>33</v>
      </c>
      <c r="D93" s="29" t="s">
        <v>58</v>
      </c>
      <c r="E93" s="29" t="n">
        <f aca="false">'[2]НОВ на Минсоц'!GA464</f>
        <v>34</v>
      </c>
      <c r="F93" s="31" t="n">
        <f aca="false">'[2]НОВ на Минсоц'!EM464</f>
        <v>318.7</v>
      </c>
      <c r="G93" s="31" t="n">
        <f aca="false">'[2]НОВ на Минсоц'!FX464</f>
        <v>173.5</v>
      </c>
      <c r="H93" s="31" t="n">
        <f aca="false">'[2]НОВ на Минсоц'!FY464</f>
        <v>173.5</v>
      </c>
      <c r="I93" s="24"/>
      <c r="J93" s="34" t="s">
        <v>151</v>
      </c>
      <c r="K93" s="8" t="n">
        <v>1</v>
      </c>
    </row>
  </sheetData>
  <autoFilter ref="A8:K93"/>
  <mergeCells count="11">
    <mergeCell ref="A1:J1"/>
    <mergeCell ref="A2:J2"/>
    <mergeCell ref="A3:J3"/>
    <mergeCell ref="B4:B6"/>
    <mergeCell ref="F4:H5"/>
    <mergeCell ref="J4:J8"/>
    <mergeCell ref="A5:A8"/>
    <mergeCell ref="C5:C6"/>
    <mergeCell ref="D5:D6"/>
    <mergeCell ref="E5:E6"/>
    <mergeCell ref="I5:I6"/>
  </mergeCells>
  <printOptions headings="false" gridLines="false" gridLinesSet="true" horizontalCentered="false" verticalCentered="false"/>
  <pageMargins left="0.275694444444444" right="0.309722222222222" top="0.290277777777778" bottom="0.3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12:49:35Z</dcterms:created>
  <dc:creator> </dc:creator>
  <dc:description/>
  <dc:language>en-US</dc:language>
  <cp:lastModifiedBy> </cp:lastModifiedBy>
  <cp:lastPrinted>2018-09-24T07:33:24Z</cp:lastPrinted>
  <dcterms:modified xsi:type="dcterms:W3CDTF">2018-09-24T08:02:59Z</dcterms:modified>
  <cp:revision>0</cp:revision>
  <dc:subject/>
  <dc:title/>
</cp:coreProperties>
</file>