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1">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Бар'єр"</t>
  </si>
  <si>
    <t xml:space="preserve">державна</t>
  </si>
  <si>
    <t xml:space="preserve">активні</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МУ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МУ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t>
  </si>
  <si>
    <t xml:space="preserve">Державне підприємство "Токівський гранітний кар'єр"</t>
  </si>
  <si>
    <t xml:space="preserve">-</t>
  </si>
  <si>
    <t xml:space="preserve">Відсутність документів на землекористування та ліцензії на користування надрами</t>
  </si>
  <si>
    <t xml:space="preserve">Казенне підприємство "Південукргеологія"</t>
  </si>
  <si>
    <t xml:space="preserve">Різке зменшення обсягів фінансування геологорозвідувальних робіт за держзамовленням та ниження попиту на ринку геологічних послуг  та відмова оплачувати виконані  роботи крупними замовниками.
</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ТОВ "Дніпроолія"</t>
  </si>
  <si>
    <t xml:space="preserve">інша</t>
  </si>
  <si>
    <t xml:space="preserve">Несвоєчасні розрахунки замовників</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банкрут</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t>
  </si>
  <si>
    <t xml:space="preserve">Державне підприємство Міністерства оборони України "Дніпррембудсервіс"</t>
  </si>
  <si>
    <t xml:space="preserve">банкрути</t>
  </si>
  <si>
    <t xml:space="preserve">тільки ліквідатор</t>
  </si>
  <si>
    <t xml:space="preserve">з 2004 року</t>
  </si>
  <si>
    <t xml:space="preserve">Припинення господарсько-фінансової діяльності </t>
  </si>
  <si>
    <t xml:space="preserve">Державне підприємство "Аграрний цех" Саксаганський"</t>
  </si>
  <si>
    <t xml:space="preserve">−</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Ритуальні послуги" Жовтоводської міської ради </t>
  </si>
  <si>
    <t xml:space="preserve">Складне фінансове становище підприємства</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Складне фінансове становище на підприємстві.  </t>
  </si>
  <si>
    <t xml:space="preserve">Первинна профспілкова організація державного підприємства "Дніпровський електровозобудівний завод"</t>
  </si>
  <si>
    <t xml:space="preserve">ТОВ "Компанія Укрперетворювач"</t>
  </si>
  <si>
    <t xml:space="preserve">Несвоєчасні розрахунки за виконані роботи підприємствами-замовниками</t>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АВ-Консалтинг"</t>
  </si>
  <si>
    <t xml:space="preserve">Несвоєчасне надходження коштів за надані послуги. </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ТОВ ""СКС МОНОЛІТ"</t>
  </si>
  <si>
    <t xml:space="preserve">ТОВ "Криворізький завод" Універсал" </t>
  </si>
  <si>
    <t xml:space="preserve">Дослідний завод ПАТ "Науково-дослідний та проектно-конструкторський інститут гірничорудного машинобудування з дослідним заводом"</t>
  </si>
  <si>
    <t xml:space="preserve">Несвоєчасні розрахунки за надані послуги</t>
  </si>
  <si>
    <t xml:space="preserve">"Дніпродзержинська автошкола товариства спраяння обороні України"  </t>
  </si>
  <si>
    <t xml:space="preserve">Приватне підприємство "Виробничо-комерційна фірма "Цезар"</t>
  </si>
  <si>
    <t xml:space="preserve">неактивні</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Наказом Державної служби геології та надр України №62 від 06.02.2017 зупинено дію дозволу на користування надрами у звязку із наявністю заборгованості по сплаті за користування надрами для видобування корисних копалин загальнодержавного значення. Органами державної виконавчої служби накладено арешт на рахунки та майно заводу, що унеможливлює погашення заборгованості.  наразі, ухвалою господарського суду Дніпропетровської області від 31.10.2016 року справа №904/8907/16 порушено провадження у справі про банкрутство ПрАТ "Царичанський завод мінводи" та введено процедуру розпорядження майном на 115 календарних днів</t>
  </si>
  <si>
    <t xml:space="preserve">ПАТ "Верхньодніпровський ливарно-механічний завод ім. 1-го травня"</t>
  </si>
  <si>
    <t xml:space="preserve">КП П'ятихатської міської ради "П'ятихатський водоканал"</t>
  </si>
  <si>
    <t xml:space="preserve">ПАТ "Меліор Банк"</t>
  </si>
  <si>
    <t xml:space="preserve">ДП "Науково-дослідний та конструкторсько-технологічний інститут трубної промисловості ім. Я.Ю.Осади"</t>
  </si>
  <si>
    <t xml:space="preserve">Несвоєчасні розрахунки  підприємств-замовників, роботи для яких були виконані, але не була отримана оплата. </t>
  </si>
  <si>
    <t xml:space="preserve">ТОВ "ФПС Україна"</t>
  </si>
  <si>
    <t xml:space="preserve">КП "ЖЕП №34" ДМР</t>
  </si>
  <si>
    <t xml:space="preserve">ТОВ "Дніпропетровський завод бурового обладнання"</t>
  </si>
  <si>
    <t xml:space="preserve">Заблокованість рахунків у зв'язку з процедурою банкрутства </t>
  </si>
  <si>
    <t xml:space="preserve">ПАТ "Галещенський машинобудівний завод сільськогосподарських машин та обладнання"</t>
  </si>
  <si>
    <t xml:space="preserve">ТОВ ВТП "Альянс"</t>
  </si>
  <si>
    <t xml:space="preserve">ДП "Український науково-дослідний та проектно-розвідувальний інститут промислової технології"</t>
  </si>
  <si>
    <t xml:space="preserve">ТОВ "Вєйквуд"</t>
  </si>
  <si>
    <t xml:space="preserve">ТОВ "Сільськогосподарське підприємство "Кам'янське"  </t>
  </si>
  <si>
    <t xml:space="preserve">Заступник директора департаменту – начальник управління трудових відносин, зайнятості населення та умов праці</t>
  </si>
  <si>
    <t xml:space="preserve">                                                                             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0"/>
    <numFmt numFmtId="168" formatCode="0"/>
    <numFmt numFmtId="169" formatCode="#,##0"/>
    <numFmt numFmtId="170" formatCode="0.00;[RED]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8" fontId="13"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13" fillId="2" borderId="2" xfId="21" applyFont="true" applyBorder="true" applyAlignment="true" applyProtection="true">
      <alignment horizontal="center" vertical="center" textRotation="0" wrapText="true" indent="0" shrinkToFit="false"/>
      <protection locked="true" hidden="false"/>
    </xf>
    <xf numFmtId="167" fontId="13" fillId="0" borderId="2" xfId="21" applyFont="true" applyBorder="true" applyAlignment="true" applyProtection="true">
      <alignment horizontal="center" vertical="center" textRotation="0" wrapText="true" indent="0" shrinkToFit="false"/>
      <protection locked="true" hidden="false"/>
    </xf>
    <xf numFmtId="168" fontId="15"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fals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false" indent="0" shrinkToFit="false"/>
      <protection locked="true" hidden="false"/>
    </xf>
    <xf numFmtId="169" fontId="13"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70" fontId="18" fillId="0" borderId="3"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7" min="6" style="1" width="11.28"/>
    <col collapsed="false" customWidth="true" hidden="false" outlineLevel="0" max="8" min="8" style="1" width="20.85"/>
    <col collapsed="false" customWidth="true" hidden="false" outlineLevel="0" max="9" min="9" style="3" width="28.85"/>
    <col collapsed="false" customWidth="true" hidden="false" outlineLevel="0" max="10" min="10" style="4" width="77.85"/>
    <col collapsed="false" customWidth="false" hidden="false" outlineLevel="0" max="257" min="11" style="4" width="9.14"/>
  </cols>
  <sheetData>
    <row r="1" s="6" customFormat="true" ht="1.5" hidden="false" customHeight="true" outlineLevel="0" collapsed="false">
      <c r="A1" s="5" t="s">
        <v>0</v>
      </c>
      <c r="B1" s="5"/>
      <c r="C1" s="5"/>
      <c r="D1" s="5"/>
      <c r="E1" s="5"/>
      <c r="F1" s="5"/>
      <c r="G1" s="5"/>
      <c r="H1" s="5"/>
      <c r="I1" s="5"/>
      <c r="J1" s="5"/>
    </row>
    <row r="2" s="6" customFormat="true" ht="21.75" hidden="false" customHeight="true" outlineLevel="0" collapsed="false">
      <c r="A2" s="7"/>
      <c r="B2" s="7"/>
      <c r="C2" s="7"/>
      <c r="D2" s="7"/>
      <c r="E2" s="7"/>
      <c r="F2" s="7"/>
      <c r="G2" s="8"/>
      <c r="H2" s="7"/>
      <c r="I2" s="7"/>
      <c r="J2" s="9" t="s">
        <v>1</v>
      </c>
    </row>
    <row r="3" s="6" customFormat="true" ht="25.5" hidden="false" customHeight="true" outlineLevel="0" collapsed="false">
      <c r="A3" s="10" t="s">
        <v>2</v>
      </c>
      <c r="B3" s="10"/>
      <c r="C3" s="10"/>
      <c r="D3" s="10"/>
      <c r="E3" s="10"/>
      <c r="F3" s="10"/>
      <c r="G3" s="10"/>
      <c r="H3" s="10"/>
      <c r="I3" s="10"/>
      <c r="J3" s="10"/>
    </row>
    <row r="4" s="6" customFormat="true" ht="1.5" hidden="false" customHeight="true" outlineLevel="0" collapsed="false">
      <c r="A4" s="11"/>
      <c r="B4" s="11"/>
      <c r="C4" s="11"/>
      <c r="D4" s="11"/>
      <c r="E4" s="11"/>
      <c r="F4" s="11"/>
      <c r="G4" s="11"/>
      <c r="H4" s="11"/>
      <c r="I4" s="11"/>
      <c r="J4" s="11"/>
    </row>
    <row r="5" s="6" customFormat="true" ht="36" hidden="false" customHeight="true" outlineLevel="0" collapsed="false">
      <c r="A5" s="12" t="s">
        <v>3</v>
      </c>
      <c r="B5" s="13" t="s">
        <v>4</v>
      </c>
      <c r="C5" s="12" t="s">
        <v>5</v>
      </c>
      <c r="D5" s="12" t="s">
        <v>6</v>
      </c>
      <c r="E5" s="12" t="s">
        <v>7</v>
      </c>
      <c r="F5" s="12" t="s">
        <v>8</v>
      </c>
      <c r="G5" s="12"/>
      <c r="H5" s="12"/>
      <c r="I5" s="14" t="s">
        <v>9</v>
      </c>
      <c r="J5" s="12" t="s">
        <v>10</v>
      </c>
    </row>
    <row r="6" s="6" customFormat="true" ht="20.25" hidden="false" customHeight="true" outlineLevel="0" collapsed="false">
      <c r="A6" s="12"/>
      <c r="B6" s="13"/>
      <c r="C6" s="12"/>
      <c r="D6" s="12"/>
      <c r="E6" s="12"/>
      <c r="F6" s="15" t="n">
        <v>43101</v>
      </c>
      <c r="G6" s="16" t="n">
        <v>43282</v>
      </c>
      <c r="H6" s="15" t="n">
        <v>43318</v>
      </c>
      <c r="I6" s="14"/>
      <c r="J6" s="12"/>
      <c r="Q6" s="17"/>
    </row>
    <row r="7" s="6" customFormat="true" ht="22.5" hidden="false" customHeight="true" outlineLevel="0" collapsed="false">
      <c r="A7" s="12"/>
      <c r="B7" s="13" t="s">
        <v>11</v>
      </c>
      <c r="C7" s="18"/>
      <c r="D7" s="18"/>
      <c r="E7" s="18"/>
      <c r="F7" s="19" t="n">
        <v>34</v>
      </c>
      <c r="G7" s="20" t="n">
        <v>34</v>
      </c>
      <c r="H7" s="20" t="n">
        <v>33</v>
      </c>
      <c r="I7" s="21"/>
      <c r="J7" s="12"/>
      <c r="K7" s="17"/>
      <c r="L7" s="17"/>
    </row>
    <row r="8" s="6" customFormat="true" ht="24" hidden="false" customHeight="true" outlineLevel="0" collapsed="false">
      <c r="A8" s="12"/>
      <c r="B8" s="13" t="s">
        <v>12</v>
      </c>
      <c r="C8" s="18"/>
      <c r="D8" s="18"/>
      <c r="E8" s="18"/>
      <c r="F8" s="22" t="n">
        <f aca="false">SUM(F9:F54)</f>
        <v>124063.1</v>
      </c>
      <c r="G8" s="23" t="n">
        <f aca="false">SUM(G9:G59)</f>
        <v>128754.8</v>
      </c>
      <c r="H8" s="22" t="n">
        <f aca="false">SUM(H9:H59)</f>
        <v>128626.1</v>
      </c>
      <c r="I8" s="24"/>
      <c r="J8" s="12"/>
      <c r="K8" s="17"/>
      <c r="L8" s="17"/>
    </row>
    <row r="9" s="6" customFormat="true" ht="252" hidden="false" customHeight="true" outlineLevel="0" collapsed="false">
      <c r="A9" s="25" t="n">
        <v>1</v>
      </c>
      <c r="B9" s="26" t="s">
        <v>13</v>
      </c>
      <c r="C9" s="27" t="s">
        <v>14</v>
      </c>
      <c r="D9" s="27" t="s">
        <v>15</v>
      </c>
      <c r="E9" s="28" t="n">
        <v>30</v>
      </c>
      <c r="F9" s="29" t="n">
        <v>1263.6</v>
      </c>
      <c r="G9" s="30" t="n">
        <v>1876.4</v>
      </c>
      <c r="H9" s="30" t="n">
        <v>1876.4</v>
      </c>
      <c r="I9" s="31" t="n">
        <v>40</v>
      </c>
      <c r="J9" s="32" t="s">
        <v>16</v>
      </c>
      <c r="L9" s="33"/>
    </row>
    <row r="10" s="6" customFormat="true" ht="41.25" hidden="false" customHeight="true" outlineLevel="0" collapsed="false">
      <c r="A10" s="25" t="n">
        <v>2</v>
      </c>
      <c r="B10" s="26" t="s">
        <v>17</v>
      </c>
      <c r="C10" s="27" t="s">
        <v>14</v>
      </c>
      <c r="D10" s="27" t="s">
        <v>15</v>
      </c>
      <c r="E10" s="28" t="s">
        <v>18</v>
      </c>
      <c r="F10" s="29" t="n">
        <v>0</v>
      </c>
      <c r="G10" s="30" t="n">
        <v>329</v>
      </c>
      <c r="H10" s="29" t="n">
        <v>329</v>
      </c>
      <c r="I10" s="31" t="n">
        <v>3</v>
      </c>
      <c r="J10" s="32" t="s">
        <v>19</v>
      </c>
    </row>
    <row r="11" s="6" customFormat="true" ht="53.25" hidden="false" customHeight="true" outlineLevel="0" collapsed="false">
      <c r="A11" s="25" t="n">
        <v>3</v>
      </c>
      <c r="B11" s="26" t="s">
        <v>20</v>
      </c>
      <c r="C11" s="27" t="s">
        <v>14</v>
      </c>
      <c r="D11" s="27" t="s">
        <v>15</v>
      </c>
      <c r="E11" s="27" t="n">
        <v>170</v>
      </c>
      <c r="F11" s="34" t="n">
        <v>5642.3</v>
      </c>
      <c r="G11" s="35" t="n">
        <v>5336.5</v>
      </c>
      <c r="H11" s="34" t="n">
        <v>5336.5</v>
      </c>
      <c r="I11" s="36" t="n">
        <v>21</v>
      </c>
      <c r="J11" s="37" t="s">
        <v>21</v>
      </c>
    </row>
    <row r="12" s="6" customFormat="true" ht="49.5" hidden="false" customHeight="true" outlineLevel="0" collapsed="false">
      <c r="A12" s="25" t="n">
        <v>4</v>
      </c>
      <c r="B12" s="26" t="s">
        <v>22</v>
      </c>
      <c r="C12" s="27" t="s">
        <v>14</v>
      </c>
      <c r="D12" s="27" t="s">
        <v>15</v>
      </c>
      <c r="E12" s="31" t="n">
        <v>886</v>
      </c>
      <c r="F12" s="34" t="n">
        <v>5567.6</v>
      </c>
      <c r="G12" s="35" t="n">
        <v>8858.6</v>
      </c>
      <c r="H12" s="34" t="n">
        <v>8858.6</v>
      </c>
      <c r="I12" s="36"/>
      <c r="J12" s="37" t="s">
        <v>23</v>
      </c>
    </row>
    <row r="13" s="6" customFormat="true" ht="36.75" hidden="false" customHeight="true" outlineLevel="0" collapsed="false">
      <c r="A13" s="25" t="n">
        <v>5</v>
      </c>
      <c r="B13" s="38" t="s">
        <v>24</v>
      </c>
      <c r="C13" s="27" t="s">
        <v>25</v>
      </c>
      <c r="D13" s="27" t="s">
        <v>15</v>
      </c>
      <c r="E13" s="27" t="s">
        <v>18</v>
      </c>
      <c r="F13" s="34" t="n">
        <v>0</v>
      </c>
      <c r="G13" s="35" t="n">
        <v>0</v>
      </c>
      <c r="H13" s="34" t="n">
        <v>0</v>
      </c>
      <c r="I13" s="31" t="n">
        <v>2</v>
      </c>
      <c r="J13" s="32" t="s">
        <v>26</v>
      </c>
    </row>
    <row r="14" s="6" customFormat="true" ht="350.25" hidden="false" customHeight="true" outlineLevel="0" collapsed="false">
      <c r="A14" s="25" t="n">
        <v>6</v>
      </c>
      <c r="B14" s="26" t="s">
        <v>27</v>
      </c>
      <c r="C14" s="27" t="s">
        <v>14</v>
      </c>
      <c r="D14" s="27" t="s">
        <v>28</v>
      </c>
      <c r="E14" s="31" t="n">
        <v>50</v>
      </c>
      <c r="F14" s="34" t="n">
        <v>1775.3</v>
      </c>
      <c r="G14" s="35" t="n">
        <v>1860.3</v>
      </c>
      <c r="H14" s="34" t="n">
        <v>1860.3</v>
      </c>
      <c r="I14" s="36" t="n">
        <v>21</v>
      </c>
      <c r="J14" s="37" t="s">
        <v>29</v>
      </c>
    </row>
    <row r="15" s="6" customFormat="true" ht="38.25" hidden="false" customHeight="true" outlineLevel="0" collapsed="false">
      <c r="A15" s="25" t="n">
        <v>7</v>
      </c>
      <c r="B15" s="38" t="s">
        <v>30</v>
      </c>
      <c r="C15" s="27" t="s">
        <v>14</v>
      </c>
      <c r="D15" s="27" t="s">
        <v>31</v>
      </c>
      <c r="E15" s="27" t="s">
        <v>32</v>
      </c>
      <c r="F15" s="34" t="n">
        <v>170.4</v>
      </c>
      <c r="G15" s="35" t="n">
        <v>170.4</v>
      </c>
      <c r="H15" s="34" t="n">
        <v>170.4</v>
      </c>
      <c r="I15" s="31" t="s">
        <v>33</v>
      </c>
      <c r="J15" s="32" t="s">
        <v>34</v>
      </c>
    </row>
    <row r="16" s="6" customFormat="true" ht="74.25" hidden="false" customHeight="true" outlineLevel="0" collapsed="false">
      <c r="A16" s="25" t="n">
        <v>8</v>
      </c>
      <c r="B16" s="38" t="s">
        <v>35</v>
      </c>
      <c r="C16" s="27" t="s">
        <v>14</v>
      </c>
      <c r="D16" s="27" t="s">
        <v>31</v>
      </c>
      <c r="E16" s="36" t="s">
        <v>36</v>
      </c>
      <c r="F16" s="34" t="n">
        <v>311.4</v>
      </c>
      <c r="G16" s="35" t="n">
        <v>311.4</v>
      </c>
      <c r="H16" s="34" t="n">
        <v>311.4</v>
      </c>
      <c r="I16" s="31" t="n">
        <v>9</v>
      </c>
      <c r="J16" s="32" t="s">
        <v>37</v>
      </c>
    </row>
    <row r="17" s="6" customFormat="true" ht="177" hidden="false" customHeight="true" outlineLevel="0" collapsed="false">
      <c r="A17" s="25" t="n">
        <v>9</v>
      </c>
      <c r="B17" s="26" t="s">
        <v>38</v>
      </c>
      <c r="C17" s="39" t="s">
        <v>39</v>
      </c>
      <c r="D17" s="27" t="s">
        <v>31</v>
      </c>
      <c r="E17" s="40" t="n">
        <v>7</v>
      </c>
      <c r="F17" s="34" t="n">
        <v>52.6</v>
      </c>
      <c r="G17" s="35" t="n">
        <v>0</v>
      </c>
      <c r="H17" s="34" t="n">
        <v>0</v>
      </c>
      <c r="I17" s="31" t="n">
        <v>29</v>
      </c>
      <c r="J17" s="32" t="s">
        <v>40</v>
      </c>
    </row>
    <row r="18" s="6" customFormat="true" ht="36.75" hidden="false" customHeight="true" outlineLevel="0" collapsed="false">
      <c r="A18" s="25" t="n">
        <v>10</v>
      </c>
      <c r="B18" s="38" t="s">
        <v>41</v>
      </c>
      <c r="C18" s="39" t="s">
        <v>39</v>
      </c>
      <c r="D18" s="39" t="s">
        <v>15</v>
      </c>
      <c r="E18" s="41" t="s">
        <v>18</v>
      </c>
      <c r="F18" s="34" t="n">
        <v>0</v>
      </c>
      <c r="G18" s="35" t="n">
        <v>0</v>
      </c>
      <c r="H18" s="34" t="n">
        <v>0</v>
      </c>
      <c r="I18" s="31" t="n">
        <v>2</v>
      </c>
      <c r="J18" s="32" t="s">
        <v>42</v>
      </c>
    </row>
    <row r="19" s="6" customFormat="true" ht="42" hidden="false" customHeight="true" outlineLevel="0" collapsed="false">
      <c r="A19" s="25" t="n">
        <v>11</v>
      </c>
      <c r="B19" s="38" t="s">
        <v>43</v>
      </c>
      <c r="C19" s="39" t="s">
        <v>39</v>
      </c>
      <c r="D19" s="39" t="s">
        <v>15</v>
      </c>
      <c r="E19" s="41" t="n">
        <v>185</v>
      </c>
      <c r="F19" s="34" t="n">
        <v>164.2</v>
      </c>
      <c r="G19" s="35" t="n">
        <v>400.1</v>
      </c>
      <c r="H19" s="34" t="n">
        <v>400.1</v>
      </c>
      <c r="I19" s="31" t="n">
        <v>15</v>
      </c>
      <c r="J19" s="32" t="s">
        <v>44</v>
      </c>
    </row>
    <row r="20" s="6" customFormat="true" ht="138" hidden="false" customHeight="true" outlineLevel="0" collapsed="false">
      <c r="A20" s="25" t="n">
        <v>12</v>
      </c>
      <c r="B20" s="38" t="s">
        <v>45</v>
      </c>
      <c r="C20" s="42" t="s">
        <v>39</v>
      </c>
      <c r="D20" s="39" t="s">
        <v>15</v>
      </c>
      <c r="E20" s="36" t="n">
        <v>3</v>
      </c>
      <c r="F20" s="34" t="n">
        <v>106.8</v>
      </c>
      <c r="G20" s="35" t="n">
        <v>0</v>
      </c>
      <c r="H20" s="34" t="n">
        <v>0</v>
      </c>
      <c r="I20" s="43" t="n">
        <v>10</v>
      </c>
      <c r="J20" s="32" t="s">
        <v>46</v>
      </c>
    </row>
    <row r="21" s="6" customFormat="true" ht="44.25" hidden="false" customHeight="true" outlineLevel="0" collapsed="false">
      <c r="A21" s="25" t="n">
        <v>13</v>
      </c>
      <c r="B21" s="26" t="s">
        <v>47</v>
      </c>
      <c r="C21" s="42" t="s">
        <v>39</v>
      </c>
      <c r="D21" s="39" t="s">
        <v>15</v>
      </c>
      <c r="E21" s="36" t="n">
        <v>408</v>
      </c>
      <c r="F21" s="44" t="n">
        <v>0</v>
      </c>
      <c r="G21" s="45" t="n">
        <v>1292.8</v>
      </c>
      <c r="H21" s="44" t="n">
        <v>1292.8</v>
      </c>
      <c r="I21" s="31" t="n">
        <v>9</v>
      </c>
      <c r="J21" s="32" t="s">
        <v>48</v>
      </c>
    </row>
    <row r="22" s="6" customFormat="true" ht="39.75" hidden="false" customHeight="true" outlineLevel="0" collapsed="false">
      <c r="A22" s="25" t="n">
        <v>14</v>
      </c>
      <c r="B22" s="26" t="s">
        <v>49</v>
      </c>
      <c r="C22" s="42" t="s">
        <v>25</v>
      </c>
      <c r="D22" s="42" t="s">
        <v>28</v>
      </c>
      <c r="E22" s="36" t="s">
        <v>36</v>
      </c>
      <c r="F22" s="44" t="n">
        <v>148.9</v>
      </c>
      <c r="G22" s="45" t="n">
        <v>148.9</v>
      </c>
      <c r="H22" s="44" t="n">
        <v>148.9</v>
      </c>
      <c r="I22" s="31" t="n">
        <v>22</v>
      </c>
      <c r="J22" s="32" t="s">
        <v>50</v>
      </c>
    </row>
    <row r="23" s="6" customFormat="true" ht="45.75" hidden="false" customHeight="true" outlineLevel="0" collapsed="false">
      <c r="A23" s="25" t="n">
        <v>15</v>
      </c>
      <c r="B23" s="26" t="s">
        <v>51</v>
      </c>
      <c r="C23" s="42" t="s">
        <v>25</v>
      </c>
      <c r="D23" s="42" t="s">
        <v>15</v>
      </c>
      <c r="E23" s="46" t="s">
        <v>18</v>
      </c>
      <c r="F23" s="44" t="n">
        <v>0</v>
      </c>
      <c r="G23" s="45" t="n">
        <v>35</v>
      </c>
      <c r="H23" s="44" t="n">
        <v>35</v>
      </c>
      <c r="I23" s="43" t="n">
        <v>3</v>
      </c>
      <c r="J23" s="32" t="s">
        <v>50</v>
      </c>
    </row>
    <row r="24" s="6" customFormat="true" ht="33" hidden="false" customHeight="true" outlineLevel="0" collapsed="false">
      <c r="A24" s="25" t="n">
        <v>16</v>
      </c>
      <c r="B24" s="26" t="s">
        <v>52</v>
      </c>
      <c r="C24" s="42" t="s">
        <v>25</v>
      </c>
      <c r="D24" s="42" t="s">
        <v>15</v>
      </c>
      <c r="E24" s="46" t="s">
        <v>36</v>
      </c>
      <c r="F24" s="44" t="n">
        <v>0</v>
      </c>
      <c r="G24" s="45" t="n">
        <v>0</v>
      </c>
      <c r="H24" s="44" t="n">
        <v>0</v>
      </c>
      <c r="I24" s="47" t="n">
        <v>2</v>
      </c>
      <c r="J24" s="32" t="s">
        <v>53</v>
      </c>
    </row>
    <row r="25" s="6" customFormat="true" ht="23.25" hidden="false" customHeight="true" outlineLevel="0" collapsed="false">
      <c r="A25" s="25" t="n">
        <v>17</v>
      </c>
      <c r="B25" s="38" t="s">
        <v>54</v>
      </c>
      <c r="C25" s="42" t="s">
        <v>25</v>
      </c>
      <c r="D25" s="42" t="s">
        <v>15</v>
      </c>
      <c r="E25" s="21" t="n">
        <v>116</v>
      </c>
      <c r="F25" s="44" t="n">
        <v>2655.3</v>
      </c>
      <c r="G25" s="45" t="n">
        <v>3117.9</v>
      </c>
      <c r="H25" s="44" t="n">
        <v>3117.9</v>
      </c>
      <c r="I25" s="47" t="n">
        <v>18</v>
      </c>
      <c r="J25" s="32" t="s">
        <v>55</v>
      </c>
    </row>
    <row r="26" s="6" customFormat="true" ht="47.25" hidden="false" customHeight="true" outlineLevel="0" collapsed="false">
      <c r="A26" s="25" t="n">
        <v>18</v>
      </c>
      <c r="B26" s="38" t="s">
        <v>56</v>
      </c>
      <c r="C26" s="42" t="s">
        <v>25</v>
      </c>
      <c r="D26" s="42" t="s">
        <v>15</v>
      </c>
      <c r="E26" s="21" t="n">
        <v>201</v>
      </c>
      <c r="F26" s="34" t="n">
        <v>5261.7</v>
      </c>
      <c r="G26" s="35" t="n">
        <v>6110.8</v>
      </c>
      <c r="H26" s="34" t="n">
        <v>6110.8</v>
      </c>
      <c r="I26" s="43" t="n">
        <v>20</v>
      </c>
      <c r="J26" s="32" t="s">
        <v>57</v>
      </c>
    </row>
    <row r="27" s="6" customFormat="true" ht="37.5" hidden="false" customHeight="true" outlineLevel="0" collapsed="false">
      <c r="A27" s="25" t="n">
        <v>19</v>
      </c>
      <c r="B27" s="38" t="s">
        <v>58</v>
      </c>
      <c r="C27" s="42" t="s">
        <v>25</v>
      </c>
      <c r="D27" s="42" t="s">
        <v>15</v>
      </c>
      <c r="E27" s="46" t="s">
        <v>36</v>
      </c>
      <c r="F27" s="34" t="n">
        <v>0</v>
      </c>
      <c r="G27" s="35" t="n">
        <v>541.7</v>
      </c>
      <c r="H27" s="34" t="n">
        <v>541.7</v>
      </c>
      <c r="I27" s="43" t="n">
        <v>3</v>
      </c>
      <c r="J27" s="32" t="s">
        <v>59</v>
      </c>
    </row>
    <row r="28" s="6" customFormat="true" ht="30.75" hidden="false" customHeight="true" outlineLevel="0" collapsed="false">
      <c r="A28" s="25" t="n">
        <v>20</v>
      </c>
      <c r="B28" s="48" t="s">
        <v>60</v>
      </c>
      <c r="C28" s="42" t="s">
        <v>25</v>
      </c>
      <c r="D28" s="42" t="s">
        <v>15</v>
      </c>
      <c r="E28" s="46" t="n">
        <v>692</v>
      </c>
      <c r="F28" s="34" t="n">
        <v>7233.7</v>
      </c>
      <c r="G28" s="35" t="n">
        <v>9891.2</v>
      </c>
      <c r="H28" s="34" t="n">
        <v>9891.2</v>
      </c>
      <c r="I28" s="43" t="n">
        <v>8</v>
      </c>
      <c r="J28" s="49" t="s">
        <v>61</v>
      </c>
    </row>
    <row r="29" s="6" customFormat="true" ht="19.5" hidden="false" customHeight="true" outlineLevel="0" collapsed="false">
      <c r="A29" s="25" t="n">
        <v>21</v>
      </c>
      <c r="B29" s="48" t="s">
        <v>62</v>
      </c>
      <c r="C29" s="42" t="s">
        <v>25</v>
      </c>
      <c r="D29" s="42" t="s">
        <v>15</v>
      </c>
      <c r="E29" s="46" t="s">
        <v>36</v>
      </c>
      <c r="F29" s="34" t="n">
        <v>106.9</v>
      </c>
      <c r="G29" s="35" t="n">
        <v>0</v>
      </c>
      <c r="H29" s="34" t="n">
        <v>0</v>
      </c>
      <c r="I29" s="43"/>
      <c r="J29" s="49"/>
    </row>
    <row r="30" s="6" customFormat="true" ht="31.5" hidden="false" customHeight="true" outlineLevel="0" collapsed="false">
      <c r="A30" s="25" t="n">
        <v>22</v>
      </c>
      <c r="B30" s="48" t="s">
        <v>63</v>
      </c>
      <c r="C30" s="42" t="s">
        <v>25</v>
      </c>
      <c r="D30" s="42" t="s">
        <v>15</v>
      </c>
      <c r="E30" s="46" t="s">
        <v>36</v>
      </c>
      <c r="F30" s="34" t="n">
        <v>0</v>
      </c>
      <c r="G30" s="35" t="n">
        <v>0</v>
      </c>
      <c r="H30" s="34" t="n">
        <v>0</v>
      </c>
      <c r="I30" s="43"/>
      <c r="J30" s="49"/>
    </row>
    <row r="31" s="6" customFormat="true" ht="30.75" hidden="false" customHeight="true" outlineLevel="0" collapsed="false">
      <c r="A31" s="25" t="n">
        <v>23</v>
      </c>
      <c r="B31" s="48" t="s">
        <v>64</v>
      </c>
      <c r="C31" s="42" t="s">
        <v>25</v>
      </c>
      <c r="D31" s="42" t="s">
        <v>15</v>
      </c>
      <c r="E31" s="46" t="s">
        <v>36</v>
      </c>
      <c r="F31" s="34" t="n">
        <v>0</v>
      </c>
      <c r="G31" s="35" t="n">
        <v>1452.3</v>
      </c>
      <c r="H31" s="34" t="n">
        <v>1452.3</v>
      </c>
      <c r="I31" s="43"/>
      <c r="J31" s="49"/>
    </row>
    <row r="32" s="6" customFormat="true" ht="50.25" hidden="false" customHeight="true" outlineLevel="0" collapsed="false">
      <c r="A32" s="25" t="n">
        <v>24</v>
      </c>
      <c r="B32" s="48" t="s">
        <v>65</v>
      </c>
      <c r="C32" s="42" t="s">
        <v>25</v>
      </c>
      <c r="D32" s="42" t="s">
        <v>15</v>
      </c>
      <c r="E32" s="46" t="s">
        <v>36</v>
      </c>
      <c r="F32" s="34" t="n">
        <v>0</v>
      </c>
      <c r="G32" s="35" t="n">
        <v>0</v>
      </c>
      <c r="H32" s="34" t="n">
        <v>0</v>
      </c>
      <c r="I32" s="43" t="n">
        <v>1</v>
      </c>
      <c r="J32" s="49" t="s">
        <v>66</v>
      </c>
    </row>
    <row r="33" s="6" customFormat="true" ht="31.5" hidden="false" customHeight="true" outlineLevel="0" collapsed="false">
      <c r="A33" s="25" t="n">
        <v>25</v>
      </c>
      <c r="B33" s="48" t="s">
        <v>67</v>
      </c>
      <c r="C33" s="42" t="s">
        <v>25</v>
      </c>
      <c r="D33" s="42" t="s">
        <v>15</v>
      </c>
      <c r="E33" s="46" t="s">
        <v>36</v>
      </c>
      <c r="F33" s="34" t="n">
        <v>0</v>
      </c>
      <c r="G33" s="35" t="n">
        <v>22.2</v>
      </c>
      <c r="H33" s="34" t="n">
        <v>22.2</v>
      </c>
      <c r="I33" s="43" t="n">
        <v>1</v>
      </c>
      <c r="J33" s="49"/>
    </row>
    <row r="34" s="6" customFormat="true" ht="32.25" hidden="false" customHeight="true" outlineLevel="0" collapsed="false">
      <c r="A34" s="25" t="n">
        <v>26</v>
      </c>
      <c r="B34" s="38" t="s">
        <v>68</v>
      </c>
      <c r="C34" s="42" t="s">
        <v>25</v>
      </c>
      <c r="D34" s="42" t="s">
        <v>69</v>
      </c>
      <c r="E34" s="46" t="s">
        <v>36</v>
      </c>
      <c r="F34" s="34" t="n">
        <v>32.5</v>
      </c>
      <c r="G34" s="35" t="n">
        <v>32.5</v>
      </c>
      <c r="H34" s="34" t="n">
        <v>32.5</v>
      </c>
      <c r="I34" s="43" t="n">
        <v>20</v>
      </c>
      <c r="J34" s="50" t="s">
        <v>70</v>
      </c>
    </row>
    <row r="35" s="6" customFormat="true" ht="38.25" hidden="false" customHeight="true" outlineLevel="0" collapsed="false">
      <c r="A35" s="25" t="n">
        <v>27</v>
      </c>
      <c r="B35" s="38" t="s">
        <v>71</v>
      </c>
      <c r="C35" s="42" t="s">
        <v>25</v>
      </c>
      <c r="D35" s="42" t="s">
        <v>69</v>
      </c>
      <c r="E35" s="46" t="s">
        <v>36</v>
      </c>
      <c r="F35" s="34" t="n">
        <v>17.1</v>
      </c>
      <c r="G35" s="35" t="n">
        <v>17.1</v>
      </c>
      <c r="H35" s="34" t="n">
        <v>17.1</v>
      </c>
      <c r="I35" s="43" t="n">
        <v>25</v>
      </c>
      <c r="J35" s="50" t="s">
        <v>70</v>
      </c>
    </row>
    <row r="36" s="6" customFormat="true" ht="63" hidden="false" customHeight="true" outlineLevel="0" collapsed="false">
      <c r="A36" s="25" t="n">
        <v>28</v>
      </c>
      <c r="B36" s="26" t="s">
        <v>72</v>
      </c>
      <c r="C36" s="42" t="s">
        <v>25</v>
      </c>
      <c r="D36" s="42" t="s">
        <v>69</v>
      </c>
      <c r="E36" s="46" t="s">
        <v>36</v>
      </c>
      <c r="F36" s="34" t="n">
        <v>130.6</v>
      </c>
      <c r="G36" s="35" t="n">
        <v>0</v>
      </c>
      <c r="H36" s="34" t="n">
        <v>0</v>
      </c>
      <c r="I36" s="51" t="n">
        <v>34</v>
      </c>
      <c r="J36" s="50" t="s">
        <v>73</v>
      </c>
    </row>
    <row r="37" s="6" customFormat="true" ht="61.5" hidden="false" customHeight="true" outlineLevel="0" collapsed="false">
      <c r="A37" s="25" t="n">
        <v>29</v>
      </c>
      <c r="B37" s="48" t="s">
        <v>74</v>
      </c>
      <c r="C37" s="42" t="s">
        <v>25</v>
      </c>
      <c r="D37" s="42" t="s">
        <v>28</v>
      </c>
      <c r="E37" s="46" t="n">
        <v>44</v>
      </c>
      <c r="F37" s="34" t="n">
        <v>1171.3</v>
      </c>
      <c r="G37" s="35" t="n">
        <v>1131.7</v>
      </c>
      <c r="H37" s="34" t="n">
        <v>1131.7</v>
      </c>
      <c r="I37" s="43"/>
      <c r="J37" s="49" t="s">
        <v>75</v>
      </c>
    </row>
    <row r="38" s="6" customFormat="true" ht="62.25" hidden="false" customHeight="true" outlineLevel="0" collapsed="false">
      <c r="A38" s="25" t="n">
        <v>30</v>
      </c>
      <c r="B38" s="38" t="s">
        <v>76</v>
      </c>
      <c r="C38" s="42" t="s">
        <v>25</v>
      </c>
      <c r="D38" s="27" t="s">
        <v>31</v>
      </c>
      <c r="E38" s="46" t="s">
        <v>36</v>
      </c>
      <c r="F38" s="34" t="n">
        <v>1106.1</v>
      </c>
      <c r="G38" s="35" t="n">
        <v>1106.1</v>
      </c>
      <c r="H38" s="34" t="n">
        <v>1106.1</v>
      </c>
      <c r="I38" s="31" t="n">
        <v>29</v>
      </c>
      <c r="J38" s="32" t="s">
        <v>77</v>
      </c>
    </row>
    <row r="39" s="6" customFormat="true" ht="36.75" hidden="false" customHeight="true" outlineLevel="0" collapsed="false">
      <c r="A39" s="25" t="n">
        <v>31</v>
      </c>
      <c r="B39" s="38" t="s">
        <v>78</v>
      </c>
      <c r="C39" s="42" t="s">
        <v>25</v>
      </c>
      <c r="D39" s="27" t="s">
        <v>31</v>
      </c>
      <c r="E39" s="28" t="n">
        <v>46</v>
      </c>
      <c r="F39" s="34" t="n">
        <v>1593.1</v>
      </c>
      <c r="G39" s="35" t="n">
        <v>1875.9</v>
      </c>
      <c r="H39" s="34" t="n">
        <v>1875.9</v>
      </c>
      <c r="I39" s="31" t="n">
        <v>29</v>
      </c>
      <c r="J39" s="32" t="s">
        <v>79</v>
      </c>
    </row>
    <row r="40" s="6" customFormat="true" ht="36.75" hidden="false" customHeight="true" outlineLevel="0" collapsed="false">
      <c r="A40" s="25" t="n">
        <v>32</v>
      </c>
      <c r="B40" s="38" t="s">
        <v>80</v>
      </c>
      <c r="C40" s="42" t="s">
        <v>25</v>
      </c>
      <c r="D40" s="27" t="s">
        <v>31</v>
      </c>
      <c r="E40" s="27" t="s">
        <v>32</v>
      </c>
      <c r="F40" s="34" t="n">
        <v>150.6</v>
      </c>
      <c r="G40" s="35" t="n">
        <v>150.6</v>
      </c>
      <c r="H40" s="34" t="n">
        <v>150.6</v>
      </c>
      <c r="I40" s="31" t="s">
        <v>33</v>
      </c>
      <c r="J40" s="32" t="s">
        <v>34</v>
      </c>
    </row>
    <row r="41" s="6" customFormat="true" ht="79.5" hidden="false" customHeight="true" outlineLevel="0" collapsed="false">
      <c r="A41" s="25" t="n">
        <v>33</v>
      </c>
      <c r="B41" s="26" t="s">
        <v>81</v>
      </c>
      <c r="C41" s="42" t="s">
        <v>25</v>
      </c>
      <c r="D41" s="42" t="s">
        <v>31</v>
      </c>
      <c r="E41" s="42" t="n">
        <v>42</v>
      </c>
      <c r="F41" s="34" t="n">
        <v>31436.9</v>
      </c>
      <c r="G41" s="35" t="n">
        <v>29838</v>
      </c>
      <c r="H41" s="34" t="n">
        <v>29838</v>
      </c>
      <c r="I41" s="43" t="n">
        <v>39</v>
      </c>
      <c r="J41" s="52" t="s">
        <v>82</v>
      </c>
    </row>
    <row r="42" s="6" customFormat="true" ht="230.25" hidden="false" customHeight="true" outlineLevel="0" collapsed="false">
      <c r="A42" s="25" t="n">
        <v>34</v>
      </c>
      <c r="B42" s="26" t="s">
        <v>83</v>
      </c>
      <c r="C42" s="42" t="s">
        <v>25</v>
      </c>
      <c r="D42" s="42" t="s">
        <v>31</v>
      </c>
      <c r="E42" s="46" t="s">
        <v>36</v>
      </c>
      <c r="F42" s="34" t="n">
        <v>17793.9</v>
      </c>
      <c r="G42" s="35" t="n">
        <v>21020.3</v>
      </c>
      <c r="H42" s="34" t="n">
        <v>21020.3</v>
      </c>
      <c r="I42" s="31" t="n">
        <v>35</v>
      </c>
      <c r="J42" s="32" t="s">
        <v>84</v>
      </c>
    </row>
    <row r="43" s="6" customFormat="true" ht="30.75" hidden="false" customHeight="true" outlineLevel="0" collapsed="false">
      <c r="A43" s="25" t="n">
        <v>35</v>
      </c>
      <c r="B43" s="26" t="s">
        <v>85</v>
      </c>
      <c r="C43" s="42" t="s">
        <v>25</v>
      </c>
      <c r="D43" s="42" t="s">
        <v>31</v>
      </c>
      <c r="E43" s="42" t="n">
        <v>106</v>
      </c>
      <c r="F43" s="34" t="n">
        <v>18042.6</v>
      </c>
      <c r="G43" s="35" t="n">
        <v>19849.4</v>
      </c>
      <c r="H43" s="34" t="n">
        <v>19849.4</v>
      </c>
      <c r="I43" s="31" t="n">
        <v>31</v>
      </c>
      <c r="J43" s="32" t="s">
        <v>86</v>
      </c>
    </row>
    <row r="44" s="6" customFormat="true" ht="58.5" hidden="false" customHeight="true" outlineLevel="0" collapsed="false">
      <c r="A44" s="25" t="n">
        <v>36</v>
      </c>
      <c r="B44" s="26" t="s">
        <v>87</v>
      </c>
      <c r="C44" s="42" t="s">
        <v>25</v>
      </c>
      <c r="D44" s="42" t="s">
        <v>31</v>
      </c>
      <c r="E44" s="46" t="s">
        <v>36</v>
      </c>
      <c r="F44" s="34" t="n">
        <v>7602.1</v>
      </c>
      <c r="G44" s="35" t="n">
        <v>0</v>
      </c>
      <c r="H44" s="34" t="n">
        <v>0</v>
      </c>
      <c r="I44" s="43" t="n">
        <v>25</v>
      </c>
      <c r="J44" s="32" t="s">
        <v>88</v>
      </c>
    </row>
    <row r="45" s="6" customFormat="true" ht="58.5" hidden="false" customHeight="true" outlineLevel="0" collapsed="false">
      <c r="A45" s="25" t="n">
        <v>37</v>
      </c>
      <c r="B45" s="38" t="s">
        <v>89</v>
      </c>
      <c r="C45" s="42" t="s">
        <v>25</v>
      </c>
      <c r="D45" s="42" t="s">
        <v>31</v>
      </c>
      <c r="E45" s="46" t="s">
        <v>36</v>
      </c>
      <c r="F45" s="34" t="n">
        <v>655.8</v>
      </c>
      <c r="G45" s="35" t="n">
        <v>655.8</v>
      </c>
      <c r="H45" s="34" t="n">
        <v>655.8</v>
      </c>
      <c r="I45" s="43" t="n">
        <v>105</v>
      </c>
      <c r="J45" s="32" t="s">
        <v>90</v>
      </c>
    </row>
    <row r="46" s="6" customFormat="true" ht="33.75" hidden="false" customHeight="true" outlineLevel="0" collapsed="false">
      <c r="A46" s="25" t="n">
        <v>38</v>
      </c>
      <c r="B46" s="38" t="s">
        <v>91</v>
      </c>
      <c r="C46" s="42" t="s">
        <v>25</v>
      </c>
      <c r="D46" s="42" t="s">
        <v>31</v>
      </c>
      <c r="E46" s="21" t="n">
        <v>1221</v>
      </c>
      <c r="F46" s="34" t="n">
        <v>13068.6</v>
      </c>
      <c r="G46" s="35" t="n">
        <v>10155.5</v>
      </c>
      <c r="H46" s="34" t="n">
        <v>10155.5</v>
      </c>
      <c r="I46" s="43" t="n">
        <v>24</v>
      </c>
      <c r="J46" s="32" t="s">
        <v>92</v>
      </c>
      <c r="K46" s="53"/>
    </row>
    <row r="47" s="6" customFormat="true" ht="146.25" hidden="false" customHeight="true" outlineLevel="0" collapsed="false">
      <c r="A47" s="25" t="n">
        <v>39</v>
      </c>
      <c r="B47" s="38" t="s">
        <v>93</v>
      </c>
      <c r="C47" s="42" t="s">
        <v>25</v>
      </c>
      <c r="D47" s="42" t="s">
        <v>31</v>
      </c>
      <c r="E47" s="46" t="s">
        <v>36</v>
      </c>
      <c r="F47" s="34" t="n">
        <v>350.8</v>
      </c>
      <c r="G47" s="35" t="n">
        <v>514.8</v>
      </c>
      <c r="H47" s="34" t="n">
        <v>514.8</v>
      </c>
      <c r="I47" s="43" t="n">
        <v>5</v>
      </c>
      <c r="J47" s="32" t="s">
        <v>94</v>
      </c>
    </row>
    <row r="48" s="6" customFormat="true" ht="28.5" hidden="false" customHeight="true" outlineLevel="0" collapsed="false">
      <c r="A48" s="25" t="n">
        <v>40</v>
      </c>
      <c r="B48" s="38" t="s">
        <v>95</v>
      </c>
      <c r="C48" s="42" t="s">
        <v>25</v>
      </c>
      <c r="D48" s="42" t="s">
        <v>15</v>
      </c>
      <c r="E48" s="46" t="s">
        <v>36</v>
      </c>
      <c r="F48" s="34" t="n">
        <v>0</v>
      </c>
      <c r="G48" s="35" t="n">
        <v>0</v>
      </c>
      <c r="H48" s="34" t="n">
        <v>0</v>
      </c>
      <c r="I48" s="43" t="n">
        <v>2</v>
      </c>
      <c r="J48" s="32" t="s">
        <v>26</v>
      </c>
    </row>
    <row r="49" s="6" customFormat="true" ht="38.25" hidden="false" customHeight="true" outlineLevel="0" collapsed="false">
      <c r="A49" s="25" t="n">
        <v>41</v>
      </c>
      <c r="B49" s="38" t="s">
        <v>96</v>
      </c>
      <c r="C49" s="42" t="s">
        <v>39</v>
      </c>
      <c r="D49" s="42" t="s">
        <v>31</v>
      </c>
      <c r="E49" s="46" t="s">
        <v>36</v>
      </c>
      <c r="F49" s="34" t="n">
        <v>96.8</v>
      </c>
      <c r="G49" s="35" t="n">
        <v>96.8</v>
      </c>
      <c r="H49" s="34" t="n">
        <v>96.8</v>
      </c>
      <c r="I49" s="43" t="n">
        <v>5</v>
      </c>
      <c r="J49" s="32" t="s">
        <v>34</v>
      </c>
    </row>
    <row r="50" s="6" customFormat="true" ht="20.25" hidden="false" customHeight="true" outlineLevel="0" collapsed="false">
      <c r="A50" s="25" t="n">
        <v>42</v>
      </c>
      <c r="B50" s="38" t="s">
        <v>97</v>
      </c>
      <c r="C50" s="42" t="s">
        <v>25</v>
      </c>
      <c r="D50" s="42" t="s">
        <v>15</v>
      </c>
      <c r="E50" s="46" t="s">
        <v>36</v>
      </c>
      <c r="F50" s="34" t="n">
        <v>11</v>
      </c>
      <c r="G50" s="35" t="n">
        <v>15.1</v>
      </c>
      <c r="H50" s="34" t="n">
        <v>15.1</v>
      </c>
      <c r="I50" s="43"/>
      <c r="J50" s="32" t="s">
        <v>34</v>
      </c>
    </row>
    <row r="51" s="6" customFormat="true" ht="48" hidden="false" customHeight="true" outlineLevel="0" collapsed="false">
      <c r="A51" s="25" t="n">
        <v>43</v>
      </c>
      <c r="B51" s="38" t="s">
        <v>98</v>
      </c>
      <c r="C51" s="42" t="s">
        <v>14</v>
      </c>
      <c r="D51" s="42" t="s">
        <v>15</v>
      </c>
      <c r="E51" s="46" t="s">
        <v>36</v>
      </c>
      <c r="F51" s="34" t="n">
        <v>148.2</v>
      </c>
      <c r="G51" s="35" t="n">
        <v>0</v>
      </c>
      <c r="H51" s="34" t="n">
        <v>0</v>
      </c>
      <c r="I51" s="43" t="n">
        <v>1</v>
      </c>
      <c r="J51" s="32" t="s">
        <v>99</v>
      </c>
      <c r="K51" s="17" t="n">
        <f aca="false">G51-51</f>
        <v>-51</v>
      </c>
    </row>
    <row r="52" s="6" customFormat="true" ht="20.25" hidden="false" customHeight="true" outlineLevel="0" collapsed="false">
      <c r="A52" s="25" t="n">
        <v>44</v>
      </c>
      <c r="B52" s="38" t="s">
        <v>100</v>
      </c>
      <c r="C52" s="42" t="s">
        <v>25</v>
      </c>
      <c r="D52" s="42" t="s">
        <v>15</v>
      </c>
      <c r="E52" s="46" t="s">
        <v>36</v>
      </c>
      <c r="F52" s="34" t="n">
        <v>40.6</v>
      </c>
      <c r="G52" s="35" t="n">
        <v>0</v>
      </c>
      <c r="H52" s="34" t="n">
        <v>0</v>
      </c>
      <c r="I52" s="43" t="n">
        <v>2</v>
      </c>
      <c r="J52" s="32"/>
    </row>
    <row r="53" s="6" customFormat="true" ht="20.25" hidden="false" customHeight="true" outlineLevel="0" collapsed="false">
      <c r="A53" s="25" t="n">
        <v>45</v>
      </c>
      <c r="B53" s="38" t="s">
        <v>101</v>
      </c>
      <c r="C53" s="42" t="s">
        <v>39</v>
      </c>
      <c r="D53" s="42" t="s">
        <v>15</v>
      </c>
      <c r="E53" s="46" t="s">
        <v>36</v>
      </c>
      <c r="F53" s="34" t="n">
        <v>4.1</v>
      </c>
      <c r="G53" s="35" t="n">
        <v>0</v>
      </c>
      <c r="H53" s="34" t="n">
        <v>0</v>
      </c>
      <c r="I53" s="43" t="n">
        <v>1</v>
      </c>
      <c r="J53" s="32"/>
    </row>
    <row r="54" s="6" customFormat="true" ht="20.25" hidden="false" customHeight="true" outlineLevel="0" collapsed="false">
      <c r="A54" s="25" t="n">
        <v>46</v>
      </c>
      <c r="B54" s="38" t="s">
        <v>102</v>
      </c>
      <c r="C54" s="42" t="s">
        <v>25</v>
      </c>
      <c r="D54" s="42" t="s">
        <v>31</v>
      </c>
      <c r="E54" s="46" t="s">
        <v>36</v>
      </c>
      <c r="F54" s="34" t="n">
        <v>149.7</v>
      </c>
      <c r="G54" s="35" t="n">
        <v>385.9</v>
      </c>
      <c r="H54" s="34" t="n">
        <v>385.9</v>
      </c>
      <c r="I54" s="43" t="n">
        <v>4</v>
      </c>
      <c r="J54" s="32" t="s">
        <v>103</v>
      </c>
    </row>
    <row r="55" s="6" customFormat="true" ht="39.75" hidden="false" customHeight="true" outlineLevel="0" collapsed="false">
      <c r="A55" s="25" t="n">
        <v>47</v>
      </c>
      <c r="B55" s="38" t="s">
        <v>104</v>
      </c>
      <c r="C55" s="42" t="s">
        <v>25</v>
      </c>
      <c r="D55" s="42" t="s">
        <v>31</v>
      </c>
      <c r="E55" s="46" t="s">
        <v>36</v>
      </c>
      <c r="F55" s="34" t="n">
        <v>0</v>
      </c>
      <c r="G55" s="35" t="n">
        <v>25.1</v>
      </c>
      <c r="H55" s="34" t="n">
        <v>25.1</v>
      </c>
      <c r="I55" s="43" t="n">
        <v>3</v>
      </c>
      <c r="J55" s="32" t="s">
        <v>34</v>
      </c>
    </row>
    <row r="56" customFormat="false" ht="21.75" hidden="false" customHeight="true" outlineLevel="0" collapsed="false">
      <c r="A56" s="25" t="n">
        <v>48</v>
      </c>
      <c r="B56" s="38" t="s">
        <v>105</v>
      </c>
      <c r="C56" s="42" t="s">
        <v>25</v>
      </c>
      <c r="D56" s="42" t="s">
        <v>15</v>
      </c>
      <c r="E56" s="46" t="s">
        <v>36</v>
      </c>
      <c r="F56" s="34" t="n">
        <v>0</v>
      </c>
      <c r="G56" s="35" t="n">
        <v>0</v>
      </c>
      <c r="H56" s="34" t="n">
        <v>0</v>
      </c>
      <c r="I56" s="43" t="n">
        <v>1</v>
      </c>
      <c r="J56" s="32" t="s">
        <v>26</v>
      </c>
    </row>
    <row r="57" customFormat="false" ht="49.5" hidden="false" customHeight="true" outlineLevel="0" collapsed="false">
      <c r="A57" s="25" t="n">
        <v>49</v>
      </c>
      <c r="B57" s="54" t="s">
        <v>106</v>
      </c>
      <c r="C57" s="55" t="s">
        <v>14</v>
      </c>
      <c r="D57" s="55" t="s">
        <v>15</v>
      </c>
      <c r="E57" s="56" t="s">
        <v>36</v>
      </c>
      <c r="F57" s="35" t="n">
        <v>0</v>
      </c>
      <c r="G57" s="35" t="n">
        <v>0</v>
      </c>
      <c r="H57" s="35" t="n">
        <v>0</v>
      </c>
      <c r="I57" s="57" t="n">
        <v>1</v>
      </c>
      <c r="J57" s="32" t="s">
        <v>26</v>
      </c>
    </row>
    <row r="58" customFormat="false" ht="21.75" hidden="false" customHeight="true" outlineLevel="0" collapsed="false">
      <c r="A58" s="25" t="n">
        <v>50</v>
      </c>
      <c r="B58" s="38" t="s">
        <v>107</v>
      </c>
      <c r="C58" s="42" t="s">
        <v>25</v>
      </c>
      <c r="D58" s="42" t="s">
        <v>15</v>
      </c>
      <c r="E58" s="46" t="s">
        <v>36</v>
      </c>
      <c r="F58" s="34" t="n">
        <v>0</v>
      </c>
      <c r="G58" s="35" t="n">
        <v>0</v>
      </c>
      <c r="H58" s="34" t="n">
        <v>0</v>
      </c>
      <c r="I58" s="43" t="n">
        <v>1</v>
      </c>
      <c r="J58" s="32" t="s">
        <v>26</v>
      </c>
    </row>
    <row r="59" customFormat="false" ht="45.75" hidden="false" customHeight="true" outlineLevel="0" collapsed="false">
      <c r="A59" s="25" t="n">
        <v>51</v>
      </c>
      <c r="B59" s="38" t="s">
        <v>108</v>
      </c>
      <c r="C59" s="42" t="s">
        <v>25</v>
      </c>
      <c r="D59" s="42" t="s">
        <v>15</v>
      </c>
      <c r="E59" s="46" t="s">
        <v>36</v>
      </c>
      <c r="F59" s="34" t="n">
        <v>0</v>
      </c>
      <c r="G59" s="35" t="n">
        <v>128.7</v>
      </c>
      <c r="H59" s="34" t="n">
        <v>0</v>
      </c>
      <c r="I59" s="43" t="n">
        <v>2</v>
      </c>
      <c r="J59" s="32" t="s">
        <v>26</v>
      </c>
    </row>
    <row r="60" customFormat="false" ht="146.25" hidden="false" customHeight="true" outlineLevel="0" collapsed="false">
      <c r="B60" s="58" t="s">
        <v>109</v>
      </c>
      <c r="J60" s="59" t="s">
        <v>110</v>
      </c>
    </row>
    <row r="73" customFormat="false" ht="12.75" hidden="false" customHeight="false" outlineLevel="0" collapsed="false">
      <c r="I73" s="60"/>
    </row>
  </sheetData>
  <mergeCells count="11">
    <mergeCell ref="A1:J1"/>
    <mergeCell ref="A3:J3"/>
    <mergeCell ref="A4:J4"/>
    <mergeCell ref="A5:A6"/>
    <mergeCell ref="B5:B6"/>
    <mergeCell ref="C5:C6"/>
    <mergeCell ref="D5:D6"/>
    <mergeCell ref="E5:E6"/>
    <mergeCell ref="F5:H5"/>
    <mergeCell ref="I5:I6"/>
    <mergeCell ref="J5:J8"/>
  </mergeCells>
  <printOptions headings="false" gridLines="false" gridLinesSet="true" horizontalCentered="true" verticalCentered="false"/>
  <pageMargins left="0.118055555555556" right="0.118055555555556"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32"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7-30T11:52:30Z</cp:lastPrinted>
  <dcterms:modified xsi:type="dcterms:W3CDTF">2018-08-06T07:24:21Z</dcterms:modified>
  <cp:revision>0</cp:revision>
  <dc:subject/>
  <dc:title/>
</cp:coreProperties>
</file>