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018" sheetId="1" state="visible" r:id="rId2"/>
  </sheets>
  <definedNames>
    <definedName function="false" hidden="false" localSheetId="0" name="_xlnm.Print_Area" vbProcedure="false">'2018'!$A$1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10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иколаї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 грн 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Миколаївський суднобудівний завод"                                                       </t>
  </si>
  <si>
    <t xml:space="preserve">державна</t>
  </si>
  <si>
    <t xml:space="preserve">активні</t>
  </si>
  <si>
    <t xml:space="preserve">недостатність замовлень </t>
  </si>
  <si>
    <t xml:space="preserve">Державне Південне виробничо-технічне підприємство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3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ержавне підприємство житлово-експлутаційна дільниця " "Будівельник"</t>
  </si>
  <si>
    <t xml:space="preserve">банкрути</t>
  </si>
  <si>
    <t xml:space="preserve">не здійснює господарську діяльність</t>
  </si>
  <si>
    <t xml:space="preserve">Державне підприємство "Таврійське"</t>
  </si>
  <si>
    <t xml:space="preserve">Комунальне підприємство  „Міжнародний аеропорт „Миколаїв”</t>
  </si>
  <si>
    <t xml:space="preserve">комунальна</t>
  </si>
  <si>
    <t xml:space="preserve">з 01.02.18 ГУ статистики переведено до призупинивших</t>
  </si>
  <si>
    <t xml:space="preserve">Комунальне підприємство "Тепло"</t>
  </si>
  <si>
    <t xml:space="preserve">недостатність фінансування</t>
  </si>
  <si>
    <t xml:space="preserve">КП"Первомайський міськводоканал"</t>
  </si>
  <si>
    <t xml:space="preserve">КП " Послуги - 2" </t>
  </si>
  <si>
    <t xml:space="preserve">КП "Південсервіс"</t>
  </si>
  <si>
    <t xml:space="preserve">неактивні підприємства</t>
  </si>
  <si>
    <t xml:space="preserve">КП "Обрій"</t>
  </si>
  <si>
    <t xml:space="preserve">Відокремлений структурний підрозділ ДП "Суднобудівний завод ім. 61 комунара" База відпочинку "Чорноморка"</t>
  </si>
  <si>
    <t xml:space="preserve">інша</t>
  </si>
  <si>
    <t xml:space="preserve">Дочірнє підприємство "Миколаївський облавтодор"ВАТ"Державна акціонерна компанія "Автомобільні дороги України"   </t>
  </si>
  <si>
    <t xml:space="preserve">Філія "Тернівська дорожня експлутаційна дільниця " Дочірнього підприємства "Миколаївський облавтодор"  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Філія "Варварівська дорожня експлутаційна дільниця " Дочірнього підприємства  "Миколаївський облавтодор"  </t>
  </si>
  <si>
    <t xml:space="preserve">Філія "Вознесенський райавтодор" Дочірнього підприємства "Миколаївський облавтодор"  </t>
  </si>
  <si>
    <t xml:space="preserve">Філія "Березанський райавтодор" ДП "Миколаївський облавтодор" </t>
  </si>
  <si>
    <t xml:space="preserve"> з 01.02.2018 ГУ статистики переведено до малостатистичних</t>
  </si>
  <si>
    <t xml:space="preserve">Філія "Березнегуватський райавтодор"Дочірнього підприємства  "Миколаївський облавтодор"  </t>
  </si>
  <si>
    <t xml:space="preserve">Філія "Братський райавтодор" ДП "Миколаївський облавтодор"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Еланец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Снігурівський райавтодор" Дочірнього підприємства  "Миколаївський облавтодор"  </t>
  </si>
  <si>
    <t xml:space="preserve">Філія "Кривоозерський райавтодор" Дочірнього підприємства  "Миколаївський облавтодор"  </t>
  </si>
  <si>
    <t xml:space="preserve">Філія "Баштанський райавтодор" ДП "Миколаївський облавтодор"</t>
  </si>
  <si>
    <t xml:space="preserve">Філія "Доманівський райавтодор" ДП "Миколаївський облавтодор"  </t>
  </si>
  <si>
    <t xml:space="preserve">Філія "Веселинівський райавтодор"ДП "Миколаївський облавтодор" </t>
  </si>
  <si>
    <t xml:space="preserve">Філія Жовтневий райавтодор ДП Микоблавтодор ДАК "Автомобільні дороги України"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АТ "Миколаївобленерго"</t>
  </si>
  <si>
    <t xml:space="preserve">недостатність обігових коштів</t>
  </si>
  <si>
    <t xml:space="preserve">Філія АТ "Миколаївобленерго" м.Миколаїв</t>
  </si>
  <si>
    <t xml:space="preserve">Філія АТ "Миколаївобленерго"Миколаївського району </t>
  </si>
  <si>
    <t xml:space="preserve">Філія "Південна"  АТ "Миколаївобленерго" </t>
  </si>
  <si>
    <t xml:space="preserve">Філія АТ "Миколаївобленерго" Вознесенського району </t>
  </si>
  <si>
    <t xml:space="preserve">Філія АТ "Миколаївобленерго"  Очаківського району</t>
  </si>
  <si>
    <t xml:space="preserve">Філія ПАТ "Миколаївобленерго" Первомайського району </t>
  </si>
  <si>
    <t xml:space="preserve">Філія АТ "Миколаївобленерго" Арбузинського району</t>
  </si>
  <si>
    <t xml:space="preserve">Філія АТ "Миколаївобленерго" Баштанського району</t>
  </si>
  <si>
    <t xml:space="preserve">Філія АТ "Миколаївобленерго" Березанського району</t>
  </si>
  <si>
    <t xml:space="preserve">Філія АТ "Миколаївобленерго" Березнегуватського району </t>
  </si>
  <si>
    <t xml:space="preserve">Філія АТ "Миколаївобленерго" Братського району </t>
  </si>
  <si>
    <t xml:space="preserve">Філія АТ "Миколаївобленерго" Веселинівського району</t>
  </si>
  <si>
    <t xml:space="preserve">Філія АТ "Миколаївобленерго" Врадіївського району</t>
  </si>
  <si>
    <t xml:space="preserve">Філія АТ "Миколаївобленерго" Доманівського району</t>
  </si>
  <si>
    <t xml:space="preserve">Філія АТ "Миколаївобленерго" Єланецького району</t>
  </si>
  <si>
    <t xml:space="preserve">Філія АТ "Миколаївобленерго" Казанківського району </t>
  </si>
  <si>
    <t xml:space="preserve">Філія АТ "Миколаївобленерго" Кривоозерського району</t>
  </si>
  <si>
    <t xml:space="preserve">Філія АТ "Миколаївобленерго" Новобузького району</t>
  </si>
  <si>
    <t xml:space="preserve">Філія АТ "Миколаївобленерго" Новоодеського району </t>
  </si>
  <si>
    <t xml:space="preserve">Філія АТ "Миколаївобленерго" Снігурівського району</t>
  </si>
  <si>
    <t xml:space="preserve">Комплексна дитячо-юнацька спортивна школа </t>
  </si>
  <si>
    <t xml:space="preserve">відсутність фінансування</t>
  </si>
  <si>
    <t xml:space="preserve">Спеціалізована дитячо-юнацька спортивна школа олімпійського резерву з веслування на байдарках і каное</t>
  </si>
  <si>
    <t xml:space="preserve">Товариство з обмеженою відповідальністю  "Мостобудівельний загін "73"</t>
  </si>
  <si>
    <t xml:space="preserve">Оздоровчий комплекс санаторного типу для дітей  "Очаків" ПРАТ "Миколаївтурист"</t>
  </si>
  <si>
    <t xml:space="preserve">ДП ООСКЗ ЗАТ "Укрпрофоздоровниця" </t>
  </si>
  <si>
    <t xml:space="preserve">ТОВ Комунтехбудсервіс"</t>
  </si>
  <si>
    <t xml:space="preserve">ТОВ "Океан-судоремонт"</t>
  </si>
  <si>
    <t xml:space="preserve">арештовані рахунки</t>
  </si>
  <si>
    <t xml:space="preserve">Колективне науково-виробниче підприємство "Тріботехніка"</t>
  </si>
  <si>
    <t xml:space="preserve">ТОВ "Стройсервіс Миколаїв"</t>
  </si>
  <si>
    <t xml:space="preserve">ТОВ "Соляні"</t>
  </si>
  <si>
    <t xml:space="preserve">ТОВ "Пріста Рісайклінг-Миколаїв"</t>
  </si>
  <si>
    <t xml:space="preserve">Санаторій-профілакторій "Інгул"</t>
  </si>
  <si>
    <t xml:space="preserve">ПАТ "Чорноморський суднобудівний завод"</t>
  </si>
  <si>
    <t xml:space="preserve">Публічне акціонерне підприємство "Миколаївський суднобудівний завод "Океан"  </t>
  </si>
  <si>
    <t xml:space="preserve">Дочірнє сільськогосподарське підприємство "Миколаївська птахофабрика" Закритого акціонерного товариства "Аваль-Еталон"</t>
  </si>
  <si>
    <t xml:space="preserve">Публічне акціонерне підприємство "Очаківський рибоконсервний комбінат"</t>
  </si>
  <si>
    <t xml:space="preserve">з 01.02.18 ГУ статистики переведено до неактивних банкрутів</t>
  </si>
  <si>
    <t xml:space="preserve">Кредитна спілка "Надія" </t>
  </si>
  <si>
    <t xml:space="preserve">Товариство з обмеженою відповідальністю "Порт-сервіс" </t>
  </si>
  <si>
    <t xml:space="preserve">ТОВ "Дісент груп"</t>
  </si>
  <si>
    <t xml:space="preserve">ТОВ "Агропродукт"</t>
  </si>
  <si>
    <t xml:space="preserve">Приватне акціонерне товариство  "Зангас-НГС"</t>
  </si>
  <si>
    <t xml:space="preserve">ТОВ "Будівельна-торгівельна компанія "Таврія"</t>
  </si>
  <si>
    <t xml:space="preserve">ТОВ "Пелла дизайн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.mm\.yyyy;@"/>
    <numFmt numFmtId="166" formatCode="General"/>
    <numFmt numFmtId="167" formatCode="#,##0.0"/>
    <numFmt numFmtId="168" formatCode="#,##0"/>
    <numFmt numFmtId="169" formatCode="0.0"/>
    <numFmt numFmtId="170" formatCode="0"/>
    <numFmt numFmtId="171" formatCode="@"/>
    <numFmt numFmtId="172" formatCode="0%"/>
    <numFmt numFmtId="173" formatCode="0.00000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D4"/>
      <name val="Times New Roman"/>
      <family val="1"/>
      <charset val="204"/>
    </font>
    <font>
      <sz val="10"/>
      <color rgb="FF0000D4"/>
      <name val="Arial Cyr"/>
      <family val="0"/>
      <charset val="204"/>
    </font>
    <font>
      <sz val="11"/>
      <color rgb="FFDD080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2" xfId="19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1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3" fillId="2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85" zoomScalePageLayoutView="85" workbookViewId="0">
      <selection pane="topLeft" activeCell="H67" activeCellId="0" sqref="H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7.85"/>
    <col collapsed="false" customWidth="true" hidden="false" outlineLevel="0" max="3" min="3" style="3" width="12.28"/>
    <col collapsed="false" customWidth="true" hidden="false" outlineLevel="0" max="4" min="4" style="3" width="14.14"/>
    <col collapsed="false" customWidth="true" hidden="false" outlineLevel="0" max="5" min="5" style="3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4" width="12.28"/>
    <col collapsed="false" customWidth="true" hidden="false" outlineLevel="0" max="9" min="9" style="5" width="16.28"/>
    <col collapsed="false" customWidth="true" hidden="false" outlineLevel="0" max="10" min="10" style="6" width="60.99"/>
    <col collapsed="false" customWidth="false" hidden="false" outlineLevel="0" max="257" min="11" style="7" width="9.14"/>
  </cols>
  <sheetData>
    <row r="1" s="7" customFormat="true" ht="24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7" customFormat="tru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7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s="7" customFormat="true" ht="6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s="13" customFormat="true" ht="39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/>
      <c r="H6" s="12"/>
      <c r="I6" s="12" t="s">
        <v>10</v>
      </c>
      <c r="J6" s="12" t="s">
        <v>11</v>
      </c>
    </row>
    <row r="7" s="13" customFormat="true" ht="30" hidden="false" customHeight="true" outlineLevel="0" collapsed="false">
      <c r="A7" s="12"/>
      <c r="B7" s="12"/>
      <c r="C7" s="12"/>
      <c r="D7" s="12"/>
      <c r="E7" s="12"/>
      <c r="F7" s="14" t="n">
        <v>43101</v>
      </c>
      <c r="G7" s="14" t="n">
        <v>43221</v>
      </c>
      <c r="H7" s="15" t="n">
        <v>43269</v>
      </c>
      <c r="I7" s="12"/>
      <c r="J7" s="12"/>
    </row>
    <row r="8" s="13" customFormat="true" ht="19.5" hidden="false" customHeight="true" outlineLevel="0" collapsed="false">
      <c r="A8" s="16"/>
      <c r="B8" s="17" t="s">
        <v>12</v>
      </c>
      <c r="C8" s="18"/>
      <c r="D8" s="18"/>
      <c r="E8" s="18"/>
      <c r="F8" s="19" t="n">
        <f aca="false">COUNTIF(F10:F87,"&gt;0")</f>
        <v>43</v>
      </c>
      <c r="G8" s="19" t="n">
        <f aca="false">COUNTIF(G10:G87,"&gt;0")</f>
        <v>44</v>
      </c>
      <c r="H8" s="19" t="n">
        <f aca="false">COUNTIF(H10:H87,"&gt;0")</f>
        <v>63</v>
      </c>
      <c r="I8" s="20"/>
      <c r="J8" s="12"/>
    </row>
    <row r="9" s="13" customFormat="true" ht="19.5" hidden="false" customHeight="true" outlineLevel="0" collapsed="false">
      <c r="A9" s="16"/>
      <c r="B9" s="17" t="s">
        <v>13</v>
      </c>
      <c r="C9" s="18"/>
      <c r="D9" s="18"/>
      <c r="E9" s="18"/>
      <c r="F9" s="21" t="n">
        <f aca="false">SUM(F10:F87)</f>
        <v>103630</v>
      </c>
      <c r="G9" s="21" t="n">
        <f aca="false">SUM(G10:G87)</f>
        <v>109887.3</v>
      </c>
      <c r="H9" s="21" t="n">
        <f aca="false">SUM(H10:H87)</f>
        <v>116658.7</v>
      </c>
      <c r="I9" s="22"/>
      <c r="J9" s="12"/>
    </row>
    <row r="10" s="30" customFormat="true" ht="23.25" hidden="false" customHeight="true" outlineLevel="0" collapsed="false">
      <c r="A10" s="23" t="n">
        <v>1</v>
      </c>
      <c r="B10" s="24" t="s">
        <v>14</v>
      </c>
      <c r="C10" s="25" t="s">
        <v>15</v>
      </c>
      <c r="D10" s="25" t="s">
        <v>16</v>
      </c>
      <c r="E10" s="26" t="n">
        <v>562</v>
      </c>
      <c r="F10" s="27" t="n">
        <v>63671.3</v>
      </c>
      <c r="G10" s="27" t="n">
        <v>66244.8</v>
      </c>
      <c r="H10" s="27" t="n">
        <v>67525.5</v>
      </c>
      <c r="I10" s="28" t="n">
        <v>33</v>
      </c>
      <c r="J10" s="29" t="s">
        <v>17</v>
      </c>
    </row>
    <row r="11" s="30" customFormat="true" ht="18.75" hidden="false" customHeight="true" outlineLevel="0" collapsed="false">
      <c r="A11" s="23" t="n">
        <v>2</v>
      </c>
      <c r="B11" s="24" t="s">
        <v>18</v>
      </c>
      <c r="C11" s="25" t="s">
        <v>15</v>
      </c>
      <c r="D11" s="25" t="s">
        <v>16</v>
      </c>
      <c r="E11" s="31" t="n">
        <v>92</v>
      </c>
      <c r="F11" s="32" t="n">
        <v>0</v>
      </c>
      <c r="G11" s="32" t="n">
        <v>2413.5</v>
      </c>
      <c r="H11" s="32" t="n">
        <v>2611.1</v>
      </c>
      <c r="I11" s="28" t="n">
        <v>5</v>
      </c>
      <c r="J11" s="29" t="s">
        <v>19</v>
      </c>
    </row>
    <row r="12" s="30" customFormat="true" ht="18.75" hidden="false" customHeight="true" outlineLevel="0" collapsed="false">
      <c r="A12" s="23" t="n">
        <v>3</v>
      </c>
      <c r="B12" s="24" t="s">
        <v>20</v>
      </c>
      <c r="C12" s="25" t="s">
        <v>15</v>
      </c>
      <c r="D12" s="25" t="s">
        <v>16</v>
      </c>
      <c r="E12" s="33" t="s">
        <v>21</v>
      </c>
      <c r="F12" s="34" t="n">
        <v>561.6</v>
      </c>
      <c r="G12" s="34" t="n">
        <v>555.9</v>
      </c>
      <c r="H12" s="34" t="n">
        <v>555.9</v>
      </c>
      <c r="I12" s="28" t="n">
        <v>93</v>
      </c>
      <c r="J12" s="29" t="s">
        <v>22</v>
      </c>
    </row>
    <row r="13" s="30" customFormat="true" ht="17.25" hidden="false" customHeight="true" outlineLevel="0" collapsed="false">
      <c r="A13" s="23" t="n">
        <v>4</v>
      </c>
      <c r="B13" s="24" t="s">
        <v>23</v>
      </c>
      <c r="C13" s="25" t="s">
        <v>15</v>
      </c>
      <c r="D13" s="25" t="s">
        <v>16</v>
      </c>
      <c r="E13" s="35" t="n">
        <v>36</v>
      </c>
      <c r="F13" s="34" t="n">
        <v>2025.1</v>
      </c>
      <c r="G13" s="34" t="n">
        <v>2157</v>
      </c>
      <c r="H13" s="34" t="n">
        <v>2204.5</v>
      </c>
      <c r="I13" s="28" t="n">
        <v>81</v>
      </c>
      <c r="J13" s="36" t="s">
        <v>24</v>
      </c>
    </row>
    <row r="14" s="30" customFormat="true" ht="27.75" hidden="false" customHeight="true" outlineLevel="0" collapsed="false">
      <c r="A14" s="23" t="n">
        <v>5</v>
      </c>
      <c r="B14" s="24" t="s">
        <v>25</v>
      </c>
      <c r="C14" s="25" t="s">
        <v>15</v>
      </c>
      <c r="D14" s="25" t="s">
        <v>26</v>
      </c>
      <c r="E14" s="35" t="n">
        <v>24</v>
      </c>
      <c r="F14" s="32" t="n">
        <v>12</v>
      </c>
      <c r="G14" s="32" t="n">
        <v>12</v>
      </c>
      <c r="H14" s="32" t="n">
        <v>12</v>
      </c>
      <c r="I14" s="28" t="n">
        <v>57</v>
      </c>
      <c r="J14" s="29" t="s">
        <v>27</v>
      </c>
    </row>
    <row r="15" s="30" customFormat="true" ht="15" hidden="false" customHeight="true" outlineLevel="0" collapsed="false">
      <c r="A15" s="23" t="n">
        <v>6</v>
      </c>
      <c r="B15" s="24" t="s">
        <v>28</v>
      </c>
      <c r="C15" s="25" t="s">
        <v>15</v>
      </c>
      <c r="D15" s="25" t="s">
        <v>26</v>
      </c>
      <c r="E15" s="31" t="n">
        <v>18</v>
      </c>
      <c r="F15" s="32" t="n">
        <v>534</v>
      </c>
      <c r="G15" s="32" t="n">
        <v>534</v>
      </c>
      <c r="H15" s="32" t="n">
        <v>534</v>
      </c>
      <c r="I15" s="28" t="n">
        <v>139</v>
      </c>
      <c r="J15" s="29" t="s">
        <v>27</v>
      </c>
    </row>
    <row r="16" s="30" customFormat="true" ht="20.25" hidden="false" customHeight="true" outlineLevel="0" collapsed="false">
      <c r="A16" s="23" t="n">
        <v>7</v>
      </c>
      <c r="B16" s="37" t="s">
        <v>29</v>
      </c>
      <c r="C16" s="25" t="s">
        <v>30</v>
      </c>
      <c r="D16" s="25" t="s">
        <v>16</v>
      </c>
      <c r="E16" s="31" t="n">
        <v>0</v>
      </c>
      <c r="F16" s="34" t="n">
        <v>4392</v>
      </c>
      <c r="G16" s="34" t="n">
        <v>0</v>
      </c>
      <c r="H16" s="34" t="n">
        <v>0</v>
      </c>
      <c r="I16" s="28" t="n">
        <v>0</v>
      </c>
      <c r="J16" s="38" t="s">
        <v>31</v>
      </c>
    </row>
    <row r="17" s="30" customFormat="true" ht="18" hidden="false" customHeight="true" outlineLevel="0" collapsed="false">
      <c r="A17" s="23" t="n">
        <v>8</v>
      </c>
      <c r="B17" s="39" t="s">
        <v>32</v>
      </c>
      <c r="C17" s="25" t="s">
        <v>30</v>
      </c>
      <c r="D17" s="25" t="s">
        <v>16</v>
      </c>
      <c r="E17" s="31" t="n">
        <v>18</v>
      </c>
      <c r="F17" s="34" t="n">
        <v>96.2</v>
      </c>
      <c r="G17" s="34" t="n">
        <v>183</v>
      </c>
      <c r="H17" s="34" t="n">
        <v>110.7</v>
      </c>
      <c r="I17" s="28" t="n">
        <v>9</v>
      </c>
      <c r="J17" s="36" t="s">
        <v>33</v>
      </c>
    </row>
    <row r="18" s="30" customFormat="true" ht="18" hidden="false" customHeight="true" outlineLevel="0" collapsed="false">
      <c r="A18" s="23" t="n">
        <v>9</v>
      </c>
      <c r="B18" s="39" t="s">
        <v>34</v>
      </c>
      <c r="C18" s="25" t="s">
        <v>30</v>
      </c>
      <c r="D18" s="25" t="s">
        <v>16</v>
      </c>
      <c r="E18" s="31" t="n">
        <v>217</v>
      </c>
      <c r="F18" s="34" t="n">
        <v>1363.3</v>
      </c>
      <c r="G18" s="34" t="n">
        <v>1807.3</v>
      </c>
      <c r="H18" s="34" t="n">
        <v>1339.5</v>
      </c>
      <c r="I18" s="28" t="n">
        <v>29</v>
      </c>
      <c r="J18" s="29" t="s">
        <v>19</v>
      </c>
    </row>
    <row r="19" s="30" customFormat="true" ht="18.75" hidden="false" customHeight="true" outlineLevel="0" collapsed="false">
      <c r="A19" s="23" t="n">
        <v>10</v>
      </c>
      <c r="B19" s="39" t="s">
        <v>35</v>
      </c>
      <c r="C19" s="25" t="s">
        <v>30</v>
      </c>
      <c r="D19" s="25" t="s">
        <v>16</v>
      </c>
      <c r="E19" s="31" t="n">
        <v>16</v>
      </c>
      <c r="F19" s="34" t="n">
        <v>0</v>
      </c>
      <c r="G19" s="34" t="n">
        <v>0</v>
      </c>
      <c r="H19" s="34" t="n">
        <v>25.5</v>
      </c>
      <c r="I19" s="28" t="n">
        <v>1</v>
      </c>
      <c r="J19" s="29" t="s">
        <v>19</v>
      </c>
    </row>
    <row r="20" s="30" customFormat="true" ht="18" hidden="false" customHeight="true" outlineLevel="0" collapsed="false">
      <c r="A20" s="23" t="n">
        <v>11</v>
      </c>
      <c r="B20" s="24" t="s">
        <v>36</v>
      </c>
      <c r="C20" s="25" t="s">
        <v>30</v>
      </c>
      <c r="D20" s="25" t="s">
        <v>26</v>
      </c>
      <c r="E20" s="40" t="n">
        <v>1</v>
      </c>
      <c r="F20" s="32" t="n">
        <v>9.9</v>
      </c>
      <c r="G20" s="32" t="n">
        <v>9.9</v>
      </c>
      <c r="H20" s="32" t="n">
        <v>9.9</v>
      </c>
      <c r="I20" s="41" t="n">
        <v>18</v>
      </c>
      <c r="J20" s="29" t="s">
        <v>27</v>
      </c>
    </row>
    <row r="21" s="30" customFormat="true" ht="27.75" hidden="false" customHeight="true" outlineLevel="0" collapsed="false">
      <c r="A21" s="23" t="n">
        <v>12</v>
      </c>
      <c r="B21" s="37" t="s">
        <v>29</v>
      </c>
      <c r="C21" s="25" t="s">
        <v>30</v>
      </c>
      <c r="D21" s="25" t="s">
        <v>37</v>
      </c>
      <c r="E21" s="40" t="n">
        <v>176</v>
      </c>
      <c r="F21" s="32"/>
      <c r="G21" s="32" t="n">
        <v>4392</v>
      </c>
      <c r="H21" s="32" t="n">
        <v>4392</v>
      </c>
      <c r="I21" s="41" t="n">
        <v>62</v>
      </c>
      <c r="J21" s="38" t="s">
        <v>31</v>
      </c>
    </row>
    <row r="22" s="7" customFormat="true" ht="21.75" hidden="true" customHeight="true" outlineLevel="0" collapsed="false">
      <c r="A22" s="42" t="n">
        <v>12</v>
      </c>
      <c r="B22" s="43" t="s">
        <v>38</v>
      </c>
      <c r="C22" s="44" t="s">
        <v>30</v>
      </c>
      <c r="D22" s="44" t="s">
        <v>16</v>
      </c>
      <c r="E22" s="45" t="n">
        <v>0</v>
      </c>
      <c r="F22" s="46" t="n">
        <v>0</v>
      </c>
      <c r="G22" s="46" t="n">
        <v>0</v>
      </c>
      <c r="H22" s="47" t="n">
        <v>0</v>
      </c>
      <c r="I22" s="48" t="n">
        <v>0</v>
      </c>
      <c r="J22" s="43"/>
    </row>
    <row r="23" s="30" customFormat="true" ht="27" hidden="false" customHeight="true" outlineLevel="0" collapsed="false">
      <c r="A23" s="23" t="n">
        <v>13</v>
      </c>
      <c r="B23" s="24" t="s">
        <v>39</v>
      </c>
      <c r="C23" s="25" t="s">
        <v>40</v>
      </c>
      <c r="D23" s="25" t="s">
        <v>16</v>
      </c>
      <c r="E23" s="26" t="n">
        <v>39</v>
      </c>
      <c r="F23" s="32" t="n">
        <v>279.2</v>
      </c>
      <c r="G23" s="32" t="n">
        <v>279.2</v>
      </c>
      <c r="H23" s="32" t="n">
        <v>279.2</v>
      </c>
      <c r="I23" s="28" t="n">
        <v>12</v>
      </c>
      <c r="J23" s="36" t="s">
        <v>33</v>
      </c>
    </row>
    <row r="24" s="7" customFormat="true" ht="27.75" hidden="true" customHeight="true" outlineLevel="0" collapsed="false">
      <c r="A24" s="42" t="n">
        <v>16</v>
      </c>
      <c r="B24" s="49" t="s">
        <v>41</v>
      </c>
      <c r="C24" s="44" t="s">
        <v>40</v>
      </c>
      <c r="D24" s="44" t="s">
        <v>16</v>
      </c>
      <c r="E24" s="50" t="n">
        <v>0</v>
      </c>
      <c r="F24" s="46" t="n">
        <v>0</v>
      </c>
      <c r="G24" s="46" t="n">
        <v>0</v>
      </c>
      <c r="H24" s="47" t="n">
        <v>0</v>
      </c>
      <c r="I24" s="51" t="n">
        <v>0</v>
      </c>
      <c r="J24" s="52"/>
    </row>
    <row r="25" s="30" customFormat="true" ht="32.25" hidden="false" customHeight="true" outlineLevel="0" collapsed="false">
      <c r="A25" s="23" t="n">
        <v>14</v>
      </c>
      <c r="B25" s="24" t="s">
        <v>42</v>
      </c>
      <c r="C25" s="25" t="s">
        <v>40</v>
      </c>
      <c r="D25" s="25" t="s">
        <v>16</v>
      </c>
      <c r="E25" s="31" t="n">
        <v>55</v>
      </c>
      <c r="F25" s="34" t="n">
        <v>142</v>
      </c>
      <c r="G25" s="34" t="n">
        <v>206.4</v>
      </c>
      <c r="H25" s="34" t="n">
        <v>296.7</v>
      </c>
      <c r="I25" s="28" t="n">
        <v>18</v>
      </c>
      <c r="J25" s="29" t="s">
        <v>19</v>
      </c>
    </row>
    <row r="26" s="30" customFormat="true" ht="28.5" hidden="false" customHeight="true" outlineLevel="0" collapsed="false">
      <c r="A26" s="23" t="n">
        <v>15</v>
      </c>
      <c r="B26" s="24" t="s">
        <v>43</v>
      </c>
      <c r="C26" s="25" t="s">
        <v>40</v>
      </c>
      <c r="D26" s="25" t="s">
        <v>16</v>
      </c>
      <c r="E26" s="31" t="n">
        <v>50</v>
      </c>
      <c r="F26" s="34" t="n">
        <v>152</v>
      </c>
      <c r="G26" s="34" t="n">
        <v>167.5</v>
      </c>
      <c r="H26" s="34" t="n">
        <v>279.7</v>
      </c>
      <c r="I26" s="28" t="n">
        <v>18</v>
      </c>
      <c r="J26" s="29" t="s">
        <v>19</v>
      </c>
    </row>
    <row r="27" s="30" customFormat="true" ht="30.75" hidden="false" customHeight="true" outlineLevel="0" collapsed="false">
      <c r="A27" s="23" t="n">
        <v>16</v>
      </c>
      <c r="B27" s="24" t="s">
        <v>44</v>
      </c>
      <c r="C27" s="25" t="s">
        <v>40</v>
      </c>
      <c r="D27" s="25" t="s">
        <v>16</v>
      </c>
      <c r="E27" s="31" t="n">
        <v>46</v>
      </c>
      <c r="F27" s="34" t="n">
        <v>243.2</v>
      </c>
      <c r="G27" s="34" t="n">
        <v>211.1</v>
      </c>
      <c r="H27" s="34" t="n">
        <v>288.8</v>
      </c>
      <c r="I27" s="28" t="n">
        <v>18</v>
      </c>
      <c r="J27" s="29" t="s">
        <v>19</v>
      </c>
    </row>
    <row r="28" s="30" customFormat="true" ht="27" hidden="false" customHeight="true" outlineLevel="0" collapsed="false">
      <c r="A28" s="23" t="n">
        <v>17</v>
      </c>
      <c r="B28" s="24" t="s">
        <v>45</v>
      </c>
      <c r="C28" s="25" t="s">
        <v>40</v>
      </c>
      <c r="D28" s="25" t="s">
        <v>16</v>
      </c>
      <c r="E28" s="31" t="n">
        <v>38</v>
      </c>
      <c r="F28" s="34" t="n">
        <v>122.7</v>
      </c>
      <c r="G28" s="34" t="n">
        <v>213.5</v>
      </c>
      <c r="H28" s="34" t="n">
        <v>240.3</v>
      </c>
      <c r="I28" s="28" t="n">
        <v>17</v>
      </c>
      <c r="J28" s="29" t="s">
        <v>19</v>
      </c>
    </row>
    <row r="29" s="30" customFormat="true" ht="21.75" hidden="false" customHeight="true" outlineLevel="0" collapsed="false">
      <c r="A29" s="23" t="n">
        <v>18</v>
      </c>
      <c r="B29" s="24" t="s">
        <v>46</v>
      </c>
      <c r="C29" s="25" t="s">
        <v>40</v>
      </c>
      <c r="D29" s="25" t="s">
        <v>16</v>
      </c>
      <c r="E29" s="31" t="n">
        <v>0</v>
      </c>
      <c r="F29" s="34" t="n">
        <v>55.3</v>
      </c>
      <c r="G29" s="34" t="n">
        <v>0</v>
      </c>
      <c r="H29" s="34" t="n">
        <v>0</v>
      </c>
      <c r="I29" s="28" t="n">
        <v>0</v>
      </c>
      <c r="J29" s="29" t="s">
        <v>47</v>
      </c>
    </row>
    <row r="30" s="30" customFormat="true" ht="32.25" hidden="false" customHeight="true" outlineLevel="0" collapsed="false">
      <c r="A30" s="23" t="n">
        <v>19</v>
      </c>
      <c r="B30" s="24" t="s">
        <v>48</v>
      </c>
      <c r="C30" s="25" t="s">
        <v>40</v>
      </c>
      <c r="D30" s="25" t="s">
        <v>16</v>
      </c>
      <c r="E30" s="31" t="n">
        <v>0</v>
      </c>
      <c r="F30" s="34" t="n">
        <v>60.3</v>
      </c>
      <c r="G30" s="34" t="n">
        <v>0</v>
      </c>
      <c r="H30" s="34" t="n">
        <v>0</v>
      </c>
      <c r="I30" s="28" t="n">
        <v>0</v>
      </c>
      <c r="J30" s="29" t="s">
        <v>47</v>
      </c>
    </row>
    <row r="31" s="30" customFormat="true" ht="21.75" hidden="false" customHeight="true" outlineLevel="0" collapsed="false">
      <c r="A31" s="23" t="n">
        <v>20</v>
      </c>
      <c r="B31" s="24" t="s">
        <v>49</v>
      </c>
      <c r="C31" s="25" t="s">
        <v>40</v>
      </c>
      <c r="D31" s="25" t="s">
        <v>16</v>
      </c>
      <c r="E31" s="31" t="n">
        <v>0</v>
      </c>
      <c r="F31" s="34" t="n">
        <v>105</v>
      </c>
      <c r="G31" s="34" t="n">
        <v>91.8</v>
      </c>
      <c r="H31" s="34" t="n">
        <v>0</v>
      </c>
      <c r="I31" s="28" t="n">
        <v>0</v>
      </c>
      <c r="J31" s="29"/>
    </row>
    <row r="32" s="30" customFormat="true" ht="33.75" hidden="false" customHeight="true" outlineLevel="0" collapsed="false">
      <c r="A32" s="23" t="n">
        <v>21</v>
      </c>
      <c r="B32" s="24" t="s">
        <v>50</v>
      </c>
      <c r="C32" s="25" t="s">
        <v>40</v>
      </c>
      <c r="D32" s="25" t="s">
        <v>16</v>
      </c>
      <c r="E32" s="31" t="n">
        <v>34</v>
      </c>
      <c r="F32" s="34" t="n">
        <v>0</v>
      </c>
      <c r="G32" s="34" t="n">
        <v>117.5</v>
      </c>
      <c r="H32" s="34" t="n">
        <v>134.7</v>
      </c>
      <c r="I32" s="28" t="n">
        <v>15</v>
      </c>
      <c r="J32" s="29" t="s">
        <v>19</v>
      </c>
    </row>
    <row r="33" s="30" customFormat="true" ht="26.25" hidden="false" customHeight="true" outlineLevel="0" collapsed="false">
      <c r="A33" s="23" t="n">
        <v>22</v>
      </c>
      <c r="B33" s="24" t="s">
        <v>51</v>
      </c>
      <c r="C33" s="25" t="s">
        <v>40</v>
      </c>
      <c r="D33" s="25" t="s">
        <v>16</v>
      </c>
      <c r="E33" s="31" t="n">
        <v>38</v>
      </c>
      <c r="F33" s="34" t="n">
        <v>86.8</v>
      </c>
      <c r="G33" s="34" t="n">
        <v>143.2</v>
      </c>
      <c r="H33" s="34" t="n">
        <v>198.7</v>
      </c>
      <c r="I33" s="28" t="n">
        <v>18</v>
      </c>
      <c r="J33" s="29" t="s">
        <v>19</v>
      </c>
    </row>
    <row r="34" s="30" customFormat="true" ht="32.25" hidden="false" customHeight="true" outlineLevel="0" collapsed="false">
      <c r="A34" s="23" t="n">
        <v>23</v>
      </c>
      <c r="B34" s="24" t="s">
        <v>52</v>
      </c>
      <c r="C34" s="25" t="s">
        <v>40</v>
      </c>
      <c r="D34" s="25" t="s">
        <v>16</v>
      </c>
      <c r="E34" s="31" t="n">
        <v>27</v>
      </c>
      <c r="F34" s="34" t="n">
        <v>78.7</v>
      </c>
      <c r="G34" s="34" t="n">
        <v>96.1</v>
      </c>
      <c r="H34" s="34" t="n">
        <v>134.1</v>
      </c>
      <c r="I34" s="28" t="n">
        <v>4</v>
      </c>
      <c r="J34" s="29" t="s">
        <v>19</v>
      </c>
    </row>
    <row r="35" s="30" customFormat="true" ht="31.5" hidden="false" customHeight="true" outlineLevel="0" collapsed="false">
      <c r="A35" s="23" t="n">
        <v>24</v>
      </c>
      <c r="B35" s="24" t="s">
        <v>53</v>
      </c>
      <c r="C35" s="25" t="s">
        <v>40</v>
      </c>
      <c r="D35" s="25" t="s">
        <v>16</v>
      </c>
      <c r="E35" s="31" t="n">
        <v>41</v>
      </c>
      <c r="F35" s="34" t="n">
        <v>124.6</v>
      </c>
      <c r="G35" s="34" t="n">
        <v>142.7</v>
      </c>
      <c r="H35" s="34" t="n">
        <v>249.3</v>
      </c>
      <c r="I35" s="28" t="n">
        <v>18</v>
      </c>
      <c r="J35" s="29" t="s">
        <v>19</v>
      </c>
    </row>
    <row r="36" s="30" customFormat="true" ht="30.75" hidden="false" customHeight="true" outlineLevel="0" collapsed="false">
      <c r="A36" s="23" t="n">
        <v>25</v>
      </c>
      <c r="B36" s="24" t="s">
        <v>54</v>
      </c>
      <c r="C36" s="25" t="s">
        <v>40</v>
      </c>
      <c r="D36" s="25" t="s">
        <v>16</v>
      </c>
      <c r="E36" s="31" t="n">
        <v>22</v>
      </c>
      <c r="F36" s="34" t="n">
        <v>92.1</v>
      </c>
      <c r="G36" s="34" t="n">
        <v>114</v>
      </c>
      <c r="H36" s="34" t="n">
        <v>113.1</v>
      </c>
      <c r="I36" s="28" t="n">
        <v>18</v>
      </c>
      <c r="J36" s="29" t="s">
        <v>19</v>
      </c>
    </row>
    <row r="37" s="30" customFormat="true" ht="30" hidden="false" customHeight="true" outlineLevel="0" collapsed="false">
      <c r="A37" s="23" t="n">
        <v>26</v>
      </c>
      <c r="B37" s="24" t="s">
        <v>55</v>
      </c>
      <c r="C37" s="25" t="s">
        <v>40</v>
      </c>
      <c r="D37" s="25" t="s">
        <v>16</v>
      </c>
      <c r="E37" s="31" t="n">
        <v>22</v>
      </c>
      <c r="F37" s="34" t="n">
        <v>123.4</v>
      </c>
      <c r="G37" s="34" t="n">
        <v>111</v>
      </c>
      <c r="H37" s="34" t="n">
        <v>119.5</v>
      </c>
      <c r="I37" s="28" t="n">
        <v>18</v>
      </c>
      <c r="J37" s="29" t="s">
        <v>19</v>
      </c>
    </row>
    <row r="38" s="30" customFormat="true" ht="20.25" hidden="false" customHeight="true" outlineLevel="0" collapsed="false">
      <c r="A38" s="23" t="n">
        <v>27</v>
      </c>
      <c r="B38" s="24" t="s">
        <v>56</v>
      </c>
      <c r="C38" s="25" t="s">
        <v>40</v>
      </c>
      <c r="D38" s="25" t="s">
        <v>16</v>
      </c>
      <c r="E38" s="31" t="n">
        <v>19</v>
      </c>
      <c r="F38" s="34" t="n">
        <v>42.5</v>
      </c>
      <c r="G38" s="34" t="n">
        <v>94.6</v>
      </c>
      <c r="H38" s="34" t="n">
        <v>95.4</v>
      </c>
      <c r="I38" s="28" t="n">
        <v>4</v>
      </c>
      <c r="J38" s="29" t="s">
        <v>19</v>
      </c>
    </row>
    <row r="39" s="30" customFormat="true" ht="24" hidden="false" customHeight="true" outlineLevel="0" collapsed="false">
      <c r="A39" s="23" t="n">
        <v>28</v>
      </c>
      <c r="B39" s="24" t="s">
        <v>57</v>
      </c>
      <c r="C39" s="25" t="s">
        <v>40</v>
      </c>
      <c r="D39" s="25" t="s">
        <v>16</v>
      </c>
      <c r="E39" s="31" t="n">
        <v>28</v>
      </c>
      <c r="F39" s="34" t="n">
        <v>90.1</v>
      </c>
      <c r="G39" s="34" t="n">
        <v>119.8</v>
      </c>
      <c r="H39" s="34" t="n">
        <v>155.6</v>
      </c>
      <c r="I39" s="28" t="n">
        <v>14</v>
      </c>
      <c r="J39" s="29" t="s">
        <v>19</v>
      </c>
    </row>
    <row r="40" s="30" customFormat="true" ht="26.25" hidden="false" customHeight="true" outlineLevel="0" collapsed="false">
      <c r="A40" s="23" t="n">
        <v>29</v>
      </c>
      <c r="B40" s="24" t="s">
        <v>58</v>
      </c>
      <c r="C40" s="25" t="s">
        <v>40</v>
      </c>
      <c r="D40" s="25" t="s">
        <v>16</v>
      </c>
      <c r="E40" s="31" t="n">
        <v>24</v>
      </c>
      <c r="F40" s="34" t="n">
        <v>118.6</v>
      </c>
      <c r="G40" s="34" t="n">
        <v>94.4</v>
      </c>
      <c r="H40" s="34" t="n">
        <v>122.9</v>
      </c>
      <c r="I40" s="28" t="n">
        <v>17</v>
      </c>
      <c r="J40" s="29" t="s">
        <v>19</v>
      </c>
    </row>
    <row r="41" s="30" customFormat="true" ht="31.5" hidden="false" customHeight="true" outlineLevel="0" collapsed="false">
      <c r="A41" s="23" t="n">
        <v>30</v>
      </c>
      <c r="B41" s="24" t="s">
        <v>59</v>
      </c>
      <c r="C41" s="25" t="s">
        <v>40</v>
      </c>
      <c r="D41" s="25" t="s">
        <v>16</v>
      </c>
      <c r="E41" s="31" t="n">
        <v>17</v>
      </c>
      <c r="F41" s="34" t="n">
        <v>39.2</v>
      </c>
      <c r="G41" s="34" t="n">
        <v>63.5</v>
      </c>
      <c r="H41" s="34" t="n">
        <v>81.5</v>
      </c>
      <c r="I41" s="28" t="n">
        <v>4</v>
      </c>
      <c r="J41" s="29" t="s">
        <v>19</v>
      </c>
    </row>
    <row r="42" s="30" customFormat="true" ht="21.75" hidden="false" customHeight="true" outlineLevel="0" collapsed="false">
      <c r="A42" s="23" t="n">
        <v>31</v>
      </c>
      <c r="B42" s="24" t="s">
        <v>60</v>
      </c>
      <c r="C42" s="25" t="s">
        <v>40</v>
      </c>
      <c r="D42" s="25" t="s">
        <v>16</v>
      </c>
      <c r="E42" s="31" t="n">
        <v>65</v>
      </c>
      <c r="F42" s="34" t="n">
        <v>196.3</v>
      </c>
      <c r="G42" s="34" t="n">
        <v>224.3</v>
      </c>
      <c r="H42" s="34" t="n">
        <v>353.9</v>
      </c>
      <c r="I42" s="28" t="n">
        <v>17</v>
      </c>
      <c r="J42" s="29" t="s">
        <v>19</v>
      </c>
    </row>
    <row r="43" s="30" customFormat="true" ht="36" hidden="false" customHeight="true" outlineLevel="0" collapsed="false">
      <c r="A43" s="23" t="n">
        <v>32</v>
      </c>
      <c r="B43" s="24" t="s">
        <v>61</v>
      </c>
      <c r="C43" s="25" t="s">
        <v>40</v>
      </c>
      <c r="D43" s="25" t="s">
        <v>16</v>
      </c>
      <c r="E43" s="31" t="n">
        <v>31</v>
      </c>
      <c r="F43" s="34" t="n">
        <v>0</v>
      </c>
      <c r="G43" s="34" t="n">
        <v>253.2</v>
      </c>
      <c r="H43" s="34" t="n">
        <v>446.9</v>
      </c>
      <c r="I43" s="28" t="n">
        <v>6</v>
      </c>
      <c r="J43" s="29" t="s">
        <v>19</v>
      </c>
    </row>
    <row r="44" s="7" customFormat="true" ht="18.75" hidden="false" customHeight="true" outlineLevel="0" collapsed="false">
      <c r="A44" s="42" t="n">
        <v>33</v>
      </c>
      <c r="B44" s="53" t="s">
        <v>62</v>
      </c>
      <c r="C44" s="25" t="s">
        <v>40</v>
      </c>
      <c r="D44" s="25" t="s">
        <v>16</v>
      </c>
      <c r="E44" s="31" t="n">
        <v>731</v>
      </c>
      <c r="F44" s="34" t="n">
        <v>0</v>
      </c>
      <c r="G44" s="34" t="n">
        <v>0</v>
      </c>
      <c r="H44" s="54" t="n">
        <v>2602.2</v>
      </c>
      <c r="I44" s="28" t="n">
        <v>1</v>
      </c>
      <c r="J44" s="36" t="s">
        <v>63</v>
      </c>
    </row>
    <row r="45" s="7" customFormat="true" ht="19.5" hidden="false" customHeight="true" outlineLevel="0" collapsed="false">
      <c r="A45" s="42" t="n">
        <v>34</v>
      </c>
      <c r="B45" s="55" t="s">
        <v>64</v>
      </c>
      <c r="C45" s="25" t="s">
        <v>40</v>
      </c>
      <c r="D45" s="25" t="s">
        <v>16</v>
      </c>
      <c r="E45" s="31" t="n">
        <v>337</v>
      </c>
      <c r="F45" s="34" t="n">
        <v>0</v>
      </c>
      <c r="G45" s="34" t="n">
        <v>0</v>
      </c>
      <c r="H45" s="54" t="n">
        <v>350.1</v>
      </c>
      <c r="I45" s="28" t="n">
        <v>1</v>
      </c>
      <c r="J45" s="36" t="s">
        <v>63</v>
      </c>
    </row>
    <row r="46" s="7" customFormat="true" ht="17.25" hidden="false" customHeight="true" outlineLevel="0" collapsed="false">
      <c r="A46" s="42" t="n">
        <v>35</v>
      </c>
      <c r="B46" s="56" t="s">
        <v>65</v>
      </c>
      <c r="C46" s="25" t="s">
        <v>40</v>
      </c>
      <c r="D46" s="25" t="s">
        <v>16</v>
      </c>
      <c r="E46" s="31" t="n">
        <v>92</v>
      </c>
      <c r="F46" s="34" t="n">
        <v>0</v>
      </c>
      <c r="G46" s="34" t="n">
        <v>0</v>
      </c>
      <c r="H46" s="54" t="n">
        <v>93.8</v>
      </c>
      <c r="I46" s="28" t="n">
        <v>1</v>
      </c>
      <c r="J46" s="36" t="s">
        <v>63</v>
      </c>
    </row>
    <row r="47" s="7" customFormat="true" ht="15.75" hidden="false" customHeight="true" outlineLevel="0" collapsed="false">
      <c r="A47" s="42" t="n">
        <v>36</v>
      </c>
      <c r="B47" s="57" t="s">
        <v>66</v>
      </c>
      <c r="C47" s="25" t="s">
        <v>40</v>
      </c>
      <c r="D47" s="25" t="s">
        <v>16</v>
      </c>
      <c r="E47" s="31" t="n">
        <v>184</v>
      </c>
      <c r="F47" s="34" t="n">
        <v>0</v>
      </c>
      <c r="G47" s="34" t="n">
        <v>0</v>
      </c>
      <c r="H47" s="54" t="n">
        <v>174.2</v>
      </c>
      <c r="I47" s="28" t="n">
        <v>1</v>
      </c>
      <c r="J47" s="36" t="s">
        <v>63</v>
      </c>
    </row>
    <row r="48" s="7" customFormat="true" ht="16.5" hidden="false" customHeight="true" outlineLevel="0" collapsed="false">
      <c r="A48" s="42" t="n">
        <v>37</v>
      </c>
      <c r="B48" s="57" t="s">
        <v>67</v>
      </c>
      <c r="C48" s="25" t="s">
        <v>40</v>
      </c>
      <c r="D48" s="25" t="s">
        <v>16</v>
      </c>
      <c r="E48" s="31" t="n">
        <v>219</v>
      </c>
      <c r="F48" s="34" t="n">
        <v>0</v>
      </c>
      <c r="G48" s="34" t="n">
        <v>0</v>
      </c>
      <c r="H48" s="54" t="n">
        <v>188.6</v>
      </c>
      <c r="I48" s="28" t="n">
        <v>1</v>
      </c>
      <c r="J48" s="36" t="s">
        <v>63</v>
      </c>
    </row>
    <row r="49" s="7" customFormat="true" ht="18.75" hidden="false" customHeight="true" outlineLevel="0" collapsed="false">
      <c r="A49" s="42" t="n">
        <v>38</v>
      </c>
      <c r="B49" s="57" t="s">
        <v>68</v>
      </c>
      <c r="C49" s="25" t="s">
        <v>40</v>
      </c>
      <c r="D49" s="25" t="s">
        <v>16</v>
      </c>
      <c r="E49" s="31" t="n">
        <v>89</v>
      </c>
      <c r="F49" s="34" t="n">
        <v>0</v>
      </c>
      <c r="G49" s="34" t="n">
        <v>0</v>
      </c>
      <c r="H49" s="54" t="n">
        <v>86.7</v>
      </c>
      <c r="I49" s="28" t="n">
        <v>1</v>
      </c>
      <c r="J49" s="36" t="s">
        <v>63</v>
      </c>
    </row>
    <row r="50" s="7" customFormat="true" ht="20.25" hidden="false" customHeight="true" outlineLevel="0" collapsed="false">
      <c r="A50" s="42" t="n">
        <v>39</v>
      </c>
      <c r="B50" s="56" t="s">
        <v>69</v>
      </c>
      <c r="C50" s="25" t="s">
        <v>40</v>
      </c>
      <c r="D50" s="25" t="s">
        <v>16</v>
      </c>
      <c r="E50" s="31" t="n">
        <v>281</v>
      </c>
      <c r="F50" s="34" t="n">
        <v>0</v>
      </c>
      <c r="G50" s="34" t="n">
        <v>0</v>
      </c>
      <c r="H50" s="54" t="n">
        <v>260.7</v>
      </c>
      <c r="I50" s="28" t="n">
        <v>1</v>
      </c>
      <c r="J50" s="36" t="s">
        <v>63</v>
      </c>
    </row>
    <row r="51" s="7" customFormat="true" ht="18" hidden="false" customHeight="true" outlineLevel="0" collapsed="false">
      <c r="A51" s="42" t="n">
        <v>40</v>
      </c>
      <c r="B51" s="56" t="s">
        <v>70</v>
      </c>
      <c r="C51" s="25" t="s">
        <v>40</v>
      </c>
      <c r="D51" s="25" t="s">
        <v>16</v>
      </c>
      <c r="E51" s="31" t="n">
        <v>77</v>
      </c>
      <c r="F51" s="34" t="n">
        <v>0</v>
      </c>
      <c r="G51" s="34" t="n">
        <v>0</v>
      </c>
      <c r="H51" s="54" t="n">
        <v>72.5</v>
      </c>
      <c r="I51" s="28" t="n">
        <v>1</v>
      </c>
      <c r="J51" s="36" t="s">
        <v>63</v>
      </c>
    </row>
    <row r="52" s="7" customFormat="true" ht="18.75" hidden="false" customHeight="true" outlineLevel="0" collapsed="false">
      <c r="A52" s="42" t="n">
        <v>41</v>
      </c>
      <c r="B52" s="58" t="s">
        <v>71</v>
      </c>
      <c r="C52" s="25" t="s">
        <v>40</v>
      </c>
      <c r="D52" s="25" t="s">
        <v>16</v>
      </c>
      <c r="E52" s="31" t="n">
        <v>109</v>
      </c>
      <c r="F52" s="34" t="n">
        <v>0</v>
      </c>
      <c r="G52" s="34" t="n">
        <v>0</v>
      </c>
      <c r="H52" s="54" t="n">
        <v>104.9</v>
      </c>
      <c r="I52" s="28" t="n">
        <v>1</v>
      </c>
      <c r="J52" s="36" t="s">
        <v>63</v>
      </c>
    </row>
    <row r="53" s="7" customFormat="true" ht="20.25" hidden="false" customHeight="true" outlineLevel="0" collapsed="false">
      <c r="A53" s="42" t="n">
        <v>42</v>
      </c>
      <c r="B53" s="58" t="s">
        <v>72</v>
      </c>
      <c r="C53" s="25" t="s">
        <v>40</v>
      </c>
      <c r="D53" s="25" t="s">
        <v>16</v>
      </c>
      <c r="E53" s="31" t="n">
        <v>83</v>
      </c>
      <c r="F53" s="34" t="n">
        <v>0</v>
      </c>
      <c r="G53" s="34" t="n">
        <v>0</v>
      </c>
      <c r="H53" s="54" t="n">
        <v>75.1</v>
      </c>
      <c r="I53" s="28" t="n">
        <v>1</v>
      </c>
      <c r="J53" s="36" t="s">
        <v>63</v>
      </c>
    </row>
    <row r="54" s="7" customFormat="true" ht="18" hidden="false" customHeight="true" outlineLevel="0" collapsed="false">
      <c r="A54" s="42" t="n">
        <v>43</v>
      </c>
      <c r="B54" s="59" t="s">
        <v>73</v>
      </c>
      <c r="C54" s="25" t="s">
        <v>40</v>
      </c>
      <c r="D54" s="25" t="s">
        <v>16</v>
      </c>
      <c r="E54" s="31" t="n">
        <v>78</v>
      </c>
      <c r="F54" s="34" t="n">
        <v>0</v>
      </c>
      <c r="G54" s="34" t="n">
        <v>0</v>
      </c>
      <c r="H54" s="54" t="n">
        <v>75.3</v>
      </c>
      <c r="I54" s="28" t="n">
        <v>1</v>
      </c>
      <c r="J54" s="36" t="s">
        <v>63</v>
      </c>
    </row>
    <row r="55" s="7" customFormat="true" ht="18" hidden="false" customHeight="true" outlineLevel="0" collapsed="false">
      <c r="A55" s="42" t="n">
        <v>44</v>
      </c>
      <c r="B55" s="60" t="s">
        <v>74</v>
      </c>
      <c r="C55" s="25" t="s">
        <v>40</v>
      </c>
      <c r="D55" s="25" t="s">
        <v>16</v>
      </c>
      <c r="E55" s="31" t="n">
        <v>87</v>
      </c>
      <c r="F55" s="34" t="n">
        <v>0</v>
      </c>
      <c r="G55" s="34" t="n">
        <v>0</v>
      </c>
      <c r="H55" s="54" t="n">
        <v>92.9</v>
      </c>
      <c r="I55" s="28" t="n">
        <v>1</v>
      </c>
      <c r="J55" s="36" t="s">
        <v>63</v>
      </c>
    </row>
    <row r="56" s="7" customFormat="true" ht="20.25" hidden="false" customHeight="true" outlineLevel="0" collapsed="false">
      <c r="A56" s="42" t="n">
        <v>45</v>
      </c>
      <c r="B56" s="61" t="s">
        <v>75</v>
      </c>
      <c r="C56" s="25" t="s">
        <v>40</v>
      </c>
      <c r="D56" s="25" t="s">
        <v>16</v>
      </c>
      <c r="E56" s="31" t="n">
        <v>84</v>
      </c>
      <c r="F56" s="34" t="n">
        <v>0</v>
      </c>
      <c r="G56" s="34" t="n">
        <v>0</v>
      </c>
      <c r="H56" s="54" t="n">
        <v>78</v>
      </c>
      <c r="I56" s="28" t="n">
        <v>1</v>
      </c>
      <c r="J56" s="36" t="s">
        <v>63</v>
      </c>
    </row>
    <row r="57" s="7" customFormat="true" ht="19.5" hidden="false" customHeight="true" outlineLevel="0" collapsed="false">
      <c r="A57" s="42" t="n">
        <v>46</v>
      </c>
      <c r="B57" s="60" t="s">
        <v>76</v>
      </c>
      <c r="C57" s="25" t="s">
        <v>40</v>
      </c>
      <c r="D57" s="25" t="s">
        <v>16</v>
      </c>
      <c r="E57" s="31" t="n">
        <v>80</v>
      </c>
      <c r="F57" s="34" t="n">
        <v>0</v>
      </c>
      <c r="G57" s="34" t="n">
        <v>0</v>
      </c>
      <c r="H57" s="54" t="n">
        <v>81.8</v>
      </c>
      <c r="I57" s="28" t="n">
        <v>1</v>
      </c>
      <c r="J57" s="36" t="s">
        <v>63</v>
      </c>
    </row>
    <row r="58" s="7" customFormat="true" ht="18" hidden="false" customHeight="true" outlineLevel="0" collapsed="false">
      <c r="A58" s="42" t="n">
        <v>47</v>
      </c>
      <c r="B58" s="60" t="s">
        <v>77</v>
      </c>
      <c r="C58" s="25" t="s">
        <v>40</v>
      </c>
      <c r="D58" s="25" t="s">
        <v>16</v>
      </c>
      <c r="E58" s="31" t="n">
        <v>101</v>
      </c>
      <c r="F58" s="34" t="n">
        <v>0</v>
      </c>
      <c r="G58" s="34" t="n">
        <v>0</v>
      </c>
      <c r="H58" s="54" t="n">
        <v>89.8</v>
      </c>
      <c r="I58" s="28" t="n">
        <v>1</v>
      </c>
      <c r="J58" s="36" t="s">
        <v>63</v>
      </c>
    </row>
    <row r="59" s="7" customFormat="true" ht="18" hidden="false" customHeight="true" outlineLevel="0" collapsed="false">
      <c r="A59" s="42" t="n">
        <v>48</v>
      </c>
      <c r="B59" s="60" t="s">
        <v>78</v>
      </c>
      <c r="C59" s="25" t="s">
        <v>40</v>
      </c>
      <c r="D59" s="25" t="s">
        <v>16</v>
      </c>
      <c r="E59" s="31" t="n">
        <v>78</v>
      </c>
      <c r="F59" s="34" t="n">
        <v>0</v>
      </c>
      <c r="G59" s="34" t="n">
        <v>0</v>
      </c>
      <c r="H59" s="54" t="n">
        <v>78.5</v>
      </c>
      <c r="I59" s="28" t="n">
        <v>1</v>
      </c>
      <c r="J59" s="36" t="s">
        <v>63</v>
      </c>
    </row>
    <row r="60" s="7" customFormat="true" ht="18.75" hidden="false" customHeight="true" outlineLevel="0" collapsed="false">
      <c r="A60" s="42" t="n">
        <v>49</v>
      </c>
      <c r="B60" s="60" t="s">
        <v>79</v>
      </c>
      <c r="C60" s="25" t="s">
        <v>40</v>
      </c>
      <c r="D60" s="25" t="s">
        <v>16</v>
      </c>
      <c r="E60" s="31" t="n">
        <v>82</v>
      </c>
      <c r="F60" s="34" t="n">
        <v>0</v>
      </c>
      <c r="G60" s="34" t="n">
        <v>0</v>
      </c>
      <c r="H60" s="54" t="n">
        <v>76.4</v>
      </c>
      <c r="I60" s="28" t="n">
        <v>1</v>
      </c>
      <c r="J60" s="36" t="s">
        <v>63</v>
      </c>
    </row>
    <row r="61" s="7" customFormat="true" ht="18" hidden="false" customHeight="true" outlineLevel="0" collapsed="false">
      <c r="A61" s="42" t="n">
        <v>50</v>
      </c>
      <c r="B61" s="60" t="s">
        <v>80</v>
      </c>
      <c r="C61" s="25" t="s">
        <v>40</v>
      </c>
      <c r="D61" s="25" t="s">
        <v>16</v>
      </c>
      <c r="E61" s="31" t="n">
        <v>75</v>
      </c>
      <c r="F61" s="34" t="n">
        <v>0</v>
      </c>
      <c r="G61" s="34" t="n">
        <v>0</v>
      </c>
      <c r="H61" s="54" t="n">
        <v>76.4</v>
      </c>
      <c r="I61" s="28" t="n">
        <v>1</v>
      </c>
      <c r="J61" s="36" t="s">
        <v>63</v>
      </c>
    </row>
    <row r="62" s="7" customFormat="true" ht="21" hidden="false" customHeight="true" outlineLevel="0" collapsed="false">
      <c r="A62" s="42" t="n">
        <v>51</v>
      </c>
      <c r="B62" s="60" t="s">
        <v>81</v>
      </c>
      <c r="C62" s="25" t="s">
        <v>40</v>
      </c>
      <c r="D62" s="25" t="s">
        <v>16</v>
      </c>
      <c r="E62" s="31" t="n">
        <v>90</v>
      </c>
      <c r="F62" s="34" t="n">
        <v>0</v>
      </c>
      <c r="G62" s="34" t="n">
        <v>0</v>
      </c>
      <c r="H62" s="54" t="n">
        <v>64</v>
      </c>
      <c r="I62" s="28" t="n">
        <v>1</v>
      </c>
      <c r="J62" s="36" t="s">
        <v>63</v>
      </c>
    </row>
    <row r="63" s="7" customFormat="true" ht="19.5" hidden="false" customHeight="true" outlineLevel="0" collapsed="false">
      <c r="A63" s="42" t="n">
        <v>52</v>
      </c>
      <c r="B63" s="60" t="s">
        <v>82</v>
      </c>
      <c r="C63" s="25" t="s">
        <v>40</v>
      </c>
      <c r="D63" s="25" t="s">
        <v>16</v>
      </c>
      <c r="E63" s="31" t="n">
        <v>90</v>
      </c>
      <c r="F63" s="34" t="n">
        <v>0</v>
      </c>
      <c r="G63" s="34" t="n">
        <v>0</v>
      </c>
      <c r="H63" s="54" t="n">
        <v>81.8</v>
      </c>
      <c r="I63" s="28" t="n">
        <v>1</v>
      </c>
      <c r="J63" s="36" t="s">
        <v>63</v>
      </c>
    </row>
    <row r="64" s="7" customFormat="true" ht="18.75" hidden="false" customHeight="true" outlineLevel="0" collapsed="false">
      <c r="A64" s="42" t="n">
        <v>53</v>
      </c>
      <c r="B64" s="60" t="s">
        <v>83</v>
      </c>
      <c r="C64" s="25" t="s">
        <v>40</v>
      </c>
      <c r="D64" s="25" t="s">
        <v>16</v>
      </c>
      <c r="E64" s="31" t="n">
        <v>120</v>
      </c>
      <c r="F64" s="34" t="n">
        <v>0</v>
      </c>
      <c r="G64" s="34" t="n">
        <v>0</v>
      </c>
      <c r="H64" s="54" t="n">
        <v>124.3</v>
      </c>
      <c r="I64" s="28" t="n">
        <v>1</v>
      </c>
      <c r="J64" s="36" t="s">
        <v>63</v>
      </c>
    </row>
    <row r="65" s="30" customFormat="true" ht="21.75" hidden="false" customHeight="true" outlineLevel="0" collapsed="false">
      <c r="A65" s="23" t="n">
        <v>54</v>
      </c>
      <c r="B65" s="55" t="s">
        <v>84</v>
      </c>
      <c r="C65" s="25" t="s">
        <v>40</v>
      </c>
      <c r="D65" s="25" t="s">
        <v>16</v>
      </c>
      <c r="E65" s="40" t="n">
        <v>14</v>
      </c>
      <c r="F65" s="32" t="n">
        <v>155.3</v>
      </c>
      <c r="G65" s="32" t="n">
        <v>155.3</v>
      </c>
      <c r="H65" s="32" t="n">
        <v>155.3</v>
      </c>
      <c r="I65" s="41" t="n">
        <v>22</v>
      </c>
      <c r="J65" s="29" t="s">
        <v>85</v>
      </c>
    </row>
    <row r="66" s="30" customFormat="true" ht="28.5" hidden="false" customHeight="true" outlineLevel="0" collapsed="false">
      <c r="A66" s="23" t="n">
        <v>55</v>
      </c>
      <c r="B66" s="55" t="s">
        <v>86</v>
      </c>
      <c r="C66" s="25" t="s">
        <v>40</v>
      </c>
      <c r="D66" s="25" t="s">
        <v>16</v>
      </c>
      <c r="E66" s="40" t="n">
        <v>0</v>
      </c>
      <c r="F66" s="32" t="n">
        <v>752.5</v>
      </c>
      <c r="G66" s="32" t="n">
        <v>0</v>
      </c>
      <c r="H66" s="32" t="n">
        <v>0</v>
      </c>
      <c r="I66" s="41" t="n">
        <v>0</v>
      </c>
      <c r="J66" s="29" t="s">
        <v>47</v>
      </c>
    </row>
    <row r="67" s="30" customFormat="true" ht="30.75" hidden="false" customHeight="true" outlineLevel="0" collapsed="false">
      <c r="A67" s="23" t="n">
        <v>56</v>
      </c>
      <c r="B67" s="37" t="s">
        <v>87</v>
      </c>
      <c r="C67" s="25" t="s">
        <v>40</v>
      </c>
      <c r="D67" s="25" t="s">
        <v>16</v>
      </c>
      <c r="E67" s="40" t="n">
        <v>251</v>
      </c>
      <c r="F67" s="34" t="n">
        <v>4807.7</v>
      </c>
      <c r="G67" s="34" t="n">
        <v>5095.4</v>
      </c>
      <c r="H67" s="34" t="n">
        <v>5127.5</v>
      </c>
      <c r="I67" s="41" t="n">
        <v>35</v>
      </c>
      <c r="J67" s="29" t="s">
        <v>19</v>
      </c>
    </row>
    <row r="68" s="30" customFormat="true" ht="27.75" hidden="false" customHeight="true" outlineLevel="0" collapsed="false">
      <c r="A68" s="23" t="n">
        <v>57</v>
      </c>
      <c r="B68" s="38" t="s">
        <v>88</v>
      </c>
      <c r="C68" s="25" t="s">
        <v>40</v>
      </c>
      <c r="D68" s="25" t="s">
        <v>16</v>
      </c>
      <c r="E68" s="40" t="n">
        <v>27</v>
      </c>
      <c r="F68" s="34" t="n">
        <v>230.7</v>
      </c>
      <c r="G68" s="34" t="n">
        <v>219.8</v>
      </c>
      <c r="H68" s="34" t="n">
        <v>221.5</v>
      </c>
      <c r="I68" s="41" t="n">
        <v>20</v>
      </c>
      <c r="J68" s="29" t="s">
        <v>19</v>
      </c>
    </row>
    <row r="69" s="30" customFormat="true" ht="15.75" hidden="false" customHeight="true" outlineLevel="0" collapsed="false">
      <c r="A69" s="23" t="n">
        <v>58</v>
      </c>
      <c r="B69" s="38" t="s">
        <v>89</v>
      </c>
      <c r="C69" s="25" t="s">
        <v>40</v>
      </c>
      <c r="D69" s="25" t="s">
        <v>16</v>
      </c>
      <c r="E69" s="40" t="n">
        <v>21</v>
      </c>
      <c r="F69" s="34" t="n">
        <v>43.5</v>
      </c>
      <c r="G69" s="34" t="n">
        <v>265.6</v>
      </c>
      <c r="H69" s="34" t="n">
        <v>323.8</v>
      </c>
      <c r="I69" s="41" t="n">
        <v>7</v>
      </c>
      <c r="J69" s="29" t="s">
        <v>19</v>
      </c>
    </row>
    <row r="70" s="7" customFormat="true" ht="0.75" hidden="true" customHeight="true" outlineLevel="0" collapsed="false">
      <c r="A70" s="42" t="n">
        <v>37</v>
      </c>
      <c r="B70" s="43" t="s">
        <v>90</v>
      </c>
      <c r="C70" s="44" t="s">
        <v>40</v>
      </c>
      <c r="D70" s="44" t="s">
        <v>16</v>
      </c>
      <c r="E70" s="45" t="n">
        <v>0</v>
      </c>
      <c r="F70" s="62" t="n">
        <v>0</v>
      </c>
      <c r="G70" s="62" t="n">
        <v>0</v>
      </c>
      <c r="H70" s="63" t="n">
        <v>0</v>
      </c>
      <c r="I70" s="48" t="n">
        <v>0</v>
      </c>
      <c r="J70" s="52"/>
    </row>
    <row r="71" s="30" customFormat="true" ht="19.5" hidden="false" customHeight="true" outlineLevel="0" collapsed="false">
      <c r="A71" s="23" t="n">
        <v>59</v>
      </c>
      <c r="B71" s="38" t="s">
        <v>91</v>
      </c>
      <c r="C71" s="25" t="s">
        <v>40</v>
      </c>
      <c r="D71" s="25" t="s">
        <v>16</v>
      </c>
      <c r="E71" s="40" t="n">
        <v>18</v>
      </c>
      <c r="F71" s="34" t="n">
        <v>0</v>
      </c>
      <c r="G71" s="34" t="n">
        <v>554.2</v>
      </c>
      <c r="H71" s="34" t="n">
        <v>554.2</v>
      </c>
      <c r="I71" s="41" t="n">
        <v>6</v>
      </c>
      <c r="J71" s="29" t="s">
        <v>92</v>
      </c>
    </row>
    <row r="72" s="7" customFormat="true" ht="19.5" hidden="true" customHeight="true" outlineLevel="0" collapsed="false">
      <c r="A72" s="42" t="n">
        <v>39</v>
      </c>
      <c r="B72" s="43" t="s">
        <v>93</v>
      </c>
      <c r="C72" s="44" t="s">
        <v>40</v>
      </c>
      <c r="D72" s="44" t="s">
        <v>16</v>
      </c>
      <c r="E72" s="45" t="n">
        <v>0</v>
      </c>
      <c r="F72" s="62" t="n">
        <v>0</v>
      </c>
      <c r="G72" s="62" t="n">
        <v>0</v>
      </c>
      <c r="H72" s="63" t="n">
        <v>0</v>
      </c>
      <c r="I72" s="48" t="n">
        <v>0</v>
      </c>
      <c r="J72" s="52"/>
    </row>
    <row r="73" s="7" customFormat="true" ht="19.5" hidden="true" customHeight="true" outlineLevel="0" collapsed="false">
      <c r="A73" s="42" t="n">
        <v>40</v>
      </c>
      <c r="B73" s="43" t="s">
        <v>94</v>
      </c>
      <c r="C73" s="44" t="s">
        <v>40</v>
      </c>
      <c r="D73" s="44" t="s">
        <v>16</v>
      </c>
      <c r="E73" s="45" t="n">
        <v>0</v>
      </c>
      <c r="F73" s="62" t="n">
        <v>0</v>
      </c>
      <c r="G73" s="62" t="n">
        <v>0</v>
      </c>
      <c r="H73" s="63" t="n">
        <v>0</v>
      </c>
      <c r="I73" s="48" t="n">
        <v>0</v>
      </c>
      <c r="J73" s="52"/>
    </row>
    <row r="74" s="30" customFormat="true" ht="15.75" hidden="false" customHeight="true" outlineLevel="0" collapsed="false">
      <c r="A74" s="23" t="n">
        <v>60</v>
      </c>
      <c r="B74" s="38" t="s">
        <v>95</v>
      </c>
      <c r="C74" s="25" t="s">
        <v>40</v>
      </c>
      <c r="D74" s="25" t="s">
        <v>16</v>
      </c>
      <c r="E74" s="40" t="n">
        <v>56</v>
      </c>
      <c r="F74" s="34" t="n">
        <v>0</v>
      </c>
      <c r="G74" s="34" t="n">
        <v>208.3</v>
      </c>
      <c r="H74" s="34" t="n">
        <v>166.4</v>
      </c>
      <c r="I74" s="41" t="n">
        <v>4</v>
      </c>
      <c r="J74" s="29" t="s">
        <v>19</v>
      </c>
    </row>
    <row r="75" s="30" customFormat="true" ht="18" hidden="false" customHeight="true" outlineLevel="0" collapsed="false">
      <c r="A75" s="23" t="n">
        <v>61</v>
      </c>
      <c r="B75" s="39" t="s">
        <v>96</v>
      </c>
      <c r="C75" s="25" t="s">
        <v>40</v>
      </c>
      <c r="D75" s="25" t="s">
        <v>16</v>
      </c>
      <c r="E75" s="40" t="n">
        <v>0</v>
      </c>
      <c r="F75" s="34" t="n">
        <v>42.6</v>
      </c>
      <c r="G75" s="34" t="n">
        <v>76.3</v>
      </c>
      <c r="H75" s="34" t="n">
        <v>0</v>
      </c>
      <c r="I75" s="41" t="n">
        <v>0</v>
      </c>
      <c r="J75" s="29"/>
    </row>
    <row r="76" s="30" customFormat="true" ht="23.25" hidden="true" customHeight="true" outlineLevel="0" collapsed="false">
      <c r="A76" s="23" t="n">
        <v>48</v>
      </c>
      <c r="B76" s="39" t="s">
        <v>97</v>
      </c>
      <c r="C76" s="25" t="s">
        <v>40</v>
      </c>
      <c r="D76" s="25" t="s">
        <v>16</v>
      </c>
      <c r="E76" s="40" t="n">
        <v>0</v>
      </c>
      <c r="F76" s="34" t="n">
        <v>0</v>
      </c>
      <c r="G76" s="34" t="n">
        <v>0</v>
      </c>
      <c r="H76" s="34" t="n">
        <v>0</v>
      </c>
      <c r="I76" s="41" t="n">
        <v>0</v>
      </c>
      <c r="J76" s="29"/>
    </row>
    <row r="77" s="65" customFormat="true" ht="16.5" hidden="false" customHeight="true" outlineLevel="0" collapsed="false">
      <c r="A77" s="23" t="n">
        <v>62</v>
      </c>
      <c r="B77" s="39" t="s">
        <v>98</v>
      </c>
      <c r="C77" s="25" t="s">
        <v>40</v>
      </c>
      <c r="D77" s="25" t="s">
        <v>26</v>
      </c>
      <c r="E77" s="31" t="n">
        <v>0</v>
      </c>
      <c r="F77" s="34" t="n">
        <v>23.9</v>
      </c>
      <c r="G77" s="34" t="n">
        <v>0</v>
      </c>
      <c r="H77" s="34" t="n">
        <v>0</v>
      </c>
      <c r="I77" s="64" t="n">
        <v>0</v>
      </c>
      <c r="J77" s="29"/>
    </row>
    <row r="78" s="30" customFormat="true" ht="30" hidden="false" customHeight="false" outlineLevel="0" collapsed="false">
      <c r="A78" s="23" t="n">
        <v>63</v>
      </c>
      <c r="B78" s="37" t="s">
        <v>99</v>
      </c>
      <c r="C78" s="25" t="s">
        <v>40</v>
      </c>
      <c r="D78" s="25" t="s">
        <v>26</v>
      </c>
      <c r="E78" s="40" t="n">
        <v>1108</v>
      </c>
      <c r="F78" s="32" t="n">
        <v>18695.5</v>
      </c>
      <c r="G78" s="32" t="n">
        <v>18695.5</v>
      </c>
      <c r="H78" s="32" t="n">
        <v>18695.5</v>
      </c>
      <c r="I78" s="41" t="n">
        <v>98</v>
      </c>
      <c r="J78" s="29" t="s">
        <v>27</v>
      </c>
    </row>
    <row r="79" s="30" customFormat="true" ht="30" hidden="false" customHeight="false" outlineLevel="0" collapsed="false">
      <c r="A79" s="23" t="n">
        <v>64</v>
      </c>
      <c r="B79" s="66" t="s">
        <v>100</v>
      </c>
      <c r="C79" s="25" t="s">
        <v>40</v>
      </c>
      <c r="D79" s="25" t="s">
        <v>26</v>
      </c>
      <c r="E79" s="40" t="n">
        <v>82</v>
      </c>
      <c r="F79" s="32" t="n">
        <v>547</v>
      </c>
      <c r="G79" s="32" t="n">
        <v>209.5</v>
      </c>
      <c r="H79" s="32" t="n">
        <v>165.5</v>
      </c>
      <c r="I79" s="41" t="n">
        <v>63</v>
      </c>
      <c r="J79" s="29" t="s">
        <v>27</v>
      </c>
    </row>
    <row r="80" s="30" customFormat="true" ht="28.5" hidden="false" customHeight="true" outlineLevel="0" collapsed="false">
      <c r="A80" s="23" t="n">
        <v>65</v>
      </c>
      <c r="B80" s="66" t="s">
        <v>101</v>
      </c>
      <c r="C80" s="25" t="s">
        <v>40</v>
      </c>
      <c r="D80" s="25" t="s">
        <v>26</v>
      </c>
      <c r="E80" s="40" t="n">
        <v>595</v>
      </c>
      <c r="F80" s="32" t="n">
        <v>2164.2</v>
      </c>
      <c r="G80" s="32" t="n">
        <v>2164.2</v>
      </c>
      <c r="H80" s="32" t="n">
        <v>2164.2</v>
      </c>
      <c r="I80" s="41" t="n">
        <v>186</v>
      </c>
      <c r="J80" s="29" t="s">
        <v>102</v>
      </c>
    </row>
    <row r="81" s="30" customFormat="true" ht="15" hidden="false" customHeight="false" outlineLevel="0" collapsed="false">
      <c r="A81" s="23" t="n">
        <v>66</v>
      </c>
      <c r="B81" s="24" t="s">
        <v>103</v>
      </c>
      <c r="C81" s="25" t="s">
        <v>40</v>
      </c>
      <c r="D81" s="25" t="s">
        <v>26</v>
      </c>
      <c r="E81" s="40" t="n">
        <v>11</v>
      </c>
      <c r="F81" s="32" t="n">
        <v>291.7</v>
      </c>
      <c r="G81" s="32" t="n">
        <v>292.3</v>
      </c>
      <c r="H81" s="32" t="n">
        <v>287.9</v>
      </c>
      <c r="I81" s="41" t="n">
        <v>69</v>
      </c>
      <c r="J81" s="29" t="s">
        <v>92</v>
      </c>
    </row>
    <row r="82" s="30" customFormat="true" ht="15" hidden="false" customHeight="false" outlineLevel="0" collapsed="false">
      <c r="A82" s="23" t="n">
        <v>67</v>
      </c>
      <c r="B82" s="24" t="s">
        <v>104</v>
      </c>
      <c r="C82" s="25" t="s">
        <v>40</v>
      </c>
      <c r="D82" s="25" t="s">
        <v>26</v>
      </c>
      <c r="E82" s="40" t="n">
        <v>0</v>
      </c>
      <c r="F82" s="32" t="n">
        <v>39</v>
      </c>
      <c r="G82" s="32" t="n">
        <v>39</v>
      </c>
      <c r="H82" s="32" t="n">
        <v>0</v>
      </c>
      <c r="I82" s="41" t="n">
        <v>0</v>
      </c>
      <c r="J82" s="29"/>
    </row>
    <row r="83" s="30" customFormat="true" ht="19.5" hidden="false" customHeight="true" outlineLevel="0" collapsed="false">
      <c r="A83" s="23" t="n">
        <v>68</v>
      </c>
      <c r="B83" s="37" t="s">
        <v>105</v>
      </c>
      <c r="C83" s="25" t="s">
        <v>40</v>
      </c>
      <c r="D83" s="25" t="s">
        <v>26</v>
      </c>
      <c r="E83" s="40" t="n">
        <v>0</v>
      </c>
      <c r="F83" s="32" t="n">
        <v>93.8</v>
      </c>
      <c r="G83" s="32" t="n">
        <v>0</v>
      </c>
      <c r="H83" s="32" t="n">
        <v>0</v>
      </c>
      <c r="I83" s="41" t="n">
        <v>0</v>
      </c>
      <c r="J83" s="29" t="s">
        <v>27</v>
      </c>
    </row>
    <row r="84" s="30" customFormat="true" ht="18.75" hidden="false" customHeight="true" outlineLevel="0" collapsed="false">
      <c r="A84" s="23" t="n">
        <v>69</v>
      </c>
      <c r="B84" s="37" t="s">
        <v>106</v>
      </c>
      <c r="C84" s="25" t="s">
        <v>40</v>
      </c>
      <c r="D84" s="25" t="s">
        <v>26</v>
      </c>
      <c r="E84" s="40" t="n">
        <v>1</v>
      </c>
      <c r="F84" s="32" t="n">
        <v>47.2</v>
      </c>
      <c r="G84" s="32" t="n">
        <v>47.2</v>
      </c>
      <c r="H84" s="32" t="n">
        <v>47.2</v>
      </c>
      <c r="I84" s="41" t="n">
        <v>14</v>
      </c>
      <c r="J84" s="29" t="s">
        <v>27</v>
      </c>
    </row>
    <row r="85" s="30" customFormat="true" ht="18.75" hidden="false" customHeight="true" outlineLevel="0" collapsed="false">
      <c r="A85" s="23" t="n">
        <v>70</v>
      </c>
      <c r="B85" s="37" t="s">
        <v>107</v>
      </c>
      <c r="C85" s="25" t="s">
        <v>40</v>
      </c>
      <c r="D85" s="25" t="s">
        <v>26</v>
      </c>
      <c r="E85" s="40" t="n">
        <v>46</v>
      </c>
      <c r="F85" s="32" t="n">
        <v>574</v>
      </c>
      <c r="G85" s="32" t="n">
        <v>506.3</v>
      </c>
      <c r="H85" s="32" t="n">
        <v>605.6</v>
      </c>
      <c r="I85" s="41" t="n">
        <v>10</v>
      </c>
      <c r="J85" s="37" t="s">
        <v>102</v>
      </c>
    </row>
    <row r="86" s="30" customFormat="true" ht="18.75" hidden="false" customHeight="true" outlineLevel="0" collapsed="false">
      <c r="A86" s="23" t="n">
        <v>71</v>
      </c>
      <c r="B86" s="37" t="s">
        <v>108</v>
      </c>
      <c r="C86" s="25" t="s">
        <v>40</v>
      </c>
      <c r="D86" s="25" t="s">
        <v>26</v>
      </c>
      <c r="E86" s="40" t="n">
        <v>1</v>
      </c>
      <c r="F86" s="32" t="n">
        <v>0</v>
      </c>
      <c r="G86" s="32" t="n">
        <v>1.2</v>
      </c>
      <c r="H86" s="32" t="n">
        <v>1.2</v>
      </c>
      <c r="I86" s="41" t="n">
        <v>5</v>
      </c>
      <c r="J86" s="29" t="s">
        <v>27</v>
      </c>
    </row>
    <row r="87" s="30" customFormat="true" ht="33" hidden="false" customHeight="true" outlineLevel="0" collapsed="false">
      <c r="A87" s="23" t="n">
        <v>72</v>
      </c>
      <c r="B87" s="67" t="s">
        <v>109</v>
      </c>
      <c r="C87" s="25" t="s">
        <v>40</v>
      </c>
      <c r="D87" s="25" t="s">
        <v>37</v>
      </c>
      <c r="E87" s="40" t="n">
        <v>52</v>
      </c>
      <c r="F87" s="32" t="n">
        <v>304</v>
      </c>
      <c r="G87" s="32" t="n">
        <v>304</v>
      </c>
      <c r="H87" s="32" t="n">
        <v>304</v>
      </c>
      <c r="I87" s="41" t="n">
        <v>16</v>
      </c>
      <c r="J87" s="29" t="s">
        <v>27</v>
      </c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8-06-15T06:25:54Z</cp:lastPrinted>
  <dcterms:modified xsi:type="dcterms:W3CDTF">2018-06-18T08:18:51Z</dcterms:modified>
  <cp:revision>0</cp:revision>
  <dc:subject/>
  <dc:title/>
</cp:coreProperties>
</file>