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92</definedName>
    <definedName function="false" hidden="true" localSheetId="0" name="_xlnm._FilterDatabase" vbProcedure="false">РЕЄСТР!$A$8:$K$92</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4">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8 стат</t>
  </si>
  <si>
    <t xml:space="preserve">01.05.2018 стат</t>
  </si>
  <si>
    <t xml:space="preserve">01.06.2018 очікув</t>
  </si>
  <si>
    <t xml:space="preserve">Кількість підприємств ВСЬОГО:</t>
  </si>
  <si>
    <t xml:space="preserve">Сума заборгваності ВСЬОГО:</t>
  </si>
  <si>
    <t xml:space="preserve">ДП "Харківський завод транспортного устаткування"</t>
  </si>
  <si>
    <t xml:space="preserve">державна</t>
  </si>
  <si>
    <t xml:space="preserve">активне</t>
  </si>
  <si>
    <t xml:space="preserve">Тимчасово була призупинена діяльність у зв'язку з відсутністю опалення та аварійним відключенням кабелю електропостачання.</t>
  </si>
  <si>
    <t xml:space="preserve">ДП "Хлібна база №85" державного агентства резерву України </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Державне підприємство "Дублянський спиртзавод"</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завод електроапаратури»   </t>
  </si>
  <si>
    <t xml:space="preserve">ПрАТ "Науково-виробниче підприємство "Система"</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ПАТ "Науково-дослідний і проектно-конструкторський інститут засобів технологічного устаткування "ВЕЛТ"       </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 Фінансування призупинено.</t>
  </si>
  <si>
    <t xml:space="preserve">ДП Міністерства оборони України "Харківський завод залізобетонних виробів "</t>
  </si>
  <si>
    <t xml:space="preserve"> неактивне</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Тимчасова зупинка виробництва, відсутність фінансування та замовлень.</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П "Харківський міський центр нерухомості"</t>
  </si>
  <si>
    <t xml:space="preserve">комунальна</t>
  </si>
  <si>
    <t xml:space="preserve">Водопровідне-каналізаційне управління Люботинської міської ради</t>
  </si>
  <si>
    <t xml:space="preserve">Неотримання коштів за пільги та субсидії</t>
  </si>
  <si>
    <t xml:space="preserve">Комунальна установа "Чугуївський районний будинок культури"</t>
  </si>
  <si>
    <t xml:space="preserve">Недостатність фінінсування.</t>
  </si>
  <si>
    <t xml:space="preserve">КП "Жилсервіс" Первомайської міської ради Харківської області</t>
  </si>
  <si>
    <t xml:space="preserve">Комунальне підприємство охорони здоров'я "Міжлікарняна аптека №271" певедено до неактивних з 01.02.2018</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ТОВ ФІРМА "ОКСІДАЛ"</t>
  </si>
  <si>
    <t xml:space="preserve">Харківське учбово-виробниче підприємство № 1 УТОГ</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Публічне акціонерне товариство "Теплоенергомонтаж"</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Несвоєчасні розрахунки замовників, економічна криза  в країні.</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Товариство з обмеженою відповідальністю "Елавус ЛТД" </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6">
    <numFmt numFmtId="164" formatCode="General"/>
    <numFmt numFmtId="165" formatCode="#,##0.0"/>
    <numFmt numFmtId="166" formatCode="dd\.mm\.yy;@"/>
    <numFmt numFmtId="167" formatCode="dd\.mm\.yyyy;@"/>
    <numFmt numFmtId="168" formatCode="#,##0"/>
    <numFmt numFmtId="169" formatCode="General"/>
  </numFmts>
  <fonts count="3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
      <sz val="12"/>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04.06.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EM7">
            <v>64</v>
          </cell>
        </row>
        <row r="7">
          <cell r="FF7">
            <v>62</v>
          </cell>
        </row>
        <row r="7">
          <cell r="FH7">
            <v>61</v>
          </cell>
        </row>
        <row r="19">
          <cell r="EM19">
            <v>3173.5</v>
          </cell>
        </row>
        <row r="19">
          <cell r="FF19">
            <v>3257.7</v>
          </cell>
        </row>
        <row r="19">
          <cell r="FH19">
            <v>3485.2</v>
          </cell>
        </row>
        <row r="19">
          <cell r="FK19">
            <v>134</v>
          </cell>
        </row>
        <row r="23">
          <cell r="EM23">
            <v>587.1</v>
          </cell>
        </row>
        <row r="23">
          <cell r="FF23">
            <v>609.8</v>
          </cell>
        </row>
        <row r="23">
          <cell r="FH23">
            <v>627</v>
          </cell>
        </row>
        <row r="25">
          <cell r="EM25">
            <v>456.6</v>
          </cell>
        </row>
        <row r="25">
          <cell r="FF25">
            <v>0</v>
          </cell>
        </row>
        <row r="25">
          <cell r="FH25">
            <v>0</v>
          </cell>
        </row>
        <row r="30">
          <cell r="EM30">
            <v>390.9</v>
          </cell>
        </row>
        <row r="30">
          <cell r="FF30">
            <v>0</v>
          </cell>
        </row>
        <row r="30">
          <cell r="FH30">
            <v>0</v>
          </cell>
        </row>
        <row r="31">
          <cell r="EM31">
            <v>40.5</v>
          </cell>
        </row>
        <row r="31">
          <cell r="FF31">
            <v>81</v>
          </cell>
        </row>
        <row r="31">
          <cell r="FH31">
            <v>209.8</v>
          </cell>
        </row>
        <row r="37">
          <cell r="EM37">
            <v>0</v>
          </cell>
        </row>
        <row r="37">
          <cell r="FF37">
            <v>446.1</v>
          </cell>
        </row>
        <row r="37">
          <cell r="FH37">
            <v>1186.7</v>
          </cell>
        </row>
        <row r="38">
          <cell r="EM38">
            <v>710.7</v>
          </cell>
        </row>
        <row r="38">
          <cell r="FF38">
            <v>700.7</v>
          </cell>
        </row>
        <row r="38">
          <cell r="FH38">
            <v>680.7</v>
          </cell>
        </row>
        <row r="42">
          <cell r="EM42">
            <v>580.5</v>
          </cell>
        </row>
        <row r="42">
          <cell r="FF42">
            <v>1480.6</v>
          </cell>
        </row>
        <row r="42">
          <cell r="FH42">
            <v>1714</v>
          </cell>
        </row>
        <row r="43">
          <cell r="EM43">
            <v>0</v>
          </cell>
        </row>
        <row r="43">
          <cell r="FF43">
            <v>1225</v>
          </cell>
        </row>
        <row r="43">
          <cell r="FH43">
            <v>1386.4</v>
          </cell>
        </row>
        <row r="44">
          <cell r="EM44">
            <v>2481.7</v>
          </cell>
        </row>
        <row r="44">
          <cell r="FF44">
            <v>2494.8</v>
          </cell>
        </row>
        <row r="44">
          <cell r="FH44">
            <v>2485.9</v>
          </cell>
        </row>
        <row r="47">
          <cell r="EM47">
            <v>824.6</v>
          </cell>
        </row>
        <row r="47">
          <cell r="FF47">
            <v>838</v>
          </cell>
        </row>
        <row r="47">
          <cell r="FH47">
            <v>787.4</v>
          </cell>
        </row>
        <row r="68">
          <cell r="EM68">
            <v>59.2</v>
          </cell>
        </row>
        <row r="68">
          <cell r="FF68">
            <v>190</v>
          </cell>
        </row>
        <row r="68">
          <cell r="FH68">
            <v>188.2</v>
          </cell>
        </row>
        <row r="80">
          <cell r="EM80">
            <v>45.9</v>
          </cell>
        </row>
        <row r="80">
          <cell r="FF80">
            <v>45.9</v>
          </cell>
        </row>
        <row r="80">
          <cell r="FH80">
            <v>45.9</v>
          </cell>
        </row>
        <row r="83">
          <cell r="EM83">
            <v>1004.1</v>
          </cell>
        </row>
        <row r="83">
          <cell r="FF83">
            <v>0</v>
          </cell>
        </row>
        <row r="83">
          <cell r="FH83">
            <v>0</v>
          </cell>
        </row>
        <row r="84">
          <cell r="EM84">
            <v>25.4</v>
          </cell>
        </row>
        <row r="84">
          <cell r="FF84">
            <v>25.4</v>
          </cell>
        </row>
        <row r="84">
          <cell r="FH84">
            <v>25.4</v>
          </cell>
        </row>
        <row r="86">
          <cell r="EM86">
            <v>882.1</v>
          </cell>
        </row>
        <row r="86">
          <cell r="FF86">
            <v>1056.1</v>
          </cell>
        </row>
        <row r="86">
          <cell r="FH86">
            <v>1089.1</v>
          </cell>
        </row>
        <row r="86">
          <cell r="FK86">
            <v>1130</v>
          </cell>
        </row>
        <row r="87">
          <cell r="EM87">
            <v>593.8</v>
          </cell>
        </row>
        <row r="87">
          <cell r="FF87">
            <v>593.8</v>
          </cell>
        </row>
        <row r="87">
          <cell r="FH87">
            <v>593.8</v>
          </cell>
        </row>
        <row r="87">
          <cell r="FK87">
            <v>2</v>
          </cell>
        </row>
        <row r="88">
          <cell r="EM88">
            <v>85.7</v>
          </cell>
        </row>
        <row r="88">
          <cell r="FF88">
            <v>85.7</v>
          </cell>
        </row>
        <row r="88">
          <cell r="FH88">
            <v>85.7</v>
          </cell>
        </row>
        <row r="90">
          <cell r="EM90">
            <v>162.9</v>
          </cell>
        </row>
        <row r="90">
          <cell r="FF90">
            <v>162.9</v>
          </cell>
        </row>
        <row r="90">
          <cell r="FH90">
            <v>162.9</v>
          </cell>
        </row>
        <row r="90">
          <cell r="FK90">
            <v>3</v>
          </cell>
        </row>
        <row r="92">
          <cell r="EM92">
            <v>4222.5</v>
          </cell>
        </row>
        <row r="92">
          <cell r="FF92">
            <v>4322</v>
          </cell>
        </row>
        <row r="92">
          <cell r="FH92">
            <v>4322</v>
          </cell>
        </row>
        <row r="93">
          <cell r="EM93">
            <v>3533.8</v>
          </cell>
        </row>
        <row r="93">
          <cell r="FF93">
            <v>4947.1</v>
          </cell>
        </row>
        <row r="93">
          <cell r="FH93">
            <v>5078.3</v>
          </cell>
        </row>
        <row r="93">
          <cell r="FK93">
            <v>52</v>
          </cell>
          <cell r="FL93">
            <v>1</v>
          </cell>
        </row>
        <row r="122">
          <cell r="EM122">
            <v>368.6</v>
          </cell>
        </row>
        <row r="122">
          <cell r="FF122">
            <v>0</v>
          </cell>
        </row>
        <row r="122">
          <cell r="FH122">
            <v>0</v>
          </cell>
        </row>
        <row r="175">
          <cell r="EM175">
            <v>130.8</v>
          </cell>
        </row>
        <row r="175">
          <cell r="FF175">
            <v>130.8</v>
          </cell>
        </row>
        <row r="175">
          <cell r="FH175">
            <v>130.8</v>
          </cell>
        </row>
        <row r="178">
          <cell r="EM178">
            <v>466</v>
          </cell>
        </row>
        <row r="178">
          <cell r="FF178">
            <v>0</v>
          </cell>
        </row>
        <row r="178">
          <cell r="FH178">
            <v>0</v>
          </cell>
        </row>
        <row r="196">
          <cell r="EM196">
            <v>385.8</v>
          </cell>
        </row>
        <row r="196">
          <cell r="FF196">
            <v>0</v>
          </cell>
        </row>
        <row r="196">
          <cell r="FH196">
            <v>0</v>
          </cell>
        </row>
        <row r="257">
          <cell r="EM257">
            <v>1944.7</v>
          </cell>
        </row>
        <row r="257">
          <cell r="FF257">
            <v>0</v>
          </cell>
        </row>
        <row r="257">
          <cell r="FH257">
            <v>0</v>
          </cell>
        </row>
        <row r="265">
          <cell r="EM265">
            <v>1063.4</v>
          </cell>
        </row>
        <row r="265">
          <cell r="FF265">
            <v>972.3</v>
          </cell>
        </row>
        <row r="265">
          <cell r="FH265">
            <v>972.3</v>
          </cell>
        </row>
        <row r="326">
          <cell r="EM326">
            <v>184.8</v>
          </cell>
        </row>
        <row r="326">
          <cell r="FF326">
            <v>65.2</v>
          </cell>
        </row>
        <row r="326">
          <cell r="FH326">
            <v>65.2</v>
          </cell>
        </row>
        <row r="328">
          <cell r="EM328">
            <v>0</v>
          </cell>
        </row>
        <row r="328">
          <cell r="FF328">
            <v>0</v>
          </cell>
        </row>
        <row r="328">
          <cell r="FH328">
            <v>5294.3</v>
          </cell>
        </row>
        <row r="328">
          <cell r="FK328">
            <v>1884</v>
          </cell>
        </row>
        <row r="330">
          <cell r="EM330">
            <v>588.3</v>
          </cell>
        </row>
        <row r="330">
          <cell r="FF330">
            <v>1112.2</v>
          </cell>
        </row>
        <row r="330">
          <cell r="FH330">
            <v>1112.2</v>
          </cell>
        </row>
        <row r="330">
          <cell r="FK330">
            <v>79</v>
          </cell>
        </row>
        <row r="334">
          <cell r="EM334">
            <v>58.2</v>
          </cell>
        </row>
        <row r="334">
          <cell r="FF334">
            <v>200.6</v>
          </cell>
        </row>
        <row r="334">
          <cell r="FH334">
            <v>226.6</v>
          </cell>
        </row>
        <row r="354">
          <cell r="EM354">
            <v>1385.9</v>
          </cell>
        </row>
        <row r="354">
          <cell r="FF354">
            <v>1474</v>
          </cell>
        </row>
        <row r="354">
          <cell r="FH354">
            <v>1646</v>
          </cell>
        </row>
        <row r="355">
          <cell r="EM355">
            <v>0</v>
          </cell>
        </row>
        <row r="355">
          <cell r="FF355">
            <v>2106.7</v>
          </cell>
        </row>
        <row r="355">
          <cell r="FH355">
            <v>4116</v>
          </cell>
        </row>
        <row r="355">
          <cell r="FK355">
            <v>1853</v>
          </cell>
        </row>
        <row r="357">
          <cell r="EM357">
            <v>128.6</v>
          </cell>
        </row>
        <row r="357">
          <cell r="FF357">
            <v>750.7</v>
          </cell>
        </row>
        <row r="357">
          <cell r="FH357">
            <v>941.1</v>
          </cell>
        </row>
        <row r="357">
          <cell r="FK357">
            <v>79</v>
          </cell>
        </row>
        <row r="362">
          <cell r="EM362">
            <v>18.6</v>
          </cell>
        </row>
        <row r="362">
          <cell r="FF362">
            <v>0</v>
          </cell>
        </row>
        <row r="362">
          <cell r="FH362">
            <v>0</v>
          </cell>
        </row>
        <row r="397">
          <cell r="EM397">
            <v>253</v>
          </cell>
        </row>
        <row r="397">
          <cell r="FF397">
            <v>0</v>
          </cell>
        </row>
        <row r="397">
          <cell r="FH397">
            <v>0</v>
          </cell>
        </row>
        <row r="412">
          <cell r="EM412">
            <v>550.7</v>
          </cell>
        </row>
        <row r="412">
          <cell r="FF412">
            <v>0</v>
          </cell>
        </row>
        <row r="412">
          <cell r="FH412">
            <v>0</v>
          </cell>
        </row>
        <row r="425">
          <cell r="EM425">
            <v>398.8</v>
          </cell>
        </row>
        <row r="425">
          <cell r="FF425">
            <v>0</v>
          </cell>
        </row>
        <row r="425">
          <cell r="FH425">
            <v>0</v>
          </cell>
        </row>
        <row r="432">
          <cell r="EM432">
            <v>2142.8</v>
          </cell>
        </row>
        <row r="432">
          <cell r="FF432">
            <v>2142.8</v>
          </cell>
        </row>
        <row r="432">
          <cell r="FH432">
            <v>2142.8</v>
          </cell>
        </row>
        <row r="435">
          <cell r="EM435">
            <v>28.6</v>
          </cell>
        </row>
        <row r="435">
          <cell r="FF435">
            <v>28.6</v>
          </cell>
        </row>
        <row r="435">
          <cell r="FH435">
            <v>28.6</v>
          </cell>
        </row>
        <row r="436">
          <cell r="EM436">
            <v>196.3</v>
          </cell>
        </row>
        <row r="436">
          <cell r="FF436">
            <v>196.3</v>
          </cell>
        </row>
        <row r="436">
          <cell r="FH436">
            <v>196.3</v>
          </cell>
        </row>
        <row r="438">
          <cell r="EM438">
            <v>530</v>
          </cell>
        </row>
        <row r="438">
          <cell r="FF438">
            <v>1174.7</v>
          </cell>
        </row>
        <row r="438">
          <cell r="FH438">
            <v>1174.7</v>
          </cell>
        </row>
        <row r="438">
          <cell r="FK438">
            <v>229</v>
          </cell>
        </row>
        <row r="439">
          <cell r="EM439">
            <v>5301.6</v>
          </cell>
        </row>
        <row r="439">
          <cell r="FF439">
            <v>5178.8</v>
          </cell>
        </row>
        <row r="439">
          <cell r="FH439">
            <v>5178.8</v>
          </cell>
        </row>
        <row r="439">
          <cell r="FK439">
            <v>92</v>
          </cell>
        </row>
        <row r="442">
          <cell r="EM442">
            <v>1379.2</v>
          </cell>
        </row>
        <row r="442">
          <cell r="FF442">
            <v>1379.2</v>
          </cell>
        </row>
        <row r="442">
          <cell r="FH442">
            <v>1379.2</v>
          </cell>
        </row>
        <row r="442">
          <cell r="FK442">
            <v>55</v>
          </cell>
        </row>
        <row r="445">
          <cell r="EM445">
            <v>556.7</v>
          </cell>
        </row>
        <row r="445">
          <cell r="FF445">
            <v>422</v>
          </cell>
        </row>
        <row r="445">
          <cell r="FH445">
            <v>422</v>
          </cell>
        </row>
        <row r="445">
          <cell r="FK445">
            <v>65</v>
          </cell>
        </row>
        <row r="446">
          <cell r="EM446">
            <v>409</v>
          </cell>
        </row>
        <row r="446">
          <cell r="FF446">
            <v>404.6</v>
          </cell>
        </row>
        <row r="446">
          <cell r="FH446">
            <v>404.6</v>
          </cell>
        </row>
        <row r="457">
          <cell r="EM457">
            <v>1895</v>
          </cell>
        </row>
        <row r="457">
          <cell r="FF457">
            <v>615.9</v>
          </cell>
        </row>
        <row r="457">
          <cell r="FH457">
            <v>615.9</v>
          </cell>
        </row>
        <row r="459">
          <cell r="EM459">
            <v>318.7</v>
          </cell>
        </row>
        <row r="459">
          <cell r="FF459">
            <v>177.5</v>
          </cell>
        </row>
        <row r="459">
          <cell r="FH459">
            <v>177.5</v>
          </cell>
        </row>
        <row r="459">
          <cell r="FK459">
            <v>34</v>
          </cell>
        </row>
      </sheetData>
      <sheetData sheetId="3"/>
      <sheetData sheetId="4"/>
      <sheetData sheetId="5"/>
      <sheetData sheetId="6"/>
      <sheetData sheetId="7"/>
      <sheetData sheetId="8">
        <row r="54">
          <cell r="EK54">
            <v>0</v>
          </cell>
        </row>
        <row r="54">
          <cell r="FD54">
            <v>344.9</v>
          </cell>
        </row>
        <row r="54">
          <cell r="FF54">
            <v>245.2</v>
          </cell>
        </row>
        <row r="54">
          <cell r="FN54">
            <v>46</v>
          </cell>
          <cell r="FO54">
            <v>1</v>
          </cell>
        </row>
        <row r="62">
          <cell r="EK62">
            <v>118.5</v>
          </cell>
        </row>
        <row r="62">
          <cell r="FD62">
            <v>0</v>
          </cell>
        </row>
        <row r="62">
          <cell r="FF62">
            <v>0</v>
          </cell>
        </row>
        <row r="77">
          <cell r="EK77">
            <v>0</v>
          </cell>
        </row>
        <row r="77">
          <cell r="FD77">
            <v>104.4</v>
          </cell>
        </row>
        <row r="77">
          <cell r="FF77">
            <v>104.4</v>
          </cell>
        </row>
        <row r="77">
          <cell r="FN77">
            <v>49</v>
          </cell>
          <cell r="FO77">
            <v>1</v>
          </cell>
        </row>
        <row r="104">
          <cell r="FD104">
            <v>418.1</v>
          </cell>
        </row>
        <row r="104">
          <cell r="FF104">
            <v>0</v>
          </cell>
        </row>
        <row r="105">
          <cell r="EK105">
            <v>4.7</v>
          </cell>
        </row>
        <row r="105">
          <cell r="FD105">
            <v>0</v>
          </cell>
        </row>
        <row r="105">
          <cell r="FF105">
            <v>0</v>
          </cell>
        </row>
        <row r="141">
          <cell r="EK141">
            <v>115.2</v>
          </cell>
        </row>
        <row r="141">
          <cell r="FD141">
            <v>115.2</v>
          </cell>
        </row>
        <row r="141">
          <cell r="FF141">
            <v>115.2</v>
          </cell>
        </row>
        <row r="207">
          <cell r="EK207">
            <v>259.6</v>
          </cell>
        </row>
        <row r="207">
          <cell r="FD207">
            <v>115.3</v>
          </cell>
        </row>
        <row r="207">
          <cell r="FF207">
            <v>83.6</v>
          </cell>
        </row>
        <row r="291">
          <cell r="EK291">
            <v>12.4</v>
          </cell>
        </row>
        <row r="291">
          <cell r="FD291">
            <v>12.4</v>
          </cell>
        </row>
        <row r="291">
          <cell r="FF291">
            <v>12.4</v>
          </cell>
        </row>
        <row r="291">
          <cell r="FN291">
            <v>17</v>
          </cell>
          <cell r="FO291">
            <v>1</v>
          </cell>
        </row>
        <row r="332">
          <cell r="EK332">
            <v>28.2</v>
          </cell>
        </row>
        <row r="332">
          <cell r="FD332">
            <v>0</v>
          </cell>
        </row>
        <row r="332">
          <cell r="FF332">
            <v>0</v>
          </cell>
        </row>
        <row r="333">
          <cell r="EK333">
            <v>9</v>
          </cell>
        </row>
        <row r="333">
          <cell r="FD333">
            <v>0</v>
          </cell>
        </row>
        <row r="333">
          <cell r="FF333">
            <v>0</v>
          </cell>
        </row>
        <row r="335">
          <cell r="FN335">
            <v>27</v>
          </cell>
          <cell r="FO335">
            <v>2</v>
          </cell>
        </row>
        <row r="336">
          <cell r="EK336">
            <v>26.7</v>
          </cell>
        </row>
        <row r="336">
          <cell r="FD336">
            <v>28.5</v>
          </cell>
        </row>
        <row r="336">
          <cell r="FF336">
            <v>31.8</v>
          </cell>
        </row>
        <row r="336">
          <cell r="FN336">
            <v>14</v>
          </cell>
          <cell r="FO336">
            <v>1</v>
          </cell>
        </row>
        <row r="374">
          <cell r="EK374">
            <v>0</v>
          </cell>
        </row>
        <row r="374">
          <cell r="FD374">
            <v>1944.7</v>
          </cell>
        </row>
        <row r="374">
          <cell r="FF374">
            <v>1944.7</v>
          </cell>
        </row>
        <row r="374">
          <cell r="FN374">
            <v>25</v>
          </cell>
          <cell r="FO374">
            <v>19</v>
          </cell>
        </row>
        <row r="375">
          <cell r="EK375">
            <v>0</v>
          </cell>
        </row>
        <row r="375">
          <cell r="FD375">
            <v>28.2</v>
          </cell>
        </row>
        <row r="375">
          <cell r="FF375">
            <v>28.2</v>
          </cell>
        </row>
        <row r="375">
          <cell r="FN375">
            <v>1</v>
          </cell>
          <cell r="FO375">
            <v>1</v>
          </cell>
        </row>
        <row r="381">
          <cell r="EK381">
            <v>0</v>
          </cell>
        </row>
        <row r="381">
          <cell r="FD381">
            <v>302.6</v>
          </cell>
        </row>
        <row r="381">
          <cell r="FF381">
            <v>465.5</v>
          </cell>
        </row>
        <row r="381">
          <cell r="FN381">
            <v>30</v>
          </cell>
          <cell r="FO381">
            <v>1</v>
          </cell>
        </row>
        <row r="382">
          <cell r="FD382">
            <v>81.3</v>
          </cell>
        </row>
        <row r="382">
          <cell r="FF382">
            <v>0</v>
          </cell>
        </row>
        <row r="383">
          <cell r="EK383">
            <v>634</v>
          </cell>
        </row>
        <row r="383">
          <cell r="FD383">
            <v>0</v>
          </cell>
        </row>
        <row r="383">
          <cell r="FF383">
            <v>0</v>
          </cell>
        </row>
        <row r="388">
          <cell r="FN388">
            <v>27</v>
          </cell>
          <cell r="FO388">
            <v>13</v>
          </cell>
        </row>
        <row r="414">
          <cell r="EK414">
            <v>159060.1</v>
          </cell>
        </row>
        <row r="414">
          <cell r="FD414">
            <v>164315.2</v>
          </cell>
        </row>
        <row r="414">
          <cell r="FF414">
            <v>164000</v>
          </cell>
        </row>
        <row r="434">
          <cell r="EK434">
            <v>4255.3</v>
          </cell>
        </row>
        <row r="434">
          <cell r="FD434">
            <v>4880.3</v>
          </cell>
        </row>
        <row r="434">
          <cell r="FF434">
            <v>5075.8</v>
          </cell>
        </row>
        <row r="448">
          <cell r="EK448">
            <v>8.2</v>
          </cell>
        </row>
        <row r="448">
          <cell r="FD448">
            <v>8.2</v>
          </cell>
        </row>
        <row r="448">
          <cell r="FF448">
            <v>8.2</v>
          </cell>
        </row>
        <row r="448">
          <cell r="FN448">
            <v>2</v>
          </cell>
          <cell r="FO448">
            <v>1</v>
          </cell>
        </row>
        <row r="451">
          <cell r="EK451">
            <v>4851.7</v>
          </cell>
        </row>
        <row r="451">
          <cell r="FD451">
            <v>0</v>
          </cell>
        </row>
        <row r="451">
          <cell r="FF451">
            <v>0</v>
          </cell>
        </row>
        <row r="452">
          <cell r="EK452">
            <v>327.7</v>
          </cell>
        </row>
        <row r="452">
          <cell r="FD452">
            <v>0</v>
          </cell>
        </row>
        <row r="452">
          <cell r="FF452">
            <v>0</v>
          </cell>
        </row>
        <row r="471">
          <cell r="FN471">
            <v>190</v>
          </cell>
          <cell r="FO471">
            <v>1</v>
          </cell>
        </row>
        <row r="486">
          <cell r="EK486">
            <v>0</v>
          </cell>
        </row>
        <row r="486">
          <cell r="FD486">
            <v>407</v>
          </cell>
        </row>
        <row r="486">
          <cell r="FF486">
            <v>407</v>
          </cell>
        </row>
        <row r="486">
          <cell r="FN486">
            <v>11</v>
          </cell>
          <cell r="FO486">
            <v>1</v>
          </cell>
        </row>
        <row r="489">
          <cell r="EK489">
            <v>0</v>
          </cell>
        </row>
        <row r="489">
          <cell r="FD489">
            <v>4746.6</v>
          </cell>
        </row>
        <row r="489">
          <cell r="FF489">
            <v>4746.6</v>
          </cell>
        </row>
        <row r="489">
          <cell r="FN489">
            <v>425</v>
          </cell>
          <cell r="FO489">
            <v>35</v>
          </cell>
        </row>
        <row r="495">
          <cell r="EK495">
            <v>2545.2</v>
          </cell>
        </row>
        <row r="495">
          <cell r="FD495">
            <v>0</v>
          </cell>
        </row>
        <row r="495">
          <cell r="FF495">
            <v>0</v>
          </cell>
        </row>
        <row r="496">
          <cell r="EK496">
            <v>4217.4</v>
          </cell>
        </row>
        <row r="496">
          <cell r="FD496">
            <v>4945</v>
          </cell>
        </row>
        <row r="496">
          <cell r="FF496">
            <v>4938.1</v>
          </cell>
        </row>
        <row r="496">
          <cell r="FN496">
            <v>117</v>
          </cell>
          <cell r="FO496">
            <v>1</v>
          </cell>
        </row>
        <row r="497">
          <cell r="EK497">
            <v>6810.4</v>
          </cell>
        </row>
        <row r="497">
          <cell r="FD497">
            <v>0</v>
          </cell>
        </row>
        <row r="497">
          <cell r="FF497">
            <v>0</v>
          </cell>
        </row>
        <row r="498">
          <cell r="EK498">
            <v>183.1</v>
          </cell>
        </row>
        <row r="498">
          <cell r="FD498">
            <v>0</v>
          </cell>
        </row>
        <row r="498">
          <cell r="FF498">
            <v>0</v>
          </cell>
        </row>
        <row r="498">
          <cell r="FO498">
            <v>48</v>
          </cell>
        </row>
        <row r="516">
          <cell r="EK516">
            <v>0</v>
          </cell>
        </row>
        <row r="516">
          <cell r="FD516">
            <v>924.5</v>
          </cell>
        </row>
        <row r="516">
          <cell r="FF516">
            <v>937.6</v>
          </cell>
        </row>
        <row r="516">
          <cell r="FN516">
            <v>92</v>
          </cell>
          <cell r="FO516">
            <v>0.75</v>
          </cell>
        </row>
        <row r="517">
          <cell r="EK517">
            <v>0</v>
          </cell>
        </row>
        <row r="517">
          <cell r="FD517">
            <v>2551.4</v>
          </cell>
        </row>
        <row r="517">
          <cell r="FF517">
            <v>2554.5</v>
          </cell>
        </row>
        <row r="517">
          <cell r="FN517">
            <v>329</v>
          </cell>
          <cell r="FO517">
            <v>1</v>
          </cell>
        </row>
        <row r="518">
          <cell r="EK518">
            <v>0</v>
          </cell>
        </row>
        <row r="518">
          <cell r="FD518">
            <v>456.6</v>
          </cell>
        </row>
        <row r="518">
          <cell r="FF518">
            <v>456.6</v>
          </cell>
        </row>
        <row r="518">
          <cell r="FN518">
            <v>42</v>
          </cell>
          <cell r="FO518">
            <v>7.9</v>
          </cell>
        </row>
        <row r="523">
          <cell r="EK523">
            <v>0</v>
          </cell>
        </row>
        <row r="523">
          <cell r="FD523">
            <v>7217.8</v>
          </cell>
        </row>
        <row r="523">
          <cell r="FF523">
            <v>7217.7</v>
          </cell>
        </row>
        <row r="550">
          <cell r="EK550">
            <v>313.3</v>
          </cell>
        </row>
        <row r="550">
          <cell r="FD550">
            <v>313.3</v>
          </cell>
        </row>
        <row r="550">
          <cell r="FF550">
            <v>313.3</v>
          </cell>
        </row>
        <row r="578">
          <cell r="EK578">
            <v>0</v>
          </cell>
        </row>
        <row r="578">
          <cell r="FD578">
            <v>368.6</v>
          </cell>
        </row>
        <row r="578">
          <cell r="FF578">
            <v>368.6</v>
          </cell>
        </row>
        <row r="579">
          <cell r="EK579">
            <v>0</v>
          </cell>
        </row>
        <row r="579">
          <cell r="FD579">
            <v>385.8</v>
          </cell>
        </row>
        <row r="579">
          <cell r="FF579">
            <v>385.8</v>
          </cell>
        </row>
        <row r="579">
          <cell r="FN579">
            <v>57</v>
          </cell>
          <cell r="FO579">
            <v>1</v>
          </cell>
        </row>
        <row r="588">
          <cell r="EK588">
            <v>215.2</v>
          </cell>
        </row>
        <row r="588">
          <cell r="FD588">
            <v>155</v>
          </cell>
        </row>
        <row r="588">
          <cell r="FF588">
            <v>155</v>
          </cell>
        </row>
        <row r="588">
          <cell r="FN588">
            <v>66</v>
          </cell>
          <cell r="FO588">
            <v>2</v>
          </cell>
        </row>
        <row r="602">
          <cell r="EK602">
            <v>0</v>
          </cell>
        </row>
        <row r="602">
          <cell r="FD602">
            <v>322.4</v>
          </cell>
        </row>
        <row r="602">
          <cell r="FF602">
            <v>322.4</v>
          </cell>
        </row>
        <row r="602">
          <cell r="FN602">
            <v>38</v>
          </cell>
          <cell r="FO602">
            <v>1</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R15" activeCellId="0" sqref="R1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3.99"/>
    <col collapsed="false" customWidth="true" hidden="false" outlineLevel="0" max="3" min="3" style="3" width="11.56"/>
    <col collapsed="false" customWidth="true" hidden="false" outlineLevel="0" max="4" min="4" style="4" width="12.99"/>
    <col collapsed="false" customWidth="true" hidden="false" outlineLevel="0" max="5" min="5" style="4" width="8.41"/>
    <col collapsed="false" customWidth="true" hidden="false" outlineLevel="0" max="8" min="6" style="5" width="15.28"/>
    <col collapsed="false" customWidth="true" hidden="false" outlineLevel="0" max="9" min="9" style="6" width="15.28"/>
    <col collapsed="false" customWidth="true" hidden="false" outlineLevel="0" max="10" min="10" style="7" width="50.13"/>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3" t="s">
        <v>8</v>
      </c>
    </row>
    <row r="5" customFormat="false" ht="15" hidden="false" customHeight="true" outlineLevel="0" collapsed="false">
      <c r="A5" s="13" t="s">
        <v>9</v>
      </c>
      <c r="B5" s="13"/>
      <c r="C5" s="13" t="s">
        <v>4</v>
      </c>
      <c r="D5" s="13" t="s">
        <v>5</v>
      </c>
      <c r="E5" s="13" t="s">
        <v>6</v>
      </c>
      <c r="F5" s="14"/>
      <c r="G5" s="14"/>
      <c r="H5" s="14"/>
      <c r="I5" s="16" t="s">
        <v>10</v>
      </c>
      <c r="J5" s="13"/>
    </row>
    <row r="6" customFormat="false" ht="78.75" hidden="false" customHeight="true" outlineLevel="0" collapsed="false">
      <c r="A6" s="13"/>
      <c r="B6" s="13"/>
      <c r="C6" s="13"/>
      <c r="D6" s="13"/>
      <c r="E6" s="13"/>
      <c r="F6" s="17" t="s">
        <v>11</v>
      </c>
      <c r="G6" s="18" t="s">
        <v>12</v>
      </c>
      <c r="H6" s="18" t="s">
        <v>13</v>
      </c>
      <c r="I6" s="16"/>
      <c r="J6" s="13"/>
    </row>
    <row r="7" customFormat="false" ht="15" hidden="false" customHeight="true" outlineLevel="0" collapsed="false">
      <c r="A7" s="13"/>
      <c r="B7" s="19" t="s">
        <v>14</v>
      </c>
      <c r="C7" s="12"/>
      <c r="D7" s="12"/>
      <c r="E7" s="12"/>
      <c r="F7" s="20" t="n">
        <f aca="false">'[2]НОВ на Минсоц'!EM7</f>
        <v>64</v>
      </c>
      <c r="G7" s="20" t="n">
        <f aca="false">'[2]НОВ на Минсоц'!FF7</f>
        <v>62</v>
      </c>
      <c r="H7" s="20" t="n">
        <f aca="false">'[2]НОВ на Минсоц'!FH7</f>
        <v>61</v>
      </c>
      <c r="I7" s="15"/>
      <c r="J7" s="13"/>
    </row>
    <row r="8" customFormat="false" ht="15" hidden="false" customHeight="true" outlineLevel="0" collapsed="false">
      <c r="A8" s="13"/>
      <c r="B8" s="19" t="s">
        <v>15</v>
      </c>
      <c r="C8" s="12"/>
      <c r="D8" s="12"/>
      <c r="E8" s="12"/>
      <c r="F8" s="21" t="n">
        <f aca="false">SUM(F9:F92)</f>
        <v>224541.5</v>
      </c>
      <c r="G8" s="21" t="n">
        <f aca="false">SUM(G9:G92)</f>
        <v>236588.8</v>
      </c>
      <c r="H8" s="21" t="n">
        <f aca="false">SUM(H9:H92)</f>
        <v>245297.5</v>
      </c>
      <c r="I8" s="15"/>
      <c r="J8" s="13"/>
    </row>
    <row r="9" customFormat="false" ht="45" hidden="false" customHeight="true" outlineLevel="0" collapsed="false">
      <c r="A9" s="22" t="n">
        <v>1</v>
      </c>
      <c r="B9" s="23" t="s">
        <v>16</v>
      </c>
      <c r="C9" s="22" t="s">
        <v>17</v>
      </c>
      <c r="D9" s="22" t="s">
        <v>18</v>
      </c>
      <c r="E9" s="22" t="n">
        <f aca="false">[2]ПК!FN602</f>
        <v>38</v>
      </c>
      <c r="F9" s="24" t="n">
        <f aca="false">[2]ПК!EK602</f>
        <v>0</v>
      </c>
      <c r="G9" s="24" t="n">
        <f aca="false">[2]ПК!FD602</f>
        <v>322.4</v>
      </c>
      <c r="H9" s="24" t="n">
        <f aca="false">[2]ПК!FF602</f>
        <v>322.4</v>
      </c>
      <c r="I9" s="25" t="n">
        <f aca="false">[2]ПК!FO602</f>
        <v>1</v>
      </c>
      <c r="J9" s="26" t="s">
        <v>19</v>
      </c>
      <c r="K9" s="8" t="n">
        <v>1</v>
      </c>
    </row>
    <row r="10" customFormat="false" ht="32.25" hidden="false" customHeight="true" outlineLevel="0" collapsed="false">
      <c r="A10" s="22" t="n">
        <v>2</v>
      </c>
      <c r="B10" s="23" t="s">
        <v>20</v>
      </c>
      <c r="C10" s="22" t="s">
        <v>17</v>
      </c>
      <c r="D10" s="22" t="s">
        <v>18</v>
      </c>
      <c r="E10" s="22"/>
      <c r="F10" s="24" t="n">
        <v>0</v>
      </c>
      <c r="G10" s="24" t="n">
        <f aca="false">[2]ПК!FD104</f>
        <v>418.1</v>
      </c>
      <c r="H10" s="24" t="n">
        <f aca="false">[2]ПК!FF104</f>
        <v>0</v>
      </c>
      <c r="I10" s="15"/>
      <c r="J10" s="26"/>
      <c r="K10" s="8" t="n">
        <v>1</v>
      </c>
    </row>
    <row r="11" customFormat="false" ht="36" hidden="false" customHeight="true" outlineLevel="0" collapsed="false">
      <c r="A11" s="22" t="n">
        <v>3</v>
      </c>
      <c r="B11" s="23" t="s">
        <v>21</v>
      </c>
      <c r="C11" s="22" t="s">
        <v>17</v>
      </c>
      <c r="D11" s="22" t="s">
        <v>18</v>
      </c>
      <c r="E11" s="27" t="n">
        <f aca="false">'[2]НОВ на Минсоц'!FK19</f>
        <v>134</v>
      </c>
      <c r="F11" s="24" t="n">
        <f aca="false">'[2]НОВ на Минсоц'!EM19</f>
        <v>3173.5</v>
      </c>
      <c r="G11" s="24" t="n">
        <f aca="false">'[2]НОВ на Минсоц'!FF19</f>
        <v>3257.7</v>
      </c>
      <c r="H11" s="24" t="n">
        <f aca="false">'[2]НОВ на Минсоц'!FH19</f>
        <v>3485.2</v>
      </c>
      <c r="I11" s="22" t="n">
        <v>15</v>
      </c>
      <c r="J11" s="26" t="s">
        <v>22</v>
      </c>
      <c r="K11" s="8" t="n">
        <v>1</v>
      </c>
    </row>
    <row r="12" customFormat="false" ht="75" hidden="false" customHeight="false" outlineLevel="0" collapsed="false">
      <c r="A12" s="22" t="n">
        <v>4</v>
      </c>
      <c r="B12" s="23" t="s">
        <v>23</v>
      </c>
      <c r="C12" s="22" t="s">
        <v>17</v>
      </c>
      <c r="D12" s="22" t="s">
        <v>18</v>
      </c>
      <c r="E12" s="27" t="n">
        <v>26</v>
      </c>
      <c r="F12" s="28" t="n">
        <f aca="false">'[2]НОВ на Минсоц'!EM23</f>
        <v>587.1</v>
      </c>
      <c r="G12" s="28" t="n">
        <f aca="false">'[2]НОВ на Минсоц'!FF23</f>
        <v>609.8</v>
      </c>
      <c r="H12" s="28" t="n">
        <f aca="false">'[2]НОВ на Минсоц'!FH23</f>
        <v>627</v>
      </c>
      <c r="I12" s="22" t="n">
        <v>37</v>
      </c>
      <c r="J12" s="26" t="s">
        <v>24</v>
      </c>
      <c r="K12" s="8" t="n">
        <v>1</v>
      </c>
    </row>
    <row r="13" customFormat="false" ht="47.25" hidden="false" customHeight="false" outlineLevel="0" collapsed="false">
      <c r="A13" s="22" t="n">
        <v>5</v>
      </c>
      <c r="B13" s="23" t="s">
        <v>25</v>
      </c>
      <c r="C13" s="22" t="s">
        <v>17</v>
      </c>
      <c r="D13" s="22" t="s">
        <v>18</v>
      </c>
      <c r="E13" s="27"/>
      <c r="F13" s="28" t="n">
        <f aca="false">'[2]НОВ на Минсоц'!EM25</f>
        <v>456.6</v>
      </c>
      <c r="G13" s="28" t="n">
        <f aca="false">'[2]НОВ на Минсоц'!FF25</f>
        <v>0</v>
      </c>
      <c r="H13" s="28" t="n">
        <f aca="false">'[2]НОВ на Минсоц'!FH25</f>
        <v>0</v>
      </c>
      <c r="I13" s="22"/>
      <c r="J13" s="26"/>
      <c r="K13" s="8" t="n">
        <v>1</v>
      </c>
    </row>
    <row r="14" customFormat="false" ht="31.5" hidden="false" customHeight="false" outlineLevel="0" collapsed="false">
      <c r="A14" s="22" t="n">
        <v>6</v>
      </c>
      <c r="B14" s="23" t="s">
        <v>26</v>
      </c>
      <c r="C14" s="22" t="s">
        <v>17</v>
      </c>
      <c r="D14" s="22" t="s">
        <v>18</v>
      </c>
      <c r="E14" s="27"/>
      <c r="F14" s="28" t="n">
        <f aca="false">'[2]НОВ на Минсоц'!EM30</f>
        <v>390.9</v>
      </c>
      <c r="G14" s="28" t="n">
        <f aca="false">'[2]НОВ на Минсоц'!FF30</f>
        <v>0</v>
      </c>
      <c r="H14" s="28" t="n">
        <f aca="false">'[2]НОВ на Минсоц'!FH30</f>
        <v>0</v>
      </c>
      <c r="I14" s="22"/>
      <c r="J14" s="26"/>
      <c r="K14" s="8" t="n">
        <v>1</v>
      </c>
    </row>
    <row r="15" customFormat="false" ht="54" hidden="false" customHeight="true" outlineLevel="0" collapsed="false">
      <c r="A15" s="22" t="n">
        <v>7</v>
      </c>
      <c r="B15" s="23" t="s">
        <v>27</v>
      </c>
      <c r="C15" s="22" t="s">
        <v>17</v>
      </c>
      <c r="D15" s="22" t="s">
        <v>18</v>
      </c>
      <c r="E15" s="27" t="n">
        <v>69</v>
      </c>
      <c r="F15" s="28" t="n">
        <f aca="false">'[2]НОВ на Минсоц'!EM31</f>
        <v>40.5</v>
      </c>
      <c r="G15" s="28" t="n">
        <f aca="false">'[2]НОВ на Минсоц'!FF31</f>
        <v>81</v>
      </c>
      <c r="H15" s="28" t="n">
        <f aca="false">'[2]НОВ на Минсоц'!FH31</f>
        <v>209.8</v>
      </c>
      <c r="I15" s="22" t="n">
        <v>24</v>
      </c>
      <c r="J15" s="26" t="s">
        <v>28</v>
      </c>
      <c r="K15" s="8" t="n">
        <v>1</v>
      </c>
    </row>
    <row r="16" customFormat="false" ht="45" hidden="false" customHeight="false" outlineLevel="0" collapsed="false">
      <c r="A16" s="22" t="n">
        <v>8</v>
      </c>
      <c r="B16" s="23" t="s">
        <v>29</v>
      </c>
      <c r="C16" s="22" t="s">
        <v>17</v>
      </c>
      <c r="D16" s="22" t="s">
        <v>18</v>
      </c>
      <c r="E16" s="27" t="n">
        <f aca="false">[2]ПК!FN471</f>
        <v>190</v>
      </c>
      <c r="F16" s="28" t="n">
        <f aca="false">'[2]НОВ на Минсоц'!EM37</f>
        <v>0</v>
      </c>
      <c r="G16" s="28" t="n">
        <f aca="false">'[2]НОВ на Минсоц'!FF37</f>
        <v>446.1</v>
      </c>
      <c r="H16" s="28" t="n">
        <f aca="false">'[2]НОВ на Минсоц'!FH37</f>
        <v>1186.7</v>
      </c>
      <c r="I16" s="22" t="n">
        <f aca="false">[2]ПК!FO471</f>
        <v>1</v>
      </c>
      <c r="J16" s="26" t="s">
        <v>30</v>
      </c>
      <c r="K16" s="8" t="n">
        <v>1</v>
      </c>
    </row>
    <row r="17" customFormat="false" ht="47.25" hidden="false" customHeight="false" outlineLevel="0" collapsed="false">
      <c r="A17" s="22" t="n">
        <v>9</v>
      </c>
      <c r="B17" s="23" t="s">
        <v>31</v>
      </c>
      <c r="C17" s="22" t="s">
        <v>32</v>
      </c>
      <c r="D17" s="22" t="s">
        <v>18</v>
      </c>
      <c r="E17" s="27" t="n">
        <v>30</v>
      </c>
      <c r="F17" s="28" t="n">
        <f aca="false">'[2]НОВ на Минсоц'!EM38</f>
        <v>710.7</v>
      </c>
      <c r="G17" s="28" t="n">
        <f aca="false">'[2]НОВ на Минсоц'!FF38</f>
        <v>700.7</v>
      </c>
      <c r="H17" s="28" t="n">
        <f aca="false">'[2]НОВ на Минсоц'!FH38</f>
        <v>680.7</v>
      </c>
      <c r="I17" s="22" t="n">
        <v>8</v>
      </c>
      <c r="J17" s="26" t="s">
        <v>33</v>
      </c>
      <c r="K17" s="8" t="n">
        <v>1</v>
      </c>
    </row>
    <row r="18" customFormat="false" ht="67.5" hidden="false" customHeight="true" outlineLevel="0" collapsed="false">
      <c r="A18" s="22" t="n">
        <v>10</v>
      </c>
      <c r="B18" s="23" t="s">
        <v>34</v>
      </c>
      <c r="C18" s="22" t="s">
        <v>17</v>
      </c>
      <c r="D18" s="22" t="s">
        <v>18</v>
      </c>
      <c r="E18" s="27" t="n">
        <v>17</v>
      </c>
      <c r="F18" s="28" t="n">
        <f aca="false">'[2]НОВ на Минсоц'!EM47</f>
        <v>824.6</v>
      </c>
      <c r="G18" s="28" t="n">
        <f aca="false">'[2]НОВ на Минсоц'!FF47</f>
        <v>838</v>
      </c>
      <c r="H18" s="28" t="n">
        <f aca="false">'[2]НОВ на Минсоц'!FH47</f>
        <v>787.4</v>
      </c>
      <c r="I18" s="22" t="n">
        <v>4</v>
      </c>
      <c r="J18" s="26" t="s">
        <v>35</v>
      </c>
      <c r="K18" s="8" t="n">
        <v>1</v>
      </c>
    </row>
    <row r="19" customFormat="false" ht="60" hidden="false" customHeight="false" outlineLevel="0" collapsed="false">
      <c r="A19" s="22" t="n">
        <v>11</v>
      </c>
      <c r="B19" s="23" t="s">
        <v>36</v>
      </c>
      <c r="C19" s="22" t="s">
        <v>17</v>
      </c>
      <c r="D19" s="22" t="s">
        <v>18</v>
      </c>
      <c r="E19" s="27" t="n">
        <v>117</v>
      </c>
      <c r="F19" s="28" t="n">
        <f aca="false">'[2]НОВ на Минсоц'!EM42</f>
        <v>580.5</v>
      </c>
      <c r="G19" s="28" t="n">
        <f aca="false">'[2]НОВ на Минсоц'!FF42</f>
        <v>1480.6</v>
      </c>
      <c r="H19" s="28" t="n">
        <f aca="false">'[2]НОВ на Минсоц'!FH42</f>
        <v>1714</v>
      </c>
      <c r="I19" s="22" t="n">
        <v>1</v>
      </c>
      <c r="J19" s="26" t="s">
        <v>37</v>
      </c>
      <c r="K19" s="8" t="n">
        <v>1</v>
      </c>
    </row>
    <row r="20" customFormat="false" ht="31.5" hidden="false" customHeight="false" outlineLevel="0" collapsed="false">
      <c r="A20" s="22" t="n">
        <v>12</v>
      </c>
      <c r="B20" s="23" t="s">
        <v>38</v>
      </c>
      <c r="C20" s="22" t="s">
        <v>17</v>
      </c>
      <c r="D20" s="22" t="s">
        <v>18</v>
      </c>
      <c r="E20" s="27" t="n">
        <v>358</v>
      </c>
      <c r="F20" s="28" t="n">
        <f aca="false">'[2]НОВ на Минсоц'!EM43</f>
        <v>0</v>
      </c>
      <c r="G20" s="28" t="n">
        <f aca="false">'[2]НОВ на Минсоц'!FF43</f>
        <v>1225</v>
      </c>
      <c r="H20" s="28" t="n">
        <f aca="false">'[2]НОВ на Минсоц'!FH43</f>
        <v>1386.4</v>
      </c>
      <c r="I20" s="22" t="n">
        <v>3</v>
      </c>
      <c r="J20" s="26" t="s">
        <v>39</v>
      </c>
      <c r="K20" s="8" t="n">
        <v>1</v>
      </c>
    </row>
    <row r="21" customFormat="false" ht="45" hidden="false" customHeight="false" outlineLevel="0" collapsed="false">
      <c r="A21" s="22" t="n">
        <v>13</v>
      </c>
      <c r="B21" s="23" t="s">
        <v>40</v>
      </c>
      <c r="C21" s="22" t="s">
        <v>17</v>
      </c>
      <c r="D21" s="22" t="s">
        <v>18</v>
      </c>
      <c r="E21" s="27" t="n">
        <v>167</v>
      </c>
      <c r="F21" s="28" t="n">
        <f aca="false">'[2]НОВ на Минсоц'!EM44</f>
        <v>2481.7</v>
      </c>
      <c r="G21" s="28" t="n">
        <f aca="false">'[2]НОВ на Минсоц'!FF44</f>
        <v>2494.8</v>
      </c>
      <c r="H21" s="28" t="n">
        <f aca="false">'[2]НОВ на Минсоц'!FH44</f>
        <v>2485.9</v>
      </c>
      <c r="I21" s="22" t="n">
        <v>8</v>
      </c>
      <c r="J21" s="26" t="s">
        <v>41</v>
      </c>
      <c r="K21" s="8" t="n">
        <v>1</v>
      </c>
    </row>
    <row r="22" customFormat="false" ht="31.5" hidden="false" customHeight="false" outlineLevel="0" collapsed="false">
      <c r="A22" s="22" t="n">
        <v>14</v>
      </c>
      <c r="B22" s="23" t="s">
        <v>42</v>
      </c>
      <c r="C22" s="22" t="s">
        <v>17</v>
      </c>
      <c r="D22" s="22" t="s">
        <v>18</v>
      </c>
      <c r="E22" s="27"/>
      <c r="F22" s="28" t="n">
        <f aca="false">[2]ПК!EK451</f>
        <v>4851.7</v>
      </c>
      <c r="G22" s="28" t="n">
        <f aca="false">[2]ПК!FD451</f>
        <v>0</v>
      </c>
      <c r="H22" s="28" t="n">
        <f aca="false">[2]ПК!FF451</f>
        <v>0</v>
      </c>
      <c r="I22" s="22"/>
      <c r="J22" s="26"/>
      <c r="K22" s="8" t="n">
        <v>1</v>
      </c>
    </row>
    <row r="23" customFormat="false" ht="31.5" hidden="false" customHeight="false" outlineLevel="0" collapsed="false">
      <c r="A23" s="22" t="n">
        <v>15</v>
      </c>
      <c r="B23" s="23" t="s">
        <v>43</v>
      </c>
      <c r="C23" s="22" t="s">
        <v>32</v>
      </c>
      <c r="D23" s="22" t="s">
        <v>18</v>
      </c>
      <c r="E23" s="27"/>
      <c r="F23" s="28" t="n">
        <v>0</v>
      </c>
      <c r="G23" s="28" t="n">
        <f aca="false">[2]ПК!FD382</f>
        <v>81.3</v>
      </c>
      <c r="H23" s="28" t="n">
        <f aca="false">[2]ПК!FF382</f>
        <v>0</v>
      </c>
      <c r="I23" s="22"/>
      <c r="J23" s="26"/>
      <c r="K23" s="8" t="n">
        <v>1</v>
      </c>
    </row>
    <row r="24" customFormat="false" ht="65.25" hidden="false" customHeight="true" outlineLevel="0" collapsed="false">
      <c r="A24" s="22" t="n">
        <v>16</v>
      </c>
      <c r="B24" s="23" t="s">
        <v>44</v>
      </c>
      <c r="C24" s="22" t="s">
        <v>32</v>
      </c>
      <c r="D24" s="22" t="s">
        <v>18</v>
      </c>
      <c r="E24" s="27" t="n">
        <f aca="false">[2]ПК!FN448</f>
        <v>2</v>
      </c>
      <c r="F24" s="28" t="n">
        <f aca="false">[2]ПК!EK448</f>
        <v>8.2</v>
      </c>
      <c r="G24" s="28" t="n">
        <f aca="false">[2]ПК!FD448</f>
        <v>8.2</v>
      </c>
      <c r="H24" s="28" t="n">
        <f aca="false">[2]ПК!FF448</f>
        <v>8.2</v>
      </c>
      <c r="I24" s="22" t="n">
        <f aca="false">[2]ПК!FO448</f>
        <v>1</v>
      </c>
      <c r="J24" s="26" t="s">
        <v>45</v>
      </c>
      <c r="K24" s="8" t="n">
        <v>1</v>
      </c>
    </row>
    <row r="25" customFormat="false" ht="52.5" hidden="false" customHeight="true" outlineLevel="0" collapsed="false">
      <c r="A25" s="22" t="n">
        <v>17</v>
      </c>
      <c r="B25" s="23" t="s">
        <v>46</v>
      </c>
      <c r="C25" s="22" t="s">
        <v>32</v>
      </c>
      <c r="D25" s="22" t="s">
        <v>18</v>
      </c>
      <c r="E25" s="22"/>
      <c r="F25" s="28" t="n">
        <f aca="false">[2]ПК!EK498</f>
        <v>183.1</v>
      </c>
      <c r="G25" s="28" t="n">
        <f aca="false">[2]ПК!FD498</f>
        <v>0</v>
      </c>
      <c r="H25" s="28" t="n">
        <f aca="false">[2]ПК!FF498</f>
        <v>0</v>
      </c>
      <c r="I25" s="22"/>
      <c r="J25" s="26"/>
      <c r="K25" s="8" t="n">
        <v>1</v>
      </c>
    </row>
    <row r="26" customFormat="false" ht="90" hidden="false" customHeight="false" outlineLevel="0" collapsed="false">
      <c r="A26" s="22" t="n">
        <v>18</v>
      </c>
      <c r="B26" s="23" t="s">
        <v>47</v>
      </c>
      <c r="C26" s="22" t="s">
        <v>32</v>
      </c>
      <c r="D26" s="22" t="s">
        <v>18</v>
      </c>
      <c r="E26" s="22" t="n">
        <f aca="false">[2]ПК!FN388</f>
        <v>27</v>
      </c>
      <c r="F26" s="28" t="n">
        <f aca="false">'[2]НОВ на Минсоц'!EM68</f>
        <v>59.2</v>
      </c>
      <c r="G26" s="28" t="n">
        <f aca="false">'[2]НОВ на Минсоц'!FF68</f>
        <v>190</v>
      </c>
      <c r="H26" s="28" t="n">
        <f aca="false">'[2]НОВ на Минсоц'!FH68</f>
        <v>188.2</v>
      </c>
      <c r="I26" s="22" t="n">
        <f aca="false">[2]ПК!FO388</f>
        <v>13</v>
      </c>
      <c r="J26" s="26" t="s">
        <v>48</v>
      </c>
      <c r="K26" s="8" t="n">
        <v>1</v>
      </c>
    </row>
    <row r="27" customFormat="false" ht="47.25" hidden="false" customHeight="false" outlineLevel="0" collapsed="false">
      <c r="A27" s="22" t="n">
        <v>19</v>
      </c>
      <c r="B27" s="23" t="s">
        <v>49</v>
      </c>
      <c r="C27" s="22" t="s">
        <v>17</v>
      </c>
      <c r="D27" s="22" t="s">
        <v>18</v>
      </c>
      <c r="E27" s="22"/>
      <c r="F27" s="28" t="n">
        <f aca="false">[2]ПК!EK452</f>
        <v>327.7</v>
      </c>
      <c r="G27" s="28" t="n">
        <f aca="false">[2]ПК!FD452</f>
        <v>0</v>
      </c>
      <c r="H27" s="28" t="n">
        <f aca="false">[2]ПК!FF452</f>
        <v>0</v>
      </c>
      <c r="I27" s="22"/>
      <c r="J27" s="26"/>
      <c r="K27" s="8" t="n">
        <v>1</v>
      </c>
    </row>
    <row r="28" customFormat="false" ht="64.5" hidden="false" customHeight="true" outlineLevel="0" collapsed="false">
      <c r="A28" s="22" t="n">
        <v>20</v>
      </c>
      <c r="B28" s="23" t="s">
        <v>25</v>
      </c>
      <c r="C28" s="22" t="s">
        <v>17</v>
      </c>
      <c r="D28" s="27" t="s">
        <v>50</v>
      </c>
      <c r="E28" s="27" t="n">
        <f aca="false">[2]ПК!FN518</f>
        <v>42</v>
      </c>
      <c r="F28" s="28" t="n">
        <f aca="false">[2]ПК!EK518</f>
        <v>0</v>
      </c>
      <c r="G28" s="28" t="n">
        <f aca="false">[2]ПК!FD518</f>
        <v>456.6</v>
      </c>
      <c r="H28" s="28" t="n">
        <f aca="false">[2]ПК!FF518</f>
        <v>456.6</v>
      </c>
      <c r="I28" s="22" t="n">
        <f aca="false">[2]ПК!FO518</f>
        <v>7.9</v>
      </c>
      <c r="J28" s="26" t="s">
        <v>51</v>
      </c>
      <c r="K28" s="8" t="n">
        <v>1</v>
      </c>
    </row>
    <row r="29" customFormat="false" ht="30" hidden="false" customHeight="true" outlineLevel="0" collapsed="false">
      <c r="A29" s="22" t="n">
        <v>21</v>
      </c>
      <c r="B29" s="23" t="s">
        <v>52</v>
      </c>
      <c r="C29" s="22" t="s">
        <v>17</v>
      </c>
      <c r="D29" s="27" t="s">
        <v>50</v>
      </c>
      <c r="E29" s="27" t="n">
        <f aca="false">[2]ПК!FN516</f>
        <v>92</v>
      </c>
      <c r="F29" s="28" t="n">
        <f aca="false">[2]ПК!EK516</f>
        <v>0</v>
      </c>
      <c r="G29" s="28" t="n">
        <f aca="false">[2]ПК!FD516</f>
        <v>924.5</v>
      </c>
      <c r="H29" s="28" t="n">
        <f aca="false">[2]ПК!FF516</f>
        <v>937.6</v>
      </c>
      <c r="I29" s="22" t="n">
        <f aca="false">[2]ПК!FO516</f>
        <v>0.75</v>
      </c>
      <c r="J29" s="26" t="s">
        <v>53</v>
      </c>
      <c r="K29" s="8" t="n">
        <v>1</v>
      </c>
    </row>
    <row r="30" customFormat="false" ht="31.5" hidden="false" customHeight="true" outlineLevel="0" collapsed="false">
      <c r="A30" s="22" t="n">
        <v>22</v>
      </c>
      <c r="B30" s="23" t="s">
        <v>49</v>
      </c>
      <c r="C30" s="22" t="s">
        <v>17</v>
      </c>
      <c r="D30" s="27" t="s">
        <v>50</v>
      </c>
      <c r="E30" s="27" t="n">
        <f aca="false">[2]ПК!FN486</f>
        <v>11</v>
      </c>
      <c r="F30" s="28" t="n">
        <f aca="false">[2]ПК!EK486</f>
        <v>0</v>
      </c>
      <c r="G30" s="28" t="n">
        <f aca="false">[2]ПК!FD486</f>
        <v>407</v>
      </c>
      <c r="H30" s="28" t="n">
        <f aca="false">[2]ПК!FF486</f>
        <v>407</v>
      </c>
      <c r="I30" s="22" t="n">
        <f aca="false">[2]ПК!FO486</f>
        <v>1</v>
      </c>
      <c r="J30" s="26" t="s">
        <v>54</v>
      </c>
      <c r="K30" s="8" t="n">
        <v>1</v>
      </c>
    </row>
    <row r="31" customFormat="false" ht="51" hidden="false" customHeight="true" outlineLevel="0" collapsed="false">
      <c r="A31" s="22" t="n">
        <v>23</v>
      </c>
      <c r="B31" s="23" t="s">
        <v>42</v>
      </c>
      <c r="C31" s="22" t="s">
        <v>17</v>
      </c>
      <c r="D31" s="27" t="s">
        <v>50</v>
      </c>
      <c r="E31" s="27" t="n">
        <f aca="false">[2]ПК!FN489</f>
        <v>425</v>
      </c>
      <c r="F31" s="28" t="n">
        <f aca="false">[2]ПК!EK489</f>
        <v>0</v>
      </c>
      <c r="G31" s="28" t="n">
        <f aca="false">[2]ПК!FD489</f>
        <v>4746.6</v>
      </c>
      <c r="H31" s="28" t="n">
        <f aca="false">[2]ПК!FF489</f>
        <v>4746.6</v>
      </c>
      <c r="I31" s="22" t="n">
        <f aca="false">[2]ПК!FO489</f>
        <v>35</v>
      </c>
      <c r="J31" s="26" t="s">
        <v>55</v>
      </c>
      <c r="K31" s="8" t="n">
        <v>1</v>
      </c>
    </row>
    <row r="32" customFormat="false" ht="47.25" hidden="false" customHeight="false" outlineLevel="0" collapsed="false">
      <c r="A32" s="22" t="n">
        <v>24</v>
      </c>
      <c r="B32" s="23" t="s">
        <v>56</v>
      </c>
      <c r="C32" s="22" t="s">
        <v>17</v>
      </c>
      <c r="D32" s="27" t="s">
        <v>50</v>
      </c>
      <c r="E32" s="27"/>
      <c r="F32" s="28" t="n">
        <f aca="false">'[2]НОВ на Минсоц'!EM80</f>
        <v>45.9</v>
      </c>
      <c r="G32" s="28" t="n">
        <f aca="false">'[2]НОВ на Минсоц'!FF80</f>
        <v>45.9</v>
      </c>
      <c r="H32" s="28" t="n">
        <f aca="false">'[2]НОВ на Минсоц'!FH80</f>
        <v>45.9</v>
      </c>
      <c r="I32" s="22"/>
      <c r="J32" s="26"/>
      <c r="K32" s="8" t="n">
        <v>1</v>
      </c>
    </row>
    <row r="33" customFormat="false" ht="47.25" hidden="false" customHeight="false" outlineLevel="0" collapsed="false">
      <c r="A33" s="22" t="n">
        <v>25</v>
      </c>
      <c r="B33" s="23" t="s">
        <v>57</v>
      </c>
      <c r="C33" s="22" t="s">
        <v>17</v>
      </c>
      <c r="D33" s="27" t="s">
        <v>58</v>
      </c>
      <c r="E33" s="27"/>
      <c r="F33" s="28" t="n">
        <f aca="false">[2]ПК!EK207</f>
        <v>259.6</v>
      </c>
      <c r="G33" s="28" t="n">
        <f aca="false">[2]ПК!FD207</f>
        <v>115.3</v>
      </c>
      <c r="H33" s="28" t="n">
        <f aca="false">[2]ПК!FF207</f>
        <v>83.6</v>
      </c>
      <c r="I33" s="22"/>
      <c r="J33" s="26" t="s">
        <v>59</v>
      </c>
      <c r="K33" s="8" t="n">
        <v>1</v>
      </c>
    </row>
    <row r="34" customFormat="false" ht="15.75" hidden="false" customHeight="false" outlineLevel="0" collapsed="false">
      <c r="A34" s="22" t="n">
        <v>26</v>
      </c>
      <c r="B34" s="23" t="s">
        <v>52</v>
      </c>
      <c r="C34" s="22" t="s">
        <v>17</v>
      </c>
      <c r="D34" s="27" t="s">
        <v>58</v>
      </c>
      <c r="E34" s="27"/>
      <c r="F34" s="28" t="n">
        <f aca="false">'[2]НОВ на Минсоц'!EM83</f>
        <v>1004.1</v>
      </c>
      <c r="G34" s="28" t="n">
        <f aca="false">'[2]НОВ на Минсоц'!FF83</f>
        <v>0</v>
      </c>
      <c r="H34" s="28" t="n">
        <f aca="false">'[2]НОВ на Минсоц'!FH83</f>
        <v>0</v>
      </c>
      <c r="I34" s="22"/>
      <c r="J34" s="26"/>
      <c r="K34" s="8" t="n">
        <v>1</v>
      </c>
    </row>
    <row r="35" customFormat="false" ht="45" hidden="false" customHeight="false" outlineLevel="0" collapsed="false">
      <c r="A35" s="22" t="n">
        <v>27</v>
      </c>
      <c r="B35" s="23" t="s">
        <v>60</v>
      </c>
      <c r="C35" s="22" t="s">
        <v>17</v>
      </c>
      <c r="D35" s="27" t="s">
        <v>58</v>
      </c>
      <c r="E35" s="27" t="n">
        <v>3</v>
      </c>
      <c r="F35" s="28" t="n">
        <f aca="false">'[2]НОВ на Минсоц'!EM84</f>
        <v>25.4</v>
      </c>
      <c r="G35" s="28" t="n">
        <f aca="false">'[2]НОВ на Минсоц'!FF84</f>
        <v>25.4</v>
      </c>
      <c r="H35" s="28" t="n">
        <f aca="false">'[2]НОВ на Минсоц'!FH84</f>
        <v>25.4</v>
      </c>
      <c r="I35" s="22" t="n">
        <v>1</v>
      </c>
      <c r="J35" s="26" t="s">
        <v>61</v>
      </c>
      <c r="K35" s="8" t="n">
        <v>1</v>
      </c>
    </row>
    <row r="36" customFormat="false" ht="47.25" hidden="false" customHeight="false" outlineLevel="0" collapsed="false">
      <c r="A36" s="22" t="n">
        <v>28</v>
      </c>
      <c r="B36" s="23" t="s">
        <v>62</v>
      </c>
      <c r="C36" s="22" t="s">
        <v>17</v>
      </c>
      <c r="D36" s="27" t="s">
        <v>58</v>
      </c>
      <c r="E36" s="27" t="n">
        <f aca="false">'[2]НОВ на Минсоц'!FK86</f>
        <v>1130</v>
      </c>
      <c r="F36" s="28" t="n">
        <f aca="false">'[2]НОВ на Минсоц'!EM86</f>
        <v>882.1</v>
      </c>
      <c r="G36" s="28" t="n">
        <f aca="false">'[2]НОВ на Минсоц'!FF86</f>
        <v>1056.1</v>
      </c>
      <c r="H36" s="28" t="n">
        <f aca="false">'[2]НОВ на Минсоц'!FH86</f>
        <v>1089.1</v>
      </c>
      <c r="I36" s="22" t="n">
        <v>20</v>
      </c>
      <c r="J36" s="26" t="s">
        <v>63</v>
      </c>
      <c r="K36" s="8" t="n">
        <v>1</v>
      </c>
    </row>
    <row r="37" customFormat="false" ht="31.5" hidden="false" customHeight="false" outlineLevel="0" collapsed="false">
      <c r="A37" s="22" t="n">
        <v>29</v>
      </c>
      <c r="B37" s="23" t="s">
        <v>64</v>
      </c>
      <c r="C37" s="22" t="s">
        <v>17</v>
      </c>
      <c r="D37" s="27" t="s">
        <v>58</v>
      </c>
      <c r="E37" s="27" t="n">
        <f aca="false">'[2]НОВ на Минсоц'!FK87</f>
        <v>2</v>
      </c>
      <c r="F37" s="28" t="n">
        <f aca="false">'[2]НОВ на Минсоц'!EM87</f>
        <v>593.8</v>
      </c>
      <c r="G37" s="28" t="n">
        <f aca="false">'[2]НОВ на Минсоц'!FF87</f>
        <v>593.8</v>
      </c>
      <c r="H37" s="28" t="n">
        <f aca="false">'[2]НОВ на Минсоц'!FH87</f>
        <v>593.8</v>
      </c>
      <c r="I37" s="22"/>
      <c r="J37" s="26" t="s">
        <v>65</v>
      </c>
      <c r="K37" s="8" t="n">
        <v>1</v>
      </c>
    </row>
    <row r="38" customFormat="false" ht="31.5" hidden="false" customHeight="false" outlineLevel="0" collapsed="false">
      <c r="A38" s="22" t="n">
        <v>30</v>
      </c>
      <c r="B38" s="23" t="s">
        <v>66</v>
      </c>
      <c r="C38" s="22" t="s">
        <v>17</v>
      </c>
      <c r="D38" s="27" t="s">
        <v>58</v>
      </c>
      <c r="E38" s="27"/>
      <c r="F38" s="28" t="n">
        <f aca="false">'[2]НОВ на Минсоц'!EM88</f>
        <v>85.7</v>
      </c>
      <c r="G38" s="28" t="n">
        <f aca="false">'[2]НОВ на Минсоц'!FF88</f>
        <v>85.7</v>
      </c>
      <c r="H38" s="28" t="n">
        <f aca="false">'[2]НОВ на Минсоц'!FH88</f>
        <v>85.7</v>
      </c>
      <c r="I38" s="22"/>
      <c r="J38" s="26" t="s">
        <v>67</v>
      </c>
      <c r="K38" s="8" t="n">
        <v>1</v>
      </c>
    </row>
    <row r="39" customFormat="false" ht="31.5" hidden="false" customHeight="false" outlineLevel="0" collapsed="false">
      <c r="A39" s="22" t="n">
        <v>31</v>
      </c>
      <c r="B39" s="23" t="s">
        <v>68</v>
      </c>
      <c r="C39" s="22" t="s">
        <v>17</v>
      </c>
      <c r="D39" s="27" t="s">
        <v>58</v>
      </c>
      <c r="E39" s="27" t="n">
        <f aca="false">'[2]НОВ на Минсоц'!FK90</f>
        <v>3</v>
      </c>
      <c r="F39" s="28" t="n">
        <f aca="false">'[2]НОВ на Минсоц'!EM90</f>
        <v>162.9</v>
      </c>
      <c r="G39" s="28" t="n">
        <f aca="false">'[2]НОВ на Минсоц'!FF90</f>
        <v>162.9</v>
      </c>
      <c r="H39" s="28" t="n">
        <f aca="false">'[2]НОВ на Минсоц'!FH90</f>
        <v>162.9</v>
      </c>
      <c r="I39" s="22"/>
      <c r="J39" s="26" t="s">
        <v>69</v>
      </c>
      <c r="K39" s="8" t="n">
        <v>1</v>
      </c>
    </row>
    <row r="40" customFormat="false" ht="60" hidden="false" customHeight="false" outlineLevel="0" collapsed="false">
      <c r="A40" s="22" t="n">
        <v>32</v>
      </c>
      <c r="B40" s="23" t="s">
        <v>70</v>
      </c>
      <c r="C40" s="22" t="s">
        <v>17</v>
      </c>
      <c r="D40" s="27" t="s">
        <v>58</v>
      </c>
      <c r="E40" s="27" t="n">
        <f aca="false">'[2]НОВ на Минсоц'!FK93</f>
        <v>52</v>
      </c>
      <c r="F40" s="28" t="n">
        <f aca="false">'[2]НОВ на Минсоц'!EM93</f>
        <v>3533.8</v>
      </c>
      <c r="G40" s="28" t="n">
        <f aca="false">'[2]НОВ на Минсоц'!FF93</f>
        <v>4947.1</v>
      </c>
      <c r="H40" s="28" t="n">
        <f aca="false">'[2]НОВ на Минсоц'!FH93</f>
        <v>5078.3</v>
      </c>
      <c r="I40" s="22" t="n">
        <f aca="false">'[2]НОВ на Минсоц'!FL93</f>
        <v>1</v>
      </c>
      <c r="J40" s="26" t="s">
        <v>71</v>
      </c>
      <c r="K40" s="8" t="n">
        <v>1</v>
      </c>
    </row>
    <row r="41" customFormat="false" ht="60" hidden="false" customHeight="false" outlineLevel="0" collapsed="false">
      <c r="A41" s="22" t="n">
        <v>33</v>
      </c>
      <c r="B41" s="23" t="s">
        <v>72</v>
      </c>
      <c r="C41" s="22" t="s">
        <v>17</v>
      </c>
      <c r="D41" s="27" t="s">
        <v>58</v>
      </c>
      <c r="E41" s="22" t="n">
        <v>3020</v>
      </c>
      <c r="F41" s="28" t="n">
        <f aca="false">[2]ПК!EK414</f>
        <v>159060.1</v>
      </c>
      <c r="G41" s="28" t="n">
        <f aca="false">[2]ПК!FD414</f>
        <v>164315.2</v>
      </c>
      <c r="H41" s="28" t="n">
        <f aca="false">[2]ПК!FF414</f>
        <v>164000</v>
      </c>
      <c r="I41" s="22" t="n">
        <v>24</v>
      </c>
      <c r="J41" s="26" t="s">
        <v>73</v>
      </c>
      <c r="K41" s="8" t="n">
        <v>1</v>
      </c>
    </row>
    <row r="42" customFormat="false" ht="24.75" hidden="false" customHeight="true" outlineLevel="0" collapsed="false">
      <c r="A42" s="22" t="n">
        <v>34</v>
      </c>
      <c r="B42" s="23" t="s">
        <v>74</v>
      </c>
      <c r="C42" s="22" t="s">
        <v>17</v>
      </c>
      <c r="D42" s="22" t="s">
        <v>58</v>
      </c>
      <c r="E42" s="27"/>
      <c r="F42" s="28" t="n">
        <f aca="false">'[2]НОВ на Минсоц'!EM92</f>
        <v>4222.5</v>
      </c>
      <c r="G42" s="28" t="n">
        <f aca="false">'[2]НОВ на Минсоц'!FF92</f>
        <v>4322</v>
      </c>
      <c r="H42" s="28" t="n">
        <f aca="false">'[2]НОВ на Минсоц'!FH92</f>
        <v>4322</v>
      </c>
      <c r="I42" s="22"/>
      <c r="J42" s="26" t="s">
        <v>75</v>
      </c>
      <c r="K42" s="8" t="n">
        <v>1</v>
      </c>
    </row>
    <row r="43" customFormat="false" ht="30.75" hidden="false" customHeight="true" outlineLevel="0" collapsed="false">
      <c r="A43" s="22" t="n">
        <v>35</v>
      </c>
      <c r="B43" s="23" t="s">
        <v>76</v>
      </c>
      <c r="C43" s="22" t="s">
        <v>77</v>
      </c>
      <c r="D43" s="22" t="s">
        <v>18</v>
      </c>
      <c r="E43" s="27" t="n">
        <f aca="false">[2]ПК!FN381</f>
        <v>30</v>
      </c>
      <c r="F43" s="28" t="n">
        <f aca="false">[2]ПК!EK381</f>
        <v>0</v>
      </c>
      <c r="G43" s="28" t="n">
        <f aca="false">[2]ПК!FD381</f>
        <v>302.6</v>
      </c>
      <c r="H43" s="28" t="n">
        <f aca="false">[2]ПК!FF381</f>
        <v>465.5</v>
      </c>
      <c r="I43" s="22" t="n">
        <f aca="false">[2]ПК!FO381</f>
        <v>1</v>
      </c>
      <c r="J43" s="26"/>
      <c r="K43" s="8" t="n">
        <v>1</v>
      </c>
    </row>
    <row r="44" customFormat="false" ht="40.5" hidden="false" customHeight="true" outlineLevel="0" collapsed="false">
      <c r="A44" s="22" t="n">
        <v>36</v>
      </c>
      <c r="B44" s="23" t="s">
        <v>78</v>
      </c>
      <c r="C44" s="22" t="s">
        <v>77</v>
      </c>
      <c r="D44" s="22" t="s">
        <v>18</v>
      </c>
      <c r="E44" s="27" t="n">
        <f aca="false">[2]ПК!FN54</f>
        <v>46</v>
      </c>
      <c r="F44" s="28" t="n">
        <f aca="false">[2]ПК!EK54</f>
        <v>0</v>
      </c>
      <c r="G44" s="28" t="n">
        <f aca="false">[2]ПК!FD54</f>
        <v>344.9</v>
      </c>
      <c r="H44" s="28" t="n">
        <f aca="false">[2]ПК!FF54</f>
        <v>245.2</v>
      </c>
      <c r="I44" s="22" t="n">
        <f aca="false">[2]ПК!FO54</f>
        <v>1</v>
      </c>
      <c r="J44" s="26" t="s">
        <v>79</v>
      </c>
      <c r="K44" s="8" t="n">
        <v>1</v>
      </c>
    </row>
    <row r="45" customFormat="false" ht="36" hidden="false" customHeight="true" outlineLevel="0" collapsed="false">
      <c r="A45" s="22" t="n">
        <v>37</v>
      </c>
      <c r="B45" s="23" t="s">
        <v>80</v>
      </c>
      <c r="C45" s="22" t="s">
        <v>77</v>
      </c>
      <c r="D45" s="22" t="s">
        <v>18</v>
      </c>
      <c r="E45" s="27" t="n">
        <f aca="false">[2]ПК!FN77</f>
        <v>49</v>
      </c>
      <c r="F45" s="28" t="n">
        <f aca="false">[2]ПК!EK77</f>
        <v>0</v>
      </c>
      <c r="G45" s="28" t="n">
        <f aca="false">[2]ПК!FD77</f>
        <v>104.4</v>
      </c>
      <c r="H45" s="28" t="n">
        <f aca="false">[2]ПК!FF77</f>
        <v>104.4</v>
      </c>
      <c r="I45" s="22" t="n">
        <f aca="false">[2]ПК!FO77</f>
        <v>1</v>
      </c>
      <c r="J45" s="26" t="s">
        <v>81</v>
      </c>
      <c r="K45" s="8" t="n">
        <v>1</v>
      </c>
    </row>
    <row r="46" customFormat="false" ht="38.25" hidden="false" customHeight="true" outlineLevel="0" collapsed="false">
      <c r="A46" s="22" t="n">
        <v>38</v>
      </c>
      <c r="B46" s="23" t="s">
        <v>82</v>
      </c>
      <c r="C46" s="22" t="s">
        <v>77</v>
      </c>
      <c r="D46" s="22" t="s">
        <v>18</v>
      </c>
      <c r="E46" s="27"/>
      <c r="F46" s="28" t="n">
        <f aca="false">[2]ПК!EK62</f>
        <v>118.5</v>
      </c>
      <c r="G46" s="28" t="n">
        <f aca="false">[2]ПК!FD62</f>
        <v>0</v>
      </c>
      <c r="H46" s="28" t="n">
        <f aca="false">[2]ПК!FF62</f>
        <v>0</v>
      </c>
      <c r="I46" s="22"/>
      <c r="J46" s="26"/>
      <c r="K46" s="8" t="n">
        <v>1</v>
      </c>
    </row>
    <row r="47" customFormat="false" ht="49.5" hidden="false" customHeight="true" outlineLevel="0" collapsed="false">
      <c r="A47" s="22" t="n">
        <v>39</v>
      </c>
      <c r="B47" s="23" t="s">
        <v>83</v>
      </c>
      <c r="C47" s="22" t="s">
        <v>77</v>
      </c>
      <c r="D47" s="22" t="s">
        <v>18</v>
      </c>
      <c r="E47" s="27"/>
      <c r="F47" s="28" t="n">
        <f aca="false">[2]ПК!EK332</f>
        <v>28.2</v>
      </c>
      <c r="G47" s="28" t="n">
        <f aca="false">[2]ПК!FD332</f>
        <v>0</v>
      </c>
      <c r="H47" s="28" t="n">
        <f aca="false">[2]ПК!FF332</f>
        <v>0</v>
      </c>
      <c r="I47" s="22"/>
      <c r="J47" s="26"/>
      <c r="K47" s="8" t="n">
        <v>1</v>
      </c>
    </row>
    <row r="48" customFormat="false" ht="61.5" hidden="false" customHeight="true" outlineLevel="0" collapsed="false">
      <c r="A48" s="22" t="n">
        <v>40</v>
      </c>
      <c r="B48" s="23" t="s">
        <v>84</v>
      </c>
      <c r="C48" s="22" t="s">
        <v>77</v>
      </c>
      <c r="D48" s="22" t="s">
        <v>18</v>
      </c>
      <c r="E48" s="27"/>
      <c r="F48" s="28" t="n">
        <f aca="false">[2]ПК!EK105</f>
        <v>4.7</v>
      </c>
      <c r="G48" s="28" t="n">
        <f aca="false">[2]ПК!FD105</f>
        <v>0</v>
      </c>
      <c r="H48" s="28" t="n">
        <f aca="false">[2]ПК!FF105</f>
        <v>0</v>
      </c>
      <c r="I48" s="22"/>
      <c r="J48" s="26"/>
      <c r="K48" s="8" t="n">
        <v>1</v>
      </c>
    </row>
    <row r="49" customFormat="false" ht="27.75" hidden="false" customHeight="true" outlineLevel="0" collapsed="false">
      <c r="A49" s="22" t="n">
        <v>41</v>
      </c>
      <c r="B49" s="23" t="s">
        <v>85</v>
      </c>
      <c r="C49" s="22" t="s">
        <v>77</v>
      </c>
      <c r="D49" s="22" t="s">
        <v>18</v>
      </c>
      <c r="E49" s="27"/>
      <c r="F49" s="28" t="n">
        <f aca="false">'[2]НОВ на Минсоц'!EM122</f>
        <v>368.6</v>
      </c>
      <c r="G49" s="28" t="n">
        <f aca="false">'[2]НОВ на Минсоц'!FF122</f>
        <v>0</v>
      </c>
      <c r="H49" s="28" t="n">
        <f aca="false">'[2]НОВ на Минсоц'!FH122</f>
        <v>0</v>
      </c>
      <c r="I49" s="22"/>
      <c r="J49" s="26"/>
      <c r="K49" s="8" t="n">
        <v>1</v>
      </c>
    </row>
    <row r="50" customFormat="false" ht="32.25" hidden="false" customHeight="true" outlineLevel="0" collapsed="false">
      <c r="A50" s="22" t="n">
        <v>42</v>
      </c>
      <c r="B50" s="23" t="s">
        <v>85</v>
      </c>
      <c r="C50" s="22" t="s">
        <v>77</v>
      </c>
      <c r="D50" s="27" t="s">
        <v>50</v>
      </c>
      <c r="E50" s="27"/>
      <c r="F50" s="28" t="n">
        <f aca="false">[2]ПК!EK578</f>
        <v>0</v>
      </c>
      <c r="G50" s="28" t="n">
        <f aca="false">[2]ПК!FD578</f>
        <v>368.6</v>
      </c>
      <c r="H50" s="28" t="n">
        <f aca="false">[2]ПК!FF578</f>
        <v>368.6</v>
      </c>
      <c r="I50" s="22"/>
      <c r="J50" s="26"/>
      <c r="K50" s="8" t="n">
        <v>1</v>
      </c>
    </row>
    <row r="51" customFormat="false" ht="32.25" hidden="false" customHeight="true" outlineLevel="0" collapsed="false">
      <c r="A51" s="22" t="n">
        <v>43</v>
      </c>
      <c r="B51" s="23" t="s">
        <v>86</v>
      </c>
      <c r="C51" s="22" t="s">
        <v>77</v>
      </c>
      <c r="D51" s="27" t="s">
        <v>50</v>
      </c>
      <c r="E51" s="27" t="n">
        <f aca="false">[2]ПК!FN375</f>
        <v>1</v>
      </c>
      <c r="F51" s="28" t="n">
        <f aca="false">[2]ПК!EK375</f>
        <v>0</v>
      </c>
      <c r="G51" s="28" t="n">
        <f aca="false">[2]ПК!FD375</f>
        <v>28.2</v>
      </c>
      <c r="H51" s="28" t="n">
        <f aca="false">[2]ПК!FF375</f>
        <v>28.2</v>
      </c>
      <c r="I51" s="22" t="n">
        <f aca="false">[2]ПК!FO375</f>
        <v>1</v>
      </c>
      <c r="J51" s="26" t="s">
        <v>87</v>
      </c>
      <c r="K51" s="8" t="n">
        <v>1</v>
      </c>
    </row>
    <row r="52" customFormat="false" ht="63" hidden="false" customHeight="true" outlineLevel="0" collapsed="false">
      <c r="A52" s="22" t="n">
        <v>44</v>
      </c>
      <c r="B52" s="23" t="s">
        <v>88</v>
      </c>
      <c r="C52" s="22" t="s">
        <v>77</v>
      </c>
      <c r="D52" s="27" t="s">
        <v>58</v>
      </c>
      <c r="E52" s="27"/>
      <c r="F52" s="28" t="n">
        <f aca="false">'[2]НОВ на Минсоц'!EM175</f>
        <v>130.8</v>
      </c>
      <c r="G52" s="28" t="n">
        <f aca="false">'[2]НОВ на Минсоц'!FF175</f>
        <v>130.8</v>
      </c>
      <c r="H52" s="28" t="n">
        <f aca="false">'[2]НОВ на Минсоц'!FH175</f>
        <v>130.8</v>
      </c>
      <c r="I52" s="22"/>
      <c r="J52" s="26" t="s">
        <v>89</v>
      </c>
      <c r="K52" s="8" t="n">
        <v>1</v>
      </c>
    </row>
    <row r="53" customFormat="false" ht="63" hidden="false" customHeight="false" outlineLevel="0" collapsed="false">
      <c r="A53" s="22" t="n">
        <v>45</v>
      </c>
      <c r="B53" s="23" t="s">
        <v>90</v>
      </c>
      <c r="C53" s="22" t="s">
        <v>77</v>
      </c>
      <c r="D53" s="27" t="s">
        <v>58</v>
      </c>
      <c r="E53" s="27"/>
      <c r="F53" s="28" t="n">
        <f aca="false">'[2]НОВ на Минсоц'!EM178</f>
        <v>466</v>
      </c>
      <c r="G53" s="28" t="n">
        <f aca="false">'[2]НОВ на Минсоц'!FF178</f>
        <v>0</v>
      </c>
      <c r="H53" s="28" t="n">
        <f aca="false">'[2]НОВ на Минсоц'!FH178</f>
        <v>0</v>
      </c>
      <c r="I53" s="22"/>
      <c r="J53" s="26"/>
      <c r="K53" s="8" t="n">
        <v>1</v>
      </c>
    </row>
    <row r="54" customFormat="false" ht="24.75" hidden="false" customHeight="true" outlineLevel="0" collapsed="false">
      <c r="A54" s="22" t="n">
        <v>46</v>
      </c>
      <c r="B54" s="23" t="s">
        <v>91</v>
      </c>
      <c r="C54" s="22" t="s">
        <v>32</v>
      </c>
      <c r="D54" s="22" t="s">
        <v>18</v>
      </c>
      <c r="E54" s="27"/>
      <c r="F54" s="28" t="n">
        <f aca="false">[2]ПК!EK333</f>
        <v>9</v>
      </c>
      <c r="G54" s="28" t="n">
        <f aca="false">[2]ПК!FD333</f>
        <v>0</v>
      </c>
      <c r="H54" s="28" t="n">
        <f aca="false">[2]ПК!FF333</f>
        <v>0</v>
      </c>
      <c r="I54" s="22"/>
      <c r="J54" s="26"/>
      <c r="K54" s="8" t="n">
        <v>1</v>
      </c>
    </row>
    <row r="55" customFormat="false" ht="34.5" hidden="false" customHeight="true" outlineLevel="0" collapsed="false">
      <c r="A55" s="22" t="n">
        <v>47</v>
      </c>
      <c r="B55" s="23" t="s">
        <v>92</v>
      </c>
      <c r="C55" s="22" t="s">
        <v>32</v>
      </c>
      <c r="D55" s="22" t="s">
        <v>18</v>
      </c>
      <c r="E55" s="27"/>
      <c r="F55" s="28" t="n">
        <f aca="false">[2]ПК!EK383</f>
        <v>634</v>
      </c>
      <c r="G55" s="28" t="n">
        <f aca="false">[2]ПК!FD383</f>
        <v>0</v>
      </c>
      <c r="H55" s="28" t="n">
        <f aca="false">[2]ПК!FF383</f>
        <v>0</v>
      </c>
      <c r="I55" s="22"/>
      <c r="J55" s="26"/>
      <c r="K55" s="8" t="n">
        <v>1</v>
      </c>
    </row>
    <row r="56" customFormat="false" ht="45" hidden="false" customHeight="false" outlineLevel="0" collapsed="false">
      <c r="A56" s="22" t="n">
        <v>48</v>
      </c>
      <c r="B56" s="23" t="s">
        <v>93</v>
      </c>
      <c r="C56" s="22" t="s">
        <v>32</v>
      </c>
      <c r="D56" s="22" t="s">
        <v>18</v>
      </c>
      <c r="E56" s="27" t="n">
        <f aca="false">[2]ПК!FN588</f>
        <v>66</v>
      </c>
      <c r="F56" s="28" t="n">
        <f aca="false">[2]ПК!EK588</f>
        <v>215.2</v>
      </c>
      <c r="G56" s="28" t="n">
        <f aca="false">[2]ПК!FD588</f>
        <v>155</v>
      </c>
      <c r="H56" s="28" t="n">
        <f aca="false">[2]ПК!FF588</f>
        <v>155</v>
      </c>
      <c r="I56" s="22" t="n">
        <f aca="false">[2]ПК!FO588</f>
        <v>2</v>
      </c>
      <c r="J56" s="26" t="s">
        <v>94</v>
      </c>
      <c r="K56" s="8" t="n">
        <v>1</v>
      </c>
    </row>
    <row r="57" customFormat="false" ht="31.5" hidden="false" customHeight="true" outlineLevel="0" collapsed="false">
      <c r="A57" s="22" t="n">
        <v>49</v>
      </c>
      <c r="B57" s="23" t="s">
        <v>95</v>
      </c>
      <c r="C57" s="22" t="s">
        <v>32</v>
      </c>
      <c r="D57" s="22" t="s">
        <v>18</v>
      </c>
      <c r="E57" s="27"/>
      <c r="F57" s="28" t="n">
        <f aca="false">[2]ПК!EK495</f>
        <v>2545.2</v>
      </c>
      <c r="G57" s="28" t="n">
        <f aca="false">[2]ПК!FD495</f>
        <v>0</v>
      </c>
      <c r="H57" s="28" t="n">
        <f aca="false">[2]ПК!FF495</f>
        <v>0</v>
      </c>
      <c r="I57" s="22"/>
      <c r="J57" s="26"/>
      <c r="K57" s="8" t="n">
        <v>1</v>
      </c>
    </row>
    <row r="58" customFormat="false" ht="93" hidden="false" customHeight="true" outlineLevel="0" collapsed="false">
      <c r="A58" s="22" t="n">
        <v>50</v>
      </c>
      <c r="B58" s="23" t="s">
        <v>96</v>
      </c>
      <c r="C58" s="22" t="s">
        <v>32</v>
      </c>
      <c r="D58" s="22" t="s">
        <v>18</v>
      </c>
      <c r="E58" s="27" t="n">
        <f aca="false">[2]ПК!FN496</f>
        <v>117</v>
      </c>
      <c r="F58" s="28" t="n">
        <f aca="false">[2]ПК!EK496</f>
        <v>4217.4</v>
      </c>
      <c r="G58" s="28" t="n">
        <f aca="false">[2]ПК!FD496</f>
        <v>4945</v>
      </c>
      <c r="H58" s="28" t="n">
        <f aca="false">[2]ПК!FF496</f>
        <v>4938.1</v>
      </c>
      <c r="I58" s="22" t="n">
        <f aca="false">[2]ПК!FO496</f>
        <v>1</v>
      </c>
      <c r="J58" s="26" t="s">
        <v>97</v>
      </c>
      <c r="K58" s="8" t="n">
        <v>1</v>
      </c>
    </row>
    <row r="59" customFormat="false" ht="30" hidden="false" customHeight="true" outlineLevel="0" collapsed="false">
      <c r="A59" s="22" t="n">
        <v>51</v>
      </c>
      <c r="B59" s="23" t="s">
        <v>98</v>
      </c>
      <c r="C59" s="22" t="s">
        <v>32</v>
      </c>
      <c r="D59" s="22" t="s">
        <v>18</v>
      </c>
      <c r="E59" s="27"/>
      <c r="F59" s="28" t="n">
        <f aca="false">[2]ПК!EK497</f>
        <v>6810.4</v>
      </c>
      <c r="G59" s="28" t="n">
        <f aca="false">[2]ПК!FD497</f>
        <v>0</v>
      </c>
      <c r="H59" s="28" t="n">
        <f aca="false">[2]ПК!FF497</f>
        <v>0</v>
      </c>
      <c r="I59" s="22"/>
      <c r="J59" s="26"/>
      <c r="K59" s="8" t="n">
        <v>1</v>
      </c>
    </row>
    <row r="60" customFormat="false" ht="83.25" hidden="false" customHeight="true" outlineLevel="0" collapsed="false">
      <c r="A60" s="22" t="n">
        <v>52</v>
      </c>
      <c r="B60" s="23" t="s">
        <v>98</v>
      </c>
      <c r="C60" s="22" t="s">
        <v>32</v>
      </c>
      <c r="D60" s="22" t="s">
        <v>58</v>
      </c>
      <c r="E60" s="27" t="n">
        <v>78</v>
      </c>
      <c r="F60" s="28" t="n">
        <f aca="false">[2]ПК!EK523</f>
        <v>0</v>
      </c>
      <c r="G60" s="28" t="n">
        <f aca="false">[2]ПК!FD523</f>
        <v>7217.8</v>
      </c>
      <c r="H60" s="28" t="n">
        <f aca="false">[2]ПК!FF523</f>
        <v>7217.7</v>
      </c>
      <c r="I60" s="22" t="n">
        <f aca="false">[2]ПК!FO498</f>
        <v>48</v>
      </c>
      <c r="J60" s="26" t="s">
        <v>99</v>
      </c>
      <c r="K60" s="8" t="n">
        <v>1</v>
      </c>
    </row>
    <row r="61" customFormat="false" ht="45.75" hidden="false" customHeight="true" outlineLevel="0" collapsed="false">
      <c r="A61" s="22" t="n">
        <v>53</v>
      </c>
      <c r="B61" s="23" t="s">
        <v>100</v>
      </c>
      <c r="C61" s="22" t="s">
        <v>32</v>
      </c>
      <c r="D61" s="22" t="s">
        <v>18</v>
      </c>
      <c r="E61" s="27"/>
      <c r="F61" s="28" t="n">
        <f aca="false">'[2]НОВ на Минсоц'!EM196</f>
        <v>385.8</v>
      </c>
      <c r="G61" s="28" t="n">
        <f aca="false">'[2]НОВ на Минсоц'!FF196</f>
        <v>0</v>
      </c>
      <c r="H61" s="28" t="n">
        <f aca="false">'[2]НОВ на Минсоц'!FH196</f>
        <v>0</v>
      </c>
      <c r="I61" s="22"/>
      <c r="J61" s="26"/>
      <c r="K61" s="8" t="n">
        <v>1</v>
      </c>
    </row>
    <row r="62" customFormat="false" ht="31.5" hidden="false" customHeight="false" outlineLevel="0" collapsed="false">
      <c r="A62" s="22" t="n">
        <v>54</v>
      </c>
      <c r="B62" s="23" t="s">
        <v>101</v>
      </c>
      <c r="C62" s="22" t="s">
        <v>32</v>
      </c>
      <c r="D62" s="22" t="s">
        <v>18</v>
      </c>
      <c r="E62" s="27"/>
      <c r="F62" s="28" t="n">
        <f aca="false">'[2]НОВ на Минсоц'!EM257</f>
        <v>1944.7</v>
      </c>
      <c r="G62" s="28" t="n">
        <f aca="false">'[2]НОВ на Минсоц'!FF257</f>
        <v>0</v>
      </c>
      <c r="H62" s="28" t="n">
        <f aca="false">'[2]НОВ на Минсоц'!FH257</f>
        <v>0</v>
      </c>
      <c r="I62" s="22"/>
      <c r="J62" s="26"/>
      <c r="K62" s="8" t="n">
        <v>1</v>
      </c>
    </row>
    <row r="63" customFormat="false" ht="31.5" hidden="false" customHeight="false" outlineLevel="0" collapsed="false">
      <c r="A63" s="22" t="n">
        <v>55</v>
      </c>
      <c r="B63" s="23" t="s">
        <v>102</v>
      </c>
      <c r="C63" s="22" t="s">
        <v>32</v>
      </c>
      <c r="D63" s="22" t="s">
        <v>18</v>
      </c>
      <c r="E63" s="27" t="n">
        <v>32</v>
      </c>
      <c r="F63" s="28" t="n">
        <f aca="false">'[2]НОВ на Минсоц'!EM265</f>
        <v>1063.4</v>
      </c>
      <c r="G63" s="28" t="n">
        <f aca="false">'[2]НОВ на Минсоц'!FF265</f>
        <v>972.3</v>
      </c>
      <c r="H63" s="28" t="n">
        <f aca="false">'[2]НОВ на Минсоц'!FH265</f>
        <v>972.3</v>
      </c>
      <c r="I63" s="22" t="n">
        <v>1</v>
      </c>
      <c r="J63" s="26" t="s">
        <v>103</v>
      </c>
      <c r="K63" s="8" t="n">
        <v>1</v>
      </c>
    </row>
    <row r="64" customFormat="false" ht="69" hidden="false" customHeight="true" outlineLevel="0" collapsed="false">
      <c r="A64" s="22" t="n">
        <v>56</v>
      </c>
      <c r="B64" s="23" t="s">
        <v>104</v>
      </c>
      <c r="C64" s="22" t="s">
        <v>32</v>
      </c>
      <c r="D64" s="22" t="s">
        <v>18</v>
      </c>
      <c r="E64" s="27" t="n">
        <v>44</v>
      </c>
      <c r="F64" s="28" t="n">
        <f aca="false">'[2]НОВ на Минсоц'!EM326</f>
        <v>184.8</v>
      </c>
      <c r="G64" s="28" t="n">
        <f aca="false">'[2]НОВ на Минсоц'!FF326</f>
        <v>65.2</v>
      </c>
      <c r="H64" s="28" t="n">
        <f aca="false">'[2]НОВ на Минсоц'!FH326</f>
        <v>65.2</v>
      </c>
      <c r="I64" s="22" t="n">
        <v>28</v>
      </c>
      <c r="J64" s="26" t="s">
        <v>105</v>
      </c>
      <c r="K64" s="8" t="n">
        <v>1</v>
      </c>
    </row>
    <row r="65" customFormat="false" ht="47.25" hidden="false" customHeight="false" outlineLevel="0" collapsed="false">
      <c r="A65" s="22" t="n">
        <v>57</v>
      </c>
      <c r="B65" s="23" t="s">
        <v>106</v>
      </c>
      <c r="C65" s="22" t="s">
        <v>32</v>
      </c>
      <c r="D65" s="22" t="s">
        <v>18</v>
      </c>
      <c r="E65" s="27" t="n">
        <f aca="false">'[2]НОВ на Минсоц'!FK328</f>
        <v>1884</v>
      </c>
      <c r="F65" s="28" t="n">
        <f aca="false">'[2]НОВ на Минсоц'!EM328</f>
        <v>0</v>
      </c>
      <c r="G65" s="28" t="n">
        <f aca="false">'[2]НОВ на Минсоц'!FF328</f>
        <v>0</v>
      </c>
      <c r="H65" s="28" t="n">
        <f aca="false">'[2]НОВ на Минсоц'!FH328</f>
        <v>5294.3</v>
      </c>
      <c r="I65" s="22" t="n">
        <v>1</v>
      </c>
      <c r="J65" s="26" t="s">
        <v>107</v>
      </c>
      <c r="K65" s="8" t="n">
        <v>1</v>
      </c>
    </row>
    <row r="66" customFormat="false" ht="47.25" hidden="false" customHeight="false" outlineLevel="0" collapsed="false">
      <c r="A66" s="22" t="n">
        <v>58</v>
      </c>
      <c r="B66" s="23" t="s">
        <v>108</v>
      </c>
      <c r="C66" s="22" t="s">
        <v>32</v>
      </c>
      <c r="D66" s="22" t="s">
        <v>18</v>
      </c>
      <c r="E66" s="27" t="n">
        <f aca="false">'[2]НОВ на Минсоц'!FK330</f>
        <v>79</v>
      </c>
      <c r="F66" s="28" t="n">
        <f aca="false">'[2]НОВ на Минсоц'!EM330</f>
        <v>588.3</v>
      </c>
      <c r="G66" s="28" t="n">
        <f aca="false">'[2]НОВ на Минсоц'!FF330</f>
        <v>1112.2</v>
      </c>
      <c r="H66" s="28" t="n">
        <f aca="false">'[2]НОВ на Минсоц'!FH330</f>
        <v>1112.2</v>
      </c>
      <c r="I66" s="22" t="n">
        <v>3</v>
      </c>
      <c r="J66" s="26" t="s">
        <v>109</v>
      </c>
      <c r="K66" s="8" t="n">
        <v>1</v>
      </c>
    </row>
    <row r="67" customFormat="false" ht="39" hidden="false" customHeight="true" outlineLevel="0" collapsed="false">
      <c r="A67" s="22" t="n">
        <v>59</v>
      </c>
      <c r="B67" s="23" t="s">
        <v>110</v>
      </c>
      <c r="C67" s="22" t="s">
        <v>32</v>
      </c>
      <c r="D67" s="22" t="s">
        <v>18</v>
      </c>
      <c r="E67" s="27" t="n">
        <f aca="false">[2]ПК!FN335</f>
        <v>27</v>
      </c>
      <c r="F67" s="28" t="n">
        <f aca="false">'[2]НОВ на Минсоц'!EM334</f>
        <v>58.2</v>
      </c>
      <c r="G67" s="28" t="n">
        <f aca="false">'[2]НОВ на Минсоц'!FF334</f>
        <v>200.6</v>
      </c>
      <c r="H67" s="28" t="n">
        <f aca="false">'[2]НОВ на Минсоц'!FH334</f>
        <v>226.6</v>
      </c>
      <c r="I67" s="22" t="n">
        <f aca="false">[2]ПК!FO335</f>
        <v>2</v>
      </c>
      <c r="J67" s="26" t="s">
        <v>111</v>
      </c>
      <c r="K67" s="8" t="n">
        <v>1</v>
      </c>
    </row>
    <row r="68" customFormat="false" ht="47.25" hidden="false" customHeight="false" outlineLevel="0" collapsed="false">
      <c r="A68" s="22" t="n">
        <v>60</v>
      </c>
      <c r="B68" s="23" t="s">
        <v>112</v>
      </c>
      <c r="C68" s="22" t="s">
        <v>32</v>
      </c>
      <c r="D68" s="22" t="s">
        <v>18</v>
      </c>
      <c r="E68" s="27" t="n">
        <v>130</v>
      </c>
      <c r="F68" s="28" t="n">
        <f aca="false">'[2]НОВ на Минсоц'!EM354</f>
        <v>1385.9</v>
      </c>
      <c r="G68" s="28" t="n">
        <f aca="false">'[2]НОВ на Минсоц'!FF354</f>
        <v>1474</v>
      </c>
      <c r="H68" s="28" t="n">
        <f aca="false">'[2]НОВ на Минсоц'!FH354</f>
        <v>1646</v>
      </c>
      <c r="I68" s="22" t="n">
        <v>2</v>
      </c>
      <c r="J68" s="26" t="s">
        <v>113</v>
      </c>
      <c r="K68" s="8" t="n">
        <v>1</v>
      </c>
    </row>
    <row r="69" customFormat="false" ht="60" hidden="false" customHeight="false" outlineLevel="0" collapsed="false">
      <c r="A69" s="22" t="n">
        <v>61</v>
      </c>
      <c r="B69" s="23" t="s">
        <v>114</v>
      </c>
      <c r="C69" s="22" t="s">
        <v>32</v>
      </c>
      <c r="D69" s="22" t="s">
        <v>18</v>
      </c>
      <c r="E69" s="27" t="n">
        <f aca="false">'[2]НОВ на Минсоц'!FK355</f>
        <v>1853</v>
      </c>
      <c r="F69" s="28" t="n">
        <f aca="false">'[2]НОВ на Минсоц'!EM355</f>
        <v>0</v>
      </c>
      <c r="G69" s="28" t="n">
        <f aca="false">'[2]НОВ на Минсоц'!FF355</f>
        <v>2106.7</v>
      </c>
      <c r="H69" s="28" t="n">
        <f aca="false">'[2]НОВ на Минсоц'!FH355</f>
        <v>4116</v>
      </c>
      <c r="I69" s="22" t="n">
        <v>3</v>
      </c>
      <c r="J69" s="26" t="s">
        <v>115</v>
      </c>
      <c r="K69" s="8" t="n">
        <v>1</v>
      </c>
    </row>
    <row r="70" customFormat="false" ht="47.25" hidden="false" customHeight="false" outlineLevel="0" collapsed="false">
      <c r="A70" s="22" t="n">
        <v>62</v>
      </c>
      <c r="B70" s="23" t="s">
        <v>116</v>
      </c>
      <c r="C70" s="22" t="s">
        <v>32</v>
      </c>
      <c r="D70" s="22" t="s">
        <v>18</v>
      </c>
      <c r="E70" s="27" t="n">
        <f aca="false">'[2]НОВ на Минсоц'!FK357</f>
        <v>79</v>
      </c>
      <c r="F70" s="28" t="n">
        <f aca="false">'[2]НОВ на Минсоц'!EM357</f>
        <v>128.6</v>
      </c>
      <c r="G70" s="28" t="n">
        <f aca="false">'[2]НОВ на Минсоц'!FF357</f>
        <v>750.7</v>
      </c>
      <c r="H70" s="28" t="n">
        <f aca="false">'[2]НОВ на Минсоц'!FH357</f>
        <v>941.1</v>
      </c>
      <c r="I70" s="22" t="n">
        <v>3</v>
      </c>
      <c r="J70" s="26" t="s">
        <v>117</v>
      </c>
      <c r="K70" s="8" t="n">
        <v>1</v>
      </c>
    </row>
    <row r="71" customFormat="false" ht="63" hidden="false" customHeight="false" outlineLevel="0" collapsed="false">
      <c r="A71" s="22" t="n">
        <v>63</v>
      </c>
      <c r="B71" s="23" t="s">
        <v>118</v>
      </c>
      <c r="C71" s="22" t="s">
        <v>32</v>
      </c>
      <c r="D71" s="22" t="s">
        <v>18</v>
      </c>
      <c r="E71" s="27"/>
      <c r="F71" s="28" t="n">
        <f aca="false">'[2]НОВ на Минсоц'!EM362</f>
        <v>18.6</v>
      </c>
      <c r="G71" s="28" t="n">
        <f aca="false">'[2]НОВ на Минсоц'!FF362</f>
        <v>0</v>
      </c>
      <c r="H71" s="28" t="n">
        <f aca="false">'[2]НОВ на Минсоц'!FH362</f>
        <v>0</v>
      </c>
      <c r="I71" s="22"/>
      <c r="J71" s="26"/>
      <c r="K71" s="8" t="n">
        <v>1</v>
      </c>
    </row>
    <row r="72" customFormat="false" ht="47.25" hidden="false" customHeight="false" outlineLevel="0" collapsed="false">
      <c r="A72" s="22" t="n">
        <v>64</v>
      </c>
      <c r="B72" s="23" t="s">
        <v>119</v>
      </c>
      <c r="C72" s="22" t="s">
        <v>32</v>
      </c>
      <c r="D72" s="22" t="s">
        <v>18</v>
      </c>
      <c r="E72" s="27"/>
      <c r="F72" s="28" t="n">
        <f aca="false">'[2]НОВ на Минсоц'!EM397</f>
        <v>253</v>
      </c>
      <c r="G72" s="28" t="n">
        <f aca="false">'[2]НОВ на Минсоц'!FF397</f>
        <v>0</v>
      </c>
      <c r="H72" s="28" t="n">
        <f aca="false">'[2]НОВ на Минсоц'!FH397</f>
        <v>0</v>
      </c>
      <c r="I72" s="22"/>
      <c r="J72" s="26"/>
      <c r="K72" s="8" t="n">
        <v>1</v>
      </c>
    </row>
    <row r="73" customFormat="false" ht="33.75" hidden="false" customHeight="true" outlineLevel="0" collapsed="false">
      <c r="A73" s="22" t="n">
        <v>65</v>
      </c>
      <c r="B73" s="23" t="s">
        <v>120</v>
      </c>
      <c r="C73" s="22" t="s">
        <v>32</v>
      </c>
      <c r="D73" s="22" t="s">
        <v>18</v>
      </c>
      <c r="E73" s="27" t="n">
        <f aca="false">[2]ПК!FN336</f>
        <v>14</v>
      </c>
      <c r="F73" s="28" t="n">
        <f aca="false">[2]ПК!EK336</f>
        <v>26.7</v>
      </c>
      <c r="G73" s="28" t="n">
        <f aca="false">[2]ПК!FD336</f>
        <v>28.5</v>
      </c>
      <c r="H73" s="28" t="n">
        <f aca="false">[2]ПК!FF336</f>
        <v>31.8</v>
      </c>
      <c r="I73" s="22" t="n">
        <f aca="false">[2]ПК!FO336</f>
        <v>1</v>
      </c>
      <c r="J73" s="26" t="s">
        <v>121</v>
      </c>
      <c r="K73" s="8" t="n">
        <v>1</v>
      </c>
    </row>
    <row r="74" customFormat="false" ht="126" hidden="false" customHeight="true" outlineLevel="0" collapsed="false">
      <c r="A74" s="22" t="n">
        <v>66</v>
      </c>
      <c r="B74" s="23" t="s">
        <v>122</v>
      </c>
      <c r="C74" s="22" t="s">
        <v>32</v>
      </c>
      <c r="D74" s="22" t="s">
        <v>18</v>
      </c>
      <c r="E74" s="27" t="n">
        <f aca="false">[2]ПК!FN291</f>
        <v>17</v>
      </c>
      <c r="F74" s="28" t="n">
        <f aca="false">[2]ПК!EK291</f>
        <v>12.4</v>
      </c>
      <c r="G74" s="28" t="n">
        <f aca="false">[2]ПК!FD291</f>
        <v>12.4</v>
      </c>
      <c r="H74" s="28" t="n">
        <f aca="false">[2]ПК!FF291</f>
        <v>12.4</v>
      </c>
      <c r="I74" s="22" t="n">
        <f aca="false">[2]ПК!FO291</f>
        <v>1</v>
      </c>
      <c r="J74" s="26" t="s">
        <v>123</v>
      </c>
      <c r="K74" s="8" t="n">
        <v>1</v>
      </c>
    </row>
    <row r="75" customFormat="false" ht="47.25" hidden="false" customHeight="true" outlineLevel="0" collapsed="false">
      <c r="A75" s="22" t="n">
        <v>67</v>
      </c>
      <c r="B75" s="23" t="s">
        <v>101</v>
      </c>
      <c r="C75" s="22" t="s">
        <v>32</v>
      </c>
      <c r="D75" s="27" t="s">
        <v>50</v>
      </c>
      <c r="E75" s="27" t="n">
        <f aca="false">[2]ПК!FN374</f>
        <v>25</v>
      </c>
      <c r="F75" s="28" t="n">
        <f aca="false">[2]ПК!EK374</f>
        <v>0</v>
      </c>
      <c r="G75" s="28" t="n">
        <f aca="false">[2]ПК!FD374</f>
        <v>1944.7</v>
      </c>
      <c r="H75" s="28" t="n">
        <f aca="false">[2]ПК!FF374</f>
        <v>1944.7</v>
      </c>
      <c r="I75" s="22" t="n">
        <f aca="false">[2]ПК!FO374</f>
        <v>19</v>
      </c>
      <c r="J75" s="26" t="s">
        <v>124</v>
      </c>
      <c r="K75" s="8" t="n">
        <v>1</v>
      </c>
    </row>
    <row r="76" customFormat="false" ht="30.75" hidden="false" customHeight="true" outlineLevel="0" collapsed="false">
      <c r="A76" s="22" t="n">
        <v>68</v>
      </c>
      <c r="B76" s="23" t="s">
        <v>100</v>
      </c>
      <c r="C76" s="22" t="s">
        <v>32</v>
      </c>
      <c r="D76" s="27" t="s">
        <v>50</v>
      </c>
      <c r="E76" s="27" t="n">
        <f aca="false">[2]ПК!FN579</f>
        <v>57</v>
      </c>
      <c r="F76" s="28" t="n">
        <f aca="false">[2]ПК!EK579</f>
        <v>0</v>
      </c>
      <c r="G76" s="28" t="n">
        <f aca="false">[2]ПК!FD579</f>
        <v>385.8</v>
      </c>
      <c r="H76" s="28" t="n">
        <f aca="false">[2]ПК!FF579</f>
        <v>385.8</v>
      </c>
      <c r="I76" s="22" t="n">
        <f aca="false">[2]ПК!FO579</f>
        <v>1</v>
      </c>
      <c r="J76" s="26" t="s">
        <v>125</v>
      </c>
      <c r="K76" s="8" t="n">
        <v>1</v>
      </c>
    </row>
    <row r="77" customFormat="false" ht="87.75" hidden="false" customHeight="true" outlineLevel="0" collapsed="false">
      <c r="A77" s="22" t="n">
        <v>69</v>
      </c>
      <c r="B77" s="23" t="s">
        <v>95</v>
      </c>
      <c r="C77" s="22" t="s">
        <v>32</v>
      </c>
      <c r="D77" s="27" t="s">
        <v>50</v>
      </c>
      <c r="E77" s="27" t="n">
        <f aca="false">[2]ПК!FN517</f>
        <v>329</v>
      </c>
      <c r="F77" s="28" t="n">
        <f aca="false">[2]ПК!EK517</f>
        <v>0</v>
      </c>
      <c r="G77" s="28" t="n">
        <f aca="false">[2]ПК!FD517</f>
        <v>2551.4</v>
      </c>
      <c r="H77" s="28" t="n">
        <f aca="false">[2]ПК!FF517</f>
        <v>2554.5</v>
      </c>
      <c r="I77" s="22" t="n">
        <f aca="false">[2]ПК!FO517</f>
        <v>1</v>
      </c>
      <c r="J77" s="26" t="s">
        <v>126</v>
      </c>
      <c r="K77" s="8" t="n">
        <v>1</v>
      </c>
    </row>
    <row r="78" customFormat="false" ht="20.25" hidden="false" customHeight="true" outlineLevel="0" collapsed="false">
      <c r="A78" s="22" t="n">
        <v>70</v>
      </c>
      <c r="B78" s="23" t="s">
        <v>127</v>
      </c>
      <c r="C78" s="22" t="s">
        <v>32</v>
      </c>
      <c r="D78" s="27" t="s">
        <v>50</v>
      </c>
      <c r="E78" s="27"/>
      <c r="F78" s="28" t="n">
        <f aca="false">[2]ПК!EK141</f>
        <v>115.2</v>
      </c>
      <c r="G78" s="28" t="n">
        <f aca="false">[2]ПК!FD141</f>
        <v>115.2</v>
      </c>
      <c r="H78" s="28" t="n">
        <f aca="false">[2]ПК!FF141</f>
        <v>115.2</v>
      </c>
      <c r="I78" s="22"/>
      <c r="J78" s="26" t="s">
        <v>128</v>
      </c>
      <c r="K78" s="8" t="n">
        <v>1</v>
      </c>
    </row>
    <row r="79" customFormat="false" ht="31.5" hidden="false" customHeight="false" outlineLevel="0" collapsed="false">
      <c r="A79" s="22" t="n">
        <v>71</v>
      </c>
      <c r="B79" s="23" t="s">
        <v>129</v>
      </c>
      <c r="C79" s="22" t="s">
        <v>32</v>
      </c>
      <c r="D79" s="27" t="s">
        <v>50</v>
      </c>
      <c r="E79" s="27"/>
      <c r="F79" s="28" t="n">
        <f aca="false">'[2]НОВ на Минсоц'!EM425</f>
        <v>398.8</v>
      </c>
      <c r="G79" s="28" t="n">
        <f aca="false">'[2]НОВ на Минсоц'!FF425</f>
        <v>0</v>
      </c>
      <c r="H79" s="28" t="n">
        <f aca="false">'[2]НОВ на Минсоц'!FH425</f>
        <v>0</v>
      </c>
      <c r="I79" s="22"/>
      <c r="J79" s="26"/>
      <c r="K79" s="8" t="n">
        <v>1</v>
      </c>
    </row>
    <row r="80" customFormat="false" ht="31.5" hidden="false" customHeight="false" outlineLevel="0" collapsed="false">
      <c r="A80" s="22" t="n">
        <v>72</v>
      </c>
      <c r="B80" s="23" t="s">
        <v>130</v>
      </c>
      <c r="C80" s="22" t="s">
        <v>32</v>
      </c>
      <c r="D80" s="27" t="s">
        <v>50</v>
      </c>
      <c r="E80" s="27"/>
      <c r="F80" s="28" t="n">
        <f aca="false">'[2]НОВ на Минсоц'!EM412</f>
        <v>550.7</v>
      </c>
      <c r="G80" s="28" t="n">
        <f aca="false">'[2]НОВ на Минсоц'!FF412</f>
        <v>0</v>
      </c>
      <c r="H80" s="28" t="n">
        <f aca="false">'[2]НОВ на Минсоц'!FH412</f>
        <v>0</v>
      </c>
      <c r="I80" s="22"/>
      <c r="J80" s="26"/>
      <c r="K80" s="8" t="n">
        <v>1</v>
      </c>
    </row>
    <row r="81" customFormat="false" ht="30" hidden="false" customHeight="false" outlineLevel="0" collapsed="false">
      <c r="A81" s="22" t="n">
        <v>73</v>
      </c>
      <c r="B81" s="23" t="s">
        <v>131</v>
      </c>
      <c r="C81" s="22" t="s">
        <v>32</v>
      </c>
      <c r="D81" s="27" t="s">
        <v>50</v>
      </c>
      <c r="E81" s="27"/>
      <c r="F81" s="28" t="n">
        <f aca="false">[2]ПК!EK550</f>
        <v>313.3</v>
      </c>
      <c r="G81" s="28" t="n">
        <f aca="false">[2]ПК!FD550</f>
        <v>313.3</v>
      </c>
      <c r="H81" s="28" t="n">
        <f aca="false">[2]ПК!FF550</f>
        <v>313.3</v>
      </c>
      <c r="I81" s="22"/>
      <c r="J81" s="26" t="s">
        <v>132</v>
      </c>
      <c r="K81" s="8" t="n">
        <v>1</v>
      </c>
    </row>
    <row r="82" customFormat="false" ht="178.5" hidden="false" customHeight="true" outlineLevel="0" collapsed="false">
      <c r="A82" s="22" t="n">
        <v>74</v>
      </c>
      <c r="B82" s="23" t="s">
        <v>133</v>
      </c>
      <c r="C82" s="22" t="s">
        <v>32</v>
      </c>
      <c r="D82" s="27" t="s">
        <v>58</v>
      </c>
      <c r="E82" s="27"/>
      <c r="F82" s="28" t="n">
        <f aca="false">'[2]НОВ на Минсоц'!EM432</f>
        <v>2142.8</v>
      </c>
      <c r="G82" s="28" t="n">
        <f aca="false">'[2]НОВ на Минсоц'!FF432</f>
        <v>2142.8</v>
      </c>
      <c r="H82" s="28" t="n">
        <f aca="false">'[2]НОВ на Минсоц'!FH432</f>
        <v>2142.8</v>
      </c>
      <c r="I82" s="22"/>
      <c r="J82" s="26" t="s">
        <v>134</v>
      </c>
      <c r="K82" s="8" t="n">
        <v>1</v>
      </c>
    </row>
    <row r="83" customFormat="false" ht="47.25" hidden="false" customHeight="false" outlineLevel="0" collapsed="false">
      <c r="A83" s="22" t="n">
        <v>75</v>
      </c>
      <c r="B83" s="23" t="s">
        <v>135</v>
      </c>
      <c r="C83" s="22" t="s">
        <v>32</v>
      </c>
      <c r="D83" s="27" t="s">
        <v>58</v>
      </c>
      <c r="E83" s="27" t="n">
        <v>105</v>
      </c>
      <c r="F83" s="28" t="n">
        <f aca="false">[2]ПК!EK434</f>
        <v>4255.3</v>
      </c>
      <c r="G83" s="28" t="n">
        <f aca="false">[2]ПК!FD434</f>
        <v>4880.3</v>
      </c>
      <c r="H83" s="28" t="n">
        <f aca="false">[2]ПК!FF434</f>
        <v>5075.8</v>
      </c>
      <c r="I83" s="22" t="n">
        <v>4</v>
      </c>
      <c r="J83" s="26" t="s">
        <v>132</v>
      </c>
      <c r="K83" s="8" t="n">
        <v>1</v>
      </c>
    </row>
    <row r="84" customFormat="false" ht="47.25" hidden="false" customHeight="false" outlineLevel="0" collapsed="false">
      <c r="A84" s="22" t="n">
        <v>76</v>
      </c>
      <c r="B84" s="23" t="s">
        <v>136</v>
      </c>
      <c r="C84" s="22" t="s">
        <v>32</v>
      </c>
      <c r="D84" s="27" t="s">
        <v>58</v>
      </c>
      <c r="E84" s="27" t="n">
        <v>2</v>
      </c>
      <c r="F84" s="28" t="n">
        <f aca="false">'[2]НОВ на Минсоц'!EM435</f>
        <v>28.6</v>
      </c>
      <c r="G84" s="28" t="n">
        <f aca="false">'[2]НОВ на Минсоц'!FF435</f>
        <v>28.6</v>
      </c>
      <c r="H84" s="28" t="n">
        <f aca="false">'[2]НОВ на Минсоц'!FH435</f>
        <v>28.6</v>
      </c>
      <c r="I84" s="22" t="n">
        <v>4</v>
      </c>
      <c r="J84" s="26" t="s">
        <v>137</v>
      </c>
      <c r="K84" s="8" t="n">
        <v>1</v>
      </c>
    </row>
    <row r="85" customFormat="false" ht="31.5" hidden="false" customHeight="false" outlineLevel="0" collapsed="false">
      <c r="A85" s="22" t="n">
        <v>77</v>
      </c>
      <c r="B85" s="23" t="s">
        <v>138</v>
      </c>
      <c r="C85" s="22" t="s">
        <v>32</v>
      </c>
      <c r="D85" s="27" t="s">
        <v>58</v>
      </c>
      <c r="E85" s="27" t="n">
        <v>52</v>
      </c>
      <c r="F85" s="28" t="n">
        <f aca="false">'[2]НОВ на Минсоц'!EM436</f>
        <v>196.3</v>
      </c>
      <c r="G85" s="28" t="n">
        <f aca="false">'[2]НОВ на Минсоц'!FF436</f>
        <v>196.3</v>
      </c>
      <c r="H85" s="28" t="n">
        <f aca="false">'[2]НОВ на Минсоц'!FH436</f>
        <v>196.3</v>
      </c>
      <c r="I85" s="22"/>
      <c r="J85" s="26" t="s">
        <v>139</v>
      </c>
      <c r="K85" s="8" t="n">
        <v>1</v>
      </c>
    </row>
    <row r="86" customFormat="false" ht="63" hidden="false" customHeight="false" outlineLevel="0" collapsed="false">
      <c r="A86" s="22" t="n">
        <v>78</v>
      </c>
      <c r="B86" s="23" t="s">
        <v>140</v>
      </c>
      <c r="C86" s="22" t="s">
        <v>32</v>
      </c>
      <c r="D86" s="27" t="s">
        <v>58</v>
      </c>
      <c r="E86" s="27" t="n">
        <f aca="false">'[2]НОВ на Минсоц'!FK438</f>
        <v>229</v>
      </c>
      <c r="F86" s="28" t="n">
        <f aca="false">'[2]НОВ на Минсоц'!EM438</f>
        <v>530</v>
      </c>
      <c r="G86" s="28" t="n">
        <f aca="false">'[2]НОВ на Минсоц'!FF438</f>
        <v>1174.7</v>
      </c>
      <c r="H86" s="28" t="n">
        <f aca="false">'[2]НОВ на Минсоц'!FH438</f>
        <v>1174.7</v>
      </c>
      <c r="I86" s="22" t="n">
        <v>31</v>
      </c>
      <c r="J86" s="26" t="s">
        <v>141</v>
      </c>
      <c r="K86" s="8" t="n">
        <v>1</v>
      </c>
    </row>
    <row r="87" customFormat="false" ht="45.75" hidden="false" customHeight="true" outlineLevel="0" collapsed="false">
      <c r="A87" s="22" t="n">
        <v>79</v>
      </c>
      <c r="B87" s="23" t="s">
        <v>142</v>
      </c>
      <c r="C87" s="22" t="s">
        <v>32</v>
      </c>
      <c r="D87" s="27" t="s">
        <v>58</v>
      </c>
      <c r="E87" s="27" t="n">
        <f aca="false">'[2]НОВ на Минсоц'!FK439</f>
        <v>92</v>
      </c>
      <c r="F87" s="28" t="n">
        <f aca="false">'[2]НОВ на Минсоц'!EM439</f>
        <v>5301.6</v>
      </c>
      <c r="G87" s="28" t="n">
        <f aca="false">'[2]НОВ на Минсоц'!FF439</f>
        <v>5178.8</v>
      </c>
      <c r="H87" s="28" t="n">
        <f aca="false">'[2]НОВ на Минсоц'!FH439</f>
        <v>5178.8</v>
      </c>
      <c r="I87" s="22" t="n">
        <v>20</v>
      </c>
      <c r="J87" s="26" t="s">
        <v>143</v>
      </c>
      <c r="K87" s="8" t="n">
        <v>1</v>
      </c>
    </row>
    <row r="88" customFormat="false" ht="49.5" hidden="false" customHeight="true" outlineLevel="0" collapsed="false">
      <c r="A88" s="22" t="n">
        <v>80</v>
      </c>
      <c r="B88" s="23" t="s">
        <v>144</v>
      </c>
      <c r="C88" s="22" t="s">
        <v>32</v>
      </c>
      <c r="D88" s="27" t="s">
        <v>58</v>
      </c>
      <c r="E88" s="27" t="n">
        <f aca="false">'[2]НОВ на Минсоц'!FK442</f>
        <v>55</v>
      </c>
      <c r="F88" s="28" t="n">
        <f aca="false">'[2]НОВ на Минсоц'!EM442</f>
        <v>1379.2</v>
      </c>
      <c r="G88" s="28" t="n">
        <f aca="false">'[2]НОВ на Минсоц'!FF442</f>
        <v>1379.2</v>
      </c>
      <c r="H88" s="28" t="n">
        <f aca="false">'[2]НОВ на Минсоц'!FH442</f>
        <v>1379.2</v>
      </c>
      <c r="I88" s="22"/>
      <c r="J88" s="26" t="s">
        <v>145</v>
      </c>
      <c r="K88" s="8" t="n">
        <v>1</v>
      </c>
    </row>
    <row r="89" customFormat="false" ht="31.5" hidden="false" customHeight="false" outlineLevel="0" collapsed="false">
      <c r="A89" s="22" t="n">
        <v>81</v>
      </c>
      <c r="B89" s="23" t="s">
        <v>146</v>
      </c>
      <c r="C89" s="22" t="s">
        <v>32</v>
      </c>
      <c r="D89" s="27" t="s">
        <v>58</v>
      </c>
      <c r="E89" s="27" t="n">
        <f aca="false">'[2]НОВ на Минсоц'!FK445</f>
        <v>65</v>
      </c>
      <c r="F89" s="28" t="n">
        <f aca="false">'[2]НОВ на Минсоц'!EM445</f>
        <v>556.7</v>
      </c>
      <c r="G89" s="28" t="n">
        <f aca="false">'[2]НОВ на Минсоц'!FF445</f>
        <v>422</v>
      </c>
      <c r="H89" s="28" t="n">
        <f aca="false">'[2]НОВ на Минсоц'!FH445</f>
        <v>422</v>
      </c>
      <c r="I89" s="22" t="n">
        <v>7</v>
      </c>
      <c r="J89" s="26" t="s">
        <v>147</v>
      </c>
      <c r="K89" s="8" t="n">
        <v>1</v>
      </c>
    </row>
    <row r="90" customFormat="false" ht="75" hidden="false" customHeight="false" outlineLevel="0" collapsed="false">
      <c r="A90" s="22" t="n">
        <v>82</v>
      </c>
      <c r="B90" s="23" t="s">
        <v>148</v>
      </c>
      <c r="C90" s="22" t="s">
        <v>32</v>
      </c>
      <c r="D90" s="27" t="s">
        <v>58</v>
      </c>
      <c r="E90" s="27"/>
      <c r="F90" s="28" t="n">
        <f aca="false">'[2]НОВ на Минсоц'!EM446</f>
        <v>409</v>
      </c>
      <c r="G90" s="28" t="n">
        <f aca="false">'[2]НОВ на Минсоц'!FF446</f>
        <v>404.6</v>
      </c>
      <c r="H90" s="28" t="n">
        <f aca="false">'[2]НОВ на Минсоц'!FH446</f>
        <v>404.6</v>
      </c>
      <c r="I90" s="22"/>
      <c r="J90" s="26" t="s">
        <v>149</v>
      </c>
      <c r="K90" s="8" t="n">
        <v>1</v>
      </c>
    </row>
    <row r="91" customFormat="false" ht="39" hidden="false" customHeight="true" outlineLevel="0" collapsed="false">
      <c r="A91" s="22" t="n">
        <v>83</v>
      </c>
      <c r="B91" s="23" t="s">
        <v>150</v>
      </c>
      <c r="C91" s="22" t="s">
        <v>32</v>
      </c>
      <c r="D91" s="27" t="s">
        <v>58</v>
      </c>
      <c r="E91" s="27"/>
      <c r="F91" s="28" t="n">
        <f aca="false">'[2]НОВ на Минсоц'!EM457</f>
        <v>1895</v>
      </c>
      <c r="G91" s="28" t="n">
        <f aca="false">'[2]НОВ на Минсоц'!FF457</f>
        <v>615.9</v>
      </c>
      <c r="H91" s="28" t="n">
        <f aca="false">'[2]НОВ на Минсоц'!FH457</f>
        <v>615.9</v>
      </c>
      <c r="I91" s="22" t="n">
        <v>55</v>
      </c>
      <c r="J91" s="26" t="s">
        <v>151</v>
      </c>
      <c r="K91" s="8" t="n">
        <v>1</v>
      </c>
    </row>
    <row r="92" customFormat="false" ht="40.5" hidden="false" customHeight="true" outlineLevel="0" collapsed="false">
      <c r="A92" s="22" t="n">
        <v>84</v>
      </c>
      <c r="B92" s="23" t="s">
        <v>152</v>
      </c>
      <c r="C92" s="22" t="s">
        <v>32</v>
      </c>
      <c r="D92" s="27" t="s">
        <v>58</v>
      </c>
      <c r="E92" s="27" t="n">
        <f aca="false">'[2]НОВ на Минсоц'!FK459</f>
        <v>34</v>
      </c>
      <c r="F92" s="28" t="n">
        <f aca="false">'[2]НОВ на Минсоц'!EM459</f>
        <v>318.7</v>
      </c>
      <c r="G92" s="28" t="n">
        <f aca="false">'[2]НОВ на Минсоц'!FF459</f>
        <v>177.5</v>
      </c>
      <c r="H92" s="28" t="n">
        <f aca="false">'[2]НОВ на Минсоц'!FH459</f>
        <v>177.5</v>
      </c>
      <c r="I92" s="22"/>
      <c r="J92" s="26" t="s">
        <v>153</v>
      </c>
      <c r="K92" s="8" t="n">
        <v>1</v>
      </c>
    </row>
  </sheetData>
  <autoFilter ref="A8:K92"/>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90277777777778" top="0.479861111111111" bottom="0.4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1:58:10Z</dcterms:created>
  <dc:creator> </dc:creator>
  <dc:description/>
  <dc:language>en-US</dc:language>
  <cp:lastModifiedBy> </cp:lastModifiedBy>
  <cp:lastPrinted>2018-06-04T06:50:12Z</cp:lastPrinted>
  <dcterms:modified xsi:type="dcterms:W3CDTF">2018-06-04T07:05:28Z</dcterms:modified>
  <cp:revision>0</cp:revision>
  <dc:subject/>
  <dc:title/>
</cp:coreProperties>
</file>