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</sheets>
  <definedNames>
    <definedName function="false" hidden="false" localSheetId="0" name="_xlnm.Print_Area" vbProcedure="false">'2018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4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 01.02.18 ГУ статистики переведено до призупинивших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 "Південсервіс"</t>
  </si>
  <si>
    <t xml:space="preserve">неактивні підприємства</t>
  </si>
  <si>
    <t xml:space="preserve">КП "Обрій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 з 01.02.2018 ГУ статистики переведено до малостатистичних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Комунтехбудсервіс"</t>
  </si>
  <si>
    <t xml:space="preserve">ТОВ "Океан-судоремонт"</t>
  </si>
  <si>
    <t xml:space="preserve">арештовані рахунки</t>
  </si>
  <si>
    <t xml:space="preserve">Колективне науково-виробниче підприємство "Тріботехніка"</t>
  </si>
  <si>
    <t xml:space="preserve">ТОВ "Стройсервіс Миколаїв"</t>
  </si>
  <si>
    <t xml:space="preserve">ТОВ "Соляні"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Дісент груп"</t>
  </si>
  <si>
    <t xml:space="preserve">ТОВ "Агропродукт"</t>
  </si>
  <si>
    <t xml:space="preserve">Приватне акціонерне товариство  "Зангас-НГС"</t>
  </si>
  <si>
    <t xml:space="preserve">ТОВ "Будівельна-торгівельна компанія "Таврія"</t>
  </si>
  <si>
    <t xml:space="preserve">ТОВ "Пелла дизай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2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3" t="n">
        <v>43221</v>
      </c>
      <c r="H7" s="14" t="n">
        <v>43248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5,"&gt;0")</f>
        <v>43</v>
      </c>
      <c r="G8" s="18" t="n">
        <f aca="false">COUNTIF(G10:G65,"&gt;0")</f>
        <v>44</v>
      </c>
      <c r="H8" s="18" t="n">
        <f aca="false">COUNTIF(H10:H65,"&gt;0")</f>
        <v>43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5)</f>
        <v>103630</v>
      </c>
      <c r="G9" s="20" t="n">
        <f aca="false">SUM(G10:G65)</f>
        <v>109887.3</v>
      </c>
      <c r="H9" s="20" t="n">
        <f aca="false">SUM(H10:H65)</f>
        <v>108846.5</v>
      </c>
      <c r="I9" s="21"/>
      <c r="J9" s="11"/>
    </row>
    <row r="10" s="6" customFormat="tru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73</v>
      </c>
      <c r="F10" s="26" t="n">
        <v>63671.3</v>
      </c>
      <c r="G10" s="26" t="n">
        <v>66244.8</v>
      </c>
      <c r="H10" s="26" t="n">
        <v>66244.8</v>
      </c>
      <c r="I10" s="27" t="n">
        <v>32</v>
      </c>
      <c r="J10" s="28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29" t="n">
        <v>95</v>
      </c>
      <c r="F11" s="30" t="n">
        <v>0</v>
      </c>
      <c r="G11" s="30" t="n">
        <v>2413.5</v>
      </c>
      <c r="H11" s="30" t="n">
        <v>2413.5</v>
      </c>
      <c r="I11" s="27" t="n">
        <v>5</v>
      </c>
      <c r="J11" s="28" t="s">
        <v>19</v>
      </c>
    </row>
    <row r="12" s="6" customFormat="true" ht="27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1" t="s">
        <v>21</v>
      </c>
      <c r="F12" s="32" t="n">
        <v>561.6</v>
      </c>
      <c r="G12" s="32" t="n">
        <v>555.9</v>
      </c>
      <c r="H12" s="32" t="n">
        <v>555.9</v>
      </c>
      <c r="I12" s="27" t="n">
        <v>92</v>
      </c>
      <c r="J12" s="28" t="s">
        <v>22</v>
      </c>
    </row>
    <row r="13" s="6" customFormat="true" ht="17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36</v>
      </c>
      <c r="F13" s="32" t="n">
        <v>2025.1</v>
      </c>
      <c r="G13" s="32" t="n">
        <v>2157</v>
      </c>
      <c r="H13" s="32" t="n">
        <v>2157</v>
      </c>
      <c r="I13" s="27" t="n">
        <v>80</v>
      </c>
      <c r="J13" s="34" t="s">
        <v>24</v>
      </c>
    </row>
    <row r="14" s="6" customFormat="true" ht="27.75" hidden="false" customHeight="true" outlineLevel="0" collapsed="false">
      <c r="A14" s="22" t="n">
        <v>5</v>
      </c>
      <c r="B14" s="23" t="s">
        <v>25</v>
      </c>
      <c r="C14" s="24" t="s">
        <v>15</v>
      </c>
      <c r="D14" s="24" t="s">
        <v>26</v>
      </c>
      <c r="E14" s="33" t="n">
        <v>24</v>
      </c>
      <c r="F14" s="30" t="n">
        <v>12</v>
      </c>
      <c r="G14" s="30" t="n">
        <v>12</v>
      </c>
      <c r="H14" s="30" t="n">
        <v>12</v>
      </c>
      <c r="I14" s="27" t="n">
        <v>56</v>
      </c>
      <c r="J14" s="28" t="s">
        <v>27</v>
      </c>
    </row>
    <row r="15" s="6" customFormat="true" ht="15" hidden="false" customHeight="true" outlineLevel="0" collapsed="false">
      <c r="A15" s="22" t="n">
        <v>6</v>
      </c>
      <c r="B15" s="23" t="s">
        <v>28</v>
      </c>
      <c r="C15" s="24" t="s">
        <v>15</v>
      </c>
      <c r="D15" s="24" t="s">
        <v>26</v>
      </c>
      <c r="E15" s="29" t="n">
        <v>18</v>
      </c>
      <c r="F15" s="30" t="n">
        <v>534</v>
      </c>
      <c r="G15" s="30" t="n">
        <v>534</v>
      </c>
      <c r="H15" s="30" t="n">
        <v>534</v>
      </c>
      <c r="I15" s="27" t="n">
        <v>138</v>
      </c>
      <c r="J15" s="28" t="s">
        <v>27</v>
      </c>
    </row>
    <row r="16" s="6" customFormat="true" ht="21" hidden="false" customHeight="true" outlineLevel="0" collapsed="false">
      <c r="A16" s="22" t="n">
        <v>7</v>
      </c>
      <c r="B16" s="35" t="s">
        <v>29</v>
      </c>
      <c r="C16" s="24" t="s">
        <v>30</v>
      </c>
      <c r="D16" s="24" t="s">
        <v>16</v>
      </c>
      <c r="E16" s="29" t="n">
        <v>0</v>
      </c>
      <c r="F16" s="32" t="n">
        <v>4392</v>
      </c>
      <c r="G16" s="32" t="n">
        <v>0</v>
      </c>
      <c r="H16" s="32" t="n">
        <v>0</v>
      </c>
      <c r="I16" s="27" t="n">
        <v>0</v>
      </c>
      <c r="J16" s="36" t="s">
        <v>31</v>
      </c>
    </row>
    <row r="17" s="6" customFormat="true" ht="18" hidden="false" customHeight="true" outlineLevel="0" collapsed="false">
      <c r="A17" s="22" t="n">
        <v>8</v>
      </c>
      <c r="B17" s="37" t="s">
        <v>32</v>
      </c>
      <c r="C17" s="24" t="s">
        <v>30</v>
      </c>
      <c r="D17" s="24" t="s">
        <v>16</v>
      </c>
      <c r="E17" s="29" t="n">
        <v>25</v>
      </c>
      <c r="F17" s="32" t="n">
        <v>96.2</v>
      </c>
      <c r="G17" s="32" t="n">
        <v>183</v>
      </c>
      <c r="H17" s="32" t="n">
        <v>53.9</v>
      </c>
      <c r="I17" s="27" t="n">
        <v>8</v>
      </c>
      <c r="J17" s="34" t="s">
        <v>33</v>
      </c>
    </row>
    <row r="18" s="6" customFormat="true" ht="18" hidden="false" customHeight="true" outlineLevel="0" collapsed="false">
      <c r="A18" s="22" t="n">
        <v>9</v>
      </c>
      <c r="B18" s="37" t="s">
        <v>34</v>
      </c>
      <c r="C18" s="24" t="s">
        <v>30</v>
      </c>
      <c r="D18" s="24" t="s">
        <v>16</v>
      </c>
      <c r="E18" s="29" t="n">
        <v>225</v>
      </c>
      <c r="F18" s="32" t="n">
        <v>1363.3</v>
      </c>
      <c r="G18" s="32" t="n">
        <v>1807.3</v>
      </c>
      <c r="H18" s="32" t="n">
        <v>1807.3</v>
      </c>
      <c r="I18" s="27" t="n">
        <v>28</v>
      </c>
      <c r="J18" s="28" t="s">
        <v>19</v>
      </c>
    </row>
    <row r="19" s="6" customFormat="true" ht="20.25" hidden="false" customHeight="true" outlineLevel="0" collapsed="false">
      <c r="A19" s="22" t="n">
        <v>10</v>
      </c>
      <c r="B19" s="23" t="s">
        <v>35</v>
      </c>
      <c r="C19" s="24" t="s">
        <v>30</v>
      </c>
      <c r="D19" s="24" t="s">
        <v>26</v>
      </c>
      <c r="E19" s="38" t="n">
        <v>1</v>
      </c>
      <c r="F19" s="30" t="n">
        <v>9.9</v>
      </c>
      <c r="G19" s="30" t="n">
        <v>9.9</v>
      </c>
      <c r="H19" s="30" t="n">
        <v>9.9</v>
      </c>
      <c r="I19" s="39" t="n">
        <v>17</v>
      </c>
      <c r="J19" s="28" t="s">
        <v>27</v>
      </c>
    </row>
    <row r="20" s="6" customFormat="true" ht="27.75" hidden="false" customHeight="true" outlineLevel="0" collapsed="false">
      <c r="A20" s="22" t="n">
        <v>11</v>
      </c>
      <c r="B20" s="35" t="s">
        <v>29</v>
      </c>
      <c r="C20" s="24" t="s">
        <v>30</v>
      </c>
      <c r="D20" s="24" t="s">
        <v>36</v>
      </c>
      <c r="E20" s="38" t="n">
        <v>176</v>
      </c>
      <c r="F20" s="30"/>
      <c r="G20" s="30" t="n">
        <v>4392</v>
      </c>
      <c r="H20" s="30" t="n">
        <v>4392</v>
      </c>
      <c r="I20" s="39" t="n">
        <v>61</v>
      </c>
      <c r="J20" s="36" t="s">
        <v>31</v>
      </c>
    </row>
    <row r="21" s="6" customFormat="true" ht="21.75" hidden="true" customHeight="true" outlineLevel="0" collapsed="false">
      <c r="A21" s="22" t="n">
        <v>12</v>
      </c>
      <c r="B21" s="36" t="s">
        <v>37</v>
      </c>
      <c r="C21" s="24" t="s">
        <v>30</v>
      </c>
      <c r="D21" s="24" t="s">
        <v>16</v>
      </c>
      <c r="E21" s="38" t="n">
        <v>0</v>
      </c>
      <c r="F21" s="30" t="n">
        <v>0</v>
      </c>
      <c r="G21" s="30" t="n">
        <v>0</v>
      </c>
      <c r="H21" s="30" t="n">
        <v>0</v>
      </c>
      <c r="I21" s="39" t="n">
        <v>0</v>
      </c>
      <c r="J21" s="36"/>
    </row>
    <row r="22" s="6" customFormat="true" ht="27" hidden="false" customHeight="true" outlineLevel="0" collapsed="false">
      <c r="A22" s="22" t="n">
        <v>12</v>
      </c>
      <c r="B22" s="23" t="s">
        <v>38</v>
      </c>
      <c r="C22" s="24" t="s">
        <v>39</v>
      </c>
      <c r="D22" s="24" t="s">
        <v>16</v>
      </c>
      <c r="E22" s="25" t="n">
        <v>39</v>
      </c>
      <c r="F22" s="30" t="n">
        <v>279.2</v>
      </c>
      <c r="G22" s="30" t="n">
        <v>279.2</v>
      </c>
      <c r="H22" s="30" t="n">
        <v>279.2</v>
      </c>
      <c r="I22" s="27" t="n">
        <v>11</v>
      </c>
      <c r="J22" s="34" t="s">
        <v>33</v>
      </c>
    </row>
    <row r="23" s="6" customFormat="true" ht="27.75" hidden="true" customHeight="true" outlineLevel="0" collapsed="false">
      <c r="A23" s="22" t="n">
        <v>16</v>
      </c>
      <c r="B23" s="23" t="s">
        <v>40</v>
      </c>
      <c r="C23" s="24" t="s">
        <v>39</v>
      </c>
      <c r="D23" s="24" t="s">
        <v>16</v>
      </c>
      <c r="E23" s="29" t="n">
        <v>0</v>
      </c>
      <c r="F23" s="30" t="n">
        <v>0</v>
      </c>
      <c r="G23" s="30" t="n">
        <v>0</v>
      </c>
      <c r="H23" s="30" t="n">
        <v>0</v>
      </c>
      <c r="I23" s="27" t="n">
        <v>0</v>
      </c>
      <c r="J23" s="28"/>
    </row>
    <row r="24" s="6" customFormat="true" ht="32.25" hidden="false" customHeight="true" outlineLevel="0" collapsed="false">
      <c r="A24" s="22" t="n">
        <v>13</v>
      </c>
      <c r="B24" s="23" t="s">
        <v>41</v>
      </c>
      <c r="C24" s="24" t="s">
        <v>39</v>
      </c>
      <c r="D24" s="24" t="s">
        <v>16</v>
      </c>
      <c r="E24" s="29" t="n">
        <v>54</v>
      </c>
      <c r="F24" s="32" t="n">
        <v>142</v>
      </c>
      <c r="G24" s="32" t="n">
        <v>206.4</v>
      </c>
      <c r="H24" s="32" t="n">
        <v>146.4</v>
      </c>
      <c r="I24" s="27" t="n">
        <v>17</v>
      </c>
      <c r="J24" s="28" t="s">
        <v>19</v>
      </c>
    </row>
    <row r="25" s="6" customFormat="true" ht="28.5" hidden="false" customHeight="true" outlineLevel="0" collapsed="false">
      <c r="A25" s="22" t="n">
        <v>14</v>
      </c>
      <c r="B25" s="23" t="s">
        <v>42</v>
      </c>
      <c r="C25" s="24" t="s">
        <v>39</v>
      </c>
      <c r="D25" s="24" t="s">
        <v>16</v>
      </c>
      <c r="E25" s="29" t="n">
        <v>50</v>
      </c>
      <c r="F25" s="32" t="n">
        <v>152</v>
      </c>
      <c r="G25" s="32" t="n">
        <v>167.5</v>
      </c>
      <c r="H25" s="32" t="n">
        <v>117.5</v>
      </c>
      <c r="I25" s="27" t="n">
        <v>17</v>
      </c>
      <c r="J25" s="28" t="s">
        <v>19</v>
      </c>
    </row>
    <row r="26" s="6" customFormat="true" ht="30.75" hidden="false" customHeight="true" outlineLevel="0" collapsed="false">
      <c r="A26" s="22" t="n">
        <v>15</v>
      </c>
      <c r="B26" s="23" t="s">
        <v>43</v>
      </c>
      <c r="C26" s="24" t="s">
        <v>39</v>
      </c>
      <c r="D26" s="24" t="s">
        <v>16</v>
      </c>
      <c r="E26" s="29" t="n">
        <v>47</v>
      </c>
      <c r="F26" s="32" t="n">
        <v>243.2</v>
      </c>
      <c r="G26" s="32" t="n">
        <v>211.1</v>
      </c>
      <c r="H26" s="32" t="n">
        <v>143.3</v>
      </c>
      <c r="I26" s="27" t="n">
        <v>17</v>
      </c>
      <c r="J26" s="28" t="s">
        <v>19</v>
      </c>
    </row>
    <row r="27" s="6" customFormat="true" ht="27" hidden="false" customHeight="true" outlineLevel="0" collapsed="false">
      <c r="A27" s="22" t="n">
        <v>16</v>
      </c>
      <c r="B27" s="23" t="s">
        <v>44</v>
      </c>
      <c r="C27" s="24" t="s">
        <v>39</v>
      </c>
      <c r="D27" s="24" t="s">
        <v>16</v>
      </c>
      <c r="E27" s="29" t="n">
        <v>40</v>
      </c>
      <c r="F27" s="32" t="n">
        <v>122.7</v>
      </c>
      <c r="G27" s="32" t="n">
        <v>213.5</v>
      </c>
      <c r="H27" s="32" t="n">
        <v>144.6</v>
      </c>
      <c r="I27" s="27" t="n">
        <v>16</v>
      </c>
      <c r="J27" s="28" t="s">
        <v>19</v>
      </c>
    </row>
    <row r="28" s="6" customFormat="true" ht="28.5" hidden="false" customHeight="true" outlineLevel="0" collapsed="false">
      <c r="A28" s="22" t="n">
        <v>17</v>
      </c>
      <c r="B28" s="23" t="s">
        <v>45</v>
      </c>
      <c r="C28" s="24" t="s">
        <v>39</v>
      </c>
      <c r="D28" s="24" t="s">
        <v>16</v>
      </c>
      <c r="E28" s="29" t="n">
        <v>0</v>
      </c>
      <c r="F28" s="32" t="n">
        <v>55.3</v>
      </c>
      <c r="G28" s="32" t="n">
        <v>0</v>
      </c>
      <c r="H28" s="32" t="n">
        <v>0</v>
      </c>
      <c r="I28" s="27" t="n">
        <v>0</v>
      </c>
      <c r="J28" s="28" t="s">
        <v>46</v>
      </c>
    </row>
    <row r="29" s="6" customFormat="true" ht="32.25" hidden="false" customHeight="true" outlineLevel="0" collapsed="false">
      <c r="A29" s="22" t="n">
        <v>18</v>
      </c>
      <c r="B29" s="23" t="s">
        <v>47</v>
      </c>
      <c r="C29" s="24" t="s">
        <v>39</v>
      </c>
      <c r="D29" s="24" t="s">
        <v>16</v>
      </c>
      <c r="E29" s="29" t="n">
        <v>0</v>
      </c>
      <c r="F29" s="32" t="n">
        <v>60.3</v>
      </c>
      <c r="G29" s="32" t="n">
        <v>0</v>
      </c>
      <c r="H29" s="32" t="n">
        <v>0</v>
      </c>
      <c r="I29" s="27" t="n">
        <v>0</v>
      </c>
      <c r="J29" s="28" t="s">
        <v>46</v>
      </c>
    </row>
    <row r="30" s="6" customFormat="true" ht="21.75" hidden="false" customHeight="true" outlineLevel="0" collapsed="false">
      <c r="A30" s="22" t="n">
        <v>19</v>
      </c>
      <c r="B30" s="23" t="s">
        <v>48</v>
      </c>
      <c r="C30" s="24" t="s">
        <v>39</v>
      </c>
      <c r="D30" s="24" t="s">
        <v>16</v>
      </c>
      <c r="E30" s="29" t="n">
        <v>33</v>
      </c>
      <c r="F30" s="32" t="n">
        <v>105</v>
      </c>
      <c r="G30" s="32" t="n">
        <v>91.8</v>
      </c>
      <c r="H30" s="32" t="n">
        <v>64.3</v>
      </c>
      <c r="I30" s="27" t="n">
        <v>15</v>
      </c>
      <c r="J30" s="28" t="s">
        <v>19</v>
      </c>
    </row>
    <row r="31" s="6" customFormat="true" ht="33.75" hidden="false" customHeight="true" outlineLevel="0" collapsed="false">
      <c r="A31" s="22" t="n">
        <v>20</v>
      </c>
      <c r="B31" s="23" t="s">
        <v>49</v>
      </c>
      <c r="C31" s="24" t="s">
        <v>39</v>
      </c>
      <c r="D31" s="24" t="s">
        <v>16</v>
      </c>
      <c r="E31" s="29" t="n">
        <v>32</v>
      </c>
      <c r="F31" s="32" t="n">
        <v>0</v>
      </c>
      <c r="G31" s="32" t="n">
        <v>117.5</v>
      </c>
      <c r="H31" s="32" t="n">
        <v>82.5</v>
      </c>
      <c r="I31" s="27" t="n">
        <v>14</v>
      </c>
      <c r="J31" s="28" t="s">
        <v>19</v>
      </c>
    </row>
    <row r="32" s="6" customFormat="true" ht="26.25" hidden="false" customHeight="true" outlineLevel="0" collapsed="false">
      <c r="A32" s="22" t="n">
        <v>21</v>
      </c>
      <c r="B32" s="23" t="s">
        <v>50</v>
      </c>
      <c r="C32" s="24" t="s">
        <v>39</v>
      </c>
      <c r="D32" s="24" t="s">
        <v>16</v>
      </c>
      <c r="E32" s="29" t="n">
        <v>38</v>
      </c>
      <c r="F32" s="32" t="n">
        <v>86.8</v>
      </c>
      <c r="G32" s="32" t="n">
        <v>143.2</v>
      </c>
      <c r="H32" s="32" t="n">
        <v>99.4</v>
      </c>
      <c r="I32" s="27" t="n">
        <v>17</v>
      </c>
      <c r="J32" s="28" t="s">
        <v>19</v>
      </c>
    </row>
    <row r="33" s="6" customFormat="true" ht="32.25" hidden="false" customHeight="true" outlineLevel="0" collapsed="false">
      <c r="A33" s="22" t="n">
        <v>22</v>
      </c>
      <c r="B33" s="23" t="s">
        <v>51</v>
      </c>
      <c r="C33" s="24" t="s">
        <v>39</v>
      </c>
      <c r="D33" s="24" t="s">
        <v>16</v>
      </c>
      <c r="E33" s="29" t="n">
        <v>26</v>
      </c>
      <c r="F33" s="32" t="n">
        <v>78.7</v>
      </c>
      <c r="G33" s="32" t="n">
        <v>96.1</v>
      </c>
      <c r="H33" s="32" t="n">
        <v>67.7</v>
      </c>
      <c r="I33" s="27" t="n">
        <v>3</v>
      </c>
      <c r="J33" s="28" t="s">
        <v>19</v>
      </c>
    </row>
    <row r="34" s="6" customFormat="true" ht="31.5" hidden="false" customHeight="true" outlineLevel="0" collapsed="false">
      <c r="A34" s="22" t="n">
        <v>23</v>
      </c>
      <c r="B34" s="23" t="s">
        <v>52</v>
      </c>
      <c r="C34" s="24" t="s">
        <v>39</v>
      </c>
      <c r="D34" s="24" t="s">
        <v>16</v>
      </c>
      <c r="E34" s="29" t="n">
        <v>39</v>
      </c>
      <c r="F34" s="32" t="n">
        <v>124.6</v>
      </c>
      <c r="G34" s="32" t="n">
        <v>142.7</v>
      </c>
      <c r="H34" s="32" t="n">
        <v>100</v>
      </c>
      <c r="I34" s="27" t="n">
        <v>17</v>
      </c>
      <c r="J34" s="28" t="s">
        <v>19</v>
      </c>
    </row>
    <row r="35" s="6" customFormat="true" ht="30.75" hidden="false" customHeight="true" outlineLevel="0" collapsed="false">
      <c r="A35" s="22" t="n">
        <v>24</v>
      </c>
      <c r="B35" s="23" t="s">
        <v>53</v>
      </c>
      <c r="C35" s="24" t="s">
        <v>39</v>
      </c>
      <c r="D35" s="24" t="s">
        <v>16</v>
      </c>
      <c r="E35" s="29" t="n">
        <v>22</v>
      </c>
      <c r="F35" s="32" t="n">
        <v>92.1</v>
      </c>
      <c r="G35" s="32" t="n">
        <v>114</v>
      </c>
      <c r="H35" s="32" t="n">
        <v>80.2</v>
      </c>
      <c r="I35" s="27" t="n">
        <v>17</v>
      </c>
      <c r="J35" s="28" t="s">
        <v>19</v>
      </c>
    </row>
    <row r="36" s="6" customFormat="true" ht="30" hidden="false" customHeight="true" outlineLevel="0" collapsed="false">
      <c r="A36" s="22" t="n">
        <v>25</v>
      </c>
      <c r="B36" s="23" t="s">
        <v>54</v>
      </c>
      <c r="C36" s="24" t="s">
        <v>39</v>
      </c>
      <c r="D36" s="24" t="s">
        <v>16</v>
      </c>
      <c r="E36" s="29" t="n">
        <v>22</v>
      </c>
      <c r="F36" s="32" t="n">
        <v>123.4</v>
      </c>
      <c r="G36" s="32" t="n">
        <v>111</v>
      </c>
      <c r="H36" s="32" t="n">
        <v>77.7</v>
      </c>
      <c r="I36" s="27" t="n">
        <v>17</v>
      </c>
      <c r="J36" s="28" t="s">
        <v>19</v>
      </c>
    </row>
    <row r="37" s="6" customFormat="true" ht="20.25" hidden="false" customHeight="true" outlineLevel="0" collapsed="false">
      <c r="A37" s="22" t="n">
        <v>26</v>
      </c>
      <c r="B37" s="23" t="s">
        <v>55</v>
      </c>
      <c r="C37" s="24" t="s">
        <v>39</v>
      </c>
      <c r="D37" s="24" t="s">
        <v>16</v>
      </c>
      <c r="E37" s="29" t="n">
        <v>19</v>
      </c>
      <c r="F37" s="32" t="n">
        <v>42.5</v>
      </c>
      <c r="G37" s="32" t="n">
        <v>94.6</v>
      </c>
      <c r="H37" s="32" t="n">
        <v>64.7</v>
      </c>
      <c r="I37" s="27" t="n">
        <v>3</v>
      </c>
      <c r="J37" s="28" t="s">
        <v>19</v>
      </c>
    </row>
    <row r="38" s="6" customFormat="true" ht="24" hidden="false" customHeight="true" outlineLevel="0" collapsed="false">
      <c r="A38" s="22" t="n">
        <v>27</v>
      </c>
      <c r="B38" s="23" t="s">
        <v>56</v>
      </c>
      <c r="C38" s="24" t="s">
        <v>39</v>
      </c>
      <c r="D38" s="24" t="s">
        <v>16</v>
      </c>
      <c r="E38" s="29" t="n">
        <v>28</v>
      </c>
      <c r="F38" s="32" t="n">
        <v>90.1</v>
      </c>
      <c r="G38" s="32" t="n">
        <v>119.8</v>
      </c>
      <c r="H38" s="32" t="n">
        <v>84.8</v>
      </c>
      <c r="I38" s="27" t="n">
        <v>13</v>
      </c>
      <c r="J38" s="28" t="s">
        <v>19</v>
      </c>
    </row>
    <row r="39" s="6" customFormat="true" ht="26.25" hidden="false" customHeight="true" outlineLevel="0" collapsed="false">
      <c r="A39" s="22" t="n">
        <v>28</v>
      </c>
      <c r="B39" s="23" t="s">
        <v>57</v>
      </c>
      <c r="C39" s="24" t="s">
        <v>39</v>
      </c>
      <c r="D39" s="24" t="s">
        <v>16</v>
      </c>
      <c r="E39" s="29" t="n">
        <v>25</v>
      </c>
      <c r="F39" s="32" t="n">
        <v>118.6</v>
      </c>
      <c r="G39" s="32" t="n">
        <v>94.4</v>
      </c>
      <c r="H39" s="32" t="n">
        <v>67.6</v>
      </c>
      <c r="I39" s="27" t="n">
        <v>16</v>
      </c>
      <c r="J39" s="28" t="s">
        <v>19</v>
      </c>
    </row>
    <row r="40" s="6" customFormat="true" ht="31.5" hidden="false" customHeight="true" outlineLevel="0" collapsed="false">
      <c r="A40" s="22" t="n">
        <v>29</v>
      </c>
      <c r="B40" s="23" t="s">
        <v>58</v>
      </c>
      <c r="C40" s="24" t="s">
        <v>39</v>
      </c>
      <c r="D40" s="24" t="s">
        <v>16</v>
      </c>
      <c r="E40" s="29" t="n">
        <v>16</v>
      </c>
      <c r="F40" s="32" t="n">
        <v>39.2</v>
      </c>
      <c r="G40" s="32" t="n">
        <v>63.5</v>
      </c>
      <c r="H40" s="32" t="n">
        <v>42.8</v>
      </c>
      <c r="I40" s="27" t="n">
        <v>3</v>
      </c>
      <c r="J40" s="28" t="s">
        <v>19</v>
      </c>
    </row>
    <row r="41" s="6" customFormat="true" ht="21.75" hidden="false" customHeight="true" outlineLevel="0" collapsed="false">
      <c r="A41" s="22" t="n">
        <v>30</v>
      </c>
      <c r="B41" s="23" t="s">
        <v>59</v>
      </c>
      <c r="C41" s="24" t="s">
        <v>39</v>
      </c>
      <c r="D41" s="24" t="s">
        <v>16</v>
      </c>
      <c r="E41" s="29" t="n">
        <v>60</v>
      </c>
      <c r="F41" s="32" t="n">
        <v>196.3</v>
      </c>
      <c r="G41" s="32" t="n">
        <v>224.3</v>
      </c>
      <c r="H41" s="32" t="n">
        <v>153.5</v>
      </c>
      <c r="I41" s="27" t="n">
        <v>16</v>
      </c>
      <c r="J41" s="28" t="s">
        <v>19</v>
      </c>
    </row>
    <row r="42" s="6" customFormat="true" ht="36" hidden="false" customHeight="true" outlineLevel="0" collapsed="false">
      <c r="A42" s="22" t="n">
        <v>31</v>
      </c>
      <c r="B42" s="23" t="s">
        <v>60</v>
      </c>
      <c r="C42" s="24" t="s">
        <v>39</v>
      </c>
      <c r="D42" s="24" t="s">
        <v>16</v>
      </c>
      <c r="E42" s="29" t="n">
        <v>39</v>
      </c>
      <c r="F42" s="32" t="n">
        <v>0</v>
      </c>
      <c r="G42" s="32" t="n">
        <v>253.2</v>
      </c>
      <c r="H42" s="32" t="n">
        <v>177.3</v>
      </c>
      <c r="I42" s="27" t="n">
        <v>5</v>
      </c>
      <c r="J42" s="28" t="s">
        <v>19</v>
      </c>
    </row>
    <row r="43" s="6" customFormat="true" ht="21.75" hidden="false" customHeight="true" outlineLevel="0" collapsed="false">
      <c r="A43" s="22" t="n">
        <v>32</v>
      </c>
      <c r="B43" s="40" t="s">
        <v>61</v>
      </c>
      <c r="C43" s="24" t="s">
        <v>39</v>
      </c>
      <c r="D43" s="24" t="s">
        <v>16</v>
      </c>
      <c r="E43" s="38" t="n">
        <v>14</v>
      </c>
      <c r="F43" s="30" t="n">
        <v>155.3</v>
      </c>
      <c r="G43" s="30" t="n">
        <v>155.3</v>
      </c>
      <c r="H43" s="30" t="n">
        <v>155.3</v>
      </c>
      <c r="I43" s="39" t="n">
        <v>21</v>
      </c>
      <c r="J43" s="28" t="s">
        <v>62</v>
      </c>
    </row>
    <row r="44" s="6" customFormat="true" ht="31.5" hidden="false" customHeight="true" outlineLevel="0" collapsed="false">
      <c r="A44" s="22" t="n">
        <v>33</v>
      </c>
      <c r="B44" s="40" t="s">
        <v>63</v>
      </c>
      <c r="C44" s="24" t="s">
        <v>39</v>
      </c>
      <c r="D44" s="24" t="s">
        <v>16</v>
      </c>
      <c r="E44" s="38" t="n">
        <v>0</v>
      </c>
      <c r="F44" s="30" t="n">
        <v>752.5</v>
      </c>
      <c r="G44" s="30" t="n">
        <v>0</v>
      </c>
      <c r="H44" s="30" t="n">
        <v>0</v>
      </c>
      <c r="I44" s="39" t="n">
        <v>0</v>
      </c>
      <c r="J44" s="28" t="s">
        <v>46</v>
      </c>
    </row>
    <row r="45" s="6" customFormat="true" ht="30.75" hidden="false" customHeight="true" outlineLevel="0" collapsed="false">
      <c r="A45" s="22" t="n">
        <v>35</v>
      </c>
      <c r="B45" s="35" t="s">
        <v>64</v>
      </c>
      <c r="C45" s="24" t="s">
        <v>39</v>
      </c>
      <c r="D45" s="24" t="s">
        <v>16</v>
      </c>
      <c r="E45" s="38" t="n">
        <v>251</v>
      </c>
      <c r="F45" s="32" t="n">
        <v>4807.7</v>
      </c>
      <c r="G45" s="32" t="n">
        <v>5095.4</v>
      </c>
      <c r="H45" s="32" t="n">
        <v>5095.4</v>
      </c>
      <c r="I45" s="39" t="n">
        <v>34</v>
      </c>
      <c r="J45" s="28" t="s">
        <v>19</v>
      </c>
    </row>
    <row r="46" s="6" customFormat="true" ht="33" hidden="false" customHeight="true" outlineLevel="0" collapsed="false">
      <c r="A46" s="22" t="n">
        <v>36</v>
      </c>
      <c r="B46" s="36" t="s">
        <v>65</v>
      </c>
      <c r="C46" s="24" t="s">
        <v>39</v>
      </c>
      <c r="D46" s="24" t="s">
        <v>16</v>
      </c>
      <c r="E46" s="38" t="n">
        <v>27</v>
      </c>
      <c r="F46" s="32" t="n">
        <v>230.7</v>
      </c>
      <c r="G46" s="32" t="n">
        <v>219.8</v>
      </c>
      <c r="H46" s="32" t="n">
        <v>219.8</v>
      </c>
      <c r="I46" s="39" t="n">
        <v>19</v>
      </c>
      <c r="J46" s="28" t="s">
        <v>19</v>
      </c>
    </row>
    <row r="47" s="6" customFormat="true" ht="19.5" hidden="false" customHeight="true" outlineLevel="0" collapsed="false">
      <c r="A47" s="22" t="n">
        <v>37</v>
      </c>
      <c r="B47" s="36" t="s">
        <v>66</v>
      </c>
      <c r="C47" s="24" t="s">
        <v>39</v>
      </c>
      <c r="D47" s="24" t="s">
        <v>16</v>
      </c>
      <c r="E47" s="38" t="n">
        <v>21</v>
      </c>
      <c r="F47" s="32" t="n">
        <v>43.5</v>
      </c>
      <c r="G47" s="32" t="n">
        <v>265.6</v>
      </c>
      <c r="H47" s="32" t="n">
        <v>265.6</v>
      </c>
      <c r="I47" s="39" t="n">
        <v>6</v>
      </c>
      <c r="J47" s="28" t="s">
        <v>19</v>
      </c>
    </row>
    <row r="48" s="6" customFormat="true" ht="0.75" hidden="true" customHeight="true" outlineLevel="0" collapsed="false">
      <c r="A48" s="22" t="n">
        <v>37</v>
      </c>
      <c r="B48" s="36" t="s">
        <v>67</v>
      </c>
      <c r="C48" s="24" t="s">
        <v>39</v>
      </c>
      <c r="D48" s="24" t="s">
        <v>16</v>
      </c>
      <c r="E48" s="38" t="n">
        <v>0</v>
      </c>
      <c r="F48" s="32" t="n">
        <v>0</v>
      </c>
      <c r="G48" s="32" t="n">
        <v>0</v>
      </c>
      <c r="H48" s="32" t="n">
        <v>0</v>
      </c>
      <c r="I48" s="39" t="n">
        <v>0</v>
      </c>
      <c r="J48" s="28"/>
    </row>
    <row r="49" s="6" customFormat="true" ht="19.5" hidden="false" customHeight="true" outlineLevel="0" collapsed="false">
      <c r="A49" s="22" t="n">
        <v>38</v>
      </c>
      <c r="B49" s="36" t="s">
        <v>68</v>
      </c>
      <c r="C49" s="24" t="s">
        <v>39</v>
      </c>
      <c r="D49" s="24" t="s">
        <v>16</v>
      </c>
      <c r="E49" s="38" t="n">
        <v>18</v>
      </c>
      <c r="F49" s="32" t="n">
        <v>0</v>
      </c>
      <c r="G49" s="32" t="n">
        <v>554.2</v>
      </c>
      <c r="H49" s="32" t="n">
        <v>554.2</v>
      </c>
      <c r="I49" s="39" t="n">
        <v>5</v>
      </c>
      <c r="J49" s="28" t="s">
        <v>69</v>
      </c>
    </row>
    <row r="50" s="6" customFormat="true" ht="19.5" hidden="true" customHeight="true" outlineLevel="0" collapsed="false">
      <c r="A50" s="22" t="n">
        <v>39</v>
      </c>
      <c r="B50" s="36" t="s">
        <v>70</v>
      </c>
      <c r="C50" s="24" t="s">
        <v>39</v>
      </c>
      <c r="D50" s="24" t="s">
        <v>16</v>
      </c>
      <c r="E50" s="38" t="n">
        <v>0</v>
      </c>
      <c r="F50" s="32" t="n">
        <v>0</v>
      </c>
      <c r="G50" s="32" t="n">
        <v>0</v>
      </c>
      <c r="H50" s="32" t="n">
        <v>0</v>
      </c>
      <c r="I50" s="39" t="n">
        <v>0</v>
      </c>
      <c r="J50" s="28"/>
    </row>
    <row r="51" s="6" customFormat="true" ht="19.5" hidden="true" customHeight="true" outlineLevel="0" collapsed="false">
      <c r="A51" s="22" t="n">
        <v>40</v>
      </c>
      <c r="B51" s="36" t="s">
        <v>71</v>
      </c>
      <c r="C51" s="24" t="s">
        <v>39</v>
      </c>
      <c r="D51" s="24" t="s">
        <v>16</v>
      </c>
      <c r="E51" s="38" t="n">
        <v>0</v>
      </c>
      <c r="F51" s="32" t="n">
        <v>0</v>
      </c>
      <c r="G51" s="32" t="n">
        <v>0</v>
      </c>
      <c r="H51" s="32" t="n">
        <v>0</v>
      </c>
      <c r="I51" s="39" t="n">
        <v>0</v>
      </c>
      <c r="J51" s="28"/>
    </row>
    <row r="52" s="6" customFormat="true" ht="19.5" hidden="false" customHeight="true" outlineLevel="0" collapsed="false">
      <c r="A52" s="22" t="n">
        <v>39</v>
      </c>
      <c r="B52" s="36" t="s">
        <v>72</v>
      </c>
      <c r="C52" s="24" t="s">
        <v>39</v>
      </c>
      <c r="D52" s="24" t="s">
        <v>16</v>
      </c>
      <c r="E52" s="38" t="n">
        <v>59</v>
      </c>
      <c r="F52" s="32" t="n">
        <v>0</v>
      </c>
      <c r="G52" s="32" t="n">
        <v>208.3</v>
      </c>
      <c r="H52" s="32" t="n">
        <v>123.2</v>
      </c>
      <c r="I52" s="39" t="n">
        <v>3</v>
      </c>
      <c r="J52" s="28"/>
    </row>
    <row r="53" s="6" customFormat="true" ht="21.75" hidden="false" customHeight="true" outlineLevel="0" collapsed="false">
      <c r="A53" s="22" t="n">
        <v>40</v>
      </c>
      <c r="B53" s="37" t="s">
        <v>73</v>
      </c>
      <c r="C53" s="24" t="s">
        <v>39</v>
      </c>
      <c r="D53" s="24" t="s">
        <v>16</v>
      </c>
      <c r="E53" s="38" t="n">
        <v>0</v>
      </c>
      <c r="F53" s="32" t="n">
        <v>42.6</v>
      </c>
      <c r="G53" s="32" t="n">
        <v>76.3</v>
      </c>
      <c r="H53" s="32" t="n">
        <v>0</v>
      </c>
      <c r="I53" s="39" t="n">
        <v>0</v>
      </c>
      <c r="J53" s="28"/>
    </row>
    <row r="54" s="6" customFormat="true" ht="23.25" hidden="true" customHeight="true" outlineLevel="0" collapsed="false">
      <c r="A54" s="22" t="n">
        <v>48</v>
      </c>
      <c r="B54" s="37" t="s">
        <v>74</v>
      </c>
      <c r="C54" s="24" t="s">
        <v>39</v>
      </c>
      <c r="D54" s="24" t="s">
        <v>16</v>
      </c>
      <c r="E54" s="38" t="n">
        <v>0</v>
      </c>
      <c r="F54" s="32" t="n">
        <v>0</v>
      </c>
      <c r="G54" s="32" t="n">
        <v>0</v>
      </c>
      <c r="H54" s="32" t="n">
        <v>0</v>
      </c>
      <c r="I54" s="39" t="n">
        <v>0</v>
      </c>
      <c r="J54" s="28"/>
    </row>
    <row r="55" s="42" customFormat="true" ht="16.5" hidden="false" customHeight="true" outlineLevel="0" collapsed="false">
      <c r="A55" s="22" t="n">
        <v>41</v>
      </c>
      <c r="B55" s="37" t="s">
        <v>75</v>
      </c>
      <c r="C55" s="24" t="s">
        <v>39</v>
      </c>
      <c r="D55" s="24" t="s">
        <v>26</v>
      </c>
      <c r="E55" s="29" t="n">
        <v>0</v>
      </c>
      <c r="F55" s="32" t="n">
        <v>23.9</v>
      </c>
      <c r="G55" s="32" t="n">
        <v>0</v>
      </c>
      <c r="H55" s="32" t="n">
        <v>0</v>
      </c>
      <c r="I55" s="41" t="n">
        <v>0</v>
      </c>
      <c r="J55" s="28"/>
    </row>
    <row r="56" s="6" customFormat="true" ht="30" hidden="false" customHeight="false" outlineLevel="0" collapsed="false">
      <c r="A56" s="22" t="n">
        <v>42</v>
      </c>
      <c r="B56" s="35" t="s">
        <v>76</v>
      </c>
      <c r="C56" s="24" t="s">
        <v>39</v>
      </c>
      <c r="D56" s="24" t="s">
        <v>26</v>
      </c>
      <c r="E56" s="38" t="n">
        <v>1108</v>
      </c>
      <c r="F56" s="30" t="n">
        <v>18695.5</v>
      </c>
      <c r="G56" s="30" t="n">
        <v>18695.5</v>
      </c>
      <c r="H56" s="30" t="n">
        <v>18695.5</v>
      </c>
      <c r="I56" s="39" t="n">
        <v>97</v>
      </c>
      <c r="J56" s="28" t="s">
        <v>27</v>
      </c>
    </row>
    <row r="57" s="6" customFormat="true" ht="30" hidden="false" customHeight="false" outlineLevel="0" collapsed="false">
      <c r="A57" s="22" t="n">
        <v>43</v>
      </c>
      <c r="B57" s="43" t="s">
        <v>77</v>
      </c>
      <c r="C57" s="24" t="s">
        <v>39</v>
      </c>
      <c r="D57" s="24" t="s">
        <v>26</v>
      </c>
      <c r="E57" s="38" t="n">
        <v>86</v>
      </c>
      <c r="F57" s="30" t="n">
        <v>547</v>
      </c>
      <c r="G57" s="30" t="n">
        <v>209.5</v>
      </c>
      <c r="H57" s="30" t="n">
        <v>209.5</v>
      </c>
      <c r="I57" s="39" t="n">
        <v>62</v>
      </c>
      <c r="J57" s="28" t="s">
        <v>27</v>
      </c>
    </row>
    <row r="58" s="6" customFormat="true" ht="31.5" hidden="false" customHeight="true" outlineLevel="0" collapsed="false">
      <c r="A58" s="22" t="n">
        <v>44</v>
      </c>
      <c r="B58" s="43" t="s">
        <v>78</v>
      </c>
      <c r="C58" s="24" t="s">
        <v>39</v>
      </c>
      <c r="D58" s="24" t="s">
        <v>26</v>
      </c>
      <c r="E58" s="38" t="n">
        <v>595</v>
      </c>
      <c r="F58" s="30" t="n">
        <v>2164.2</v>
      </c>
      <c r="G58" s="30" t="n">
        <v>2164.2</v>
      </c>
      <c r="H58" s="30" t="n">
        <v>2164.2</v>
      </c>
      <c r="I58" s="39" t="n">
        <v>185</v>
      </c>
      <c r="J58" s="28" t="s">
        <v>79</v>
      </c>
    </row>
    <row r="59" s="6" customFormat="true" ht="15" hidden="false" customHeight="false" outlineLevel="0" collapsed="false">
      <c r="A59" s="22" t="n">
        <v>45</v>
      </c>
      <c r="B59" s="23" t="s">
        <v>80</v>
      </c>
      <c r="C59" s="24" t="s">
        <v>39</v>
      </c>
      <c r="D59" s="24" t="s">
        <v>26</v>
      </c>
      <c r="E59" s="38" t="n">
        <v>11</v>
      </c>
      <c r="F59" s="30" t="n">
        <v>291.7</v>
      </c>
      <c r="G59" s="30" t="n">
        <v>292.3</v>
      </c>
      <c r="H59" s="30" t="n">
        <v>292.3</v>
      </c>
      <c r="I59" s="39" t="n">
        <v>68</v>
      </c>
      <c r="J59" s="28" t="s">
        <v>69</v>
      </c>
    </row>
    <row r="60" s="6" customFormat="true" ht="15" hidden="false" customHeight="false" outlineLevel="0" collapsed="false">
      <c r="A60" s="22" t="n">
        <v>46</v>
      </c>
      <c r="B60" s="23" t="s">
        <v>81</v>
      </c>
      <c r="C60" s="24" t="s">
        <v>39</v>
      </c>
      <c r="D60" s="24" t="s">
        <v>26</v>
      </c>
      <c r="E60" s="38" t="n">
        <v>43</v>
      </c>
      <c r="F60" s="30" t="n">
        <v>39</v>
      </c>
      <c r="G60" s="30" t="n">
        <v>39</v>
      </c>
      <c r="H60" s="30" t="n">
        <v>39</v>
      </c>
      <c r="I60" s="39" t="n">
        <v>47</v>
      </c>
      <c r="J60" s="28" t="s">
        <v>27</v>
      </c>
    </row>
    <row r="61" s="6" customFormat="true" ht="19.5" hidden="false" customHeight="true" outlineLevel="0" collapsed="false">
      <c r="A61" s="22" t="n">
        <v>47</v>
      </c>
      <c r="B61" s="35" t="s">
        <v>82</v>
      </c>
      <c r="C61" s="24" t="s">
        <v>39</v>
      </c>
      <c r="D61" s="24" t="s">
        <v>26</v>
      </c>
      <c r="E61" s="38" t="n">
        <v>0</v>
      </c>
      <c r="F61" s="30" t="n">
        <v>93.8</v>
      </c>
      <c r="G61" s="30" t="n">
        <v>0</v>
      </c>
      <c r="H61" s="30" t="n">
        <v>0</v>
      </c>
      <c r="I61" s="39" t="n">
        <v>0</v>
      </c>
      <c r="J61" s="28" t="s">
        <v>27</v>
      </c>
    </row>
    <row r="62" s="6" customFormat="true" ht="18.75" hidden="false" customHeight="true" outlineLevel="0" collapsed="false">
      <c r="A62" s="22" t="n">
        <v>48</v>
      </c>
      <c r="B62" s="35" t="s">
        <v>83</v>
      </c>
      <c r="C62" s="24" t="s">
        <v>39</v>
      </c>
      <c r="D62" s="24" t="s">
        <v>26</v>
      </c>
      <c r="E62" s="38" t="n">
        <v>1</v>
      </c>
      <c r="F62" s="30" t="n">
        <v>47.2</v>
      </c>
      <c r="G62" s="30" t="n">
        <v>47.2</v>
      </c>
      <c r="H62" s="30" t="n">
        <v>47.2</v>
      </c>
      <c r="I62" s="39" t="n">
        <v>13</v>
      </c>
      <c r="J62" s="28" t="s">
        <v>27</v>
      </c>
    </row>
    <row r="63" s="6" customFormat="true" ht="18.75" hidden="false" customHeight="true" outlineLevel="0" collapsed="false">
      <c r="A63" s="22" t="n">
        <v>49</v>
      </c>
      <c r="B63" s="35" t="s">
        <v>84</v>
      </c>
      <c r="C63" s="24" t="s">
        <v>39</v>
      </c>
      <c r="D63" s="24" t="s">
        <v>26</v>
      </c>
      <c r="E63" s="38" t="n">
        <v>46</v>
      </c>
      <c r="F63" s="30" t="n">
        <v>574</v>
      </c>
      <c r="G63" s="30" t="n">
        <v>506.3</v>
      </c>
      <c r="H63" s="30" t="n">
        <v>506.3</v>
      </c>
      <c r="I63" s="39" t="n">
        <v>9</v>
      </c>
      <c r="J63" s="35" t="s">
        <v>79</v>
      </c>
    </row>
    <row r="64" s="6" customFormat="true" ht="18.75" hidden="false" customHeight="true" outlineLevel="0" collapsed="false">
      <c r="A64" s="22" t="n">
        <v>50</v>
      </c>
      <c r="B64" s="35" t="s">
        <v>85</v>
      </c>
      <c r="C64" s="24" t="s">
        <v>39</v>
      </c>
      <c r="D64" s="24" t="s">
        <v>26</v>
      </c>
      <c r="E64" s="38" t="n">
        <v>1</v>
      </c>
      <c r="F64" s="30" t="n">
        <v>0</v>
      </c>
      <c r="G64" s="30" t="n">
        <v>1.2</v>
      </c>
      <c r="H64" s="30" t="n">
        <v>1.2</v>
      </c>
      <c r="I64" s="39" t="n">
        <v>4</v>
      </c>
      <c r="J64" s="28" t="s">
        <v>27</v>
      </c>
    </row>
    <row r="65" s="6" customFormat="true" ht="33" hidden="false" customHeight="true" outlineLevel="0" collapsed="false">
      <c r="A65" s="22" t="n">
        <v>51</v>
      </c>
      <c r="B65" s="44" t="s">
        <v>86</v>
      </c>
      <c r="C65" s="24" t="s">
        <v>39</v>
      </c>
      <c r="D65" s="24" t="s">
        <v>36</v>
      </c>
      <c r="E65" s="38" t="n">
        <v>52</v>
      </c>
      <c r="F65" s="30" t="n">
        <v>304</v>
      </c>
      <c r="G65" s="30" t="n">
        <v>304</v>
      </c>
      <c r="H65" s="30" t="n">
        <v>304</v>
      </c>
      <c r="I65" s="39" t="n">
        <v>15</v>
      </c>
      <c r="J65" s="28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25T05:51:24Z</cp:lastPrinted>
  <dcterms:modified xsi:type="dcterms:W3CDTF">2018-05-29T07:14:42Z</dcterms:modified>
  <cp:revision>0</cp:revision>
  <dc:subject/>
  <dc:title/>
</cp:coreProperties>
</file>