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ЕЄСТР!$A$1:$EV$121</definedName>
    <definedName function="false" hidden="true" localSheetId="0" name="_xlnm._FilterDatabase" vbProcedure="false">РЕЄСТР!$A$8:$EW$121</definedName>
    <definedName function="false" hidden="false" name="Excel_BuiltIn_Print_Titles_2" vbProcedure="false">'[2]'!$F$6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7">
  <si>
    <t xml:space="preserve">РЕЄСТР</t>
  </si>
  <si>
    <t xml:space="preserve">підприємств, установ, організацій, що мають заборгованість із заробітної плати</t>
  </si>
  <si>
    <t xml:space="preserve"> у Харківський област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 ,тис.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</t>
    </r>
    <r>
      <rPr>
        <sz val="11"/>
        <rFont val="Times New Roman"/>
        <family val="1"/>
        <charset val="204"/>
      </rPr>
      <t xml:space="preserve"> (місяців)</t>
    </r>
  </si>
  <si>
    <t xml:space="preserve">Причини заборгованості</t>
  </si>
  <si>
    <t xml:space="preserve">№</t>
  </si>
  <si>
    <t xml:space="preserve">Термін заборгованості із заробітної плати (місяців)</t>
  </si>
  <si>
    <t xml:space="preserve">01.01.2016 стат</t>
  </si>
  <si>
    <t xml:space="preserve">01.02.2016 стат</t>
  </si>
  <si>
    <t xml:space="preserve">01.03.2016 очікув</t>
  </si>
  <si>
    <t xml:space="preserve">07.03.2016 очікув</t>
  </si>
  <si>
    <t xml:space="preserve">01.03.2016 стат</t>
  </si>
  <si>
    <t xml:space="preserve">14.03.2016 очікув</t>
  </si>
  <si>
    <t xml:space="preserve">21.03.2016 очікув</t>
  </si>
  <si>
    <t xml:space="preserve">01.04.2016 очікув</t>
  </si>
  <si>
    <t xml:space="preserve">01.04.2016 очікув на 11.04</t>
  </si>
  <si>
    <t xml:space="preserve">11.04.2016 очікув</t>
  </si>
  <si>
    <t xml:space="preserve">01.04.2016 стат</t>
  </si>
  <si>
    <t xml:space="preserve">25.04.2016 очікув </t>
  </si>
  <si>
    <t xml:space="preserve">01.05.2016 очікув</t>
  </si>
  <si>
    <t xml:space="preserve">01.05.2016 очікув10.05</t>
  </si>
  <si>
    <t xml:space="preserve">10.05.2016 очікув</t>
  </si>
  <si>
    <t xml:space="preserve">01.05.2016 стат</t>
  </si>
  <si>
    <t xml:space="preserve">30.05.2016 очікув</t>
  </si>
  <si>
    <t xml:space="preserve">01.06.2016 очікув</t>
  </si>
  <si>
    <t xml:space="preserve">06.06.2016 очікув</t>
  </si>
  <si>
    <t xml:space="preserve">01.06.2016 очікув 13.06</t>
  </si>
  <si>
    <t xml:space="preserve">13.06.2016 очікув</t>
  </si>
  <si>
    <t xml:space="preserve">01.06.2016 стат</t>
  </si>
  <si>
    <t xml:space="preserve">27.06.2016 очікув</t>
  </si>
  <si>
    <t xml:space="preserve">01.07.2016 очікув</t>
  </si>
  <si>
    <t xml:space="preserve">01.07.2016 очікув 11 07</t>
  </si>
  <si>
    <t xml:space="preserve">11.07.2016 очікув</t>
  </si>
  <si>
    <t xml:space="preserve">01.07.2016 стат</t>
  </si>
  <si>
    <t xml:space="preserve">25.07.2016 очікув</t>
  </si>
  <si>
    <t xml:space="preserve">01.08.2016 очікув</t>
  </si>
  <si>
    <t xml:space="preserve">01.08.2016 очікув 08.08</t>
  </si>
  <si>
    <t xml:space="preserve">08.08.2016 очікув</t>
  </si>
  <si>
    <t xml:space="preserve">01.08.2016 очікув 15.08</t>
  </si>
  <si>
    <t xml:space="preserve">15.08.2016 очікув</t>
  </si>
  <si>
    <t xml:space="preserve">01.08.2016 стат</t>
  </si>
  <si>
    <t xml:space="preserve">29.08.2016 очікув</t>
  </si>
  <si>
    <t xml:space="preserve">01.09.2016 очікув 05.09</t>
  </si>
  <si>
    <t xml:space="preserve">05.09.2016 очікув</t>
  </si>
  <si>
    <t xml:space="preserve">01.09.2016 очікув 12.09</t>
  </si>
  <si>
    <t xml:space="preserve">12.09.2016 очікув</t>
  </si>
  <si>
    <t xml:space="preserve">01.09.2016 стат</t>
  </si>
  <si>
    <t xml:space="preserve">26.09.2016 очікув</t>
  </si>
  <si>
    <t xml:space="preserve">01.10.2016 очікув</t>
  </si>
  <si>
    <t xml:space="preserve">10.10.2016 очікув</t>
  </si>
  <si>
    <t xml:space="preserve">01.10.2016 стат</t>
  </si>
  <si>
    <t xml:space="preserve">31.10.2016 очікув</t>
  </si>
  <si>
    <t xml:space="preserve">01.11.2016 очікув</t>
  </si>
  <si>
    <t xml:space="preserve">07.11.2016 очікув</t>
  </si>
  <si>
    <t xml:space="preserve">01.11.2016 стат</t>
  </si>
  <si>
    <t xml:space="preserve">28.11.2016 очікув</t>
  </si>
  <si>
    <t xml:space="preserve">01.12.2016 очікув на 05.12</t>
  </si>
  <si>
    <t xml:space="preserve">05.12.2016 очікув</t>
  </si>
  <si>
    <t xml:space="preserve">01.12.2016 очікув на 12.12</t>
  </si>
  <si>
    <t xml:space="preserve">12.12.2016 очікув</t>
  </si>
  <si>
    <t xml:space="preserve">01.12.2016 стат</t>
  </si>
  <si>
    <t xml:space="preserve">26.12.2016 очікув</t>
  </si>
  <si>
    <t xml:space="preserve">01.01.2017 очікув</t>
  </si>
  <si>
    <t xml:space="preserve">01.01.2017 очікув на 10.01</t>
  </si>
  <si>
    <t xml:space="preserve">10.01.2017 очікув</t>
  </si>
  <si>
    <t xml:space="preserve">01.01.2017 очікув на 16.01 </t>
  </si>
  <si>
    <t xml:space="preserve">16.01.2017 очікув</t>
  </si>
  <si>
    <t xml:space="preserve">01.01.2017 стат</t>
  </si>
  <si>
    <t xml:space="preserve">30.01.2017 очікув </t>
  </si>
  <si>
    <t xml:space="preserve">01.02.2017 очікув </t>
  </si>
  <si>
    <t xml:space="preserve">06.02.2017 очікув</t>
  </si>
  <si>
    <t xml:space="preserve">01.02.2017 очікув на 13.02 </t>
  </si>
  <si>
    <t xml:space="preserve">13.02.2017 очікув</t>
  </si>
  <si>
    <t xml:space="preserve">01.02.2017 стат</t>
  </si>
  <si>
    <t xml:space="preserve">27.02.2017 очікув</t>
  </si>
  <si>
    <t xml:space="preserve">01.03.2017 очікув на 06.03</t>
  </si>
  <si>
    <t xml:space="preserve">06.03.2017 очікув</t>
  </si>
  <si>
    <t xml:space="preserve">01.03.2017 очікув на 13.03</t>
  </si>
  <si>
    <t xml:space="preserve"> 13.03.2017 очікув</t>
  </si>
  <si>
    <t xml:space="preserve">01.03.2017 стат</t>
  </si>
  <si>
    <t xml:space="preserve"> 27.03.2017 очікув</t>
  </si>
  <si>
    <t xml:space="preserve">01.04.2017 очікув</t>
  </si>
  <si>
    <t xml:space="preserve">10.04.2017 очікув</t>
  </si>
  <si>
    <t xml:space="preserve">01.04.2017 стат</t>
  </si>
  <si>
    <t xml:space="preserve">24.04.2017 очікув</t>
  </si>
  <si>
    <t xml:space="preserve">01.05.2017 очікув</t>
  </si>
  <si>
    <t xml:space="preserve">10.05.2017 очікув</t>
  </si>
  <si>
    <t xml:space="preserve">15.05.2017 очікув</t>
  </si>
  <si>
    <t xml:space="preserve">01.05.2017 стат</t>
  </si>
  <si>
    <t xml:space="preserve">29.05.2017 очікув</t>
  </si>
  <si>
    <t xml:space="preserve">01.06.2017 очікув</t>
  </si>
  <si>
    <t xml:space="preserve">06.06.2017 очікув</t>
  </si>
  <si>
    <t xml:space="preserve">12.06.2017 очікув</t>
  </si>
  <si>
    <t xml:space="preserve">01.06.2017 стат</t>
  </si>
  <si>
    <t xml:space="preserve">26.06.2017 очікув</t>
  </si>
  <si>
    <t xml:space="preserve">01.07.2017 очікув</t>
  </si>
  <si>
    <t xml:space="preserve">10.07.2017 очікув</t>
  </si>
  <si>
    <t xml:space="preserve">01.07.2017 стат</t>
  </si>
  <si>
    <t xml:space="preserve">31.07.2017 очікув</t>
  </si>
  <si>
    <t xml:space="preserve">01.08.2017 очікув</t>
  </si>
  <si>
    <t xml:space="preserve">07.08.2017 очікув</t>
  </si>
  <si>
    <t xml:space="preserve">14.08.2017 очікув</t>
  </si>
  <si>
    <t xml:space="preserve">01.08.2017 стат</t>
  </si>
  <si>
    <t xml:space="preserve">01.09.2017 очікув</t>
  </si>
  <si>
    <t xml:space="preserve">11.09.2017 очікув</t>
  </si>
  <si>
    <t xml:space="preserve">01.09.2017 стат</t>
  </si>
  <si>
    <t xml:space="preserve">25.09.2017 очікув</t>
  </si>
  <si>
    <t xml:space="preserve">01.10.2017 очікув</t>
  </si>
  <si>
    <t xml:space="preserve">09.10.2017 очікув</t>
  </si>
  <si>
    <t xml:space="preserve">01.10.2017 стат</t>
  </si>
  <si>
    <t xml:space="preserve">30.10.2017 очікув</t>
  </si>
  <si>
    <t xml:space="preserve">01.11.2017 очікув</t>
  </si>
  <si>
    <t xml:space="preserve">06.11.2017 очікув</t>
  </si>
  <si>
    <t xml:space="preserve">13.11.2017 очікув</t>
  </si>
  <si>
    <t xml:space="preserve">01.11.2017 стат</t>
  </si>
  <si>
    <t xml:space="preserve">27.11.2017 очікув</t>
  </si>
  <si>
    <t xml:space="preserve">01.12.2017 очікув</t>
  </si>
  <si>
    <t xml:space="preserve">04.12.2017 очікув</t>
  </si>
  <si>
    <t xml:space="preserve">11.12.2017 очікув</t>
  </si>
  <si>
    <t xml:space="preserve">01.12.2017 стат</t>
  </si>
  <si>
    <t xml:space="preserve">26.12.2017 очікув</t>
  </si>
  <si>
    <t xml:space="preserve">01.01.2018 очікув</t>
  </si>
  <si>
    <t xml:space="preserve">09.01.2018 очікув</t>
  </si>
  <si>
    <t xml:space="preserve">01.01.2018 стат</t>
  </si>
  <si>
    <t xml:space="preserve">29.01.2018 очікув</t>
  </si>
  <si>
    <t xml:space="preserve">01.02.2018 очікув</t>
  </si>
  <si>
    <t xml:space="preserve">05.02.2018 очікув</t>
  </si>
  <si>
    <t xml:space="preserve">12.02.2018 очікув</t>
  </si>
  <si>
    <t xml:space="preserve">26.02.2018 очікув</t>
  </si>
  <si>
    <t xml:space="preserve">01.03.2018 стат</t>
  </si>
  <si>
    <t xml:space="preserve">02.04.2018 очікув</t>
  </si>
  <si>
    <t xml:space="preserve">Кількість підприємств ВСЬОГО:</t>
  </si>
  <si>
    <t xml:space="preserve">Сума заборгваності ВСЬОГО:</t>
  </si>
  <si>
    <t xml:space="preserve">ДП "Хлібна база №85" державного агенства резерву України </t>
  </si>
  <si>
    <t xml:space="preserve">державна</t>
  </si>
  <si>
    <t xml:space="preserve">активне</t>
  </si>
  <si>
    <t xml:space="preserve">Казене підприємство "Зміївський ремонтний енергомеханічний завод"</t>
  </si>
  <si>
    <t xml:space="preserve">Відсутність замовлень та застаріле обладнання.</t>
  </si>
  <si>
    <t xml:space="preserve">Державне підприємство «Харківський науково-дослідний інститут технології машинобудування»</t>
  </si>
  <si>
    <t xml:space="preserve">Наявність значної дебіторської заборгованості за виконані роботи (дебітори: ДП «Завод імені В.О. Малишева» – 322,6 тис. грн., ТОВ «Херсонські комбайни» – 66,6 тис. грн., ФОП Жирового М.С. – 325,0 тис. грн.), відсутність постійних замовників. </t>
  </si>
  <si>
    <t xml:space="preserve">Державне підприємство "Науково-дослідний інститут" Харківський електромеханічний завод"</t>
  </si>
  <si>
    <t xml:space="preserve">Недостатність замовлень на продукцію підприємства протягом 3-років, відсутність державних замовлень і бюджетного фінансування, дебіторська заборгованість у розмірі  322,0 тис.грн.</t>
  </si>
  <si>
    <t xml:space="preserve">Державне підприємство "Дублянський спиртзавод"</t>
  </si>
  <si>
    <t xml:space="preserve">Зупинка виробництва. Відсутність фінансування від  "Укрспирт", зупинка діяльності на протязі 4-х років.</t>
  </si>
  <si>
    <t xml:space="preserve">Державне підприємство Український державний проектний інститут "Укрміськбудпроект"</t>
  </si>
  <si>
    <t xml:space="preserve">Затримка коштів за виконані роботи від підприємств-замовників, у т.ч. які фінансуються з бюджету. Арешт п\рахунку за позивом КП "Харківські теплові мережі".</t>
  </si>
  <si>
    <t xml:space="preserve">Державна установа "Державний інститут праці та соціально-економічних досліджень"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Падіння обсягів надаваємих послуг. Затримка коштів за виконані роботи від підприємств замовників, які фінансуються з бюджету.</t>
  </si>
  <si>
    <t xml:space="preserve">Державне підприємство "Український державний головний науково-дослідний і виробничий інститут інженерно-технічних вишукувань "УКРНДІІНТВ""</t>
  </si>
  <si>
    <t xml:space="preserve">Зменьшення обсягів робіт та арешт поточних рахунків за позивом управління ПФ України у Дзержинському районі м. Харкова.</t>
  </si>
  <si>
    <t xml:space="preserve">Державний проектно-вишукувальний та науково-дослідний інститут "Укренергомережпроект"</t>
  </si>
  <si>
    <t xml:space="preserve">Відсутність обігових коштів в достатньому обсязі для виплати компенсації невикористаних відпусток звільненим в липні працівникам, у зв'язку з недостатнім обсягом замовлень.</t>
  </si>
  <si>
    <t xml:space="preserve">Державне підприємство "Чугуївський авіаційний ремонтний завод</t>
  </si>
  <si>
    <t xml:space="preserve">Несвоєчасний розрахунок з боку замовників перед підприємством за виконані роботи.</t>
  </si>
  <si>
    <t xml:space="preserve">ДП "Харківське конструкторське бюро з двигунобудування"</t>
  </si>
  <si>
    <t xml:space="preserve">Затримка оплати інозамовником відвантаженої продукції згідно договору комісії з причин виявлення певних дефектів при прийомі продукції.</t>
  </si>
  <si>
    <t xml:space="preserve">Державне підприємство «Харківський завод електроапаратури»   </t>
  </si>
  <si>
    <t xml:space="preserve">Підприємство знаходиться в стадії ліквідації згідно наказу НКАУ від 03.09.2010 № 277. Діяльність фактично не ведеться.</t>
  </si>
  <si>
    <t xml:space="preserve">ПрАТ "Науково-виробниче підприємство "Система"</t>
  </si>
  <si>
    <t xml:space="preserve">Дочірнє підприємство "Харківський монтажно-заготівельний завод"</t>
  </si>
  <si>
    <t xml:space="preserve">З 01.06.2017 підприємство припинило свою промислову діяльність на невизначений термін, керівництвом та засновником підприємства розглядається питання про зміну діяльності.</t>
  </si>
  <si>
    <t xml:space="preserve">ПАТ "Науково-дослідний і проектно-конструкторський інститут засобів технологічного устаткування "ВЕЛТ"       </t>
  </si>
  <si>
    <t xml:space="preserve">Брак коштів на розрахунковому рахунку в зв’язку з невиконанням або виконанням договорних зобов’язань не в полному обсязі замовниками науково-технічної продукції інституту;
- моральний і фізичний знос основних засобів (механообробка, термообробка), що приз</t>
  </si>
  <si>
    <t xml:space="preserve">Навчальний центр Харківського національного технічного університету сільського господарства імені Петра Василенка        </t>
  </si>
  <si>
    <t xml:space="preserve">Заборгованість виникла у зв'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.Фінансування призупинено.</t>
  </si>
  <si>
    <t xml:space="preserve">ДП Міністерства оборони України "Харківський завод залізобетонних виробів "</t>
  </si>
  <si>
    <t xml:space="preserve">Тимчасова зупинка виробництва, відсутність фінансування та замовлень.</t>
  </si>
  <si>
    <t xml:space="preserve"> неактивне</t>
  </si>
  <si>
    <t xml:space="preserve">ДП "ХЕМЗ"</t>
  </si>
  <si>
    <t xml:space="preserve">Дебіторська заборгованість у розмірі 7,1 млн.грн. нестача обігових коштів.</t>
  </si>
  <si>
    <t xml:space="preserve">Державне підприємство Міністерства оборони України "Харківське управління начальника робіт"</t>
  </si>
  <si>
    <t xml:space="preserve">Державне підприємство Дослідне господарство "Борки" Національної академії аграрних наук України </t>
  </si>
  <si>
    <t xml:space="preserve">банкрут</t>
  </si>
  <si>
    <t xml:space="preserve">Відсутність замовлень на виконання проектних робіт, арешт рахунку інституту за позивом ГУ  ПФ.
</t>
  </si>
  <si>
    <t xml:space="preserve"> Державне підприємство "Харківвибухпром"</t>
  </si>
  <si>
    <t xml:space="preserve">Ухвалою господарського суду Харківської області від 23.09.2012 по справі № 922/3380/2013 порушено провадження про банкрутство.</t>
  </si>
  <si>
    <t xml:space="preserve">Державне підприємство "Харківський приладобудівний завод  ім. Т.Г. Шевченка"</t>
  </si>
  <si>
    <t xml:space="preserve">Утворення заборгованості викликано дефіцитом обігових коштів, що пов'язано зі збитковою діяльністю підприємства.</t>
  </si>
  <si>
    <t xml:space="preserve">Державне підприємство "Торговий дім "Облагрохімія"</t>
  </si>
  <si>
    <t xml:space="preserve">Падіння обсягів надаваємих послуг. Відкрито справу про банкрутство.</t>
  </si>
  <si>
    <t xml:space="preserve">Державне сільськогосподарське підприємство "Оберіг"</t>
  </si>
  <si>
    <t xml:space="preserve">Відсутність коштів на розрахунковому рахунку через занепад виробництва.</t>
  </si>
  <si>
    <t xml:space="preserve">Державне підприємство «Іомз - Холдинг»</t>
  </si>
  <si>
    <t xml:space="preserve">Заборгованість бюджету населення, відкрита ліквідаційна процедура.</t>
  </si>
  <si>
    <t xml:space="preserve">ДП "Харківський завод шампанських вин"</t>
  </si>
  <si>
    <t xml:space="preserve">Заблоковано поточний рахунок згідно судової постанови «Про арешт коштів боржника».
Підприємство обліковується в переліку підприємств-банкрутів.</t>
  </si>
  <si>
    <t xml:space="preserve">Харківське державне авіаційне виробниче підприемство </t>
  </si>
  <si>
    <t xml:space="preserve">Дефіцит обігових коштів, який викликаний втратою традіційних ринків збуту у країнах Півничної Африки та близького Сходу, а також відсутністю державного замовленя.</t>
  </si>
  <si>
    <t xml:space="preserve">ДП "Івашківський спиртзавод"</t>
  </si>
  <si>
    <t xml:space="preserve">Зупинка виробництва.</t>
  </si>
  <si>
    <t xml:space="preserve">Комунальна установа "Чугуївський районний будинок культури"</t>
  </si>
  <si>
    <t xml:space="preserve">комунальна</t>
  </si>
  <si>
    <t xml:space="preserve">Недостатність фінінсування.</t>
  </si>
  <si>
    <t xml:space="preserve">КП ОЗ "Центральна районна аптека №30"</t>
  </si>
  <si>
    <t xml:space="preserve">Накладення арешту на рахунки підприємства.</t>
  </si>
  <si>
    <t xml:space="preserve">КП "Жилсервіс" Первомайської міської ради Харківської області</t>
  </si>
  <si>
    <t xml:space="preserve">Відсутність розрахунків від держави за субсидії і пільги наданні населенню, борг на 01.01.2018р. - 3 422,7 тис.грн. Зростання заборгованості населення за наданні послуги з утримання будінків та прибудинкової территорії, борг на 01.01.2018. - 4 577,8 тис. </t>
  </si>
  <si>
    <t xml:space="preserve">Комунальне підприємство охорони здоров'я "Міжлікарняна аптека №271" певедено до неактивних з 01.02.2018</t>
  </si>
  <si>
    <t xml:space="preserve">Ліквідація установи та арешт поточного рахунку. </t>
  </si>
  <si>
    <t xml:space="preserve">Філія ХОКП “Дирекція розвитку інфраструктури території “Барвінківське підприємство комунального господарства”</t>
  </si>
  <si>
    <t xml:space="preserve">Комунальне підпрємство "Флора-сервіс"</t>
  </si>
  <si>
    <t xml:space="preserve">ПІДПРИЄМСТВО ЖИТЛОВО-КОМУНАЛЬНОГО ГОСПОДАРСТВА "ДОНЕЦЬКЕ"</t>
  </si>
  <si>
    <t xml:space="preserve">Відсутність коштів у звізку з певищенням витрат над доходами.</t>
  </si>
  <si>
    <t xml:space="preserve">Красноградське житлове ремонтно-експлуатаційне підприємство</t>
  </si>
  <si>
    <t xml:space="preserve">Відсутність фінансування по пільгах та субсидіях.</t>
  </si>
  <si>
    <t xml:space="preserve">Комунальне підприємство охорони здоров'я "Міжлікарняна аптека №271"</t>
  </si>
  <si>
    <t xml:space="preserve">ККП "Кегичівська Сервіс Плюс"</t>
  </si>
  <si>
    <t xml:space="preserve">Відсутність обігових коштів</t>
  </si>
  <si>
    <t xml:space="preserve">Комунальне підприємство охорони здоровя "Центральна районна аптека № 66"   </t>
  </si>
  <si>
    <t xml:space="preserve">Кошти направляться на закупівлю медикаментів для подальшого забезпечення населення та медичних закладів ліками першої необхідності. Залишок коштів направляється на сплату податків.</t>
  </si>
  <si>
    <t xml:space="preserve">Харківське комунальне підприємство  "Міськелектротранс"Ордена трудового Червоного прапора ім.60-річчя Радянської України</t>
  </si>
  <si>
    <t xml:space="preserve">За заявою Управління Пенсійного фонду України в Комінтернівському районі м.Харькова Господарським судом Харківської області 29.11.2012 порушено провадження про банкрутство.</t>
  </si>
  <si>
    <t xml:space="preserve">ТОВ ФІРМА "ОКСІДАЛ"</t>
  </si>
  <si>
    <t xml:space="preserve">Перенесення замовлення від Укроборонпрому на 4 квартал 2017 року.</t>
  </si>
  <si>
    <t xml:space="preserve">Харківське учбово-виробниче підприємство № 1 УТОГ</t>
  </si>
  <si>
    <t xml:space="preserve">Відсутність обігових коштів.</t>
  </si>
  <si>
    <t xml:space="preserve">ТОВ "Техстандарт - плюс"</t>
  </si>
  <si>
    <t xml:space="preserve">Відсутність коштів на розрахунковому рахунку підприємства, у зв'язку з невчасним перерахуванням коштів за виконані роботи.</t>
  </si>
  <si>
    <t xml:space="preserve">ТОВ "Золотий урожай Харків"</t>
  </si>
  <si>
    <t xml:space="preserve">Існування  дебіторської заборгованості за товари, роботи, послуги  у розмірі 581,7 млн.грн., в тому числі простроченої дебіторської заборгованості -                          298,9 млн.грн.                                                                   </t>
  </si>
  <si>
    <t xml:space="preserve">ПАТ "Харківський хлібокомбінат "Слобожанський"</t>
  </si>
  <si>
    <t xml:space="preserve">Існування  дебіторської заборгованості за товари, роботи, послуги у розмірі 103,2 млн.грн., в тому числі простроченої дебіторської заборгованості -72,2 млн.грн.                                                                                      Збільшенн</t>
  </si>
  <si>
    <t xml:space="preserve">ТОВ "Хлібозавод "Салтівський"</t>
  </si>
  <si>
    <t xml:space="preserve">Існування  дебіторської заборгованості за товари, роботи, послуги  у розмірі 484,4 млн.грн., з них простроченої дебіторської заборгованості у розмірі 356,1 млн.грн. Збільшення витрат  підприємства у зв'язку з подорожанням сировини та енергоресурсів.</t>
  </si>
  <si>
    <t xml:space="preserve">Товариство з обмеженою відповідальністю "Торговий дім "Марбел-Рогань"  </t>
  </si>
  <si>
    <t xml:space="preserve">Несвоєчасні розрахунки замовників, економічна криза  в країні.</t>
  </si>
  <si>
    <t xml:space="preserve">Люботинське районні електромережі      </t>
  </si>
  <si>
    <t xml:space="preserve">Систематичні неплатежі за спожиту електроенергію комунальними підприємствами.</t>
  </si>
  <si>
    <t xml:space="preserve">Шевченківський  район електромереж районного віділу енергозбуту      </t>
  </si>
  <si>
    <t xml:space="preserve">Харківський  район електромереж районного віділу енергозбуту      </t>
  </si>
  <si>
    <t xml:space="preserve">Сахновщинський  район електромереж районного віділу енергозбуту      </t>
  </si>
  <si>
    <t xml:space="preserve">Печенізький  район електромереж районного віділу енергозбуту      </t>
  </si>
  <si>
    <t xml:space="preserve">Первомайський  район електромереж районного віділу енергозбуту      </t>
  </si>
  <si>
    <t xml:space="preserve">Нововодолазький  район електромереж районного віділу енергозбуту      </t>
  </si>
  <si>
    <t xml:space="preserve">Лозівський  високовольтний район електромереж  районного віділу енергозбуту</t>
  </si>
  <si>
    <t xml:space="preserve">Липецький  район електромереж районного віділу енергозбуту      </t>
  </si>
  <si>
    <t xml:space="preserve">Куп`янський  високовольтний район електромереж  районного віділу енергозбуту</t>
  </si>
  <si>
    <t xml:space="preserve">Балаклійський  район електромереж районного віділу енергозбуту</t>
  </si>
  <si>
    <t xml:space="preserve">Краснокутський  район електромереж районного віділу енергозбуту</t>
  </si>
  <si>
    <t xml:space="preserve">Красноградський  район електромереж районного віділу енергозбуту</t>
  </si>
  <si>
    <t xml:space="preserve">Коломацький  район електромереж районного віділу енергозбуту</t>
  </si>
  <si>
    <t xml:space="preserve">Кегичівський  район електромереж районного віділу енергозбуту</t>
  </si>
  <si>
    <t xml:space="preserve">Зачепилівський район електромереж  районного відділу енергозбуту    </t>
  </si>
  <si>
    <t xml:space="preserve">Золочівський  район електромереж районного віділу енергозбуту</t>
  </si>
  <si>
    <t xml:space="preserve">Зміївський  район електромереж районного віділу енергозбуту</t>
  </si>
  <si>
    <t xml:space="preserve">Дергачівський  район електромереж районного віділу енергозбуту</t>
  </si>
  <si>
    <t xml:space="preserve">Дворічанський  район електромереж районного віділу енергозбуту</t>
  </si>
  <si>
    <t xml:space="preserve">Вовчанський  район електромереж районного віділу енергозбуту</t>
  </si>
  <si>
    <t xml:space="preserve">Валківський  район електромереж районного віділу енергозбуту</t>
  </si>
  <si>
    <t xml:space="preserve">Великобурлуцький  район електромереж районного віділу енергозбуту</t>
  </si>
  <si>
    <t xml:space="preserve">Борівський  район електромереж районного віділу енергозбуту</t>
  </si>
  <si>
    <t xml:space="preserve">Богодухівський  район електромереж районного віділу енергозбуту</t>
  </si>
  <si>
    <t xml:space="preserve">Близнюківський  район електромереж районного віділу енергозбуту</t>
  </si>
  <si>
    <t xml:space="preserve">Барвінківський  район електромереж районного віділу енергозбуту</t>
  </si>
  <si>
    <t xml:space="preserve">Акціонерна компанія "Харківобленерго"  </t>
  </si>
  <si>
    <t xml:space="preserve">Публічне акціонерне товариство "Теплоенергомонтаж"</t>
  </si>
  <si>
    <t xml:space="preserve">Відсутність обсягів робіт та арешт поточного рахунку за позивом ДПІ та Управління ПФУ м.Нетішин Хмельницької обл. з липня 2014 року.</t>
  </si>
  <si>
    <t xml:space="preserve">Товариство з обмеженою відповідальністю "Газтехбуд"</t>
  </si>
  <si>
    <t xml:space="preserve">Місце знаходження Балаклійський р-н, підприємство не надає відповідей.</t>
  </si>
  <si>
    <t xml:space="preserve">Український державний науково-дослідний інститут проблем водопостачання, водовідведення та охорони навколишнього природного середовища "Укрводгео"</t>
  </si>
  <si>
    <t xml:space="preserve">Зменьшення кількості замовлень  на виконання робіт, затримка розрахунків замовниками, якими є державні підприємства.</t>
  </si>
  <si>
    <t xml:space="preserve">Товариство з обмеженою відповідальністю «Українська ливарна компанія»</t>
  </si>
  <si>
    <t xml:space="preserve">Повне припинення господарської діяльності підприємства через відсутність ринків збуту продукції, що виготовляється на підприємстві.</t>
  </si>
  <si>
    <t xml:space="preserve">Товариство з обмеженою відповідальністю "Інститут «Укркомунндіпроект»</t>
  </si>
  <si>
    <t xml:space="preserve">Затримка коштів від підприємств-замовників за виконані роботи.</t>
  </si>
  <si>
    <t xml:space="preserve">Публічне акціонерне товариство "Харківський електротехнічний завод "Укрелектромаш"</t>
  </si>
  <si>
    <t xml:space="preserve">Зменьшення обсягів робіт, відсутність обігових коштів, дебіторська заборгованість за реалізовану продукцію у розмірі 10,5 млн. грн.</t>
  </si>
  <si>
    <t xml:space="preserve">Публічне акціонерне товариство «Харківський підшипниковий завод» </t>
  </si>
  <si>
    <t xml:space="preserve">Різьке падіння попиту на підшипникову продукцію внаслідок припинення поставок продукції на підприємства у Донцькій та Луганських областях України, а також на підприємства РФ.</t>
  </si>
  <si>
    <t xml:space="preserve">Публічне акціонерне товариство "Харківський верстатобудівельний завод"</t>
  </si>
  <si>
    <t xml:space="preserve">Несвоєчасні розрахунки замовників, економічна криза в країні.</t>
  </si>
  <si>
    <t xml:space="preserve">Товариство з обмеженою відповідальністю "Інженерний центр Дослідно-конструкторське бюро шліфувальних верстатів"</t>
  </si>
  <si>
    <t xml:space="preserve">Несвоєчасні розрахунки Пуат "Харверст".</t>
  </si>
  <si>
    <t xml:space="preserve">Товариство з обмеженою відповідальністю"Лозівський молочний завод"</t>
  </si>
  <si>
    <t xml:space="preserve">Скрутне становище на підприємстві, недостатність сировини та збільшення вартості енергоносіїв. </t>
  </si>
  <si>
    <t xml:space="preserve">Ізюмский район електроереж районного відділу енергозбуту</t>
  </si>
  <si>
    <t xml:space="preserve">Чугуївський район електромереж районного відділу енергозбуту</t>
  </si>
  <si>
    <t xml:space="preserve">Приватне підприємство "Сервісна компанія "КОМФОРТ-ХАРКІВ"</t>
  </si>
  <si>
    <t xml:space="preserve">Ненадходження внесків від мешканців будинків, які обслуговуються сервісною компанією. </t>
  </si>
  <si>
    <t xml:space="preserve">ТОВ "ЛУГА-РАЙЗ-АГРО"</t>
  </si>
  <si>
    <t xml:space="preserve">Підприємство здійснювало виробничу діяльність в Луганській обл. та по причині бойових дій  перемістилося  на територію Харківської обл. Розрахунок проведено з працівниками частково (з тими, які виїхали із зони АТО). Частина працівників залишилася на окупо</t>
  </si>
  <si>
    <t xml:space="preserve">Існування  дебіторської заборгованості за товари, роботи, послуги  у розмірі 581,7 млн.грн., в тому числі простроченої дебіторської заборгованості - 298,9 млн.грн.                                                                                     Збільше</t>
  </si>
  <si>
    <t xml:space="preserve">Приватне підприємство "Арізона+"                                                                                                                                                                                                                          </t>
  </si>
  <si>
    <t xml:space="preserve"> Несвоєчасні розрахунки за виконані роботи.</t>
  </si>
  <si>
    <t xml:space="preserve">Товариство з обмеженою відповідальністю "Ф.Т.Р." </t>
  </si>
  <si>
    <t xml:space="preserve">Активні підприємства заблоковані, припинені банківські рахунки.</t>
  </si>
  <si>
    <t xml:space="preserve">Товариство з обмеженою відповідальністю "Елавус ЛТД" </t>
  </si>
  <si>
    <t xml:space="preserve">Повне припинення діяльності підприємства.</t>
  </si>
  <si>
    <t xml:space="preserve">АТЗТ "ЧЕРВОНИЙ ХІМІК"</t>
  </si>
  <si>
    <t xml:space="preserve">Відсутність реалізації виготовленої продукції, недостатній обсяг замовлень.</t>
  </si>
  <si>
    <t xml:space="preserve">Приватне акціонерне товариство "Інститут "Укроргверстатінпром"</t>
  </si>
  <si>
    <t xml:space="preserve">Ухвалою господарського суду Харківської області від 05.08.2015 порушено провадження у справі про банкрутство ПрАТ «Інститут Укроргверстатінпром» (справа № 922/4054/15) за позовами ТОВ «Харківметал-2» (позов на 247,8 тис. грн.) та ПАТ «Харківміськгаз» (на </t>
  </si>
  <si>
    <t xml:space="preserve">Завод технічного обслуговування та ремонту авіаційної техніки "Тора" ХДАВП</t>
  </si>
  <si>
    <t xml:space="preserve">Відкрите акціонерне товариство "Лозівське автотранспортное підпрємство  16309"</t>
  </si>
  <si>
    <t xml:space="preserve">Відсутність коштів, у зв'язку з призупиненням діяльності підприємства.</t>
  </si>
  <si>
    <t xml:space="preserve">Товариство з обмеженою відповідальністю "Крусеш" </t>
  </si>
  <si>
    <t xml:space="preserve">Відсутність  реалізації майна.</t>
  </si>
  <si>
    <t xml:space="preserve">Особливе конструкторське бюро державного підприємства  "Харківський приладобудівний завод ім. Т.Г. Шевченка"</t>
  </si>
  <si>
    <t xml:space="preserve">Здійснюється в межах ліквідаційної процедури. Утворення заборгованості викликано дефіцитом обігових коштів, що пов'язано зі збитковою діяльністю підприємства.</t>
  </si>
  <si>
    <t xml:space="preserve">Відкрите акціонерне товариство "Ізюмський тепловозо-ремонтний завод"</t>
  </si>
  <si>
    <t xml:space="preserve">Постановою господарського суду Харківської області від 22.08.2013 ПрАТ «Універсал-Авіа» визнано банкрутом і відкрито ліквідаційну процедуру.</t>
  </si>
  <si>
    <t xml:space="preserve">Товариство з обмеженою відповідальністю дружнє підприємство технологічної групи "Екіпаж"</t>
  </si>
  <si>
    <t xml:space="preserve">Ліквідаційна процедура. </t>
  </si>
  <si>
    <t xml:space="preserve">Акціонерне товариство відкритого типу  "Свемон-Восток"</t>
  </si>
  <si>
    <t xml:space="preserve">Відсутність реалізації майна.</t>
  </si>
  <si>
    <t xml:space="preserve">Відкрите акціонерне товариство "Автотранс"</t>
  </si>
  <si>
    <t xml:space="preserve">Підприємство з 2005 року знаходиться в стадії ліквідації. На території району підприємства фактично не існує, ліквідатор знаходиться у м. Куп’янськ. Листи, які направляються на його адресу та запрошення на засідання комісії ігноруються.</t>
  </si>
  <si>
    <t xml:space="preserve">Товариство з обмеженою відповідальністю "Українська геофізична компанія"</t>
  </si>
  <si>
    <t xml:space="preserve">Основною причиною заборгованості є заборгованість перед підприємством за виконані роботи.</t>
  </si>
  <si>
    <t xml:space="preserve">Науково-виробнича фірма "Сінтал Д"- товариство з обмеженою відповідальністю </t>
  </si>
  <si>
    <t xml:space="preserve">Ухвалою господарського суду порушено провадження у справі про банкрутство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dd\.mm\.yy;@"/>
    <numFmt numFmtId="167" formatCode="dd\.mm\.yyyy;@"/>
    <numFmt numFmtId="168" formatCode="#,##0"/>
    <numFmt numFmtId="169" formatCode="General"/>
    <numFmt numFmtId="170" formatCode="@"/>
    <numFmt numFmtId="171" formatCode="0.0"/>
    <numFmt numFmtId="172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5" xfId="57"/>
    <cellStyle name="Обычный 6" xfId="58"/>
    <cellStyle name="Обычный_Книга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hinskaya/d/DOCUME~1/Admin/LOCALS~1/Temp/&#1054;&#1055;%20&#1089;%20&#1059;&#1055;&#1045;&#1050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0;%2002.04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с УПЕ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ЄСТР"/>
      <sheetName val="Комун на апар"/>
      <sheetName val="НОВ на Минсоц"/>
      <sheetName val="Неактивні"/>
      <sheetName val="Банкрути"/>
      <sheetName val="Акт Інші"/>
      <sheetName val="Акт Держ"/>
      <sheetName val="Акт Ком"/>
      <sheetName val="ПК"/>
      <sheetName val="ОП "/>
      <sheetName val="Погаш заборг"/>
      <sheetName val="облавтодор"/>
      <sheetName val="Харківобленерго"/>
      <sheetName val="ДРІТ"/>
      <sheetName val="ЗАГ Р-Н"/>
      <sheetName val="АКТ Р-Н"/>
    </sheetNames>
    <sheetDataSet>
      <sheetData sheetId="0"/>
      <sheetData sheetId="1"/>
      <sheetData sheetId="2">
        <row r="6">
          <cell r="G6">
            <v>42005</v>
          </cell>
        </row>
        <row r="7">
          <cell r="G7">
            <v>110</v>
          </cell>
          <cell r="H7">
            <v>83</v>
          </cell>
          <cell r="I7">
            <v>97</v>
          </cell>
          <cell r="J7">
            <v>85</v>
          </cell>
          <cell r="K7">
            <v>85</v>
          </cell>
          <cell r="L7">
            <v>81</v>
          </cell>
          <cell r="M7">
            <v>80</v>
          </cell>
          <cell r="N7">
            <v>80</v>
          </cell>
          <cell r="O7">
            <v>74</v>
          </cell>
          <cell r="P7">
            <v>70</v>
          </cell>
          <cell r="Q7">
            <v>103</v>
          </cell>
          <cell r="R7">
            <v>103</v>
          </cell>
          <cell r="S7">
            <v>136</v>
          </cell>
          <cell r="T7">
            <v>136</v>
          </cell>
          <cell r="U7">
            <v>135</v>
          </cell>
          <cell r="V7">
            <v>132</v>
          </cell>
          <cell r="W7">
            <v>106</v>
          </cell>
          <cell r="X7">
            <v>100</v>
          </cell>
          <cell r="Y7">
            <v>100</v>
          </cell>
          <cell r="Z7">
            <v>134</v>
          </cell>
          <cell r="AA7">
            <v>95</v>
          </cell>
          <cell r="AB7">
            <v>100</v>
          </cell>
          <cell r="AC7">
            <v>100</v>
          </cell>
          <cell r="AD7">
            <v>100</v>
          </cell>
          <cell r="AE7">
            <v>82</v>
          </cell>
          <cell r="AF7">
            <v>79</v>
          </cell>
          <cell r="AG7">
            <v>80</v>
          </cell>
          <cell r="AH7">
            <v>80</v>
          </cell>
          <cell r="AI7">
            <v>79</v>
          </cell>
          <cell r="AJ7">
            <v>79</v>
          </cell>
          <cell r="AK7">
            <v>80</v>
          </cell>
          <cell r="AL7">
            <v>76</v>
          </cell>
          <cell r="AM7">
            <v>77</v>
          </cell>
          <cell r="AN7">
            <v>77</v>
          </cell>
          <cell r="AO7">
            <v>76</v>
          </cell>
          <cell r="AP7">
            <v>82</v>
          </cell>
          <cell r="AQ7">
            <v>79</v>
          </cell>
          <cell r="AR7">
            <v>80</v>
          </cell>
          <cell r="AS7">
            <v>79</v>
          </cell>
          <cell r="AT7">
            <v>78</v>
          </cell>
          <cell r="AU7">
            <v>79</v>
          </cell>
          <cell r="AV7">
            <v>78</v>
          </cell>
          <cell r="AW7">
            <v>82</v>
          </cell>
          <cell r="AX7">
            <v>76</v>
          </cell>
          <cell r="AY7">
            <v>77</v>
          </cell>
          <cell r="AZ7">
            <v>77</v>
          </cell>
          <cell r="BA7">
            <v>75</v>
          </cell>
          <cell r="BB7">
            <v>75</v>
          </cell>
          <cell r="BC7">
            <v>76</v>
          </cell>
          <cell r="BD7">
            <v>72</v>
          </cell>
          <cell r="BE7">
            <v>73</v>
          </cell>
          <cell r="BF7">
            <v>74</v>
          </cell>
          <cell r="BG7">
            <v>74</v>
          </cell>
          <cell r="BH7">
            <v>74</v>
          </cell>
          <cell r="BI7">
            <v>74</v>
          </cell>
          <cell r="BJ7">
            <v>77</v>
          </cell>
          <cell r="BK7">
            <v>77</v>
          </cell>
          <cell r="BL7">
            <v>79</v>
          </cell>
          <cell r="BM7">
            <v>73</v>
          </cell>
          <cell r="BN7">
            <v>76</v>
          </cell>
          <cell r="BO7">
            <v>76</v>
          </cell>
          <cell r="BP7">
            <v>77</v>
          </cell>
          <cell r="BQ7">
            <v>74</v>
          </cell>
          <cell r="BR7">
            <v>105</v>
          </cell>
          <cell r="BS7">
            <v>71</v>
          </cell>
          <cell r="BT7">
            <v>70</v>
          </cell>
          <cell r="BU7">
            <v>70</v>
          </cell>
          <cell r="BV7">
            <v>69</v>
          </cell>
          <cell r="BW7">
            <v>69</v>
          </cell>
          <cell r="BX7">
            <v>68</v>
          </cell>
          <cell r="BY7">
            <v>98</v>
          </cell>
          <cell r="BZ7">
            <v>63</v>
          </cell>
          <cell r="CA7">
            <v>68</v>
          </cell>
          <cell r="CB7">
            <v>68</v>
          </cell>
          <cell r="CC7">
            <v>69</v>
          </cell>
          <cell r="CD7">
            <v>66</v>
          </cell>
          <cell r="CE7">
            <v>96</v>
          </cell>
          <cell r="CF7">
            <v>60</v>
          </cell>
          <cell r="CG7">
            <v>67</v>
          </cell>
          <cell r="CH7">
            <v>67</v>
          </cell>
          <cell r="CI7">
            <v>68</v>
          </cell>
          <cell r="CJ7">
            <v>64</v>
          </cell>
          <cell r="CK7">
            <v>100</v>
          </cell>
          <cell r="CL7">
            <v>63</v>
          </cell>
          <cell r="CM7">
            <v>72</v>
          </cell>
          <cell r="CN7">
            <v>73</v>
          </cell>
          <cell r="CO7">
            <v>72</v>
          </cell>
          <cell r="CP7">
            <v>104</v>
          </cell>
          <cell r="CQ7">
            <v>65</v>
          </cell>
          <cell r="CR7">
            <v>71</v>
          </cell>
          <cell r="CS7">
            <v>72</v>
          </cell>
          <cell r="CT7">
            <v>69</v>
          </cell>
          <cell r="CU7">
            <v>72</v>
          </cell>
          <cell r="CV7">
            <v>68</v>
          </cell>
          <cell r="CW7">
            <v>97</v>
          </cell>
          <cell r="CX7">
            <v>61</v>
          </cell>
          <cell r="CY7">
            <v>69</v>
          </cell>
          <cell r="CZ7">
            <v>69</v>
          </cell>
          <cell r="DA7">
            <v>70</v>
          </cell>
          <cell r="DB7">
            <v>69</v>
          </cell>
          <cell r="DC7">
            <v>103</v>
          </cell>
          <cell r="DD7">
            <v>65</v>
          </cell>
          <cell r="DE7">
            <v>72</v>
          </cell>
          <cell r="DF7">
            <v>75</v>
          </cell>
          <cell r="DG7">
            <v>74</v>
          </cell>
          <cell r="DH7">
            <v>107</v>
          </cell>
          <cell r="DI7">
            <v>68</v>
          </cell>
          <cell r="DJ7">
            <v>73</v>
          </cell>
          <cell r="DK7">
            <v>73</v>
          </cell>
          <cell r="DL7">
            <v>74</v>
          </cell>
          <cell r="DM7">
            <v>71</v>
          </cell>
          <cell r="DN7">
            <v>105</v>
          </cell>
          <cell r="DO7">
            <v>104</v>
          </cell>
          <cell r="DP7">
            <v>101</v>
          </cell>
          <cell r="DQ7">
            <v>106</v>
          </cell>
          <cell r="DR7">
            <v>71</v>
          </cell>
          <cell r="DS7">
            <v>74</v>
          </cell>
          <cell r="DT7">
            <v>73</v>
          </cell>
          <cell r="DU7">
            <v>73</v>
          </cell>
          <cell r="DV7">
            <v>104</v>
          </cell>
          <cell r="DW7">
            <v>70</v>
          </cell>
          <cell r="DX7">
            <v>71</v>
          </cell>
          <cell r="DY7">
            <v>71</v>
          </cell>
          <cell r="DZ7">
            <v>71</v>
          </cell>
          <cell r="EA7">
            <v>69</v>
          </cell>
          <cell r="EB7">
            <v>100</v>
          </cell>
          <cell r="EC7">
            <v>68</v>
          </cell>
          <cell r="ED7">
            <v>71</v>
          </cell>
          <cell r="EE7">
            <v>71</v>
          </cell>
          <cell r="EF7">
            <v>70</v>
          </cell>
          <cell r="EG7">
            <v>69</v>
          </cell>
          <cell r="EH7">
            <v>71</v>
          </cell>
          <cell r="EI7">
            <v>65</v>
          </cell>
          <cell r="EJ7">
            <v>65</v>
          </cell>
          <cell r="EK7">
            <v>65</v>
          </cell>
          <cell r="EL7">
            <v>63</v>
          </cell>
          <cell r="EM7">
            <v>64</v>
          </cell>
          <cell r="EN7">
            <v>62</v>
          </cell>
          <cell r="EO7">
            <v>62</v>
          </cell>
          <cell r="EP7">
            <v>62</v>
          </cell>
          <cell r="EQ7">
            <v>58</v>
          </cell>
          <cell r="ER7">
            <v>56</v>
          </cell>
        </row>
        <row r="7">
          <cell r="ET7">
            <v>55</v>
          </cell>
          <cell r="EU7">
            <v>92</v>
          </cell>
          <cell r="EV7">
            <v>58</v>
          </cell>
        </row>
        <row r="18">
          <cell r="G18">
            <v>594.6</v>
          </cell>
          <cell r="H18">
            <v>1295</v>
          </cell>
          <cell r="I18">
            <v>1565</v>
          </cell>
          <cell r="J18">
            <v>1565</v>
          </cell>
          <cell r="K18">
            <v>1295</v>
          </cell>
          <cell r="L18">
            <v>1533</v>
          </cell>
          <cell r="M18">
            <v>1533</v>
          </cell>
          <cell r="N18">
            <v>1533</v>
          </cell>
          <cell r="O18">
            <v>1533</v>
          </cell>
          <cell r="P18">
            <v>1533</v>
          </cell>
          <cell r="Q18">
            <v>1738</v>
          </cell>
          <cell r="R18">
            <v>1738</v>
          </cell>
          <cell r="S18">
            <v>1723.1</v>
          </cell>
          <cell r="T18">
            <v>1723.1</v>
          </cell>
          <cell r="U18">
            <v>1723.1</v>
          </cell>
          <cell r="V18">
            <v>1723.1</v>
          </cell>
          <cell r="W18">
            <v>1881.3</v>
          </cell>
          <cell r="X18">
            <v>1881.3</v>
          </cell>
          <cell r="Y18">
            <v>1881.3</v>
          </cell>
          <cell r="Z18">
            <v>1881.3</v>
          </cell>
          <cell r="AA18">
            <v>1881.3</v>
          </cell>
          <cell r="AB18">
            <v>2096</v>
          </cell>
          <cell r="AC18">
            <v>2096</v>
          </cell>
          <cell r="AD18">
            <v>2096</v>
          </cell>
          <cell r="AE18">
            <v>2023.6</v>
          </cell>
          <cell r="AF18">
            <v>2023.6</v>
          </cell>
          <cell r="AG18">
            <v>2174.7</v>
          </cell>
          <cell r="AH18">
            <v>2174.7</v>
          </cell>
          <cell r="AI18">
            <v>2174.7</v>
          </cell>
          <cell r="AJ18">
            <v>2174.7</v>
          </cell>
          <cell r="AK18">
            <v>2174.7</v>
          </cell>
          <cell r="AL18">
            <v>909.7</v>
          </cell>
          <cell r="AM18">
            <v>1258.4</v>
          </cell>
          <cell r="AN18">
            <v>1258.4</v>
          </cell>
          <cell r="AO18">
            <v>770.2</v>
          </cell>
          <cell r="AP18">
            <v>932.6</v>
          </cell>
          <cell r="AQ18">
            <v>932.6</v>
          </cell>
          <cell r="AR18">
            <v>1271.4</v>
          </cell>
          <cell r="AS18">
            <v>1305.3</v>
          </cell>
          <cell r="AT18">
            <v>1271.4</v>
          </cell>
          <cell r="AU18">
            <v>1305.3</v>
          </cell>
          <cell r="AV18">
            <v>1211.5</v>
          </cell>
          <cell r="AW18">
            <v>1211.5</v>
          </cell>
          <cell r="AX18">
            <v>1110.2</v>
          </cell>
          <cell r="AY18">
            <v>1268.8</v>
          </cell>
          <cell r="AZ18">
            <v>1268.8</v>
          </cell>
          <cell r="BA18">
            <v>1268.8</v>
          </cell>
          <cell r="BB18">
            <v>1268.8</v>
          </cell>
          <cell r="BC18">
            <v>1268.8</v>
          </cell>
          <cell r="BD18">
            <v>1268.8</v>
          </cell>
          <cell r="BE18">
            <v>1357.3</v>
          </cell>
          <cell r="BF18">
            <v>1357.3</v>
          </cell>
          <cell r="BG18">
            <v>1357.3</v>
          </cell>
          <cell r="BH18">
            <v>1357.3</v>
          </cell>
          <cell r="BI18">
            <v>1357.3</v>
          </cell>
          <cell r="BJ18">
            <v>1580.5</v>
          </cell>
          <cell r="BK18">
            <v>1580.5</v>
          </cell>
          <cell r="BL18">
            <v>1542.7</v>
          </cell>
          <cell r="BM18">
            <v>1465.9</v>
          </cell>
          <cell r="BN18">
            <v>1695.3</v>
          </cell>
          <cell r="BO18">
            <v>1695.3</v>
          </cell>
          <cell r="BP18">
            <v>1624.4</v>
          </cell>
          <cell r="BQ18">
            <v>1624.4</v>
          </cell>
          <cell r="BR18">
            <v>1624.4</v>
          </cell>
          <cell r="BS18">
            <v>1165.4</v>
          </cell>
          <cell r="BT18">
            <v>1796.3</v>
          </cell>
          <cell r="BU18">
            <v>1345.4</v>
          </cell>
          <cell r="BV18">
            <v>1345.4</v>
          </cell>
          <cell r="BW18">
            <v>1398.4</v>
          </cell>
          <cell r="BX18">
            <v>1345.4</v>
          </cell>
          <cell r="BY18">
            <v>1398.4</v>
          </cell>
          <cell r="BZ18">
            <v>1398.4</v>
          </cell>
          <cell r="CA18">
            <v>1601</v>
          </cell>
          <cell r="CB18">
            <v>1601</v>
          </cell>
          <cell r="CC18">
            <v>1562.4</v>
          </cell>
          <cell r="CD18">
            <v>1562.4</v>
          </cell>
          <cell r="CE18">
            <v>1562.4</v>
          </cell>
          <cell r="CF18">
            <v>1562.4</v>
          </cell>
          <cell r="CG18">
            <v>1835.3</v>
          </cell>
          <cell r="CH18">
            <v>1835.3</v>
          </cell>
          <cell r="CI18">
            <v>1722</v>
          </cell>
          <cell r="CJ18">
            <v>1722</v>
          </cell>
          <cell r="CK18">
            <v>1722</v>
          </cell>
          <cell r="CL18">
            <v>1722</v>
          </cell>
          <cell r="CM18">
            <v>1892</v>
          </cell>
          <cell r="CN18">
            <v>1892</v>
          </cell>
          <cell r="CO18">
            <v>1892</v>
          </cell>
          <cell r="CP18">
            <v>1937.3</v>
          </cell>
          <cell r="CQ18">
            <v>1892</v>
          </cell>
          <cell r="CR18">
            <v>2189</v>
          </cell>
          <cell r="CS18">
            <v>2189.2</v>
          </cell>
          <cell r="CT18">
            <v>2189.2</v>
          </cell>
          <cell r="CU18">
            <v>2149.5</v>
          </cell>
          <cell r="CV18">
            <v>2149.5</v>
          </cell>
          <cell r="CW18">
            <v>2149.5</v>
          </cell>
          <cell r="CX18">
            <v>2149.5</v>
          </cell>
          <cell r="CY18">
            <v>2358.1</v>
          </cell>
          <cell r="CZ18">
            <v>2358.1</v>
          </cell>
          <cell r="DA18">
            <v>2358</v>
          </cell>
          <cell r="DB18">
            <v>2358</v>
          </cell>
          <cell r="DC18">
            <v>2358</v>
          </cell>
          <cell r="DD18">
            <v>2358</v>
          </cell>
          <cell r="DE18">
            <v>2560.2</v>
          </cell>
          <cell r="DF18">
            <v>2560.2</v>
          </cell>
          <cell r="DG18">
            <v>2560.2</v>
          </cell>
          <cell r="DH18">
            <v>2560.2</v>
          </cell>
          <cell r="DI18">
            <v>2560.2</v>
          </cell>
          <cell r="DJ18">
            <v>2782.9</v>
          </cell>
          <cell r="DK18">
            <v>2782.9</v>
          </cell>
          <cell r="DL18">
            <v>2782.1</v>
          </cell>
          <cell r="DM18">
            <v>2782.1</v>
          </cell>
          <cell r="DN18">
            <v>2782.1</v>
          </cell>
          <cell r="DO18">
            <v>2984.8</v>
          </cell>
          <cell r="DP18">
            <v>2984.8</v>
          </cell>
          <cell r="DQ18">
            <v>2984.8</v>
          </cell>
          <cell r="DR18">
            <v>2984.8</v>
          </cell>
          <cell r="DS18">
            <v>3189.2</v>
          </cell>
          <cell r="DT18">
            <v>3233.4</v>
          </cell>
          <cell r="DU18">
            <v>3189.2</v>
          </cell>
          <cell r="DV18">
            <v>3189.2</v>
          </cell>
          <cell r="DW18">
            <v>3189.2</v>
          </cell>
          <cell r="DX18">
            <v>3351.2</v>
          </cell>
          <cell r="DY18">
            <v>3351.2</v>
          </cell>
          <cell r="DZ18">
            <v>3380.6</v>
          </cell>
          <cell r="EA18">
            <v>2780.6</v>
          </cell>
          <cell r="EB18">
            <v>3380.6</v>
          </cell>
          <cell r="EC18">
            <v>2696.6</v>
          </cell>
          <cell r="ED18">
            <v>2980.1</v>
          </cell>
          <cell r="EE18">
            <v>2980.1</v>
          </cell>
          <cell r="EF18">
            <v>2937.5</v>
          </cell>
          <cell r="EG18">
            <v>2937.5</v>
          </cell>
          <cell r="EH18">
            <v>2937.5</v>
          </cell>
          <cell r="EI18">
            <v>2937.5</v>
          </cell>
          <cell r="EJ18">
            <v>3173.5</v>
          </cell>
          <cell r="EK18">
            <v>3173.5</v>
          </cell>
          <cell r="EL18">
            <v>3173.5</v>
          </cell>
          <cell r="EM18">
            <v>3173.5</v>
          </cell>
          <cell r="EN18">
            <v>3173.5</v>
          </cell>
          <cell r="EO18">
            <v>3410.8</v>
          </cell>
          <cell r="EP18">
            <v>3410.8</v>
          </cell>
          <cell r="EQ18">
            <v>3410.8</v>
          </cell>
          <cell r="ER18">
            <v>3410.8</v>
          </cell>
        </row>
        <row r="18">
          <cell r="ET18">
            <v>2800</v>
          </cell>
          <cell r="EU18">
            <v>3053.5</v>
          </cell>
          <cell r="EV18">
            <v>3280</v>
          </cell>
        </row>
        <row r="18">
          <cell r="EX18">
            <v>134</v>
          </cell>
        </row>
        <row r="22">
          <cell r="G22">
            <v>401.4</v>
          </cell>
          <cell r="H22">
            <v>460.4</v>
          </cell>
          <cell r="I22">
            <v>464.6</v>
          </cell>
          <cell r="J22">
            <v>464.6</v>
          </cell>
          <cell r="K22">
            <v>456.2</v>
          </cell>
          <cell r="L22">
            <v>479.8</v>
          </cell>
          <cell r="M22">
            <v>454.9</v>
          </cell>
          <cell r="N22">
            <v>479.8</v>
          </cell>
          <cell r="O22">
            <v>454.9</v>
          </cell>
          <cell r="P22">
            <v>450.7</v>
          </cell>
          <cell r="Q22">
            <v>475.3</v>
          </cell>
          <cell r="R22">
            <v>475.3</v>
          </cell>
          <cell r="S22">
            <v>472.9</v>
          </cell>
          <cell r="T22">
            <v>472.9</v>
          </cell>
          <cell r="U22">
            <v>468.8</v>
          </cell>
          <cell r="V22">
            <v>464.7</v>
          </cell>
          <cell r="W22">
            <v>492</v>
          </cell>
          <cell r="X22">
            <v>488.5</v>
          </cell>
          <cell r="Y22">
            <v>466.7</v>
          </cell>
          <cell r="Z22">
            <v>488.5</v>
          </cell>
          <cell r="AA22">
            <v>460.3</v>
          </cell>
          <cell r="AB22">
            <v>483.5</v>
          </cell>
          <cell r="AC22">
            <v>486.3</v>
          </cell>
          <cell r="AD22">
            <v>486.3</v>
          </cell>
          <cell r="AE22">
            <v>486.9</v>
          </cell>
          <cell r="AF22">
            <v>434.8</v>
          </cell>
          <cell r="AG22">
            <v>457</v>
          </cell>
          <cell r="AH22">
            <v>457</v>
          </cell>
          <cell r="AI22">
            <v>456.4</v>
          </cell>
          <cell r="AJ22">
            <v>456.4</v>
          </cell>
          <cell r="AK22">
            <v>456.4</v>
          </cell>
          <cell r="AL22">
            <v>454.2</v>
          </cell>
          <cell r="AM22">
            <v>480</v>
          </cell>
          <cell r="AN22">
            <v>476.4</v>
          </cell>
          <cell r="AO22">
            <v>476.4</v>
          </cell>
          <cell r="AP22">
            <v>476.4</v>
          </cell>
          <cell r="AQ22">
            <v>464.9</v>
          </cell>
          <cell r="AR22">
            <v>488</v>
          </cell>
          <cell r="AS22">
            <v>490.1</v>
          </cell>
          <cell r="AT22">
            <v>469.2</v>
          </cell>
          <cell r="AU22">
            <v>490.1</v>
          </cell>
          <cell r="AV22">
            <v>463.8</v>
          </cell>
          <cell r="AW22">
            <v>490.1</v>
          </cell>
          <cell r="AX22">
            <v>433.8</v>
          </cell>
          <cell r="AY22">
            <v>490.1</v>
          </cell>
          <cell r="AZ22">
            <v>490.1</v>
          </cell>
          <cell r="BA22">
            <v>462.6</v>
          </cell>
          <cell r="BB22">
            <v>462.6</v>
          </cell>
          <cell r="BC22">
            <v>462.6</v>
          </cell>
          <cell r="BD22">
            <v>455.3</v>
          </cell>
          <cell r="BE22">
            <v>456.3</v>
          </cell>
          <cell r="BF22">
            <v>462.6</v>
          </cell>
          <cell r="BG22">
            <v>456.3</v>
          </cell>
          <cell r="BH22">
            <v>456.3</v>
          </cell>
          <cell r="BI22">
            <v>446.6</v>
          </cell>
          <cell r="BJ22">
            <v>476.1</v>
          </cell>
          <cell r="BK22">
            <v>476.1</v>
          </cell>
          <cell r="BL22">
            <v>476.1</v>
          </cell>
          <cell r="BM22">
            <v>463.8</v>
          </cell>
          <cell r="BN22">
            <v>480.4</v>
          </cell>
          <cell r="BO22">
            <v>480.4</v>
          </cell>
          <cell r="BP22">
            <v>482</v>
          </cell>
          <cell r="BQ22">
            <v>477.7</v>
          </cell>
          <cell r="BR22">
            <v>482</v>
          </cell>
          <cell r="BS22">
            <v>475.2</v>
          </cell>
          <cell r="BT22">
            <v>494</v>
          </cell>
          <cell r="BU22">
            <v>491.3</v>
          </cell>
          <cell r="BV22">
            <v>491.3</v>
          </cell>
          <cell r="BW22">
            <v>491.3</v>
          </cell>
          <cell r="BX22">
            <v>490.4</v>
          </cell>
          <cell r="BY22">
            <v>491.3</v>
          </cell>
          <cell r="BZ22">
            <v>487.6</v>
          </cell>
          <cell r="CA22">
            <v>508.8</v>
          </cell>
          <cell r="CB22">
            <v>508.8</v>
          </cell>
          <cell r="CC22">
            <v>508.8</v>
          </cell>
          <cell r="CD22">
            <v>504.9</v>
          </cell>
          <cell r="CE22">
            <v>508.8</v>
          </cell>
          <cell r="CF22">
            <v>502.1</v>
          </cell>
          <cell r="CG22">
            <v>514.4</v>
          </cell>
          <cell r="CH22">
            <v>514.4</v>
          </cell>
          <cell r="CI22">
            <v>514.4</v>
          </cell>
          <cell r="CJ22">
            <v>514.4</v>
          </cell>
          <cell r="CK22">
            <v>514.4</v>
          </cell>
          <cell r="CL22">
            <v>508.1</v>
          </cell>
          <cell r="CM22">
            <v>521.2</v>
          </cell>
          <cell r="CN22">
            <v>516.3</v>
          </cell>
          <cell r="CO22">
            <v>514.6</v>
          </cell>
          <cell r="CP22">
            <v>516.3</v>
          </cell>
          <cell r="CQ22">
            <v>510.4</v>
          </cell>
          <cell r="CR22">
            <v>523.1</v>
          </cell>
          <cell r="CS22">
            <v>525.6</v>
          </cell>
          <cell r="CT22">
            <v>525.6</v>
          </cell>
          <cell r="CU22">
            <v>525.6</v>
          </cell>
          <cell r="CV22">
            <v>523.2</v>
          </cell>
          <cell r="CW22">
            <v>525.6</v>
          </cell>
          <cell r="CX22">
            <v>520.7</v>
          </cell>
          <cell r="CY22">
            <v>526</v>
          </cell>
          <cell r="CZ22">
            <v>526</v>
          </cell>
          <cell r="DA22">
            <v>532.2</v>
          </cell>
          <cell r="DB22">
            <v>532.2</v>
          </cell>
          <cell r="DC22">
            <v>532.2</v>
          </cell>
          <cell r="DD22">
            <v>528.9</v>
          </cell>
          <cell r="DE22">
            <v>543.7</v>
          </cell>
          <cell r="DF22">
            <v>544</v>
          </cell>
          <cell r="DG22">
            <v>544</v>
          </cell>
          <cell r="DH22">
            <v>544</v>
          </cell>
          <cell r="DI22">
            <v>540.4</v>
          </cell>
          <cell r="DJ22">
            <v>556.4</v>
          </cell>
          <cell r="DK22">
            <v>552.1</v>
          </cell>
          <cell r="DL22">
            <v>553.7</v>
          </cell>
          <cell r="DM22">
            <v>552.1</v>
          </cell>
          <cell r="DN22">
            <v>553.7</v>
          </cell>
          <cell r="DO22">
            <v>562.4</v>
          </cell>
          <cell r="DP22">
            <v>562.4</v>
          </cell>
          <cell r="DQ22">
            <v>562.4</v>
          </cell>
          <cell r="DR22">
            <v>559.3</v>
          </cell>
          <cell r="DS22">
            <v>569</v>
          </cell>
          <cell r="DT22">
            <v>571.9</v>
          </cell>
          <cell r="DU22">
            <v>571.9</v>
          </cell>
          <cell r="DV22">
            <v>571.9</v>
          </cell>
          <cell r="DW22">
            <v>551.3</v>
          </cell>
          <cell r="DX22">
            <v>575.5</v>
          </cell>
          <cell r="DY22">
            <v>575.5</v>
          </cell>
          <cell r="DZ22">
            <v>575.5</v>
          </cell>
          <cell r="EA22">
            <v>574.5</v>
          </cell>
          <cell r="EB22">
            <v>575.5</v>
          </cell>
          <cell r="EC22">
            <v>555.1</v>
          </cell>
          <cell r="ED22">
            <v>580</v>
          </cell>
          <cell r="EE22">
            <v>580</v>
          </cell>
          <cell r="EF22">
            <v>579.6</v>
          </cell>
          <cell r="EG22">
            <v>579.6</v>
          </cell>
          <cell r="EH22">
            <v>579.6</v>
          </cell>
          <cell r="EI22">
            <v>578.2</v>
          </cell>
          <cell r="EJ22">
            <v>584.2</v>
          </cell>
          <cell r="EK22">
            <v>587.1</v>
          </cell>
          <cell r="EL22">
            <v>587.1</v>
          </cell>
          <cell r="EM22">
            <v>587.1</v>
          </cell>
          <cell r="EN22">
            <v>584.6</v>
          </cell>
          <cell r="EO22">
            <v>612.5</v>
          </cell>
          <cell r="EP22">
            <v>612.5</v>
          </cell>
          <cell r="EQ22">
            <v>612.5</v>
          </cell>
          <cell r="ER22">
            <v>612.5</v>
          </cell>
        </row>
        <row r="22">
          <cell r="ET22">
            <v>587.1</v>
          </cell>
          <cell r="EU22">
            <v>609.8</v>
          </cell>
          <cell r="EV22">
            <v>607</v>
          </cell>
        </row>
        <row r="24">
          <cell r="G24">
            <v>306.8</v>
          </cell>
          <cell r="H24">
            <v>360.7</v>
          </cell>
          <cell r="I24">
            <v>380.1</v>
          </cell>
          <cell r="J24">
            <v>380.1</v>
          </cell>
          <cell r="K24">
            <v>380.1</v>
          </cell>
          <cell r="L24">
            <v>380.1</v>
          </cell>
          <cell r="M24">
            <v>380.1</v>
          </cell>
          <cell r="N24">
            <v>380.1</v>
          </cell>
          <cell r="O24">
            <v>338.2</v>
          </cell>
          <cell r="P24">
            <v>338.2</v>
          </cell>
          <cell r="Q24">
            <v>338.5</v>
          </cell>
          <cell r="R24">
            <v>338.5</v>
          </cell>
          <cell r="S24">
            <v>338.5</v>
          </cell>
          <cell r="T24">
            <v>338.5</v>
          </cell>
          <cell r="U24">
            <v>338.5</v>
          </cell>
          <cell r="V24">
            <v>338.5</v>
          </cell>
          <cell r="W24">
            <v>335.5</v>
          </cell>
          <cell r="X24">
            <v>335.5</v>
          </cell>
          <cell r="Y24">
            <v>335.5</v>
          </cell>
          <cell r="Z24">
            <v>335.5</v>
          </cell>
          <cell r="AA24">
            <v>335.5</v>
          </cell>
          <cell r="AB24">
            <v>335.5</v>
          </cell>
          <cell r="AC24">
            <v>228.4</v>
          </cell>
          <cell r="AD24">
            <v>228.4</v>
          </cell>
          <cell r="AE24">
            <v>288.4</v>
          </cell>
          <cell r="AF24">
            <v>253.6</v>
          </cell>
          <cell r="AG24">
            <v>253.6</v>
          </cell>
          <cell r="AH24">
            <v>253.6</v>
          </cell>
          <cell r="AI24">
            <v>179.9</v>
          </cell>
          <cell r="AJ24">
            <v>154.2</v>
          </cell>
          <cell r="AK24">
            <v>179.9</v>
          </cell>
          <cell r="AL24">
            <v>154.2</v>
          </cell>
          <cell r="AM24">
            <v>154.2</v>
          </cell>
          <cell r="AN24">
            <v>154.2</v>
          </cell>
          <cell r="AO24">
            <v>138.7</v>
          </cell>
          <cell r="AP24">
            <v>154.2</v>
          </cell>
          <cell r="AQ24">
            <v>138.7</v>
          </cell>
          <cell r="AR24">
            <v>138.7</v>
          </cell>
          <cell r="AS24">
            <v>138.7</v>
          </cell>
          <cell r="AT24">
            <v>138.7</v>
          </cell>
          <cell r="AU24">
            <v>138.7</v>
          </cell>
          <cell r="AV24">
            <v>138.7</v>
          </cell>
          <cell r="AW24">
            <v>138.7</v>
          </cell>
          <cell r="AX24">
            <v>138.7</v>
          </cell>
          <cell r="AY24">
            <v>138.7</v>
          </cell>
          <cell r="AZ24">
            <v>138.7</v>
          </cell>
          <cell r="BA24">
            <v>138.7</v>
          </cell>
          <cell r="BB24">
            <v>138.7</v>
          </cell>
          <cell r="BC24">
            <v>138.7</v>
          </cell>
          <cell r="BD24">
            <v>138.7</v>
          </cell>
          <cell r="BE24">
            <v>138.7</v>
          </cell>
          <cell r="BF24">
            <v>138.7</v>
          </cell>
          <cell r="BG24">
            <v>138.7</v>
          </cell>
          <cell r="BH24">
            <v>138.7</v>
          </cell>
          <cell r="BI24">
            <v>135.4</v>
          </cell>
          <cell r="BJ24">
            <v>155.7</v>
          </cell>
          <cell r="BK24">
            <v>155.7</v>
          </cell>
          <cell r="BL24">
            <v>155.7</v>
          </cell>
          <cell r="BM24">
            <v>155.7</v>
          </cell>
          <cell r="BN24">
            <v>189.3</v>
          </cell>
          <cell r="BO24">
            <v>189.3</v>
          </cell>
          <cell r="BP24">
            <v>189.3</v>
          </cell>
          <cell r="BQ24">
            <v>189.3</v>
          </cell>
          <cell r="BR24">
            <v>189.3</v>
          </cell>
          <cell r="BS24">
            <v>189.3</v>
          </cell>
          <cell r="BT24">
            <v>214.9</v>
          </cell>
          <cell r="BU24">
            <v>214.9</v>
          </cell>
          <cell r="BV24">
            <v>214.9</v>
          </cell>
          <cell r="BW24">
            <v>214.9</v>
          </cell>
          <cell r="BX24">
            <v>214.9</v>
          </cell>
          <cell r="BY24">
            <v>214.9</v>
          </cell>
          <cell r="BZ24">
            <v>214.9</v>
          </cell>
          <cell r="CA24">
            <v>248.9</v>
          </cell>
          <cell r="CB24">
            <v>248.9</v>
          </cell>
          <cell r="CC24">
            <v>248.9</v>
          </cell>
          <cell r="CD24">
            <v>248.9</v>
          </cell>
          <cell r="CE24">
            <v>248.9</v>
          </cell>
          <cell r="CF24">
            <v>248.9</v>
          </cell>
          <cell r="CG24">
            <v>258.3</v>
          </cell>
          <cell r="CH24">
            <v>258.3</v>
          </cell>
          <cell r="CI24">
            <v>258.3</v>
          </cell>
          <cell r="CJ24">
            <v>258.3</v>
          </cell>
          <cell r="CK24">
            <v>258.3</v>
          </cell>
          <cell r="CL24">
            <v>258.3</v>
          </cell>
          <cell r="CM24">
            <v>323.4</v>
          </cell>
          <cell r="CN24">
            <v>329.3</v>
          </cell>
          <cell r="CO24">
            <v>323.4</v>
          </cell>
          <cell r="CP24">
            <v>329.3</v>
          </cell>
          <cell r="CQ24">
            <v>323.4</v>
          </cell>
          <cell r="CR24">
            <v>433</v>
          </cell>
          <cell r="CS24">
            <v>433</v>
          </cell>
          <cell r="CT24">
            <v>433</v>
          </cell>
          <cell r="CU24">
            <v>433</v>
          </cell>
          <cell r="CV24">
            <v>433</v>
          </cell>
          <cell r="CW24">
            <v>433</v>
          </cell>
          <cell r="CX24">
            <v>433</v>
          </cell>
          <cell r="CY24">
            <v>433</v>
          </cell>
          <cell r="CZ24">
            <v>433</v>
          </cell>
          <cell r="DA24">
            <v>433</v>
          </cell>
          <cell r="DB24">
            <v>433</v>
          </cell>
          <cell r="DC24">
            <v>444.2</v>
          </cell>
          <cell r="DD24">
            <v>433</v>
          </cell>
          <cell r="DE24">
            <v>456.6</v>
          </cell>
          <cell r="DF24">
            <v>456.6</v>
          </cell>
          <cell r="DG24">
            <v>456.6</v>
          </cell>
          <cell r="DH24">
            <v>444.2</v>
          </cell>
          <cell r="DI24">
            <v>444.2</v>
          </cell>
          <cell r="DJ24">
            <v>456.6</v>
          </cell>
          <cell r="DK24">
            <v>456.6</v>
          </cell>
          <cell r="DL24">
            <v>456.6</v>
          </cell>
          <cell r="DM24">
            <v>456.6</v>
          </cell>
          <cell r="DN24">
            <v>456.6</v>
          </cell>
          <cell r="DO24">
            <v>456.6</v>
          </cell>
          <cell r="DP24">
            <v>456.6</v>
          </cell>
          <cell r="DQ24">
            <v>456.6</v>
          </cell>
          <cell r="DR24">
            <v>456.6</v>
          </cell>
          <cell r="DS24">
            <v>456.6</v>
          </cell>
          <cell r="DT24">
            <v>456.6</v>
          </cell>
          <cell r="DU24">
            <v>456.6</v>
          </cell>
          <cell r="DV24">
            <v>456.6</v>
          </cell>
          <cell r="DW24">
            <v>456.6</v>
          </cell>
          <cell r="DX24">
            <v>456.6</v>
          </cell>
          <cell r="DY24">
            <v>456.6</v>
          </cell>
          <cell r="DZ24">
            <v>456.6</v>
          </cell>
          <cell r="EA24">
            <v>456.6</v>
          </cell>
          <cell r="EB24">
            <v>456.6</v>
          </cell>
          <cell r="EC24">
            <v>456.6</v>
          </cell>
          <cell r="ED24">
            <v>456.6</v>
          </cell>
          <cell r="EE24">
            <v>456.6</v>
          </cell>
          <cell r="EF24">
            <v>456.6</v>
          </cell>
          <cell r="EG24">
            <v>456.6</v>
          </cell>
          <cell r="EH24">
            <v>456.6</v>
          </cell>
          <cell r="EI24">
            <v>456.6</v>
          </cell>
          <cell r="EJ24">
            <v>456.6</v>
          </cell>
          <cell r="EK24">
            <v>456.6</v>
          </cell>
          <cell r="EL24">
            <v>456.6</v>
          </cell>
          <cell r="EM24">
            <v>456.6</v>
          </cell>
          <cell r="EN24">
            <v>456.6</v>
          </cell>
          <cell r="EO24">
            <v>456.6</v>
          </cell>
          <cell r="EP24">
            <v>456.6</v>
          </cell>
          <cell r="EQ24">
            <v>0</v>
          </cell>
          <cell r="ER24">
            <v>0</v>
          </cell>
        </row>
        <row r="24">
          <cell r="ET24">
            <v>0</v>
          </cell>
          <cell r="EU24">
            <v>0</v>
          </cell>
          <cell r="EV24">
            <v>0</v>
          </cell>
        </row>
        <row r="29">
          <cell r="G29">
            <v>26</v>
          </cell>
          <cell r="H29">
            <v>224.7</v>
          </cell>
          <cell r="I29">
            <v>224.7</v>
          </cell>
          <cell r="J29">
            <v>224.7</v>
          </cell>
          <cell r="K29">
            <v>224.7</v>
          </cell>
          <cell r="L29">
            <v>273</v>
          </cell>
          <cell r="M29">
            <v>224.7</v>
          </cell>
          <cell r="N29">
            <v>273</v>
          </cell>
          <cell r="O29">
            <v>224.7</v>
          </cell>
          <cell r="P29">
            <v>224.7</v>
          </cell>
          <cell r="Q29">
            <v>273</v>
          </cell>
          <cell r="R29">
            <v>273</v>
          </cell>
          <cell r="S29">
            <v>326.5</v>
          </cell>
          <cell r="T29">
            <v>326.5</v>
          </cell>
          <cell r="U29">
            <v>326.5</v>
          </cell>
          <cell r="V29">
            <v>326.5</v>
          </cell>
          <cell r="W29">
            <v>389</v>
          </cell>
          <cell r="X29">
            <v>389</v>
          </cell>
          <cell r="Y29">
            <v>389</v>
          </cell>
          <cell r="Z29">
            <v>389</v>
          </cell>
          <cell r="AA29">
            <v>389</v>
          </cell>
          <cell r="AB29">
            <v>420</v>
          </cell>
          <cell r="AC29">
            <v>445.4</v>
          </cell>
          <cell r="AD29">
            <v>445.4</v>
          </cell>
          <cell r="AE29">
            <v>445.4</v>
          </cell>
          <cell r="AF29">
            <v>445.4</v>
          </cell>
          <cell r="AG29">
            <v>480</v>
          </cell>
          <cell r="AH29">
            <v>480</v>
          </cell>
          <cell r="AI29">
            <v>480</v>
          </cell>
          <cell r="AJ29">
            <v>480</v>
          </cell>
          <cell r="AK29">
            <v>480.6</v>
          </cell>
          <cell r="AL29">
            <v>480.6</v>
          </cell>
          <cell r="AM29">
            <v>520</v>
          </cell>
          <cell r="AN29">
            <v>520</v>
          </cell>
          <cell r="AO29">
            <v>520</v>
          </cell>
          <cell r="AP29">
            <v>516.4</v>
          </cell>
          <cell r="AQ29">
            <v>516.4</v>
          </cell>
          <cell r="AR29">
            <v>550</v>
          </cell>
          <cell r="AS29">
            <v>550</v>
          </cell>
          <cell r="AT29">
            <v>550</v>
          </cell>
          <cell r="AU29">
            <v>550</v>
          </cell>
          <cell r="AV29">
            <v>550</v>
          </cell>
          <cell r="AW29">
            <v>560</v>
          </cell>
          <cell r="AX29">
            <v>550</v>
          </cell>
          <cell r="AY29">
            <v>580.4</v>
          </cell>
          <cell r="AZ29">
            <v>580.4</v>
          </cell>
          <cell r="BA29">
            <v>580.4</v>
          </cell>
          <cell r="BB29">
            <v>580.4</v>
          </cell>
          <cell r="BC29">
            <v>580.4</v>
          </cell>
          <cell r="BD29">
            <v>580.4</v>
          </cell>
          <cell r="BE29">
            <v>608.5</v>
          </cell>
          <cell r="BF29">
            <v>608.5</v>
          </cell>
          <cell r="BG29">
            <v>608.5</v>
          </cell>
          <cell r="BH29">
            <v>608.9</v>
          </cell>
          <cell r="BI29">
            <v>608.5</v>
          </cell>
          <cell r="BJ29">
            <v>628.7</v>
          </cell>
          <cell r="BK29">
            <v>628.7</v>
          </cell>
          <cell r="BL29">
            <v>622.9</v>
          </cell>
          <cell r="BM29">
            <v>622.9</v>
          </cell>
          <cell r="BN29">
            <v>642.7</v>
          </cell>
          <cell r="BO29">
            <v>642.7</v>
          </cell>
          <cell r="BP29">
            <v>642.7</v>
          </cell>
          <cell r="BQ29">
            <v>642.7</v>
          </cell>
          <cell r="BR29">
            <v>638.9</v>
          </cell>
          <cell r="BS29">
            <v>638.9</v>
          </cell>
          <cell r="BT29">
            <v>658.3</v>
          </cell>
          <cell r="BU29">
            <v>658.3</v>
          </cell>
          <cell r="BV29">
            <v>658.3</v>
          </cell>
          <cell r="BW29">
            <v>654.8</v>
          </cell>
          <cell r="BX29">
            <v>654.8</v>
          </cell>
          <cell r="BY29">
            <v>654.8</v>
          </cell>
          <cell r="BZ29">
            <v>654.8</v>
          </cell>
          <cell r="CA29">
            <v>654.8</v>
          </cell>
          <cell r="CB29">
            <v>654.8</v>
          </cell>
          <cell r="CC29">
            <v>665.3</v>
          </cell>
          <cell r="CD29">
            <v>654.8</v>
          </cell>
          <cell r="CE29">
            <v>665.3</v>
          </cell>
          <cell r="CF29">
            <v>654.8</v>
          </cell>
          <cell r="CG29">
            <v>686.3</v>
          </cell>
          <cell r="CH29">
            <v>686.3</v>
          </cell>
          <cell r="CI29">
            <v>686.3</v>
          </cell>
          <cell r="CJ29">
            <v>686.3</v>
          </cell>
          <cell r="CK29">
            <v>676.8</v>
          </cell>
          <cell r="CL29">
            <v>676.8</v>
          </cell>
          <cell r="CM29">
            <v>693.5</v>
          </cell>
          <cell r="CN29">
            <v>689.5</v>
          </cell>
          <cell r="CO29">
            <v>689.5</v>
          </cell>
          <cell r="CP29">
            <v>689.5</v>
          </cell>
          <cell r="CQ29">
            <v>689.5</v>
          </cell>
          <cell r="CR29">
            <v>700.6</v>
          </cell>
          <cell r="CS29">
            <v>700.6</v>
          </cell>
          <cell r="CT29">
            <v>700.6</v>
          </cell>
          <cell r="CU29">
            <v>700.4</v>
          </cell>
          <cell r="CV29">
            <v>700.4</v>
          </cell>
          <cell r="CW29">
            <v>700.4</v>
          </cell>
          <cell r="CX29">
            <v>700.4</v>
          </cell>
          <cell r="CY29">
            <v>720.4</v>
          </cell>
          <cell r="CZ29">
            <v>720.4</v>
          </cell>
          <cell r="DA29">
            <v>711.5</v>
          </cell>
          <cell r="DB29">
            <v>711.5</v>
          </cell>
          <cell r="DC29">
            <v>711.5</v>
          </cell>
          <cell r="DD29">
            <v>711.5</v>
          </cell>
          <cell r="DE29">
            <v>738.5</v>
          </cell>
          <cell r="DF29">
            <v>722.8</v>
          </cell>
          <cell r="DG29">
            <v>722.8</v>
          </cell>
          <cell r="DH29">
            <v>722.8</v>
          </cell>
          <cell r="DI29">
            <v>722.8</v>
          </cell>
          <cell r="DJ29">
            <v>627.1</v>
          </cell>
          <cell r="DK29">
            <v>627.1</v>
          </cell>
          <cell r="DL29">
            <v>627.1</v>
          </cell>
          <cell r="DM29">
            <v>627.1</v>
          </cell>
          <cell r="DN29">
            <v>737</v>
          </cell>
          <cell r="DO29">
            <v>751.2</v>
          </cell>
          <cell r="DP29">
            <v>751.2</v>
          </cell>
          <cell r="DQ29">
            <v>751.2</v>
          </cell>
          <cell r="DR29">
            <v>751.2</v>
          </cell>
          <cell r="DS29">
            <v>752.3</v>
          </cell>
          <cell r="DT29">
            <v>752.3</v>
          </cell>
          <cell r="DU29">
            <v>752.3</v>
          </cell>
          <cell r="DV29">
            <v>752.3</v>
          </cell>
          <cell r="DW29">
            <v>752.3</v>
          </cell>
          <cell r="DX29">
            <v>753.2</v>
          </cell>
          <cell r="DY29">
            <v>753.2</v>
          </cell>
          <cell r="DZ29">
            <v>753.2</v>
          </cell>
          <cell r="EA29">
            <v>753.2</v>
          </cell>
          <cell r="EB29">
            <v>753.2</v>
          </cell>
          <cell r="EC29">
            <v>753.2</v>
          </cell>
          <cell r="ED29">
            <v>755.4</v>
          </cell>
          <cell r="EE29">
            <v>755.4</v>
          </cell>
          <cell r="EF29">
            <v>492.2</v>
          </cell>
          <cell r="EG29">
            <v>492.2</v>
          </cell>
          <cell r="EH29">
            <v>492.2</v>
          </cell>
          <cell r="EI29">
            <v>492.2</v>
          </cell>
          <cell r="EJ29">
            <v>391.8</v>
          </cell>
          <cell r="EK29">
            <v>390.9</v>
          </cell>
          <cell r="EL29">
            <v>390.9</v>
          </cell>
          <cell r="EM29">
            <v>390.9</v>
          </cell>
          <cell r="EN29">
            <v>390.9</v>
          </cell>
          <cell r="EO29">
            <v>380</v>
          </cell>
          <cell r="EP29">
            <v>380</v>
          </cell>
          <cell r="EQ29">
            <v>0</v>
          </cell>
          <cell r="ER29">
            <v>0</v>
          </cell>
        </row>
        <row r="29">
          <cell r="ET29">
            <v>0</v>
          </cell>
          <cell r="EU29">
            <v>0</v>
          </cell>
          <cell r="EV29">
            <v>0</v>
          </cell>
        </row>
        <row r="30">
          <cell r="G30">
            <v>588.9</v>
          </cell>
          <cell r="H30">
            <v>638</v>
          </cell>
          <cell r="I30">
            <v>768.2</v>
          </cell>
          <cell r="J30">
            <v>768.2</v>
          </cell>
          <cell r="K30">
            <v>669.8</v>
          </cell>
          <cell r="L30">
            <v>669.8</v>
          </cell>
          <cell r="M30">
            <v>669.8</v>
          </cell>
          <cell r="N30">
            <v>669.8</v>
          </cell>
          <cell r="O30">
            <v>666.4</v>
          </cell>
          <cell r="P30">
            <v>666.4</v>
          </cell>
          <cell r="Q30">
            <v>773</v>
          </cell>
          <cell r="R30">
            <v>773</v>
          </cell>
          <cell r="S30">
            <v>773</v>
          </cell>
          <cell r="T30">
            <v>773</v>
          </cell>
          <cell r="U30">
            <v>386.2</v>
          </cell>
          <cell r="V30">
            <v>386.2</v>
          </cell>
          <cell r="W30">
            <v>524.5</v>
          </cell>
          <cell r="X30">
            <v>524.5</v>
          </cell>
          <cell r="Y30">
            <v>524.5</v>
          </cell>
          <cell r="Z30">
            <v>521.5</v>
          </cell>
          <cell r="AA30">
            <v>519.5</v>
          </cell>
          <cell r="AB30">
            <v>647.6</v>
          </cell>
          <cell r="AC30">
            <v>644</v>
          </cell>
          <cell r="AD30">
            <v>644</v>
          </cell>
          <cell r="AE30">
            <v>644</v>
          </cell>
          <cell r="AF30">
            <v>644</v>
          </cell>
          <cell r="AG30">
            <v>488.9</v>
          </cell>
          <cell r="AH30">
            <v>488.9</v>
          </cell>
          <cell r="AI30">
            <v>488.9</v>
          </cell>
          <cell r="AJ30">
            <v>488.9</v>
          </cell>
          <cell r="AK30">
            <v>488.9</v>
          </cell>
          <cell r="AL30">
            <v>466.9</v>
          </cell>
          <cell r="AM30">
            <v>329.1</v>
          </cell>
          <cell r="AN30">
            <v>329.1</v>
          </cell>
          <cell r="AO30">
            <v>329.1</v>
          </cell>
          <cell r="AP30">
            <v>329.1</v>
          </cell>
          <cell r="AQ30">
            <v>326.5</v>
          </cell>
          <cell r="AR30">
            <v>338.8</v>
          </cell>
          <cell r="AS30">
            <v>338.8</v>
          </cell>
          <cell r="AT30">
            <v>338.8</v>
          </cell>
          <cell r="AU30">
            <v>338.8</v>
          </cell>
          <cell r="AV30">
            <v>338.8</v>
          </cell>
          <cell r="AW30">
            <v>338.8</v>
          </cell>
          <cell r="AX30">
            <v>338.8</v>
          </cell>
          <cell r="AY30">
            <v>466.7</v>
          </cell>
          <cell r="AZ30">
            <v>466.7</v>
          </cell>
          <cell r="BA30">
            <v>466.7</v>
          </cell>
          <cell r="BB30">
            <v>232.9</v>
          </cell>
          <cell r="BC30">
            <v>466.7</v>
          </cell>
          <cell r="BD30">
            <v>232.9</v>
          </cell>
          <cell r="BE30">
            <v>366.8</v>
          </cell>
          <cell r="BF30">
            <v>367</v>
          </cell>
          <cell r="BG30">
            <v>367</v>
          </cell>
          <cell r="BH30">
            <v>367</v>
          </cell>
          <cell r="BI30">
            <v>367</v>
          </cell>
          <cell r="BJ30">
            <v>487.5</v>
          </cell>
          <cell r="BK30">
            <v>487.5</v>
          </cell>
          <cell r="BL30">
            <v>504.7</v>
          </cell>
          <cell r="BM30">
            <v>123.6</v>
          </cell>
          <cell r="BN30">
            <v>249.1</v>
          </cell>
          <cell r="BO30">
            <v>249.1</v>
          </cell>
          <cell r="BP30">
            <v>247.1</v>
          </cell>
          <cell r="BQ30">
            <v>247.1</v>
          </cell>
          <cell r="BR30">
            <v>247.1</v>
          </cell>
          <cell r="BS30">
            <v>18.7</v>
          </cell>
          <cell r="BT30">
            <v>137.5</v>
          </cell>
          <cell r="BU30">
            <v>137.5</v>
          </cell>
          <cell r="BV30">
            <v>137.5</v>
          </cell>
          <cell r="BW30">
            <v>137.5</v>
          </cell>
          <cell r="BX30">
            <v>124.5</v>
          </cell>
          <cell r="BY30">
            <v>137.5</v>
          </cell>
          <cell r="BZ30">
            <v>124.5</v>
          </cell>
          <cell r="CA30">
            <v>277.5</v>
          </cell>
          <cell r="CB30">
            <v>277.5</v>
          </cell>
          <cell r="CC30">
            <v>277.5</v>
          </cell>
          <cell r="CD30">
            <v>277.5</v>
          </cell>
          <cell r="CE30">
            <v>277.5</v>
          </cell>
          <cell r="CF30">
            <v>277.5</v>
          </cell>
          <cell r="CG30">
            <v>33.5</v>
          </cell>
          <cell r="CH30">
            <v>33.5</v>
          </cell>
          <cell r="CI30">
            <v>33.5</v>
          </cell>
          <cell r="CJ30">
            <v>33.5</v>
          </cell>
          <cell r="CK30">
            <v>33.5</v>
          </cell>
          <cell r="CL30">
            <v>33.5</v>
          </cell>
          <cell r="CM30">
            <v>210.3</v>
          </cell>
          <cell r="CN30">
            <v>210.3</v>
          </cell>
          <cell r="CO30">
            <v>210.3</v>
          </cell>
          <cell r="CP30">
            <v>201.3</v>
          </cell>
          <cell r="CQ30">
            <v>180</v>
          </cell>
          <cell r="CR30">
            <v>180</v>
          </cell>
          <cell r="CS30">
            <v>180</v>
          </cell>
          <cell r="CT30">
            <v>180</v>
          </cell>
          <cell r="CU30">
            <v>180</v>
          </cell>
          <cell r="CV30">
            <v>180</v>
          </cell>
          <cell r="CW30">
            <v>0</v>
          </cell>
          <cell r="CX30">
            <v>0</v>
          </cell>
          <cell r="CY30">
            <v>31.1</v>
          </cell>
          <cell r="CZ30">
            <v>31.1</v>
          </cell>
          <cell r="DA30">
            <v>31.1</v>
          </cell>
          <cell r="DB30">
            <v>31.1</v>
          </cell>
          <cell r="DC30">
            <v>31.1</v>
          </cell>
          <cell r="DD30">
            <v>0</v>
          </cell>
          <cell r="DE30">
            <v>74.8</v>
          </cell>
          <cell r="DF30">
            <v>85.6</v>
          </cell>
          <cell r="DG30">
            <v>85.6</v>
          </cell>
          <cell r="DH30">
            <v>85.6</v>
          </cell>
          <cell r="DI30">
            <v>85.6</v>
          </cell>
          <cell r="DJ30">
            <v>49</v>
          </cell>
          <cell r="DK30">
            <v>49</v>
          </cell>
          <cell r="DL30">
            <v>49</v>
          </cell>
          <cell r="DM30">
            <v>49</v>
          </cell>
          <cell r="DN30">
            <v>49</v>
          </cell>
          <cell r="DO30">
            <v>0</v>
          </cell>
          <cell r="DP30">
            <v>0</v>
          </cell>
          <cell r="DQ30">
            <v>117.9</v>
          </cell>
          <cell r="DR30">
            <v>117.9</v>
          </cell>
          <cell r="DS30">
            <v>164.4</v>
          </cell>
          <cell r="DT30">
            <v>164.4</v>
          </cell>
          <cell r="DU30">
            <v>164.4</v>
          </cell>
          <cell r="DV30">
            <v>164.4</v>
          </cell>
          <cell r="DW30">
            <v>164.4</v>
          </cell>
          <cell r="DX30">
            <v>297.6</v>
          </cell>
          <cell r="DY30">
            <v>297.6</v>
          </cell>
          <cell r="DZ30">
            <v>297.6</v>
          </cell>
          <cell r="EA30">
            <v>297.6</v>
          </cell>
          <cell r="EB30">
            <v>297.6</v>
          </cell>
          <cell r="EC30">
            <v>297.6</v>
          </cell>
          <cell r="ED30">
            <v>454</v>
          </cell>
          <cell r="EE30">
            <v>454</v>
          </cell>
          <cell r="EF30">
            <v>454</v>
          </cell>
          <cell r="EG30">
            <v>454</v>
          </cell>
          <cell r="EH30">
            <v>454</v>
          </cell>
          <cell r="EI30">
            <v>454</v>
          </cell>
          <cell r="EJ30">
            <v>43.5</v>
          </cell>
          <cell r="EK30">
            <v>43.5</v>
          </cell>
          <cell r="EL30">
            <v>43.5</v>
          </cell>
          <cell r="EM30">
            <v>40.5</v>
          </cell>
          <cell r="EN30">
            <v>40.5</v>
          </cell>
          <cell r="EO30">
            <v>204</v>
          </cell>
          <cell r="EP30">
            <v>204</v>
          </cell>
          <cell r="EQ30">
            <v>204</v>
          </cell>
          <cell r="ER30">
            <v>20.8</v>
          </cell>
        </row>
        <row r="30">
          <cell r="ET30">
            <v>20.8</v>
          </cell>
          <cell r="EU30">
            <v>176</v>
          </cell>
          <cell r="EV30">
            <v>52.1</v>
          </cell>
        </row>
        <row r="37">
          <cell r="G37">
            <v>432.9</v>
          </cell>
          <cell r="H37">
            <v>511.8</v>
          </cell>
          <cell r="I37">
            <v>505.5</v>
          </cell>
          <cell r="J37">
            <v>505.5</v>
          </cell>
          <cell r="K37">
            <v>505.5</v>
          </cell>
          <cell r="L37">
            <v>535.3</v>
          </cell>
          <cell r="M37">
            <v>505.5</v>
          </cell>
          <cell r="N37">
            <v>535.3</v>
          </cell>
          <cell r="O37">
            <v>535.3</v>
          </cell>
          <cell r="P37">
            <v>535.3</v>
          </cell>
          <cell r="Q37">
            <v>535.3</v>
          </cell>
          <cell r="R37">
            <v>535.3</v>
          </cell>
          <cell r="S37">
            <v>535.3</v>
          </cell>
          <cell r="T37">
            <v>535.3</v>
          </cell>
          <cell r="U37">
            <v>535.3</v>
          </cell>
          <cell r="V37">
            <v>535.3</v>
          </cell>
          <cell r="W37">
            <v>514</v>
          </cell>
          <cell r="X37">
            <v>521.5</v>
          </cell>
          <cell r="Y37">
            <v>521.5</v>
          </cell>
          <cell r="Z37">
            <v>521.5</v>
          </cell>
          <cell r="AA37">
            <v>521.5</v>
          </cell>
          <cell r="AB37">
            <v>525</v>
          </cell>
          <cell r="AC37">
            <v>514</v>
          </cell>
          <cell r="AD37">
            <v>514</v>
          </cell>
          <cell r="AE37">
            <v>491</v>
          </cell>
          <cell r="AF37">
            <v>491</v>
          </cell>
          <cell r="AG37">
            <v>471</v>
          </cell>
          <cell r="AH37">
            <v>471</v>
          </cell>
          <cell r="AI37">
            <v>442</v>
          </cell>
          <cell r="AJ37">
            <v>442</v>
          </cell>
          <cell r="AK37">
            <v>442</v>
          </cell>
          <cell r="AL37">
            <v>442</v>
          </cell>
          <cell r="AM37">
            <v>442</v>
          </cell>
          <cell r="AN37">
            <v>438</v>
          </cell>
          <cell r="AO37">
            <v>438</v>
          </cell>
          <cell r="AP37">
            <v>438</v>
          </cell>
          <cell r="AQ37">
            <v>421</v>
          </cell>
          <cell r="AR37">
            <v>418</v>
          </cell>
          <cell r="AS37">
            <v>438</v>
          </cell>
          <cell r="AT37">
            <v>421</v>
          </cell>
          <cell r="AU37">
            <v>421</v>
          </cell>
          <cell r="AV37">
            <v>421</v>
          </cell>
          <cell r="AW37">
            <v>421</v>
          </cell>
          <cell r="AX37">
            <v>421</v>
          </cell>
          <cell r="AY37">
            <v>420</v>
          </cell>
          <cell r="AZ37">
            <v>420</v>
          </cell>
          <cell r="BA37">
            <v>418</v>
          </cell>
          <cell r="BB37">
            <v>418</v>
          </cell>
          <cell r="BC37">
            <v>418</v>
          </cell>
          <cell r="BD37">
            <v>416.9</v>
          </cell>
          <cell r="BE37">
            <v>406</v>
          </cell>
          <cell r="BF37">
            <v>409</v>
          </cell>
          <cell r="BG37">
            <v>409</v>
          </cell>
          <cell r="BH37">
            <v>409</v>
          </cell>
          <cell r="BI37">
            <v>409</v>
          </cell>
          <cell r="BJ37">
            <v>406.7</v>
          </cell>
          <cell r="BK37">
            <v>406.7</v>
          </cell>
          <cell r="BL37">
            <v>404.7</v>
          </cell>
          <cell r="BM37">
            <v>393</v>
          </cell>
          <cell r="BN37">
            <v>393</v>
          </cell>
          <cell r="BO37">
            <v>393</v>
          </cell>
          <cell r="BP37">
            <v>396.3</v>
          </cell>
          <cell r="BQ37">
            <v>396.3</v>
          </cell>
          <cell r="BR37">
            <v>396.3</v>
          </cell>
          <cell r="BS37">
            <v>369.1</v>
          </cell>
          <cell r="BT37">
            <v>431.8</v>
          </cell>
          <cell r="BU37">
            <v>431.8</v>
          </cell>
          <cell r="BV37">
            <v>431.8</v>
          </cell>
          <cell r="BW37">
            <v>431.8</v>
          </cell>
          <cell r="BX37">
            <v>431.8</v>
          </cell>
          <cell r="BY37">
            <v>431.8</v>
          </cell>
          <cell r="BZ37">
            <v>431.8</v>
          </cell>
          <cell r="CA37">
            <v>431.8</v>
          </cell>
          <cell r="CB37">
            <v>431.8</v>
          </cell>
          <cell r="CC37">
            <v>456.4</v>
          </cell>
          <cell r="CD37">
            <v>431.8</v>
          </cell>
          <cell r="CE37">
            <v>456.4</v>
          </cell>
          <cell r="CF37">
            <v>431.8</v>
          </cell>
          <cell r="CG37">
            <v>420.6</v>
          </cell>
          <cell r="CH37">
            <v>420.6</v>
          </cell>
          <cell r="CI37">
            <v>402.6</v>
          </cell>
          <cell r="CJ37">
            <v>402.6</v>
          </cell>
          <cell r="CK37">
            <v>402.6</v>
          </cell>
          <cell r="CL37">
            <v>402.6</v>
          </cell>
          <cell r="CM37">
            <v>402.6</v>
          </cell>
          <cell r="CN37">
            <v>402.6</v>
          </cell>
          <cell r="CO37">
            <v>402.6</v>
          </cell>
          <cell r="CP37">
            <v>886.3</v>
          </cell>
          <cell r="CQ37">
            <v>881.3</v>
          </cell>
          <cell r="CR37">
            <v>836.3</v>
          </cell>
          <cell r="CS37">
            <v>836.3</v>
          </cell>
          <cell r="CT37">
            <v>836.3</v>
          </cell>
          <cell r="CU37">
            <v>836.3</v>
          </cell>
          <cell r="CV37">
            <v>836.3</v>
          </cell>
          <cell r="CW37">
            <v>836.3</v>
          </cell>
          <cell r="CX37">
            <v>822.3</v>
          </cell>
          <cell r="CY37">
            <v>804.6</v>
          </cell>
          <cell r="CZ37">
            <v>804.6</v>
          </cell>
          <cell r="DA37">
            <v>804.6</v>
          </cell>
          <cell r="DB37">
            <v>803.3</v>
          </cell>
          <cell r="DC37">
            <v>804.6</v>
          </cell>
          <cell r="DD37">
            <v>785.5</v>
          </cell>
          <cell r="DE37">
            <v>785.5</v>
          </cell>
          <cell r="DF37">
            <v>785.5</v>
          </cell>
          <cell r="DG37">
            <v>779.4</v>
          </cell>
          <cell r="DH37">
            <v>785.5</v>
          </cell>
          <cell r="DI37">
            <v>764.1</v>
          </cell>
          <cell r="DJ37">
            <v>764.1</v>
          </cell>
          <cell r="DK37">
            <v>764.1</v>
          </cell>
          <cell r="DL37">
            <v>764.1</v>
          </cell>
          <cell r="DM37">
            <v>764.1</v>
          </cell>
          <cell r="DN37">
            <v>764.1</v>
          </cell>
          <cell r="DO37">
            <v>753.8</v>
          </cell>
          <cell r="DP37">
            <v>753.8</v>
          </cell>
          <cell r="DQ37">
            <v>753.8</v>
          </cell>
          <cell r="DR37">
            <v>731.9</v>
          </cell>
          <cell r="DS37">
            <v>731.9</v>
          </cell>
          <cell r="DT37">
            <v>731.9</v>
          </cell>
          <cell r="DU37">
            <v>731.9</v>
          </cell>
          <cell r="DV37">
            <v>731.9</v>
          </cell>
          <cell r="DW37">
            <v>726.5</v>
          </cell>
          <cell r="DX37">
            <v>726.5</v>
          </cell>
          <cell r="DY37">
            <v>726.5</v>
          </cell>
          <cell r="DZ37">
            <v>726.5</v>
          </cell>
          <cell r="EA37">
            <v>726.5</v>
          </cell>
          <cell r="EB37">
            <v>726.5</v>
          </cell>
          <cell r="EC37">
            <v>722.3</v>
          </cell>
          <cell r="ED37">
            <v>710.7</v>
          </cell>
          <cell r="EE37">
            <v>710.7</v>
          </cell>
          <cell r="EF37">
            <v>710.7</v>
          </cell>
          <cell r="EG37">
            <v>710.7</v>
          </cell>
          <cell r="EH37">
            <v>710.7</v>
          </cell>
          <cell r="EI37">
            <v>710.7</v>
          </cell>
          <cell r="EJ37">
            <v>710.7</v>
          </cell>
          <cell r="EK37">
            <v>710.7</v>
          </cell>
          <cell r="EL37">
            <v>710.7</v>
          </cell>
          <cell r="EM37">
            <v>710.7</v>
          </cell>
          <cell r="EN37">
            <v>700.7</v>
          </cell>
          <cell r="EO37">
            <v>700.7</v>
          </cell>
          <cell r="EP37">
            <v>700.7</v>
          </cell>
          <cell r="EQ37">
            <v>700.7</v>
          </cell>
          <cell r="ER37">
            <v>700.7</v>
          </cell>
        </row>
        <row r="37">
          <cell r="ET37">
            <v>700.7</v>
          </cell>
          <cell r="EU37">
            <v>700.7</v>
          </cell>
          <cell r="EV37">
            <v>700.7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268.4</v>
          </cell>
          <cell r="BD41">
            <v>174.7</v>
          </cell>
          <cell r="BE41">
            <v>150</v>
          </cell>
          <cell r="BF41">
            <v>198.2</v>
          </cell>
          <cell r="BG41">
            <v>162.2</v>
          </cell>
          <cell r="BH41">
            <v>198.2</v>
          </cell>
          <cell r="BI41">
            <v>145.8</v>
          </cell>
          <cell r="BJ41">
            <v>143.7</v>
          </cell>
          <cell r="BK41">
            <v>143.7</v>
          </cell>
          <cell r="BL41">
            <v>143.7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  <cell r="CU41">
            <v>0</v>
          </cell>
          <cell r="CV41">
            <v>0</v>
          </cell>
          <cell r="CW41">
            <v>0</v>
          </cell>
          <cell r="CX41">
            <v>0</v>
          </cell>
          <cell r="CY41">
            <v>0</v>
          </cell>
          <cell r="CZ41">
            <v>0</v>
          </cell>
          <cell r="DA41">
            <v>0</v>
          </cell>
          <cell r="DB41">
            <v>0</v>
          </cell>
          <cell r="DC41">
            <v>0</v>
          </cell>
          <cell r="DD41">
            <v>0</v>
          </cell>
          <cell r="DE41">
            <v>0</v>
          </cell>
          <cell r="DF41">
            <v>152.9</v>
          </cell>
          <cell r="DG41">
            <v>152.9</v>
          </cell>
          <cell r="DH41">
            <v>152.9</v>
          </cell>
          <cell r="DI41">
            <v>138.9</v>
          </cell>
          <cell r="DJ41">
            <v>352.9</v>
          </cell>
          <cell r="DK41">
            <v>352.9</v>
          </cell>
          <cell r="DL41">
            <v>352.9</v>
          </cell>
          <cell r="DM41">
            <v>329.3</v>
          </cell>
          <cell r="DN41">
            <v>352.9</v>
          </cell>
          <cell r="DO41">
            <v>567.2</v>
          </cell>
          <cell r="DP41">
            <v>546.7</v>
          </cell>
          <cell r="DQ41">
            <v>567.2</v>
          </cell>
          <cell r="DR41">
            <v>411.1</v>
          </cell>
          <cell r="DS41">
            <v>627</v>
          </cell>
          <cell r="DT41">
            <v>604.5</v>
          </cell>
          <cell r="DU41">
            <v>446</v>
          </cell>
          <cell r="DV41">
            <v>604.5</v>
          </cell>
          <cell r="DW41">
            <v>202.7</v>
          </cell>
          <cell r="DX41">
            <v>412.6</v>
          </cell>
          <cell r="DY41">
            <v>412.6</v>
          </cell>
          <cell r="DZ41">
            <v>410.6</v>
          </cell>
          <cell r="EA41">
            <v>410.6</v>
          </cell>
          <cell r="EB41">
            <v>410.6</v>
          </cell>
          <cell r="EC41">
            <v>303.3</v>
          </cell>
          <cell r="ED41">
            <v>540.5</v>
          </cell>
          <cell r="EE41">
            <v>540.5</v>
          </cell>
          <cell r="EF41">
            <v>540.5</v>
          </cell>
          <cell r="EG41">
            <v>540.5</v>
          </cell>
          <cell r="EH41">
            <v>540.5</v>
          </cell>
          <cell r="EI41">
            <v>540.5</v>
          </cell>
          <cell r="EJ41">
            <v>580</v>
          </cell>
          <cell r="EK41">
            <v>580</v>
          </cell>
          <cell r="EL41">
            <v>580</v>
          </cell>
          <cell r="EM41">
            <v>580.5</v>
          </cell>
          <cell r="EN41">
            <v>421</v>
          </cell>
          <cell r="EO41">
            <v>594.4</v>
          </cell>
          <cell r="EP41">
            <v>594.4</v>
          </cell>
          <cell r="EQ41">
            <v>593.3</v>
          </cell>
          <cell r="ER41">
            <v>593.3</v>
          </cell>
        </row>
        <row r="41">
          <cell r="ET41">
            <v>560.6</v>
          </cell>
          <cell r="EU41">
            <v>914.6</v>
          </cell>
          <cell r="EV41">
            <v>1190.6</v>
          </cell>
        </row>
        <row r="42">
          <cell r="H42">
            <v>2480</v>
          </cell>
          <cell r="I42">
            <v>2559.5</v>
          </cell>
          <cell r="J42">
            <v>2559.5</v>
          </cell>
          <cell r="K42">
            <v>2559.5</v>
          </cell>
          <cell r="L42">
            <v>2559.5</v>
          </cell>
          <cell r="M42">
            <v>2557</v>
          </cell>
          <cell r="N42">
            <v>2559.5</v>
          </cell>
          <cell r="O42">
            <v>2554.8</v>
          </cell>
          <cell r="P42">
            <v>2549.3</v>
          </cell>
          <cell r="Q42">
            <v>3240.3</v>
          </cell>
          <cell r="R42">
            <v>3240.3</v>
          </cell>
          <cell r="S42">
            <v>3240.3</v>
          </cell>
          <cell r="T42">
            <v>3240.3</v>
          </cell>
          <cell r="U42">
            <v>3240.3</v>
          </cell>
          <cell r="V42">
            <v>3239.3</v>
          </cell>
          <cell r="W42">
            <v>3402</v>
          </cell>
          <cell r="X42">
            <v>2329.3</v>
          </cell>
          <cell r="Y42">
            <v>2329.3</v>
          </cell>
          <cell r="Z42">
            <v>3402</v>
          </cell>
          <cell r="AA42">
            <v>1745.6</v>
          </cell>
          <cell r="AB42">
            <v>2425.7</v>
          </cell>
          <cell r="AC42">
            <v>2425.7</v>
          </cell>
          <cell r="AD42">
            <v>2425.7</v>
          </cell>
          <cell r="AE42">
            <v>2425.7</v>
          </cell>
          <cell r="AF42">
            <v>1912.9</v>
          </cell>
          <cell r="AG42">
            <v>2645.2</v>
          </cell>
          <cell r="AH42">
            <v>2645.2</v>
          </cell>
          <cell r="AI42">
            <v>2645.2</v>
          </cell>
          <cell r="AJ42">
            <v>2166.9</v>
          </cell>
          <cell r="AK42">
            <v>2645.2</v>
          </cell>
          <cell r="AL42">
            <v>712.7</v>
          </cell>
          <cell r="AM42">
            <v>1385.9</v>
          </cell>
          <cell r="AN42">
            <v>1385.9</v>
          </cell>
          <cell r="AO42">
            <v>1385.9</v>
          </cell>
          <cell r="AP42">
            <v>1385.9</v>
          </cell>
          <cell r="AQ42">
            <v>1350.8</v>
          </cell>
          <cell r="AR42">
            <v>2370</v>
          </cell>
          <cell r="AS42">
            <v>2097.8</v>
          </cell>
          <cell r="AT42">
            <v>2097.8</v>
          </cell>
          <cell r="AU42">
            <v>2097.8</v>
          </cell>
          <cell r="AV42">
            <v>2097.8</v>
          </cell>
          <cell r="AW42">
            <v>2097.8</v>
          </cell>
          <cell r="AX42">
            <v>1477</v>
          </cell>
          <cell r="AY42">
            <v>2286</v>
          </cell>
          <cell r="AZ42">
            <v>2286</v>
          </cell>
          <cell r="BA42">
            <v>2286</v>
          </cell>
          <cell r="BB42">
            <v>2282</v>
          </cell>
          <cell r="BC42">
            <v>2286</v>
          </cell>
          <cell r="BD42">
            <v>2263.2</v>
          </cell>
          <cell r="BE42">
            <v>2281.2</v>
          </cell>
          <cell r="BF42">
            <v>2281.2</v>
          </cell>
          <cell r="BG42">
            <v>2281.2</v>
          </cell>
          <cell r="BH42">
            <v>2281</v>
          </cell>
          <cell r="BI42">
            <v>2277.2</v>
          </cell>
          <cell r="BJ42">
            <v>3223.1</v>
          </cell>
          <cell r="BK42">
            <v>1776.6</v>
          </cell>
          <cell r="BL42">
            <v>3223.1</v>
          </cell>
          <cell r="BM42">
            <v>1768.5</v>
          </cell>
          <cell r="BN42">
            <v>2718.7</v>
          </cell>
          <cell r="BO42">
            <v>2718.7</v>
          </cell>
          <cell r="BP42">
            <v>2718.7</v>
          </cell>
          <cell r="BQ42">
            <v>1816.2</v>
          </cell>
          <cell r="BR42">
            <v>2718.7</v>
          </cell>
          <cell r="BS42">
            <v>1816.2</v>
          </cell>
          <cell r="BT42">
            <v>2808.3</v>
          </cell>
          <cell r="BU42">
            <v>2808.3</v>
          </cell>
          <cell r="BV42">
            <v>2808.3</v>
          </cell>
          <cell r="BW42">
            <v>2808</v>
          </cell>
          <cell r="BX42">
            <v>2808</v>
          </cell>
          <cell r="BY42">
            <v>2808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857.6</v>
          </cell>
          <cell r="CH42">
            <v>857.6</v>
          </cell>
          <cell r="CI42">
            <v>855.1</v>
          </cell>
          <cell r="CJ42">
            <v>855.1</v>
          </cell>
          <cell r="CK42">
            <v>855</v>
          </cell>
          <cell r="CL42">
            <v>851.7</v>
          </cell>
          <cell r="CM42">
            <v>1764.2</v>
          </cell>
          <cell r="CN42">
            <v>1764.2</v>
          </cell>
          <cell r="CO42">
            <v>915.1</v>
          </cell>
          <cell r="CP42">
            <v>1764</v>
          </cell>
          <cell r="CQ42">
            <v>881.3</v>
          </cell>
          <cell r="CR42">
            <v>1850.7</v>
          </cell>
          <cell r="CS42">
            <v>1850.7</v>
          </cell>
          <cell r="CT42">
            <v>1838.7</v>
          </cell>
          <cell r="CU42">
            <v>1839</v>
          </cell>
          <cell r="CV42">
            <v>1812.5</v>
          </cell>
          <cell r="CW42">
            <v>1839</v>
          </cell>
          <cell r="CX42">
            <v>1798.7</v>
          </cell>
          <cell r="CY42">
            <v>2694.3</v>
          </cell>
          <cell r="CZ42">
            <v>2694.3</v>
          </cell>
          <cell r="DA42">
            <v>2694</v>
          </cell>
          <cell r="DB42">
            <v>2691.2</v>
          </cell>
          <cell r="DC42">
            <v>2694</v>
          </cell>
          <cell r="DD42">
            <v>2664.3</v>
          </cell>
          <cell r="DE42">
            <v>3650.8</v>
          </cell>
          <cell r="DF42">
            <v>3654</v>
          </cell>
          <cell r="DG42">
            <v>2835</v>
          </cell>
          <cell r="DH42">
            <v>3654</v>
          </cell>
          <cell r="DI42">
            <v>2701.6</v>
          </cell>
          <cell r="DJ42">
            <v>3699.4</v>
          </cell>
          <cell r="DK42">
            <v>1945.9</v>
          </cell>
          <cell r="DL42">
            <v>3696</v>
          </cell>
          <cell r="DM42">
            <v>1897.4</v>
          </cell>
          <cell r="DN42">
            <v>3696</v>
          </cell>
          <cell r="DO42">
            <v>2890</v>
          </cell>
          <cell r="DP42">
            <v>2887.4</v>
          </cell>
          <cell r="DQ42">
            <v>2890</v>
          </cell>
          <cell r="DR42">
            <v>1865.7</v>
          </cell>
          <cell r="DS42">
            <v>3030</v>
          </cell>
          <cell r="DT42">
            <v>3030</v>
          </cell>
          <cell r="DU42">
            <v>2927</v>
          </cell>
          <cell r="DV42">
            <v>2947</v>
          </cell>
          <cell r="DW42">
            <v>1074.2</v>
          </cell>
          <cell r="DX42">
            <v>2145.4</v>
          </cell>
          <cell r="DY42">
            <v>2138.2</v>
          </cell>
          <cell r="DZ42">
            <v>2138</v>
          </cell>
          <cell r="EA42">
            <v>1056.2</v>
          </cell>
          <cell r="EB42">
            <v>2138</v>
          </cell>
          <cell r="EC42">
            <v>1027</v>
          </cell>
          <cell r="ED42">
            <v>2170</v>
          </cell>
          <cell r="EE42">
            <v>2170</v>
          </cell>
          <cell r="EF42">
            <v>2170</v>
          </cell>
          <cell r="EG42">
            <v>2170</v>
          </cell>
          <cell r="EH42">
            <v>217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</row>
        <row r="42">
          <cell r="ET42">
            <v>0</v>
          </cell>
          <cell r="EU42">
            <v>0</v>
          </cell>
          <cell r="EV42">
            <v>1138.3</v>
          </cell>
        </row>
        <row r="43">
          <cell r="G43">
            <v>0</v>
          </cell>
          <cell r="H43">
            <v>4620.6</v>
          </cell>
          <cell r="I43">
            <v>5100</v>
          </cell>
          <cell r="J43">
            <v>5100</v>
          </cell>
          <cell r="K43">
            <v>4491.3</v>
          </cell>
          <cell r="L43">
            <v>4500.7</v>
          </cell>
          <cell r="M43">
            <v>4500.7</v>
          </cell>
          <cell r="N43">
            <v>4500.7</v>
          </cell>
          <cell r="O43">
            <v>4500.7</v>
          </cell>
          <cell r="P43">
            <v>4500.7</v>
          </cell>
          <cell r="Q43">
            <v>4500.7</v>
          </cell>
          <cell r="R43">
            <v>4500.7</v>
          </cell>
          <cell r="S43">
            <v>4951.6</v>
          </cell>
          <cell r="T43">
            <v>4951.6</v>
          </cell>
          <cell r="U43">
            <v>4401.6</v>
          </cell>
          <cell r="V43">
            <v>4401.6</v>
          </cell>
          <cell r="W43">
            <v>5200</v>
          </cell>
          <cell r="X43">
            <v>5420</v>
          </cell>
          <cell r="Y43">
            <v>5420</v>
          </cell>
          <cell r="Z43">
            <v>5420</v>
          </cell>
          <cell r="AA43">
            <v>4661.2</v>
          </cell>
          <cell r="AB43">
            <v>5600</v>
          </cell>
          <cell r="AC43">
            <v>5161.3</v>
          </cell>
          <cell r="AD43">
            <v>5161.3</v>
          </cell>
          <cell r="AE43">
            <v>5139.5</v>
          </cell>
          <cell r="AF43">
            <v>5139.5</v>
          </cell>
          <cell r="AG43">
            <v>5709.5</v>
          </cell>
          <cell r="AH43">
            <v>5709.5</v>
          </cell>
          <cell r="AI43">
            <v>5255.8</v>
          </cell>
          <cell r="AJ43">
            <v>5255.8</v>
          </cell>
          <cell r="AK43">
            <v>5255.8</v>
          </cell>
          <cell r="AL43">
            <v>5255.8</v>
          </cell>
          <cell r="AM43">
            <v>6134</v>
          </cell>
          <cell r="AN43">
            <v>6134</v>
          </cell>
          <cell r="AO43">
            <v>5694.1</v>
          </cell>
          <cell r="AP43">
            <v>5694.1</v>
          </cell>
          <cell r="AQ43">
            <v>5694.1</v>
          </cell>
          <cell r="AR43">
            <v>6213</v>
          </cell>
          <cell r="AS43">
            <v>6213</v>
          </cell>
          <cell r="AT43">
            <v>6123</v>
          </cell>
          <cell r="AU43">
            <v>6124.3</v>
          </cell>
          <cell r="AV43">
            <v>6123</v>
          </cell>
          <cell r="AW43">
            <v>6124.3</v>
          </cell>
          <cell r="AX43">
            <v>5950</v>
          </cell>
          <cell r="AY43">
            <v>6400</v>
          </cell>
          <cell r="AZ43">
            <v>6400</v>
          </cell>
          <cell r="BA43">
            <v>6500.5</v>
          </cell>
          <cell r="BB43">
            <v>6500.5</v>
          </cell>
          <cell r="BC43">
            <v>6500.5</v>
          </cell>
          <cell r="BD43">
            <v>5933</v>
          </cell>
          <cell r="BE43">
            <v>6400</v>
          </cell>
          <cell r="BF43">
            <v>6500</v>
          </cell>
          <cell r="BG43">
            <v>6500</v>
          </cell>
          <cell r="BH43">
            <v>6390.4</v>
          </cell>
          <cell r="BI43">
            <v>6000</v>
          </cell>
          <cell r="BJ43">
            <v>6621</v>
          </cell>
          <cell r="BK43">
            <v>6621</v>
          </cell>
          <cell r="BL43">
            <v>6132.2</v>
          </cell>
          <cell r="BM43">
            <v>6132.2</v>
          </cell>
          <cell r="BN43">
            <v>6526</v>
          </cell>
          <cell r="BO43">
            <v>6526</v>
          </cell>
          <cell r="BP43">
            <v>6482.2</v>
          </cell>
          <cell r="BQ43">
            <v>6482.2</v>
          </cell>
          <cell r="BR43">
            <v>6451.3</v>
          </cell>
          <cell r="BS43">
            <v>6451.3</v>
          </cell>
          <cell r="BT43">
            <v>5900</v>
          </cell>
          <cell r="BU43">
            <v>6530</v>
          </cell>
          <cell r="BV43">
            <v>5900</v>
          </cell>
          <cell r="BW43">
            <v>6022</v>
          </cell>
          <cell r="BX43">
            <v>5900</v>
          </cell>
          <cell r="BY43">
            <v>6022.6</v>
          </cell>
          <cell r="BZ43">
            <v>6022</v>
          </cell>
          <cell r="CA43">
            <v>5900</v>
          </cell>
          <cell r="CB43">
            <v>5900</v>
          </cell>
          <cell r="CC43">
            <v>6322</v>
          </cell>
          <cell r="CD43">
            <v>5900</v>
          </cell>
          <cell r="CE43">
            <v>6209.5</v>
          </cell>
          <cell r="CF43">
            <v>5900</v>
          </cell>
          <cell r="CG43">
            <v>5800</v>
          </cell>
          <cell r="CH43">
            <v>5800</v>
          </cell>
          <cell r="CI43">
            <v>5800</v>
          </cell>
          <cell r="CJ43">
            <v>5800</v>
          </cell>
          <cell r="CK43">
            <v>5975.4</v>
          </cell>
          <cell r="CL43">
            <v>5798</v>
          </cell>
          <cell r="CM43">
            <v>5975.4</v>
          </cell>
          <cell r="CN43">
            <v>5098</v>
          </cell>
          <cell r="CO43">
            <v>4499.9</v>
          </cell>
          <cell r="CP43">
            <v>4409.9</v>
          </cell>
          <cell r="CQ43">
            <v>4409.9</v>
          </cell>
          <cell r="CR43">
            <v>4409.9</v>
          </cell>
          <cell r="CS43">
            <v>4680</v>
          </cell>
          <cell r="CT43">
            <v>4500</v>
          </cell>
          <cell r="CU43">
            <v>4699.6</v>
          </cell>
          <cell r="CV43">
            <v>4500</v>
          </cell>
          <cell r="CW43">
            <v>4639.6</v>
          </cell>
          <cell r="CX43">
            <v>3500</v>
          </cell>
          <cell r="CY43">
            <v>3600</v>
          </cell>
          <cell r="CZ43">
            <v>3600</v>
          </cell>
          <cell r="DA43">
            <v>4822.5</v>
          </cell>
          <cell r="DB43">
            <v>4822.5</v>
          </cell>
          <cell r="DC43">
            <v>4822.5</v>
          </cell>
          <cell r="DD43">
            <v>4822.5</v>
          </cell>
          <cell r="DE43">
            <v>5022.5</v>
          </cell>
          <cell r="DF43">
            <v>3600</v>
          </cell>
          <cell r="DG43">
            <v>3600</v>
          </cell>
          <cell r="DH43">
            <v>3600</v>
          </cell>
          <cell r="DI43">
            <v>3600</v>
          </cell>
          <cell r="DJ43">
            <v>3375</v>
          </cell>
          <cell r="DK43">
            <v>3248.5</v>
          </cell>
          <cell r="DL43">
            <v>3703.6</v>
          </cell>
          <cell r="DM43">
            <v>3248.5</v>
          </cell>
          <cell r="DN43">
            <v>3703.6</v>
          </cell>
          <cell r="DO43">
            <v>3494.8</v>
          </cell>
          <cell r="DP43">
            <v>3494.8</v>
          </cell>
          <cell r="DQ43">
            <v>3494.8</v>
          </cell>
          <cell r="DR43">
            <v>3494.8</v>
          </cell>
          <cell r="DS43">
            <v>2992</v>
          </cell>
          <cell r="DT43">
            <v>2992</v>
          </cell>
          <cell r="DU43">
            <v>2992</v>
          </cell>
          <cell r="DV43">
            <v>2985.3</v>
          </cell>
          <cell r="DW43">
            <v>2825.3</v>
          </cell>
          <cell r="DX43">
            <v>3018</v>
          </cell>
          <cell r="DY43">
            <v>2825.3</v>
          </cell>
          <cell r="DZ43">
            <v>3018.5</v>
          </cell>
          <cell r="EA43">
            <v>2735.3</v>
          </cell>
          <cell r="EB43">
            <v>3018.5</v>
          </cell>
          <cell r="EC43">
            <v>2538.5</v>
          </cell>
          <cell r="ED43">
            <v>2958.7</v>
          </cell>
          <cell r="EE43">
            <v>2958.7</v>
          </cell>
          <cell r="EF43">
            <v>2958.7</v>
          </cell>
          <cell r="EG43">
            <v>2287</v>
          </cell>
          <cell r="EH43">
            <v>2958.7</v>
          </cell>
          <cell r="EI43">
            <v>2287</v>
          </cell>
          <cell r="EJ43">
            <v>2246.1</v>
          </cell>
          <cell r="EK43">
            <v>2246.1</v>
          </cell>
          <cell r="EL43">
            <v>2246.1</v>
          </cell>
          <cell r="EM43">
            <v>2481.7</v>
          </cell>
          <cell r="EN43">
            <v>2481.7</v>
          </cell>
          <cell r="EO43">
            <v>2485.9</v>
          </cell>
          <cell r="EP43">
            <v>2485.9</v>
          </cell>
          <cell r="EQ43">
            <v>2485.9</v>
          </cell>
          <cell r="ER43">
            <v>2485.9</v>
          </cell>
        </row>
        <row r="43">
          <cell r="ET43">
            <v>2485.9</v>
          </cell>
          <cell r="EU43">
            <v>2485.9</v>
          </cell>
          <cell r="EV43">
            <v>2520.8</v>
          </cell>
        </row>
        <row r="46">
          <cell r="G46">
            <v>0</v>
          </cell>
          <cell r="H46">
            <v>223.6</v>
          </cell>
          <cell r="I46">
            <v>257</v>
          </cell>
          <cell r="J46">
            <v>257</v>
          </cell>
          <cell r="K46">
            <v>257</v>
          </cell>
          <cell r="L46">
            <v>257</v>
          </cell>
          <cell r="M46">
            <v>257</v>
          </cell>
          <cell r="N46">
            <v>223.6</v>
          </cell>
          <cell r="O46">
            <v>223.6</v>
          </cell>
          <cell r="P46">
            <v>223.6</v>
          </cell>
          <cell r="Q46">
            <v>291.5</v>
          </cell>
          <cell r="R46">
            <v>291.5</v>
          </cell>
          <cell r="S46">
            <v>293.6</v>
          </cell>
          <cell r="T46">
            <v>293.6</v>
          </cell>
          <cell r="U46">
            <v>293.6</v>
          </cell>
          <cell r="V46">
            <v>293.6</v>
          </cell>
          <cell r="W46">
            <v>324.3</v>
          </cell>
          <cell r="X46">
            <v>324.3</v>
          </cell>
          <cell r="Y46">
            <v>324.3</v>
          </cell>
          <cell r="Z46">
            <v>324.3</v>
          </cell>
          <cell r="AA46">
            <v>324.3</v>
          </cell>
          <cell r="AB46">
            <v>357</v>
          </cell>
          <cell r="AC46">
            <v>357</v>
          </cell>
          <cell r="AD46">
            <v>357</v>
          </cell>
          <cell r="AE46">
            <v>357</v>
          </cell>
          <cell r="AF46">
            <v>357</v>
          </cell>
          <cell r="AG46">
            <v>389</v>
          </cell>
          <cell r="AH46">
            <v>389</v>
          </cell>
          <cell r="AI46">
            <v>389.1</v>
          </cell>
          <cell r="AJ46">
            <v>389.1</v>
          </cell>
          <cell r="AK46">
            <v>389.1</v>
          </cell>
          <cell r="AL46">
            <v>389.1</v>
          </cell>
          <cell r="AM46">
            <v>417.7</v>
          </cell>
          <cell r="AN46">
            <v>417.7</v>
          </cell>
          <cell r="AO46">
            <v>417.7</v>
          </cell>
          <cell r="AP46">
            <v>417.7</v>
          </cell>
          <cell r="AQ46">
            <v>417.7</v>
          </cell>
          <cell r="AR46">
            <v>444.5</v>
          </cell>
          <cell r="AS46">
            <v>444.5</v>
          </cell>
          <cell r="AT46">
            <v>444.5</v>
          </cell>
          <cell r="AU46">
            <v>444.5</v>
          </cell>
          <cell r="AV46">
            <v>444.5</v>
          </cell>
          <cell r="AW46">
            <v>444.5</v>
          </cell>
          <cell r="AX46">
            <v>444.5</v>
          </cell>
          <cell r="AY46">
            <v>473.2</v>
          </cell>
          <cell r="AZ46">
            <v>473.2</v>
          </cell>
          <cell r="BA46">
            <v>473.2</v>
          </cell>
          <cell r="BB46">
            <v>473.2</v>
          </cell>
          <cell r="BC46">
            <v>473.2</v>
          </cell>
          <cell r="BD46">
            <v>473.2</v>
          </cell>
          <cell r="BE46">
            <v>501.7</v>
          </cell>
          <cell r="BF46">
            <v>501.7</v>
          </cell>
          <cell r="BG46">
            <v>501.7</v>
          </cell>
          <cell r="BH46">
            <v>501.7</v>
          </cell>
          <cell r="BI46">
            <v>501.7</v>
          </cell>
          <cell r="BJ46">
            <v>523.8</v>
          </cell>
          <cell r="BK46">
            <v>523.8</v>
          </cell>
          <cell r="BL46">
            <v>523.8</v>
          </cell>
          <cell r="BM46">
            <v>523.8</v>
          </cell>
          <cell r="BN46">
            <v>549.3</v>
          </cell>
          <cell r="BO46">
            <v>549.3</v>
          </cell>
          <cell r="BP46">
            <v>549.3</v>
          </cell>
          <cell r="BQ46">
            <v>549.3</v>
          </cell>
          <cell r="BR46">
            <v>549.3</v>
          </cell>
          <cell r="BS46">
            <v>549.3</v>
          </cell>
          <cell r="BT46">
            <v>570.2</v>
          </cell>
          <cell r="BU46">
            <v>570.2</v>
          </cell>
          <cell r="BV46">
            <v>570.2</v>
          </cell>
          <cell r="BW46">
            <v>570.2</v>
          </cell>
          <cell r="BX46">
            <v>570.2</v>
          </cell>
          <cell r="BY46">
            <v>571.4</v>
          </cell>
          <cell r="BZ46">
            <v>570.2</v>
          </cell>
          <cell r="CA46">
            <v>609.1</v>
          </cell>
          <cell r="CB46">
            <v>609.1</v>
          </cell>
          <cell r="CC46">
            <v>609.1</v>
          </cell>
          <cell r="CD46">
            <v>609.1</v>
          </cell>
          <cell r="CE46">
            <v>609.1</v>
          </cell>
          <cell r="CF46">
            <v>609.1</v>
          </cell>
          <cell r="CG46">
            <v>631.6</v>
          </cell>
          <cell r="CH46">
            <v>631.6</v>
          </cell>
          <cell r="CI46">
            <v>631.6</v>
          </cell>
          <cell r="CJ46">
            <v>631.6</v>
          </cell>
          <cell r="CK46">
            <v>631.6</v>
          </cell>
          <cell r="CL46">
            <v>631.6</v>
          </cell>
          <cell r="CM46">
            <v>651.4</v>
          </cell>
          <cell r="CN46">
            <v>651.4</v>
          </cell>
          <cell r="CO46">
            <v>651.4</v>
          </cell>
          <cell r="CP46">
            <v>651.4</v>
          </cell>
          <cell r="CQ46">
            <v>651.4</v>
          </cell>
          <cell r="CR46">
            <v>671.5</v>
          </cell>
          <cell r="CS46">
            <v>671.5</v>
          </cell>
          <cell r="CT46">
            <v>671.5</v>
          </cell>
          <cell r="CU46">
            <v>671.5</v>
          </cell>
          <cell r="CV46">
            <v>671.5</v>
          </cell>
          <cell r="CW46">
            <v>671.5</v>
          </cell>
          <cell r="CX46">
            <v>671.5</v>
          </cell>
          <cell r="CY46">
            <v>690.6</v>
          </cell>
          <cell r="CZ46">
            <v>690.6</v>
          </cell>
          <cell r="DA46">
            <v>690.6</v>
          </cell>
          <cell r="DB46">
            <v>690.6</v>
          </cell>
          <cell r="DC46">
            <v>690.6</v>
          </cell>
          <cell r="DD46">
            <v>690.6</v>
          </cell>
          <cell r="DE46">
            <v>709.6</v>
          </cell>
          <cell r="DF46">
            <v>711.2</v>
          </cell>
          <cell r="DG46">
            <v>711.2</v>
          </cell>
          <cell r="DH46">
            <v>711.2</v>
          </cell>
          <cell r="DI46">
            <v>711.2</v>
          </cell>
          <cell r="DJ46">
            <v>733</v>
          </cell>
          <cell r="DK46">
            <v>733</v>
          </cell>
          <cell r="DL46">
            <v>733</v>
          </cell>
          <cell r="DM46">
            <v>733</v>
          </cell>
          <cell r="DN46">
            <v>733</v>
          </cell>
          <cell r="DO46">
            <v>754.4</v>
          </cell>
          <cell r="DP46">
            <v>754.4</v>
          </cell>
          <cell r="DQ46">
            <v>754.4</v>
          </cell>
          <cell r="DR46">
            <v>754.4</v>
          </cell>
          <cell r="DS46">
            <v>773.2</v>
          </cell>
          <cell r="DT46">
            <v>773.2</v>
          </cell>
          <cell r="DU46">
            <v>773.2</v>
          </cell>
          <cell r="DV46">
            <v>773.2</v>
          </cell>
          <cell r="DW46">
            <v>773.2</v>
          </cell>
          <cell r="DX46">
            <v>791.2</v>
          </cell>
          <cell r="DY46">
            <v>791.2</v>
          </cell>
          <cell r="DZ46">
            <v>791.2</v>
          </cell>
          <cell r="EA46">
            <v>791.2</v>
          </cell>
          <cell r="EB46">
            <v>791.2</v>
          </cell>
          <cell r="EC46">
            <v>791.2</v>
          </cell>
          <cell r="ED46">
            <v>808</v>
          </cell>
          <cell r="EE46">
            <v>808</v>
          </cell>
          <cell r="EF46">
            <v>808</v>
          </cell>
          <cell r="EG46">
            <v>808</v>
          </cell>
          <cell r="EH46">
            <v>808</v>
          </cell>
          <cell r="EI46">
            <v>808</v>
          </cell>
          <cell r="EJ46">
            <v>825</v>
          </cell>
          <cell r="EK46">
            <v>825</v>
          </cell>
          <cell r="EL46">
            <v>825</v>
          </cell>
          <cell r="EM46">
            <v>824.6</v>
          </cell>
          <cell r="EN46">
            <v>813.4</v>
          </cell>
          <cell r="EO46">
            <v>772</v>
          </cell>
          <cell r="EP46">
            <v>772</v>
          </cell>
          <cell r="EQ46">
            <v>772</v>
          </cell>
          <cell r="ER46">
            <v>772</v>
          </cell>
        </row>
        <row r="46">
          <cell r="ET46">
            <v>772</v>
          </cell>
          <cell r="EU46">
            <v>793.7</v>
          </cell>
          <cell r="EV46">
            <v>813.5</v>
          </cell>
        </row>
        <row r="64">
          <cell r="G64">
            <v>0</v>
          </cell>
        </row>
        <row r="67">
          <cell r="AE67">
            <v>149</v>
          </cell>
          <cell r="AF67">
            <v>149</v>
          </cell>
          <cell r="AG67">
            <v>187</v>
          </cell>
          <cell r="AH67">
            <v>187</v>
          </cell>
          <cell r="AI67">
            <v>187.7</v>
          </cell>
          <cell r="AJ67">
            <v>187.7</v>
          </cell>
          <cell r="AK67">
            <v>187.7</v>
          </cell>
          <cell r="AL67">
            <v>187.7</v>
          </cell>
          <cell r="AM67">
            <v>219.3</v>
          </cell>
          <cell r="AN67">
            <v>219.4</v>
          </cell>
          <cell r="AO67">
            <v>219.4</v>
          </cell>
          <cell r="AP67">
            <v>187.7</v>
          </cell>
          <cell r="AQ67">
            <v>187.7</v>
          </cell>
          <cell r="AR67">
            <v>219.4</v>
          </cell>
          <cell r="AS67">
            <v>219.4</v>
          </cell>
          <cell r="AT67">
            <v>219.4</v>
          </cell>
          <cell r="AU67">
            <v>219.4</v>
          </cell>
          <cell r="AV67">
            <v>219.4</v>
          </cell>
          <cell r="AW67">
            <v>219.4</v>
          </cell>
          <cell r="AX67">
            <v>219.4</v>
          </cell>
          <cell r="AY67">
            <v>219.4</v>
          </cell>
          <cell r="AZ67">
            <v>219.4</v>
          </cell>
          <cell r="BA67">
            <v>293.3</v>
          </cell>
          <cell r="BB67">
            <v>293.3</v>
          </cell>
          <cell r="BC67">
            <v>230.9</v>
          </cell>
          <cell r="BD67">
            <v>230.9</v>
          </cell>
          <cell r="BE67">
            <v>230.9</v>
          </cell>
          <cell r="BF67">
            <v>258</v>
          </cell>
          <cell r="BG67">
            <v>258</v>
          </cell>
          <cell r="BH67">
            <v>293.3</v>
          </cell>
          <cell r="BI67">
            <v>258</v>
          </cell>
          <cell r="BJ67">
            <v>311</v>
          </cell>
          <cell r="BK67">
            <v>311</v>
          </cell>
          <cell r="BL67">
            <v>311</v>
          </cell>
          <cell r="BM67">
            <v>311</v>
          </cell>
          <cell r="BN67">
            <v>333</v>
          </cell>
          <cell r="BO67">
            <v>333</v>
          </cell>
          <cell r="BP67">
            <v>333.6</v>
          </cell>
          <cell r="BQ67">
            <v>333.6</v>
          </cell>
          <cell r="BR67">
            <v>333.6</v>
          </cell>
          <cell r="BS67">
            <v>333.6</v>
          </cell>
          <cell r="BT67">
            <v>333.6</v>
          </cell>
          <cell r="BU67">
            <v>167.4</v>
          </cell>
          <cell r="BV67">
            <v>167.4</v>
          </cell>
          <cell r="BW67">
            <v>167.4</v>
          </cell>
          <cell r="BX67">
            <v>167.4</v>
          </cell>
          <cell r="BY67">
            <v>167.4</v>
          </cell>
          <cell r="BZ67">
            <v>167.4</v>
          </cell>
          <cell r="CA67">
            <v>167.4</v>
          </cell>
          <cell r="CB67">
            <v>167.4</v>
          </cell>
          <cell r="CC67">
            <v>167.4</v>
          </cell>
          <cell r="CD67">
            <v>167.4</v>
          </cell>
          <cell r="CE67">
            <v>167.4</v>
          </cell>
          <cell r="CF67">
            <v>147.4</v>
          </cell>
          <cell r="CG67">
            <v>147.4</v>
          </cell>
          <cell r="CH67">
            <v>147.4</v>
          </cell>
          <cell r="CI67">
            <v>147.4</v>
          </cell>
          <cell r="CJ67">
            <v>147.4</v>
          </cell>
          <cell r="CK67">
            <v>147.4</v>
          </cell>
          <cell r="CL67">
            <v>147.4</v>
          </cell>
          <cell r="CM67">
            <v>147.4</v>
          </cell>
          <cell r="CN67">
            <v>147.4</v>
          </cell>
          <cell r="CO67">
            <v>147.4</v>
          </cell>
          <cell r="CP67">
            <v>147.4</v>
          </cell>
          <cell r="CQ67">
            <v>147.4</v>
          </cell>
          <cell r="CR67">
            <v>147.4</v>
          </cell>
          <cell r="CS67">
            <v>147.4</v>
          </cell>
          <cell r="CT67">
            <v>147.4</v>
          </cell>
          <cell r="CU67">
            <v>147.4</v>
          </cell>
          <cell r="CV67">
            <v>147.4</v>
          </cell>
          <cell r="CW67">
            <v>147.4</v>
          </cell>
          <cell r="CX67">
            <v>147.4</v>
          </cell>
          <cell r="CY67">
            <v>147.4</v>
          </cell>
          <cell r="CZ67">
            <v>147.4</v>
          </cell>
          <cell r="DA67">
            <v>147.4</v>
          </cell>
          <cell r="DB67">
            <v>147.4</v>
          </cell>
          <cell r="DC67">
            <v>147.4</v>
          </cell>
          <cell r="DD67">
            <v>147.4</v>
          </cell>
          <cell r="DE67">
            <v>147.4</v>
          </cell>
          <cell r="DF67">
            <v>147.4</v>
          </cell>
          <cell r="DG67">
            <v>147.4</v>
          </cell>
          <cell r="DH67">
            <v>147.4</v>
          </cell>
          <cell r="DI67">
            <v>147.4</v>
          </cell>
          <cell r="DJ67">
            <v>147.4</v>
          </cell>
          <cell r="DK67">
            <v>147.4</v>
          </cell>
          <cell r="DL67">
            <v>147.4</v>
          </cell>
          <cell r="DM67">
            <v>147.4</v>
          </cell>
          <cell r="DN67">
            <v>147.4</v>
          </cell>
          <cell r="DO67">
            <v>147.4</v>
          </cell>
          <cell r="DP67">
            <v>147.4</v>
          </cell>
          <cell r="DQ67">
            <v>147.4</v>
          </cell>
          <cell r="DR67">
            <v>147.4</v>
          </cell>
          <cell r="DS67">
            <v>147.4</v>
          </cell>
          <cell r="DT67">
            <v>147.4</v>
          </cell>
          <cell r="DU67">
            <v>147.4</v>
          </cell>
          <cell r="DV67">
            <v>147.4</v>
          </cell>
          <cell r="DW67">
            <v>147.4</v>
          </cell>
          <cell r="DX67">
            <v>147.4</v>
          </cell>
          <cell r="DY67">
            <v>147.4</v>
          </cell>
          <cell r="DZ67">
            <v>147.4</v>
          </cell>
          <cell r="EA67">
            <v>89.4</v>
          </cell>
          <cell r="EB67">
            <v>89.4</v>
          </cell>
          <cell r="EC67">
            <v>89.4</v>
          </cell>
          <cell r="ED67">
            <v>89.4</v>
          </cell>
          <cell r="EE67">
            <v>89.4</v>
          </cell>
          <cell r="EF67">
            <v>89.4</v>
          </cell>
          <cell r="EG67">
            <v>89.4</v>
          </cell>
          <cell r="EH67">
            <v>89.4</v>
          </cell>
          <cell r="EI67">
            <v>59.5</v>
          </cell>
          <cell r="EJ67">
            <v>48.7</v>
          </cell>
          <cell r="EK67">
            <v>48.7</v>
          </cell>
          <cell r="EL67">
            <v>48.7</v>
          </cell>
          <cell r="EM67">
            <v>59.2</v>
          </cell>
          <cell r="EN67">
            <v>59.2</v>
          </cell>
          <cell r="EO67">
            <v>59.2</v>
          </cell>
          <cell r="EP67">
            <v>59.2</v>
          </cell>
          <cell r="EQ67">
            <v>59.2</v>
          </cell>
          <cell r="ER67">
            <v>59.2</v>
          </cell>
        </row>
        <row r="67">
          <cell r="ET67">
            <v>59.2</v>
          </cell>
          <cell r="EU67">
            <v>71.2</v>
          </cell>
          <cell r="EV67">
            <v>71.2</v>
          </cell>
        </row>
        <row r="79">
          <cell r="S79">
            <v>45.9</v>
          </cell>
          <cell r="T79">
            <v>45.9</v>
          </cell>
          <cell r="U79">
            <v>45.9</v>
          </cell>
          <cell r="V79">
            <v>45.9</v>
          </cell>
          <cell r="W79">
            <v>45.9</v>
          </cell>
          <cell r="X79">
            <v>45.9</v>
          </cell>
          <cell r="Y79">
            <v>45.9</v>
          </cell>
          <cell r="Z79">
            <v>45.9</v>
          </cell>
          <cell r="AA79">
            <v>45.9</v>
          </cell>
          <cell r="AB79">
            <v>45.9</v>
          </cell>
          <cell r="AC79">
            <v>45.9</v>
          </cell>
          <cell r="AD79">
            <v>45.9</v>
          </cell>
          <cell r="AE79">
            <v>45.9</v>
          </cell>
          <cell r="AF79">
            <v>45.9</v>
          </cell>
          <cell r="AG79">
            <v>45.9</v>
          </cell>
          <cell r="AH79">
            <v>45.9</v>
          </cell>
          <cell r="AI79">
            <v>45.9</v>
          </cell>
          <cell r="AJ79">
            <v>45.9</v>
          </cell>
          <cell r="AK79">
            <v>45.9</v>
          </cell>
          <cell r="AL79">
            <v>45.9</v>
          </cell>
          <cell r="AM79">
            <v>45.9</v>
          </cell>
          <cell r="AN79">
            <v>45.9</v>
          </cell>
          <cell r="AO79">
            <v>45.9</v>
          </cell>
          <cell r="AP79">
            <v>45.9</v>
          </cell>
          <cell r="AQ79">
            <v>45.9</v>
          </cell>
          <cell r="AR79">
            <v>45.9</v>
          </cell>
          <cell r="AS79">
            <v>45.9</v>
          </cell>
          <cell r="AT79">
            <v>45.9</v>
          </cell>
          <cell r="AU79">
            <v>45.9</v>
          </cell>
          <cell r="AV79">
            <v>45.9</v>
          </cell>
          <cell r="AW79">
            <v>45.9</v>
          </cell>
          <cell r="AX79">
            <v>45.9</v>
          </cell>
          <cell r="AY79">
            <v>45.9</v>
          </cell>
          <cell r="AZ79">
            <v>45.9</v>
          </cell>
          <cell r="BA79">
            <v>45.9</v>
          </cell>
          <cell r="BB79">
            <v>45.9</v>
          </cell>
          <cell r="BC79">
            <v>45.9</v>
          </cell>
          <cell r="BD79">
            <v>45.9</v>
          </cell>
          <cell r="BE79">
            <v>45.9</v>
          </cell>
          <cell r="BF79">
            <v>45.9</v>
          </cell>
          <cell r="BG79">
            <v>45.9</v>
          </cell>
          <cell r="BH79">
            <v>45.9</v>
          </cell>
          <cell r="BI79">
            <v>45.9</v>
          </cell>
          <cell r="BJ79">
            <v>45.9</v>
          </cell>
          <cell r="BK79">
            <v>45.9</v>
          </cell>
          <cell r="BL79">
            <v>45.9</v>
          </cell>
          <cell r="BM79">
            <v>45.9</v>
          </cell>
          <cell r="BN79">
            <v>45.9</v>
          </cell>
          <cell r="BO79">
            <v>45.9</v>
          </cell>
          <cell r="BP79">
            <v>45.9</v>
          </cell>
          <cell r="BQ79">
            <v>45.9</v>
          </cell>
          <cell r="BR79">
            <v>45.9</v>
          </cell>
          <cell r="BS79">
            <v>45.9</v>
          </cell>
          <cell r="BT79">
            <v>45.9</v>
          </cell>
          <cell r="BU79">
            <v>45.9</v>
          </cell>
          <cell r="BV79">
            <v>45.9</v>
          </cell>
          <cell r="BW79">
            <v>45.9</v>
          </cell>
          <cell r="BX79">
            <v>45.9</v>
          </cell>
          <cell r="BY79">
            <v>45.9</v>
          </cell>
          <cell r="BZ79">
            <v>45.9</v>
          </cell>
          <cell r="CA79">
            <v>45.9</v>
          </cell>
          <cell r="CB79">
            <v>45.9</v>
          </cell>
          <cell r="CC79">
            <v>45.9</v>
          </cell>
          <cell r="CD79">
            <v>45.9</v>
          </cell>
          <cell r="CE79">
            <v>45.9</v>
          </cell>
          <cell r="CF79">
            <v>45.9</v>
          </cell>
          <cell r="CG79">
            <v>45.9</v>
          </cell>
          <cell r="CH79">
            <v>45.9</v>
          </cell>
          <cell r="CI79">
            <v>45.9</v>
          </cell>
          <cell r="CJ79">
            <v>45.9</v>
          </cell>
          <cell r="CK79">
            <v>45.9</v>
          </cell>
          <cell r="CL79">
            <v>45.9</v>
          </cell>
          <cell r="CM79">
            <v>45.9</v>
          </cell>
          <cell r="CN79">
            <v>45.9</v>
          </cell>
          <cell r="CO79">
            <v>45.9</v>
          </cell>
          <cell r="CP79">
            <v>45.9</v>
          </cell>
          <cell r="CQ79">
            <v>45.9</v>
          </cell>
          <cell r="CR79">
            <v>45.9</v>
          </cell>
          <cell r="CS79">
            <v>45.9</v>
          </cell>
          <cell r="CT79">
            <v>45.9</v>
          </cell>
          <cell r="CU79">
            <v>45.9</v>
          </cell>
          <cell r="CV79">
            <v>45.9</v>
          </cell>
          <cell r="CW79">
            <v>45.9</v>
          </cell>
          <cell r="CX79">
            <v>45.9</v>
          </cell>
          <cell r="CY79">
            <v>45.9</v>
          </cell>
          <cell r="CZ79">
            <v>45.9</v>
          </cell>
          <cell r="DA79">
            <v>45.9</v>
          </cell>
          <cell r="DB79">
            <v>45.9</v>
          </cell>
          <cell r="DC79">
            <v>45.9</v>
          </cell>
          <cell r="DD79">
            <v>45.9</v>
          </cell>
          <cell r="DE79">
            <v>45.9</v>
          </cell>
          <cell r="DF79">
            <v>45.9</v>
          </cell>
          <cell r="DG79">
            <v>45.9</v>
          </cell>
          <cell r="DH79">
            <v>45.9</v>
          </cell>
          <cell r="DI79">
            <v>45.9</v>
          </cell>
          <cell r="DJ79">
            <v>45.9</v>
          </cell>
          <cell r="DK79">
            <v>45.9</v>
          </cell>
          <cell r="DL79">
            <v>45.9</v>
          </cell>
          <cell r="DM79">
            <v>45.9</v>
          </cell>
          <cell r="DN79">
            <v>45.9</v>
          </cell>
          <cell r="DO79">
            <v>45.9</v>
          </cell>
          <cell r="DP79">
            <v>45.9</v>
          </cell>
          <cell r="DQ79">
            <v>45.9</v>
          </cell>
          <cell r="DR79">
            <v>45.9</v>
          </cell>
          <cell r="DS79">
            <v>45.9</v>
          </cell>
          <cell r="DT79">
            <v>45.9</v>
          </cell>
          <cell r="DU79">
            <v>45.9</v>
          </cell>
          <cell r="DV79">
            <v>45.9</v>
          </cell>
          <cell r="DW79">
            <v>45.9</v>
          </cell>
          <cell r="DX79">
            <v>45.9</v>
          </cell>
          <cell r="DY79">
            <v>45.9</v>
          </cell>
          <cell r="DZ79">
            <v>45.9</v>
          </cell>
          <cell r="EA79">
            <v>45.9</v>
          </cell>
          <cell r="EB79">
            <v>45.9</v>
          </cell>
          <cell r="EC79">
            <v>45.9</v>
          </cell>
          <cell r="ED79">
            <v>45.9</v>
          </cell>
          <cell r="EE79">
            <v>45.9</v>
          </cell>
          <cell r="EF79">
            <v>45.9</v>
          </cell>
          <cell r="EG79">
            <v>45.9</v>
          </cell>
          <cell r="EH79">
            <v>45.9</v>
          </cell>
          <cell r="EI79">
            <v>45.9</v>
          </cell>
          <cell r="EJ79">
            <v>45.9</v>
          </cell>
          <cell r="EK79">
            <v>45.9</v>
          </cell>
          <cell r="EL79">
            <v>45.9</v>
          </cell>
          <cell r="EM79">
            <v>45.9</v>
          </cell>
          <cell r="EN79">
            <v>45.9</v>
          </cell>
          <cell r="EO79">
            <v>45.9</v>
          </cell>
          <cell r="EP79">
            <v>45.9</v>
          </cell>
          <cell r="EQ79">
            <v>45.9</v>
          </cell>
          <cell r="ER79">
            <v>45.9</v>
          </cell>
        </row>
        <row r="79">
          <cell r="ET79">
            <v>45.9</v>
          </cell>
          <cell r="EU79">
            <v>45.9</v>
          </cell>
          <cell r="EV79">
            <v>45.9</v>
          </cell>
        </row>
        <row r="82">
          <cell r="H82">
            <v>1663.3</v>
          </cell>
          <cell r="I82">
            <v>1812.1</v>
          </cell>
          <cell r="J82">
            <v>1810.1</v>
          </cell>
          <cell r="K82">
            <v>1810.1</v>
          </cell>
          <cell r="L82">
            <v>1812.1</v>
          </cell>
          <cell r="M82">
            <v>1801</v>
          </cell>
          <cell r="N82">
            <v>1812.1</v>
          </cell>
          <cell r="O82">
            <v>1801</v>
          </cell>
          <cell r="P82">
            <v>1801</v>
          </cell>
          <cell r="Q82">
            <v>1860.3</v>
          </cell>
          <cell r="R82">
            <v>1860.3</v>
          </cell>
          <cell r="S82">
            <v>1843.9</v>
          </cell>
          <cell r="T82">
            <v>1843.9</v>
          </cell>
          <cell r="U82">
            <v>1843.9</v>
          </cell>
          <cell r="V82">
            <v>1802.1</v>
          </cell>
          <cell r="W82">
            <v>2005.4</v>
          </cell>
          <cell r="X82">
            <v>203.3</v>
          </cell>
          <cell r="Y82">
            <v>200.2</v>
          </cell>
          <cell r="Z82">
            <v>203.3</v>
          </cell>
          <cell r="AA82">
            <v>164.4</v>
          </cell>
          <cell r="AB82">
            <v>309.1</v>
          </cell>
          <cell r="AC82">
            <v>309.1</v>
          </cell>
          <cell r="AD82">
            <v>164.4</v>
          </cell>
          <cell r="AE82">
            <v>309.1</v>
          </cell>
          <cell r="AF82">
            <v>309.1</v>
          </cell>
          <cell r="AG82">
            <v>457</v>
          </cell>
          <cell r="AH82">
            <v>457</v>
          </cell>
          <cell r="AI82">
            <v>457</v>
          </cell>
          <cell r="AJ82">
            <v>457</v>
          </cell>
          <cell r="AK82">
            <v>457</v>
          </cell>
          <cell r="AL82">
            <v>439.4</v>
          </cell>
          <cell r="AM82">
            <v>562.8</v>
          </cell>
          <cell r="AN82">
            <v>562.8</v>
          </cell>
          <cell r="AO82">
            <v>562.8</v>
          </cell>
          <cell r="AP82">
            <v>562.8</v>
          </cell>
          <cell r="AQ82">
            <v>559.8</v>
          </cell>
          <cell r="AR82">
            <v>559.8</v>
          </cell>
          <cell r="AS82">
            <v>654.9</v>
          </cell>
          <cell r="AT82">
            <v>654.9</v>
          </cell>
          <cell r="AU82">
            <v>654.9</v>
          </cell>
          <cell r="AV82">
            <v>647.4</v>
          </cell>
          <cell r="AW82">
            <v>654.9</v>
          </cell>
          <cell r="AX82">
            <v>647.4</v>
          </cell>
          <cell r="AY82">
            <v>741</v>
          </cell>
          <cell r="AZ82">
            <v>741</v>
          </cell>
          <cell r="BA82">
            <v>739.7</v>
          </cell>
          <cell r="BB82">
            <v>739.7</v>
          </cell>
          <cell r="BC82">
            <v>739.7</v>
          </cell>
          <cell r="BD82">
            <v>739.7</v>
          </cell>
          <cell r="BE82">
            <v>848.6</v>
          </cell>
          <cell r="BF82">
            <v>848.6</v>
          </cell>
          <cell r="BG82">
            <v>848.6</v>
          </cell>
          <cell r="BH82">
            <v>834.4</v>
          </cell>
          <cell r="BI82">
            <v>804</v>
          </cell>
          <cell r="BJ82">
            <v>885.1</v>
          </cell>
          <cell r="BK82">
            <v>885.1</v>
          </cell>
          <cell r="BL82">
            <v>883.6</v>
          </cell>
          <cell r="BM82">
            <v>846.3</v>
          </cell>
          <cell r="BN82">
            <v>910.5</v>
          </cell>
          <cell r="BO82">
            <v>910.5</v>
          </cell>
          <cell r="BP82">
            <v>908.9</v>
          </cell>
          <cell r="BQ82">
            <v>908.9</v>
          </cell>
          <cell r="BR82">
            <v>908.9</v>
          </cell>
          <cell r="BS82">
            <v>893.4</v>
          </cell>
          <cell r="BT82">
            <v>919</v>
          </cell>
          <cell r="BU82">
            <v>919</v>
          </cell>
          <cell r="BV82">
            <v>919</v>
          </cell>
          <cell r="BW82">
            <v>919.4</v>
          </cell>
          <cell r="BX82">
            <v>919</v>
          </cell>
          <cell r="BY82">
            <v>919.4</v>
          </cell>
          <cell r="BZ82">
            <v>918.2</v>
          </cell>
          <cell r="CA82">
            <v>914.9</v>
          </cell>
          <cell r="CB82">
            <v>914.9</v>
          </cell>
          <cell r="CC82">
            <v>914.9</v>
          </cell>
          <cell r="CD82">
            <v>913</v>
          </cell>
          <cell r="CE82">
            <v>914.9</v>
          </cell>
          <cell r="CF82">
            <v>912.6</v>
          </cell>
          <cell r="CG82">
            <v>938.2</v>
          </cell>
          <cell r="CH82">
            <v>938.2</v>
          </cell>
          <cell r="CI82">
            <v>938.2</v>
          </cell>
          <cell r="CJ82">
            <v>938.2</v>
          </cell>
          <cell r="CK82">
            <v>938.2</v>
          </cell>
          <cell r="CL82">
            <v>924.6</v>
          </cell>
          <cell r="CM82">
            <v>975</v>
          </cell>
          <cell r="CN82">
            <v>975</v>
          </cell>
          <cell r="CO82">
            <v>975</v>
          </cell>
          <cell r="CP82">
            <v>975</v>
          </cell>
          <cell r="CQ82">
            <v>970.7</v>
          </cell>
          <cell r="CR82">
            <v>1005.1</v>
          </cell>
          <cell r="CS82">
            <v>1005.1</v>
          </cell>
          <cell r="CT82">
            <v>1005.1</v>
          </cell>
          <cell r="CU82">
            <v>1005.1</v>
          </cell>
          <cell r="CV82">
            <v>1005.1</v>
          </cell>
          <cell r="CW82">
            <v>1005.1</v>
          </cell>
          <cell r="CX82">
            <v>950.3</v>
          </cell>
          <cell r="CY82">
            <v>950.5</v>
          </cell>
          <cell r="CZ82">
            <v>950.5</v>
          </cell>
          <cell r="DA82">
            <v>951.2</v>
          </cell>
          <cell r="DB82">
            <v>935</v>
          </cell>
          <cell r="DC82">
            <v>951.2</v>
          </cell>
          <cell r="DD82">
            <v>924</v>
          </cell>
          <cell r="DE82">
            <v>950</v>
          </cell>
          <cell r="DF82">
            <v>965.3</v>
          </cell>
          <cell r="DG82">
            <v>963.3</v>
          </cell>
          <cell r="DH82">
            <v>965.3</v>
          </cell>
          <cell r="DI82">
            <v>951.8</v>
          </cell>
          <cell r="DJ82">
            <v>987.6</v>
          </cell>
          <cell r="DK82">
            <v>987.6</v>
          </cell>
          <cell r="DL82">
            <v>987.6</v>
          </cell>
          <cell r="DM82">
            <v>987.2</v>
          </cell>
          <cell r="DN82">
            <v>987.6</v>
          </cell>
          <cell r="DO82">
            <v>1013</v>
          </cell>
          <cell r="DP82">
            <v>1010</v>
          </cell>
          <cell r="DQ82">
            <v>1013</v>
          </cell>
          <cell r="DR82">
            <v>995.2</v>
          </cell>
          <cell r="DS82">
            <v>1010</v>
          </cell>
          <cell r="DT82">
            <v>1034</v>
          </cell>
          <cell r="DU82">
            <v>1034</v>
          </cell>
          <cell r="DV82">
            <v>1034</v>
          </cell>
          <cell r="DW82">
            <v>1024.7</v>
          </cell>
          <cell r="DX82">
            <v>1057.6</v>
          </cell>
          <cell r="DY82">
            <v>1057.6</v>
          </cell>
          <cell r="DZ82">
            <v>1057.6</v>
          </cell>
          <cell r="EA82">
            <v>1045.7</v>
          </cell>
          <cell r="EB82">
            <v>1057.6</v>
          </cell>
          <cell r="EC82">
            <v>1020.3</v>
          </cell>
          <cell r="ED82">
            <v>1026</v>
          </cell>
          <cell r="EE82">
            <v>1026</v>
          </cell>
          <cell r="EF82">
            <v>1032.5</v>
          </cell>
          <cell r="EG82">
            <v>996.3</v>
          </cell>
          <cell r="EH82">
            <v>1032.5</v>
          </cell>
          <cell r="EI82">
            <v>960</v>
          </cell>
          <cell r="EJ82">
            <v>1004.1</v>
          </cell>
          <cell r="EK82">
            <v>1004.1</v>
          </cell>
          <cell r="EL82">
            <v>1004.1</v>
          </cell>
          <cell r="EM82">
            <v>1004.1</v>
          </cell>
          <cell r="EN82">
            <v>992.5</v>
          </cell>
          <cell r="EO82">
            <v>1002.5</v>
          </cell>
          <cell r="EP82">
            <v>1002.5</v>
          </cell>
          <cell r="EQ82">
            <v>0</v>
          </cell>
          <cell r="ER82">
            <v>0</v>
          </cell>
        </row>
        <row r="82">
          <cell r="ET82">
            <v>0</v>
          </cell>
          <cell r="EU82">
            <v>0</v>
          </cell>
          <cell r="EV82">
            <v>0</v>
          </cell>
        </row>
        <row r="83">
          <cell r="G83">
            <v>25.4</v>
          </cell>
          <cell r="H83">
            <v>25.4</v>
          </cell>
          <cell r="I83">
            <v>25.4</v>
          </cell>
          <cell r="J83">
            <v>25.4</v>
          </cell>
          <cell r="K83">
            <v>25.4</v>
          </cell>
          <cell r="L83">
            <v>25.4</v>
          </cell>
          <cell r="M83">
            <v>25.4</v>
          </cell>
          <cell r="N83">
            <v>25.4</v>
          </cell>
          <cell r="O83">
            <v>25.4</v>
          </cell>
          <cell r="P83">
            <v>25.4</v>
          </cell>
          <cell r="Q83">
            <v>25.4</v>
          </cell>
          <cell r="R83">
            <v>25.4</v>
          </cell>
          <cell r="S83">
            <v>25.4</v>
          </cell>
          <cell r="T83">
            <v>25.4</v>
          </cell>
          <cell r="U83">
            <v>25.4</v>
          </cell>
          <cell r="V83">
            <v>25.4</v>
          </cell>
          <cell r="W83">
            <v>25.4</v>
          </cell>
          <cell r="X83">
            <v>25.4</v>
          </cell>
          <cell r="Y83">
            <v>25.4</v>
          </cell>
          <cell r="Z83">
            <v>25.4</v>
          </cell>
          <cell r="AA83">
            <v>25.4</v>
          </cell>
          <cell r="AB83">
            <v>25.4</v>
          </cell>
          <cell r="AC83">
            <v>25.4</v>
          </cell>
          <cell r="AD83">
            <v>25.4</v>
          </cell>
          <cell r="AE83">
            <v>25.4</v>
          </cell>
          <cell r="AF83">
            <v>25.4</v>
          </cell>
          <cell r="AG83">
            <v>25.4</v>
          </cell>
          <cell r="AH83">
            <v>25.4</v>
          </cell>
          <cell r="AI83">
            <v>25.4</v>
          </cell>
          <cell r="AJ83">
            <v>25.4</v>
          </cell>
          <cell r="AK83">
            <v>25.4</v>
          </cell>
          <cell r="AL83">
            <v>25.4</v>
          </cell>
          <cell r="AM83">
            <v>25.4</v>
          </cell>
          <cell r="AN83">
            <v>25.4</v>
          </cell>
          <cell r="AO83">
            <v>25.4</v>
          </cell>
          <cell r="AP83">
            <v>25.4</v>
          </cell>
          <cell r="AQ83">
            <v>25.4</v>
          </cell>
          <cell r="AR83">
            <v>25.4</v>
          </cell>
          <cell r="AS83">
            <v>25.4</v>
          </cell>
          <cell r="AT83">
            <v>25.4</v>
          </cell>
          <cell r="AU83">
            <v>25.4</v>
          </cell>
          <cell r="AV83">
            <v>25.4</v>
          </cell>
          <cell r="AW83">
            <v>25.4</v>
          </cell>
          <cell r="AX83">
            <v>25.4</v>
          </cell>
          <cell r="AY83">
            <v>25.4</v>
          </cell>
          <cell r="AZ83">
            <v>25.4</v>
          </cell>
          <cell r="BA83">
            <v>25.4</v>
          </cell>
          <cell r="BB83">
            <v>25.4</v>
          </cell>
          <cell r="BC83">
            <v>25.4</v>
          </cell>
          <cell r="BD83">
            <v>25.4</v>
          </cell>
          <cell r="BE83">
            <v>25.4</v>
          </cell>
          <cell r="BF83">
            <v>25.4</v>
          </cell>
          <cell r="BG83">
            <v>25.4</v>
          </cell>
          <cell r="BH83">
            <v>25.4</v>
          </cell>
          <cell r="BI83">
            <v>25.4</v>
          </cell>
          <cell r="BJ83">
            <v>25.4</v>
          </cell>
          <cell r="BK83">
            <v>25.4</v>
          </cell>
          <cell r="BL83">
            <v>25.4</v>
          </cell>
          <cell r="BM83">
            <v>25.4</v>
          </cell>
          <cell r="BN83">
            <v>25.4</v>
          </cell>
          <cell r="BO83">
            <v>25.4</v>
          </cell>
          <cell r="BP83">
            <v>25.4</v>
          </cell>
          <cell r="BQ83">
            <v>25.4</v>
          </cell>
          <cell r="BR83">
            <v>25.4</v>
          </cell>
          <cell r="BS83">
            <v>25.4</v>
          </cell>
          <cell r="BT83">
            <v>25.4</v>
          </cell>
          <cell r="BU83">
            <v>25.4</v>
          </cell>
          <cell r="BV83">
            <v>25.4</v>
          </cell>
          <cell r="BW83">
            <v>25.4</v>
          </cell>
          <cell r="BX83">
            <v>25.4</v>
          </cell>
          <cell r="BY83">
            <v>25.4</v>
          </cell>
          <cell r="BZ83">
            <v>25.4</v>
          </cell>
          <cell r="CA83">
            <v>25.4</v>
          </cell>
          <cell r="CB83">
            <v>25.4</v>
          </cell>
          <cell r="CC83">
            <v>25.4</v>
          </cell>
          <cell r="CD83">
            <v>25.4</v>
          </cell>
          <cell r="CE83">
            <v>25.4</v>
          </cell>
          <cell r="CF83">
            <v>25.4</v>
          </cell>
          <cell r="CG83">
            <v>25.4</v>
          </cell>
          <cell r="CH83">
            <v>25.4</v>
          </cell>
          <cell r="CI83">
            <v>25.4</v>
          </cell>
          <cell r="CJ83">
            <v>25.4</v>
          </cell>
          <cell r="CK83">
            <v>25.4</v>
          </cell>
          <cell r="CL83">
            <v>25.4</v>
          </cell>
          <cell r="CM83">
            <v>25.4</v>
          </cell>
          <cell r="CN83">
            <v>25.4</v>
          </cell>
          <cell r="CO83">
            <v>25.4</v>
          </cell>
          <cell r="CP83">
            <v>25.4</v>
          </cell>
          <cell r="CQ83">
            <v>25.4</v>
          </cell>
          <cell r="CR83">
            <v>25.4</v>
          </cell>
          <cell r="CS83">
            <v>25.4</v>
          </cell>
          <cell r="CT83">
            <v>25.4</v>
          </cell>
          <cell r="CU83">
            <v>25.4</v>
          </cell>
          <cell r="CV83">
            <v>25.4</v>
          </cell>
          <cell r="CW83">
            <v>25.4</v>
          </cell>
          <cell r="CX83">
            <v>25.4</v>
          </cell>
          <cell r="CY83">
            <v>25.4</v>
          </cell>
          <cell r="CZ83">
            <v>25.4</v>
          </cell>
          <cell r="DA83">
            <v>25.4</v>
          </cell>
          <cell r="DB83">
            <v>25.4</v>
          </cell>
          <cell r="DC83">
            <v>25.4</v>
          </cell>
          <cell r="DD83">
            <v>25.4</v>
          </cell>
          <cell r="DE83">
            <v>25.4</v>
          </cell>
          <cell r="DF83">
            <v>25.4</v>
          </cell>
          <cell r="DG83">
            <v>25.4</v>
          </cell>
          <cell r="DH83">
            <v>25.4</v>
          </cell>
          <cell r="DI83">
            <v>25.4</v>
          </cell>
          <cell r="DJ83">
            <v>25.4</v>
          </cell>
          <cell r="DK83">
            <v>25.4</v>
          </cell>
          <cell r="DL83">
            <v>25.4</v>
          </cell>
          <cell r="DM83">
            <v>25.4</v>
          </cell>
          <cell r="DN83">
            <v>25.4</v>
          </cell>
          <cell r="DO83">
            <v>25.4</v>
          </cell>
          <cell r="DP83">
            <v>25.4</v>
          </cell>
          <cell r="DQ83">
            <v>25.4</v>
          </cell>
          <cell r="DR83">
            <v>25.4</v>
          </cell>
          <cell r="DS83">
            <v>25.4</v>
          </cell>
          <cell r="DT83">
            <v>25.4</v>
          </cell>
          <cell r="DU83">
            <v>25.4</v>
          </cell>
          <cell r="DV83">
            <v>25.4</v>
          </cell>
          <cell r="DW83">
            <v>25.4</v>
          </cell>
          <cell r="DX83">
            <v>25.4</v>
          </cell>
          <cell r="DY83">
            <v>25.4</v>
          </cell>
          <cell r="DZ83">
            <v>25.4</v>
          </cell>
          <cell r="EA83">
            <v>25.4</v>
          </cell>
          <cell r="EB83">
            <v>25.4</v>
          </cell>
          <cell r="EC83">
            <v>25.4</v>
          </cell>
          <cell r="ED83">
            <v>25.4</v>
          </cell>
          <cell r="EE83">
            <v>25.4</v>
          </cell>
          <cell r="EF83">
            <v>25.4</v>
          </cell>
          <cell r="EG83">
            <v>25.4</v>
          </cell>
          <cell r="EH83">
            <v>25.4</v>
          </cell>
          <cell r="EI83">
            <v>25.4</v>
          </cell>
          <cell r="EJ83">
            <v>25.4</v>
          </cell>
          <cell r="EK83">
            <v>25.4</v>
          </cell>
          <cell r="EL83">
            <v>25.4</v>
          </cell>
          <cell r="EM83">
            <v>25.4</v>
          </cell>
          <cell r="EN83">
            <v>25.4</v>
          </cell>
          <cell r="EO83">
            <v>25.4</v>
          </cell>
          <cell r="EP83">
            <v>25.4</v>
          </cell>
          <cell r="EQ83">
            <v>25.4</v>
          </cell>
          <cell r="ER83">
            <v>25.4</v>
          </cell>
        </row>
        <row r="83">
          <cell r="ET83">
            <v>25.4</v>
          </cell>
          <cell r="EU83">
            <v>25.4</v>
          </cell>
          <cell r="EV83">
            <v>25.4</v>
          </cell>
        </row>
        <row r="85">
          <cell r="G85">
            <v>10575.2</v>
          </cell>
          <cell r="H85">
            <v>12817.1</v>
          </cell>
          <cell r="I85">
            <v>16617.9</v>
          </cell>
          <cell r="J85">
            <v>13721.2</v>
          </cell>
          <cell r="K85">
            <v>13721.2</v>
          </cell>
          <cell r="L85">
            <v>13151.6</v>
          </cell>
          <cell r="M85">
            <v>13151.6</v>
          </cell>
          <cell r="N85">
            <v>13151.6</v>
          </cell>
          <cell r="O85">
            <v>13151.6</v>
          </cell>
          <cell r="P85">
            <v>13151.6</v>
          </cell>
          <cell r="Q85">
            <v>13930.5</v>
          </cell>
          <cell r="R85">
            <v>13930.5</v>
          </cell>
          <cell r="S85">
            <v>13942.3</v>
          </cell>
          <cell r="T85">
            <v>13556.7</v>
          </cell>
          <cell r="U85">
            <v>12981.6</v>
          </cell>
          <cell r="V85">
            <v>12943.9</v>
          </cell>
          <cell r="W85">
            <v>13568.7</v>
          </cell>
          <cell r="X85">
            <v>13568.7</v>
          </cell>
          <cell r="Y85">
            <v>13555.3</v>
          </cell>
          <cell r="Z85">
            <v>13536.1</v>
          </cell>
          <cell r="AA85">
            <v>13176.4</v>
          </cell>
          <cell r="AB85">
            <v>13439.3</v>
          </cell>
          <cell r="AC85">
            <v>13662</v>
          </cell>
          <cell r="AD85">
            <v>13662</v>
          </cell>
          <cell r="AE85">
            <v>13433.9</v>
          </cell>
          <cell r="AF85">
            <v>12631.2</v>
          </cell>
          <cell r="AG85">
            <v>13414.4</v>
          </cell>
          <cell r="AH85">
            <v>13414.4</v>
          </cell>
          <cell r="AI85">
            <v>13436.2</v>
          </cell>
          <cell r="AJ85">
            <v>13062.9</v>
          </cell>
          <cell r="AK85">
            <v>13436.2</v>
          </cell>
          <cell r="AL85">
            <v>12982.5</v>
          </cell>
          <cell r="AM85">
            <v>14061.7</v>
          </cell>
          <cell r="AN85">
            <v>13734.2</v>
          </cell>
          <cell r="AO85">
            <v>13124.8</v>
          </cell>
          <cell r="AP85">
            <v>13734.2</v>
          </cell>
          <cell r="AQ85">
            <v>11419.4</v>
          </cell>
          <cell r="AR85">
            <v>12405.6</v>
          </cell>
          <cell r="AS85">
            <v>12405.6</v>
          </cell>
          <cell r="AT85">
            <v>11360.8</v>
          </cell>
          <cell r="AU85">
            <v>12288.1</v>
          </cell>
          <cell r="AV85">
            <v>11360.8</v>
          </cell>
          <cell r="AW85">
            <v>12288.1</v>
          </cell>
          <cell r="AX85">
            <v>10393.8</v>
          </cell>
          <cell r="AY85">
            <v>11302.6</v>
          </cell>
          <cell r="AZ85">
            <v>11302.6</v>
          </cell>
          <cell r="BA85">
            <v>11302.6</v>
          </cell>
          <cell r="BB85">
            <v>10524.3</v>
          </cell>
          <cell r="BC85">
            <v>11409</v>
          </cell>
          <cell r="BD85">
            <v>10524.3</v>
          </cell>
          <cell r="BE85">
            <v>7669.6</v>
          </cell>
          <cell r="BF85">
            <v>7669.6</v>
          </cell>
          <cell r="BG85">
            <v>6194.1</v>
          </cell>
          <cell r="BH85">
            <v>7914.9</v>
          </cell>
          <cell r="BI85">
            <v>6194.1</v>
          </cell>
          <cell r="BJ85">
            <v>6910.1</v>
          </cell>
          <cell r="BK85">
            <v>6910.1</v>
          </cell>
          <cell r="BL85">
            <v>6895.3</v>
          </cell>
          <cell r="BM85">
            <v>4550.8</v>
          </cell>
          <cell r="BN85">
            <v>3767.4</v>
          </cell>
          <cell r="BO85">
            <v>3767.4</v>
          </cell>
          <cell r="BP85">
            <v>4069.1</v>
          </cell>
          <cell r="BQ85">
            <v>3767.4</v>
          </cell>
          <cell r="BR85">
            <v>4069.1</v>
          </cell>
          <cell r="BS85">
            <v>3767.4</v>
          </cell>
          <cell r="BT85">
            <v>4991.5</v>
          </cell>
          <cell r="BU85">
            <v>4991.5</v>
          </cell>
          <cell r="BV85">
            <v>4991.5</v>
          </cell>
          <cell r="BW85">
            <v>4940.8</v>
          </cell>
          <cell r="BX85">
            <v>4940.8</v>
          </cell>
          <cell r="BY85">
            <v>4940.7</v>
          </cell>
          <cell r="BZ85">
            <v>4940.7</v>
          </cell>
          <cell r="CA85">
            <v>5862</v>
          </cell>
          <cell r="CB85">
            <v>5862</v>
          </cell>
          <cell r="CC85">
            <v>5863.4</v>
          </cell>
          <cell r="CD85">
            <v>5862</v>
          </cell>
          <cell r="CE85">
            <v>5863.4</v>
          </cell>
          <cell r="CF85">
            <v>5861.4</v>
          </cell>
          <cell r="CG85">
            <v>5876.2</v>
          </cell>
          <cell r="CH85">
            <v>5876.2</v>
          </cell>
          <cell r="CI85">
            <v>5881.1</v>
          </cell>
          <cell r="CJ85">
            <v>5876.2</v>
          </cell>
          <cell r="CK85">
            <v>5876.1</v>
          </cell>
          <cell r="CL85">
            <v>5876.1</v>
          </cell>
          <cell r="CM85">
            <v>5990.2</v>
          </cell>
          <cell r="CN85">
            <v>5990.2</v>
          </cell>
          <cell r="CO85">
            <v>5990.2</v>
          </cell>
          <cell r="CP85">
            <v>5981.6</v>
          </cell>
          <cell r="CQ85">
            <v>5969.8</v>
          </cell>
          <cell r="CR85">
            <v>6494.1</v>
          </cell>
          <cell r="CS85">
            <v>6494.1</v>
          </cell>
          <cell r="CT85">
            <v>6494.1</v>
          </cell>
          <cell r="CU85">
            <v>6483.9</v>
          </cell>
          <cell r="CV85">
            <v>6483.9</v>
          </cell>
          <cell r="CW85">
            <v>6483.9</v>
          </cell>
          <cell r="CX85">
            <v>6483.9</v>
          </cell>
          <cell r="CY85">
            <v>7083.9</v>
          </cell>
          <cell r="CZ85">
            <v>7083.9</v>
          </cell>
          <cell r="DA85">
            <v>4108.2</v>
          </cell>
          <cell r="DB85">
            <v>4108.2</v>
          </cell>
          <cell r="DC85">
            <v>4108.2</v>
          </cell>
          <cell r="DD85">
            <v>3517.2</v>
          </cell>
          <cell r="DE85">
            <v>3517.2</v>
          </cell>
          <cell r="DF85">
            <v>3517.2</v>
          </cell>
          <cell r="DG85">
            <v>3517.2</v>
          </cell>
          <cell r="DH85">
            <v>3840.6</v>
          </cell>
          <cell r="DI85">
            <v>2821.1</v>
          </cell>
          <cell r="DJ85">
            <v>2993.4</v>
          </cell>
          <cell r="DK85">
            <v>2526.1</v>
          </cell>
          <cell r="DL85">
            <v>2993.6</v>
          </cell>
          <cell r="DM85">
            <v>1618.4</v>
          </cell>
          <cell r="DN85">
            <v>2993.6</v>
          </cell>
          <cell r="DO85">
            <v>1067.6</v>
          </cell>
          <cell r="DP85">
            <v>1067.6</v>
          </cell>
          <cell r="DQ85">
            <v>965.6</v>
          </cell>
          <cell r="DR85">
            <v>587.4</v>
          </cell>
          <cell r="DS85">
            <v>813.6</v>
          </cell>
          <cell r="DT85">
            <v>813.6</v>
          </cell>
          <cell r="DU85">
            <v>799.5</v>
          </cell>
          <cell r="DV85">
            <v>799.5</v>
          </cell>
          <cell r="DW85">
            <v>634.8</v>
          </cell>
          <cell r="DX85">
            <v>634.8</v>
          </cell>
          <cell r="DY85">
            <v>634.8</v>
          </cell>
          <cell r="DZ85">
            <v>621.8</v>
          </cell>
          <cell r="EA85">
            <v>621.8</v>
          </cell>
          <cell r="EB85">
            <v>621.8</v>
          </cell>
          <cell r="EC85">
            <v>621.8</v>
          </cell>
          <cell r="ED85">
            <v>608.1</v>
          </cell>
          <cell r="EE85">
            <v>608.1</v>
          </cell>
          <cell r="EF85">
            <v>608.1</v>
          </cell>
          <cell r="EG85">
            <v>608.1</v>
          </cell>
          <cell r="EH85">
            <v>608.1</v>
          </cell>
          <cell r="EI85">
            <v>608.1</v>
          </cell>
          <cell r="EJ85">
            <v>882.1</v>
          </cell>
          <cell r="EK85">
            <v>882.1</v>
          </cell>
          <cell r="EL85">
            <v>882.1</v>
          </cell>
          <cell r="EM85">
            <v>882.1</v>
          </cell>
          <cell r="EN85">
            <v>882.1</v>
          </cell>
          <cell r="EO85">
            <v>882.1</v>
          </cell>
          <cell r="EP85">
            <v>882.1</v>
          </cell>
          <cell r="EQ85">
            <v>882.1</v>
          </cell>
          <cell r="ER85">
            <v>882.1</v>
          </cell>
        </row>
        <row r="85">
          <cell r="ET85">
            <v>882.1</v>
          </cell>
          <cell r="EU85">
            <v>894.6</v>
          </cell>
          <cell r="EV85">
            <v>1056.1</v>
          </cell>
        </row>
        <row r="85">
          <cell r="EX85">
            <v>1130</v>
          </cell>
        </row>
        <row r="86">
          <cell r="G86">
            <v>593.8</v>
          </cell>
          <cell r="H86">
            <v>593.8</v>
          </cell>
          <cell r="I86">
            <v>593.8</v>
          </cell>
          <cell r="J86">
            <v>593.8</v>
          </cell>
          <cell r="K86">
            <v>593.8</v>
          </cell>
          <cell r="L86">
            <v>593.8</v>
          </cell>
          <cell r="M86">
            <v>593.8</v>
          </cell>
          <cell r="N86">
            <v>593.8</v>
          </cell>
          <cell r="O86">
            <v>593.8</v>
          </cell>
          <cell r="P86">
            <v>593.8</v>
          </cell>
          <cell r="Q86">
            <v>593.8</v>
          </cell>
          <cell r="R86">
            <v>593.8</v>
          </cell>
          <cell r="S86">
            <v>593.8</v>
          </cell>
          <cell r="T86">
            <v>593.8</v>
          </cell>
          <cell r="U86">
            <v>593.8</v>
          </cell>
          <cell r="V86">
            <v>593.8</v>
          </cell>
          <cell r="W86">
            <v>593.8</v>
          </cell>
          <cell r="X86">
            <v>593.8</v>
          </cell>
          <cell r="Y86">
            <v>593.8</v>
          </cell>
          <cell r="Z86">
            <v>593.8</v>
          </cell>
          <cell r="AA86">
            <v>593.8</v>
          </cell>
          <cell r="AB86">
            <v>593.8</v>
          </cell>
          <cell r="AC86">
            <v>593.8</v>
          </cell>
          <cell r="AD86">
            <v>593.8</v>
          </cell>
          <cell r="AE86">
            <v>593.8</v>
          </cell>
          <cell r="AF86">
            <v>593.8</v>
          </cell>
          <cell r="AG86">
            <v>593.8</v>
          </cell>
          <cell r="AH86">
            <v>593.8</v>
          </cell>
          <cell r="AI86">
            <v>593.8</v>
          </cell>
          <cell r="AJ86">
            <v>593.8</v>
          </cell>
          <cell r="AK86">
            <v>593.8</v>
          </cell>
          <cell r="AL86">
            <v>593.8</v>
          </cell>
          <cell r="AM86">
            <v>593.8</v>
          </cell>
          <cell r="AN86">
            <v>593.8</v>
          </cell>
          <cell r="AO86">
            <v>593.8</v>
          </cell>
          <cell r="AP86">
            <v>593.8</v>
          </cell>
          <cell r="AQ86">
            <v>593.8</v>
          </cell>
          <cell r="AR86">
            <v>593.8</v>
          </cell>
          <cell r="AS86">
            <v>593.8</v>
          </cell>
          <cell r="AT86">
            <v>593.8</v>
          </cell>
          <cell r="AU86">
            <v>593.8</v>
          </cell>
          <cell r="AV86">
            <v>593.8</v>
          </cell>
          <cell r="AW86">
            <v>593.8</v>
          </cell>
          <cell r="AX86">
            <v>593.8</v>
          </cell>
          <cell r="AY86">
            <v>593.8</v>
          </cell>
          <cell r="AZ86">
            <v>593.8</v>
          </cell>
          <cell r="BA86">
            <v>593.8</v>
          </cell>
          <cell r="BB86">
            <v>593.8</v>
          </cell>
          <cell r="BC86">
            <v>593.8</v>
          </cell>
          <cell r="BD86">
            <v>593.8</v>
          </cell>
          <cell r="BE86">
            <v>593.8</v>
          </cell>
          <cell r="BF86">
            <v>593.8</v>
          </cell>
          <cell r="BG86">
            <v>593.8</v>
          </cell>
          <cell r="BH86">
            <v>593.8</v>
          </cell>
          <cell r="BI86">
            <v>593.8</v>
          </cell>
          <cell r="BJ86">
            <v>593.8</v>
          </cell>
          <cell r="BK86">
            <v>593.8</v>
          </cell>
          <cell r="BL86">
            <v>593.8</v>
          </cell>
          <cell r="BM86">
            <v>593.8</v>
          </cell>
          <cell r="BN86">
            <v>593.8</v>
          </cell>
          <cell r="BO86">
            <v>593.8</v>
          </cell>
          <cell r="BP86">
            <v>593.8</v>
          </cell>
          <cell r="BQ86">
            <v>593.8</v>
          </cell>
          <cell r="BR86">
            <v>593.8</v>
          </cell>
          <cell r="BS86">
            <v>593.8</v>
          </cell>
          <cell r="BT86">
            <v>593.8</v>
          </cell>
          <cell r="BU86">
            <v>593.8</v>
          </cell>
          <cell r="BV86">
            <v>593.8</v>
          </cell>
          <cell r="BW86">
            <v>593.8</v>
          </cell>
          <cell r="BX86">
            <v>593.8</v>
          </cell>
          <cell r="BY86">
            <v>593.8</v>
          </cell>
          <cell r="BZ86">
            <v>593.8</v>
          </cell>
          <cell r="CA86">
            <v>593.8</v>
          </cell>
          <cell r="CB86">
            <v>593.8</v>
          </cell>
          <cell r="CC86">
            <v>593.8</v>
          </cell>
          <cell r="CD86">
            <v>593.8</v>
          </cell>
          <cell r="CE86">
            <v>593.8</v>
          </cell>
          <cell r="CF86">
            <v>593.8</v>
          </cell>
          <cell r="CG86">
            <v>593.8</v>
          </cell>
          <cell r="CH86">
            <v>593.8</v>
          </cell>
          <cell r="CI86">
            <v>593.8</v>
          </cell>
          <cell r="CJ86">
            <v>593.8</v>
          </cell>
          <cell r="CK86">
            <v>593.8</v>
          </cell>
          <cell r="CL86">
            <v>593.8</v>
          </cell>
          <cell r="CM86">
            <v>593.8</v>
          </cell>
          <cell r="CN86">
            <v>593.8</v>
          </cell>
          <cell r="CO86">
            <v>593.8</v>
          </cell>
          <cell r="CP86">
            <v>593.8</v>
          </cell>
          <cell r="CQ86">
            <v>593.8</v>
          </cell>
          <cell r="CR86">
            <v>593.8</v>
          </cell>
          <cell r="CS86">
            <v>593.8</v>
          </cell>
          <cell r="CT86">
            <v>593.8</v>
          </cell>
          <cell r="CU86">
            <v>593.8</v>
          </cell>
          <cell r="CV86">
            <v>593.8</v>
          </cell>
          <cell r="CW86">
            <v>593.8</v>
          </cell>
          <cell r="CX86">
            <v>593.8</v>
          </cell>
          <cell r="CY86">
            <v>593.8</v>
          </cell>
          <cell r="CZ86">
            <v>593.8</v>
          </cell>
          <cell r="DA86">
            <v>593.8</v>
          </cell>
          <cell r="DB86">
            <v>593.8</v>
          </cell>
          <cell r="DC86">
            <v>593.8</v>
          </cell>
          <cell r="DD86">
            <v>593.8</v>
          </cell>
          <cell r="DE86">
            <v>593.8</v>
          </cell>
          <cell r="DF86">
            <v>593.8</v>
          </cell>
          <cell r="DG86">
            <v>593.8</v>
          </cell>
          <cell r="DH86">
            <v>593.8</v>
          </cell>
          <cell r="DI86">
            <v>593.8</v>
          </cell>
          <cell r="DJ86">
            <v>593.8</v>
          </cell>
          <cell r="DK86">
            <v>593.8</v>
          </cell>
          <cell r="DL86">
            <v>593.8</v>
          </cell>
          <cell r="DM86">
            <v>593.8</v>
          </cell>
          <cell r="DN86">
            <v>593.8</v>
          </cell>
          <cell r="DO86">
            <v>593.8</v>
          </cell>
          <cell r="DP86">
            <v>593.8</v>
          </cell>
          <cell r="DQ86">
            <v>593.8</v>
          </cell>
          <cell r="DR86">
            <v>593.8</v>
          </cell>
          <cell r="DS86">
            <v>593.8</v>
          </cell>
          <cell r="DT86">
            <v>593.8</v>
          </cell>
          <cell r="DU86">
            <v>593.8</v>
          </cell>
          <cell r="DV86">
            <v>593.8</v>
          </cell>
          <cell r="DW86">
            <v>593.8</v>
          </cell>
          <cell r="DX86">
            <v>593.8</v>
          </cell>
          <cell r="DY86">
            <v>593.8</v>
          </cell>
          <cell r="DZ86">
            <v>593.8</v>
          </cell>
          <cell r="EA86">
            <v>593.8</v>
          </cell>
          <cell r="EB86">
            <v>593.8</v>
          </cell>
          <cell r="EC86">
            <v>593.8</v>
          </cell>
          <cell r="ED86">
            <v>593.8</v>
          </cell>
          <cell r="EE86">
            <v>593.8</v>
          </cell>
          <cell r="EF86">
            <v>593.8</v>
          </cell>
          <cell r="EG86">
            <v>593.8</v>
          </cell>
          <cell r="EH86">
            <v>593.8</v>
          </cell>
          <cell r="EI86">
            <v>593.8</v>
          </cell>
          <cell r="EJ86">
            <v>593.8</v>
          </cell>
          <cell r="EK86">
            <v>593.8</v>
          </cell>
          <cell r="EL86">
            <v>593.8</v>
          </cell>
          <cell r="EM86">
            <v>593.8</v>
          </cell>
          <cell r="EN86">
            <v>593.8</v>
          </cell>
          <cell r="EO86">
            <v>593.8</v>
          </cell>
          <cell r="EP86">
            <v>593.8</v>
          </cell>
          <cell r="EQ86">
            <v>593.8</v>
          </cell>
          <cell r="ER86">
            <v>593.8</v>
          </cell>
        </row>
        <row r="86">
          <cell r="ET86">
            <v>593.8</v>
          </cell>
          <cell r="EU86">
            <v>593.8</v>
          </cell>
          <cell r="EV86">
            <v>593.8</v>
          </cell>
        </row>
        <row r="86">
          <cell r="EX86">
            <v>2</v>
          </cell>
        </row>
        <row r="87">
          <cell r="G87">
            <v>140.2</v>
          </cell>
          <cell r="H87">
            <v>85.7</v>
          </cell>
          <cell r="I87">
            <v>85.7</v>
          </cell>
          <cell r="J87">
            <v>85.7</v>
          </cell>
          <cell r="K87">
            <v>85.7</v>
          </cell>
          <cell r="L87">
            <v>85.7</v>
          </cell>
          <cell r="M87">
            <v>85.7</v>
          </cell>
          <cell r="N87">
            <v>85.7</v>
          </cell>
          <cell r="O87">
            <v>85.7</v>
          </cell>
          <cell r="P87">
            <v>85.7</v>
          </cell>
          <cell r="Q87">
            <v>85.7</v>
          </cell>
          <cell r="R87">
            <v>85.7</v>
          </cell>
          <cell r="S87">
            <v>85.7</v>
          </cell>
          <cell r="T87">
            <v>85.7</v>
          </cell>
          <cell r="U87">
            <v>85.7</v>
          </cell>
          <cell r="V87">
            <v>85.7</v>
          </cell>
          <cell r="W87">
            <v>85.7</v>
          </cell>
          <cell r="X87">
            <v>85.7</v>
          </cell>
          <cell r="Y87">
            <v>85.7</v>
          </cell>
          <cell r="Z87">
            <v>85.7</v>
          </cell>
          <cell r="AA87">
            <v>85.7</v>
          </cell>
          <cell r="AB87">
            <v>85.7</v>
          </cell>
          <cell r="AC87">
            <v>85.7</v>
          </cell>
          <cell r="AD87">
            <v>85.7</v>
          </cell>
          <cell r="AE87">
            <v>85.7</v>
          </cell>
          <cell r="AF87">
            <v>85.7</v>
          </cell>
          <cell r="AG87">
            <v>85.7</v>
          </cell>
          <cell r="AH87">
            <v>85.7</v>
          </cell>
          <cell r="AI87">
            <v>85.7</v>
          </cell>
          <cell r="AJ87">
            <v>85.7</v>
          </cell>
          <cell r="AK87">
            <v>85.7</v>
          </cell>
          <cell r="AL87">
            <v>85.7</v>
          </cell>
          <cell r="AM87">
            <v>85.7</v>
          </cell>
          <cell r="AN87">
            <v>85.7</v>
          </cell>
          <cell r="AO87">
            <v>85.7</v>
          </cell>
          <cell r="AP87">
            <v>85.7</v>
          </cell>
          <cell r="AQ87">
            <v>85.7</v>
          </cell>
          <cell r="AR87">
            <v>85.7</v>
          </cell>
          <cell r="AS87">
            <v>85.7</v>
          </cell>
          <cell r="AT87">
            <v>85.7</v>
          </cell>
          <cell r="AU87">
            <v>85.7</v>
          </cell>
          <cell r="AV87">
            <v>85.7</v>
          </cell>
          <cell r="AW87">
            <v>85.7</v>
          </cell>
          <cell r="AX87">
            <v>85.7</v>
          </cell>
          <cell r="AY87">
            <v>85.7</v>
          </cell>
          <cell r="AZ87">
            <v>85.7</v>
          </cell>
          <cell r="BA87">
            <v>85.7</v>
          </cell>
          <cell r="BB87">
            <v>85.7</v>
          </cell>
          <cell r="BC87">
            <v>85.7</v>
          </cell>
          <cell r="BD87">
            <v>85.7</v>
          </cell>
          <cell r="BE87">
            <v>85.7</v>
          </cell>
          <cell r="BF87">
            <v>85.7</v>
          </cell>
          <cell r="BG87">
            <v>85.7</v>
          </cell>
          <cell r="BH87">
            <v>85.7</v>
          </cell>
          <cell r="BI87">
            <v>85.7</v>
          </cell>
          <cell r="BJ87">
            <v>85.7</v>
          </cell>
          <cell r="BK87">
            <v>85.7</v>
          </cell>
          <cell r="BL87">
            <v>85.7</v>
          </cell>
          <cell r="BM87">
            <v>85.7</v>
          </cell>
          <cell r="BN87">
            <v>85.7</v>
          </cell>
          <cell r="BO87">
            <v>85.7</v>
          </cell>
          <cell r="BP87">
            <v>85.7</v>
          </cell>
          <cell r="BQ87">
            <v>85.7</v>
          </cell>
          <cell r="BR87">
            <v>85.7</v>
          </cell>
          <cell r="BS87">
            <v>85.7</v>
          </cell>
          <cell r="BT87">
            <v>85.7</v>
          </cell>
          <cell r="BU87">
            <v>85.7</v>
          </cell>
          <cell r="BV87">
            <v>85.7</v>
          </cell>
          <cell r="BW87">
            <v>85.7</v>
          </cell>
          <cell r="BX87">
            <v>85.7</v>
          </cell>
          <cell r="BY87">
            <v>85.7</v>
          </cell>
          <cell r="BZ87">
            <v>85.7</v>
          </cell>
          <cell r="CA87">
            <v>85.7</v>
          </cell>
          <cell r="CB87">
            <v>85.7</v>
          </cell>
          <cell r="CC87">
            <v>85.7</v>
          </cell>
          <cell r="CD87">
            <v>85.7</v>
          </cell>
          <cell r="CE87">
            <v>85.7</v>
          </cell>
          <cell r="CF87">
            <v>85.7</v>
          </cell>
          <cell r="CG87">
            <v>85.7</v>
          </cell>
          <cell r="CH87">
            <v>85.7</v>
          </cell>
          <cell r="CI87">
            <v>85.7</v>
          </cell>
          <cell r="CJ87">
            <v>85.7</v>
          </cell>
          <cell r="CK87">
            <v>85.7</v>
          </cell>
          <cell r="CL87">
            <v>85.7</v>
          </cell>
          <cell r="CM87">
            <v>85.7</v>
          </cell>
          <cell r="CN87">
            <v>85.7</v>
          </cell>
          <cell r="CO87">
            <v>85.7</v>
          </cell>
          <cell r="CP87">
            <v>85.7</v>
          </cell>
          <cell r="CQ87">
            <v>85.7</v>
          </cell>
          <cell r="CR87">
            <v>85.7</v>
          </cell>
          <cell r="CS87">
            <v>85.7</v>
          </cell>
          <cell r="CT87">
            <v>85.7</v>
          </cell>
          <cell r="CU87">
            <v>85.7</v>
          </cell>
          <cell r="CV87">
            <v>85.7</v>
          </cell>
          <cell r="CW87">
            <v>85.7</v>
          </cell>
          <cell r="CX87">
            <v>85.7</v>
          </cell>
          <cell r="CY87">
            <v>85.7</v>
          </cell>
          <cell r="CZ87">
            <v>85.7</v>
          </cell>
          <cell r="DA87">
            <v>85.7</v>
          </cell>
          <cell r="DB87">
            <v>85.7</v>
          </cell>
          <cell r="DC87">
            <v>85.7</v>
          </cell>
          <cell r="DD87">
            <v>85.7</v>
          </cell>
          <cell r="DE87">
            <v>85.7</v>
          </cell>
          <cell r="DF87">
            <v>85.7</v>
          </cell>
          <cell r="DG87">
            <v>85.7</v>
          </cell>
          <cell r="DH87">
            <v>85.7</v>
          </cell>
          <cell r="DI87">
            <v>85.7</v>
          </cell>
          <cell r="DJ87">
            <v>85.7</v>
          </cell>
          <cell r="DK87">
            <v>85.7</v>
          </cell>
          <cell r="DL87">
            <v>85.7</v>
          </cell>
          <cell r="DM87">
            <v>85.7</v>
          </cell>
          <cell r="DN87">
            <v>85.7</v>
          </cell>
          <cell r="DO87">
            <v>85.7</v>
          </cell>
          <cell r="DP87">
            <v>85.7</v>
          </cell>
          <cell r="DQ87">
            <v>85.7</v>
          </cell>
          <cell r="DR87">
            <v>85.7</v>
          </cell>
          <cell r="DS87">
            <v>85.7</v>
          </cell>
          <cell r="DT87">
            <v>85.7</v>
          </cell>
          <cell r="DU87">
            <v>85.7</v>
          </cell>
          <cell r="DV87">
            <v>85.7</v>
          </cell>
          <cell r="DW87">
            <v>85.7</v>
          </cell>
          <cell r="DX87">
            <v>85.7</v>
          </cell>
          <cell r="DY87">
            <v>85.7</v>
          </cell>
          <cell r="DZ87">
            <v>85.7</v>
          </cell>
          <cell r="EA87">
            <v>85.7</v>
          </cell>
          <cell r="EB87">
            <v>85.7</v>
          </cell>
          <cell r="EC87">
            <v>85.7</v>
          </cell>
          <cell r="ED87">
            <v>85.7</v>
          </cell>
          <cell r="EE87">
            <v>85.7</v>
          </cell>
          <cell r="EF87">
            <v>85.7</v>
          </cell>
          <cell r="EG87">
            <v>85.7</v>
          </cell>
          <cell r="EH87">
            <v>85.7</v>
          </cell>
          <cell r="EI87">
            <v>85.7</v>
          </cell>
          <cell r="EJ87">
            <v>85.7</v>
          </cell>
          <cell r="EK87">
            <v>85.7</v>
          </cell>
          <cell r="EL87">
            <v>85.7</v>
          </cell>
          <cell r="EM87">
            <v>85.7</v>
          </cell>
          <cell r="EN87">
            <v>85.7</v>
          </cell>
          <cell r="EO87">
            <v>85.7</v>
          </cell>
          <cell r="EP87">
            <v>85.7</v>
          </cell>
          <cell r="EQ87">
            <v>85.7</v>
          </cell>
          <cell r="ER87">
            <v>85.7</v>
          </cell>
        </row>
        <row r="87">
          <cell r="ET87">
            <v>85.7</v>
          </cell>
          <cell r="EU87">
            <v>85.7</v>
          </cell>
          <cell r="EV87">
            <v>85.7</v>
          </cell>
        </row>
        <row r="87">
          <cell r="EX87">
            <v>0</v>
          </cell>
        </row>
        <row r="89">
          <cell r="G89">
            <v>163</v>
          </cell>
          <cell r="H89">
            <v>163</v>
          </cell>
          <cell r="I89">
            <v>163</v>
          </cell>
          <cell r="J89">
            <v>163</v>
          </cell>
          <cell r="K89">
            <v>163</v>
          </cell>
          <cell r="L89">
            <v>163</v>
          </cell>
          <cell r="M89">
            <v>163</v>
          </cell>
          <cell r="N89">
            <v>162.9</v>
          </cell>
          <cell r="O89">
            <v>162.9</v>
          </cell>
          <cell r="P89">
            <v>162.9</v>
          </cell>
          <cell r="Q89">
            <v>162.9</v>
          </cell>
          <cell r="R89">
            <v>162.9</v>
          </cell>
          <cell r="S89">
            <v>162.9</v>
          </cell>
          <cell r="T89">
            <v>162.9</v>
          </cell>
          <cell r="U89">
            <v>162.9</v>
          </cell>
          <cell r="V89">
            <v>162.9</v>
          </cell>
          <cell r="W89">
            <v>162.9</v>
          </cell>
          <cell r="X89">
            <v>162.9</v>
          </cell>
          <cell r="Y89">
            <v>162.9</v>
          </cell>
          <cell r="Z89">
            <v>162.9</v>
          </cell>
          <cell r="AA89">
            <v>162.9</v>
          </cell>
          <cell r="AB89">
            <v>162.9</v>
          </cell>
          <cell r="AC89">
            <v>162.9</v>
          </cell>
          <cell r="AD89">
            <v>162.9</v>
          </cell>
          <cell r="AE89">
            <v>162.9</v>
          </cell>
          <cell r="AF89">
            <v>162.9</v>
          </cell>
          <cell r="AG89">
            <v>162.9</v>
          </cell>
          <cell r="AH89">
            <v>162.9</v>
          </cell>
          <cell r="AI89">
            <v>162.9</v>
          </cell>
          <cell r="AJ89">
            <v>162.9</v>
          </cell>
          <cell r="AK89">
            <v>162.9</v>
          </cell>
          <cell r="AL89">
            <v>162.9</v>
          </cell>
          <cell r="AM89">
            <v>162.9</v>
          </cell>
          <cell r="AN89">
            <v>162.9</v>
          </cell>
          <cell r="AO89">
            <v>162.9</v>
          </cell>
          <cell r="AP89">
            <v>162.9</v>
          </cell>
          <cell r="AQ89">
            <v>162.9</v>
          </cell>
          <cell r="AR89">
            <v>162.9</v>
          </cell>
          <cell r="AS89">
            <v>162.9</v>
          </cell>
          <cell r="AT89">
            <v>162.9</v>
          </cell>
          <cell r="AU89">
            <v>162.9</v>
          </cell>
          <cell r="AV89">
            <v>162.9</v>
          </cell>
          <cell r="AW89">
            <v>162.9</v>
          </cell>
          <cell r="AX89">
            <v>162.9</v>
          </cell>
          <cell r="AY89">
            <v>162.9</v>
          </cell>
          <cell r="AZ89">
            <v>162.9</v>
          </cell>
          <cell r="BA89">
            <v>162.9</v>
          </cell>
          <cell r="BB89">
            <v>162.9</v>
          </cell>
          <cell r="BC89">
            <v>162.9</v>
          </cell>
          <cell r="BD89">
            <v>162.9</v>
          </cell>
          <cell r="BE89">
            <v>162.9</v>
          </cell>
          <cell r="BF89">
            <v>162.9</v>
          </cell>
          <cell r="BG89">
            <v>162.9</v>
          </cell>
          <cell r="BH89">
            <v>162.9</v>
          </cell>
          <cell r="BI89">
            <v>162.9</v>
          </cell>
          <cell r="BJ89">
            <v>162.9</v>
          </cell>
          <cell r="BK89">
            <v>162.9</v>
          </cell>
          <cell r="BL89">
            <v>162.9</v>
          </cell>
          <cell r="BM89">
            <v>162.9</v>
          </cell>
          <cell r="BN89">
            <v>162.9</v>
          </cell>
          <cell r="BO89">
            <v>162.9</v>
          </cell>
          <cell r="BP89">
            <v>162.9</v>
          </cell>
          <cell r="BQ89">
            <v>162.9</v>
          </cell>
          <cell r="BR89">
            <v>162.9</v>
          </cell>
          <cell r="BS89">
            <v>162.9</v>
          </cell>
          <cell r="BT89">
            <v>162.9</v>
          </cell>
          <cell r="BU89">
            <v>162.9</v>
          </cell>
          <cell r="BV89">
            <v>162.9</v>
          </cell>
          <cell r="BW89">
            <v>162.9</v>
          </cell>
          <cell r="BX89">
            <v>162.9</v>
          </cell>
          <cell r="BY89">
            <v>162.9</v>
          </cell>
          <cell r="BZ89">
            <v>162.9</v>
          </cell>
          <cell r="CA89">
            <v>162.9</v>
          </cell>
          <cell r="CB89">
            <v>162.9</v>
          </cell>
          <cell r="CC89">
            <v>162.9</v>
          </cell>
          <cell r="CD89">
            <v>162.9</v>
          </cell>
          <cell r="CE89">
            <v>162.9</v>
          </cell>
          <cell r="CF89">
            <v>162.9</v>
          </cell>
          <cell r="CG89">
            <v>162.9</v>
          </cell>
          <cell r="CH89">
            <v>162.9</v>
          </cell>
          <cell r="CI89">
            <v>162.9</v>
          </cell>
          <cell r="CJ89">
            <v>162.9</v>
          </cell>
          <cell r="CK89">
            <v>162.9</v>
          </cell>
          <cell r="CL89">
            <v>162.9</v>
          </cell>
          <cell r="CM89">
            <v>162.9</v>
          </cell>
          <cell r="CN89">
            <v>162.9</v>
          </cell>
          <cell r="CO89">
            <v>162.9</v>
          </cell>
          <cell r="CP89">
            <v>162.9</v>
          </cell>
          <cell r="CQ89">
            <v>162.9</v>
          </cell>
          <cell r="CR89">
            <v>162.9</v>
          </cell>
          <cell r="CS89">
            <v>162.9</v>
          </cell>
          <cell r="CT89">
            <v>162.9</v>
          </cell>
          <cell r="CU89">
            <v>162.9</v>
          </cell>
          <cell r="CV89">
            <v>162.9</v>
          </cell>
          <cell r="CW89">
            <v>162.9</v>
          </cell>
          <cell r="CX89">
            <v>162.9</v>
          </cell>
          <cell r="CY89">
            <v>162.9</v>
          </cell>
          <cell r="CZ89">
            <v>162.9</v>
          </cell>
          <cell r="DA89">
            <v>162.9</v>
          </cell>
          <cell r="DB89">
            <v>162.9</v>
          </cell>
          <cell r="DC89">
            <v>162.9</v>
          </cell>
          <cell r="DD89">
            <v>162.9</v>
          </cell>
          <cell r="DE89">
            <v>162.9</v>
          </cell>
          <cell r="DF89">
            <v>162.9</v>
          </cell>
          <cell r="DG89">
            <v>162.9</v>
          </cell>
          <cell r="DH89">
            <v>162.9</v>
          </cell>
          <cell r="DI89">
            <v>162.9</v>
          </cell>
          <cell r="DJ89">
            <v>162.9</v>
          </cell>
          <cell r="DK89">
            <v>162.9</v>
          </cell>
          <cell r="DL89">
            <v>162.9</v>
          </cell>
          <cell r="DM89">
            <v>162.9</v>
          </cell>
          <cell r="DN89">
            <v>162.9</v>
          </cell>
          <cell r="DO89">
            <v>162.9</v>
          </cell>
          <cell r="DP89">
            <v>162.9</v>
          </cell>
          <cell r="DQ89">
            <v>162.9</v>
          </cell>
          <cell r="DR89">
            <v>162.9</v>
          </cell>
          <cell r="DS89">
            <v>162.9</v>
          </cell>
          <cell r="DT89">
            <v>162.9</v>
          </cell>
          <cell r="DU89">
            <v>162.9</v>
          </cell>
          <cell r="DV89">
            <v>162.9</v>
          </cell>
          <cell r="DW89">
            <v>162.9</v>
          </cell>
          <cell r="DX89">
            <v>162.9</v>
          </cell>
          <cell r="DY89">
            <v>162.9</v>
          </cell>
          <cell r="DZ89">
            <v>162.9</v>
          </cell>
          <cell r="EA89">
            <v>162.9</v>
          </cell>
          <cell r="EB89">
            <v>162.9</v>
          </cell>
          <cell r="EC89">
            <v>162.9</v>
          </cell>
          <cell r="ED89">
            <v>162.9</v>
          </cell>
          <cell r="EE89">
            <v>162.9</v>
          </cell>
          <cell r="EF89">
            <v>162.9</v>
          </cell>
          <cell r="EG89">
            <v>162.9</v>
          </cell>
          <cell r="EH89">
            <v>162.9</v>
          </cell>
          <cell r="EI89">
            <v>162.9</v>
          </cell>
          <cell r="EJ89">
            <v>162.9</v>
          </cell>
          <cell r="EK89">
            <v>162.9</v>
          </cell>
          <cell r="EL89">
            <v>162.9</v>
          </cell>
          <cell r="EM89">
            <v>162.9</v>
          </cell>
          <cell r="EN89">
            <v>162.9</v>
          </cell>
          <cell r="EO89">
            <v>162.9</v>
          </cell>
          <cell r="EP89">
            <v>162.9</v>
          </cell>
          <cell r="EQ89">
            <v>162.9</v>
          </cell>
          <cell r="ER89">
            <v>162.9</v>
          </cell>
        </row>
        <row r="89">
          <cell r="ET89">
            <v>162.9</v>
          </cell>
          <cell r="EU89">
            <v>162.9</v>
          </cell>
          <cell r="EV89">
            <v>162.9</v>
          </cell>
        </row>
        <row r="89">
          <cell r="EX89">
            <v>3</v>
          </cell>
        </row>
        <row r="91">
          <cell r="G91">
            <v>0</v>
          </cell>
          <cell r="H91">
            <v>822.4</v>
          </cell>
          <cell r="I91">
            <v>661.3</v>
          </cell>
          <cell r="J91">
            <v>661.3</v>
          </cell>
          <cell r="K91">
            <v>661.3</v>
          </cell>
          <cell r="L91">
            <v>661.3</v>
          </cell>
          <cell r="M91">
            <v>661.3</v>
          </cell>
          <cell r="N91">
            <v>978.2</v>
          </cell>
          <cell r="O91">
            <v>661.3</v>
          </cell>
          <cell r="P91">
            <v>661.3</v>
          </cell>
          <cell r="Q91">
            <v>978.2</v>
          </cell>
          <cell r="R91">
            <v>978.2</v>
          </cell>
          <cell r="S91">
            <v>1099.7</v>
          </cell>
          <cell r="T91">
            <v>1099.7</v>
          </cell>
          <cell r="U91">
            <v>1099.7</v>
          </cell>
          <cell r="V91">
            <v>1099.7</v>
          </cell>
          <cell r="W91">
            <v>1099.7</v>
          </cell>
          <cell r="X91">
            <v>1229.5</v>
          </cell>
          <cell r="Y91">
            <v>1229.5</v>
          </cell>
          <cell r="Z91">
            <v>1229.5</v>
          </cell>
          <cell r="AA91">
            <v>1229.5</v>
          </cell>
          <cell r="AB91">
            <v>1229.5</v>
          </cell>
          <cell r="AC91">
            <v>1229.5</v>
          </cell>
          <cell r="AD91">
            <v>1229.5</v>
          </cell>
          <cell r="AE91">
            <v>1340.6</v>
          </cell>
          <cell r="AF91">
            <v>1340.6</v>
          </cell>
          <cell r="AG91">
            <v>1340.6</v>
          </cell>
          <cell r="AH91">
            <v>1340.6</v>
          </cell>
          <cell r="AI91">
            <v>1340.6</v>
          </cell>
          <cell r="AJ91">
            <v>1340.6</v>
          </cell>
          <cell r="AK91">
            <v>1539.9</v>
          </cell>
          <cell r="AL91">
            <v>1539.9</v>
          </cell>
          <cell r="AM91">
            <v>1539.9</v>
          </cell>
          <cell r="AN91">
            <v>1710.6</v>
          </cell>
          <cell r="AO91">
            <v>1710.6</v>
          </cell>
          <cell r="AP91">
            <v>1710.6</v>
          </cell>
          <cell r="AQ91">
            <v>1710.6</v>
          </cell>
          <cell r="AR91">
            <v>1899.4</v>
          </cell>
          <cell r="AS91">
            <v>1899.4</v>
          </cell>
          <cell r="AT91">
            <v>1899.4</v>
          </cell>
          <cell r="AU91">
            <v>1902.2</v>
          </cell>
          <cell r="AV91">
            <v>1899.4</v>
          </cell>
          <cell r="AW91">
            <v>1902.2</v>
          </cell>
          <cell r="AX91">
            <v>1899.4</v>
          </cell>
          <cell r="AY91">
            <v>2058.1</v>
          </cell>
          <cell r="AZ91">
            <v>2058.1</v>
          </cell>
          <cell r="BA91">
            <v>2058.1</v>
          </cell>
          <cell r="BB91">
            <v>2058.1</v>
          </cell>
          <cell r="BC91">
            <v>2058.1</v>
          </cell>
          <cell r="BD91">
            <v>2058.1</v>
          </cell>
          <cell r="BE91">
            <v>2058.1</v>
          </cell>
          <cell r="BF91">
            <v>2329.8</v>
          </cell>
          <cell r="BG91">
            <v>2329.8</v>
          </cell>
          <cell r="BH91">
            <v>2329.8</v>
          </cell>
          <cell r="BI91">
            <v>2329.8</v>
          </cell>
          <cell r="BJ91">
            <v>2592.6</v>
          </cell>
          <cell r="BK91">
            <v>2592.6</v>
          </cell>
          <cell r="BL91">
            <v>2131</v>
          </cell>
          <cell r="BM91">
            <v>1930</v>
          </cell>
          <cell r="BN91">
            <v>1919.6</v>
          </cell>
          <cell r="BO91">
            <v>1919.6</v>
          </cell>
          <cell r="BP91">
            <v>1919.6</v>
          </cell>
          <cell r="BQ91">
            <v>1919.6</v>
          </cell>
          <cell r="BR91">
            <v>1919.6</v>
          </cell>
          <cell r="BS91">
            <v>1919.6</v>
          </cell>
          <cell r="BT91">
            <v>1913.6</v>
          </cell>
          <cell r="BU91">
            <v>1913.6</v>
          </cell>
          <cell r="BV91">
            <v>1913.6</v>
          </cell>
          <cell r="BW91">
            <v>2339.4</v>
          </cell>
          <cell r="BX91">
            <v>2339.4</v>
          </cell>
          <cell r="BY91">
            <v>2339.4</v>
          </cell>
          <cell r="BZ91">
            <v>2339.4</v>
          </cell>
          <cell r="CA91">
            <v>2677.5</v>
          </cell>
          <cell r="CB91">
            <v>2677.5</v>
          </cell>
          <cell r="CC91">
            <v>2677.5</v>
          </cell>
          <cell r="CD91">
            <v>2677.5</v>
          </cell>
          <cell r="CE91">
            <v>2616.6</v>
          </cell>
          <cell r="CF91">
            <v>2616.6</v>
          </cell>
          <cell r="CG91">
            <v>2770.4</v>
          </cell>
          <cell r="CH91">
            <v>2770.4</v>
          </cell>
          <cell r="CI91">
            <v>2770.4</v>
          </cell>
          <cell r="CJ91">
            <v>2770.4</v>
          </cell>
          <cell r="CK91">
            <v>2770.4</v>
          </cell>
          <cell r="CL91">
            <v>2770.4</v>
          </cell>
          <cell r="CM91">
            <v>2929.7</v>
          </cell>
          <cell r="CN91">
            <v>2929.7</v>
          </cell>
          <cell r="CO91">
            <v>2929.7</v>
          </cell>
          <cell r="CP91">
            <v>2929.7</v>
          </cell>
          <cell r="CQ91">
            <v>2929.7</v>
          </cell>
          <cell r="CR91">
            <v>3083.8</v>
          </cell>
          <cell r="CS91">
            <v>3083.8</v>
          </cell>
          <cell r="CT91">
            <v>3083.8</v>
          </cell>
          <cell r="CU91">
            <v>3083.8</v>
          </cell>
          <cell r="CV91">
            <v>3083.8</v>
          </cell>
          <cell r="CW91">
            <v>3083.7</v>
          </cell>
          <cell r="CX91">
            <v>3083.7</v>
          </cell>
          <cell r="CY91">
            <v>3239</v>
          </cell>
          <cell r="CZ91">
            <v>3239</v>
          </cell>
          <cell r="DA91">
            <v>3239</v>
          </cell>
          <cell r="DB91">
            <v>3239</v>
          </cell>
          <cell r="DC91">
            <v>3238.9</v>
          </cell>
          <cell r="DD91">
            <v>3238.9</v>
          </cell>
          <cell r="DE91">
            <v>3415.7</v>
          </cell>
          <cell r="DF91">
            <v>3415.7</v>
          </cell>
          <cell r="DG91">
            <v>3415.7</v>
          </cell>
          <cell r="DH91">
            <v>3415.7</v>
          </cell>
          <cell r="DI91">
            <v>3415.7</v>
          </cell>
          <cell r="DJ91">
            <v>3549.8</v>
          </cell>
          <cell r="DK91">
            <v>3549.8</v>
          </cell>
          <cell r="DL91">
            <v>3549.8</v>
          </cell>
          <cell r="DM91">
            <v>3549.8</v>
          </cell>
          <cell r="DN91">
            <v>3549.8</v>
          </cell>
          <cell r="DO91">
            <v>3691.6</v>
          </cell>
          <cell r="DP91">
            <v>3691.6</v>
          </cell>
          <cell r="DQ91">
            <v>3691.6</v>
          </cell>
          <cell r="DR91">
            <v>3691.6</v>
          </cell>
          <cell r="DS91">
            <v>3783.1</v>
          </cell>
          <cell r="DT91">
            <v>3783.1</v>
          </cell>
          <cell r="DU91">
            <v>3783.1</v>
          </cell>
          <cell r="DV91">
            <v>3837.2</v>
          </cell>
          <cell r="DW91">
            <v>3783.1</v>
          </cell>
          <cell r="DX91">
            <v>3951.6</v>
          </cell>
          <cell r="DY91">
            <v>3951.6</v>
          </cell>
          <cell r="DZ91">
            <v>3951.6</v>
          </cell>
          <cell r="EA91">
            <v>3951.6</v>
          </cell>
          <cell r="EB91">
            <v>3951.5</v>
          </cell>
          <cell r="EC91">
            <v>3951.5</v>
          </cell>
          <cell r="ED91">
            <v>4114.1</v>
          </cell>
          <cell r="EE91">
            <v>4114.1</v>
          </cell>
          <cell r="EF91">
            <v>4114.1</v>
          </cell>
          <cell r="EG91">
            <v>4114.1</v>
          </cell>
          <cell r="EH91">
            <v>4114</v>
          </cell>
          <cell r="EI91">
            <v>4114</v>
          </cell>
          <cell r="EJ91">
            <v>4270.3</v>
          </cell>
          <cell r="EK91">
            <v>4229.6</v>
          </cell>
          <cell r="EL91">
            <v>4229.6</v>
          </cell>
          <cell r="EM91">
            <v>4222.5</v>
          </cell>
          <cell r="EN91">
            <v>4222.5</v>
          </cell>
          <cell r="EO91">
            <v>4321.6</v>
          </cell>
          <cell r="EP91">
            <v>4321.6</v>
          </cell>
          <cell r="EQ91">
            <v>4321.6</v>
          </cell>
          <cell r="ER91">
            <v>4321.6</v>
          </cell>
        </row>
        <row r="91">
          <cell r="ET91">
            <v>4322</v>
          </cell>
          <cell r="EU91">
            <v>4322</v>
          </cell>
          <cell r="EV91">
            <v>4322</v>
          </cell>
        </row>
        <row r="91">
          <cell r="EX91">
            <v>0</v>
          </cell>
        </row>
        <row r="92"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676.3</v>
          </cell>
          <cell r="AN92">
            <v>668.7</v>
          </cell>
          <cell r="AO92">
            <v>668.7</v>
          </cell>
          <cell r="AP92">
            <v>668.7</v>
          </cell>
          <cell r="AQ92">
            <v>668.7</v>
          </cell>
          <cell r="AR92">
            <v>1292.7</v>
          </cell>
          <cell r="AS92">
            <v>1292.7</v>
          </cell>
          <cell r="AT92">
            <v>1292.7</v>
          </cell>
          <cell r="AU92">
            <v>1235.4</v>
          </cell>
          <cell r="AV92">
            <v>1233.4</v>
          </cell>
          <cell r="AW92">
            <v>1235.4</v>
          </cell>
          <cell r="AX92">
            <v>1103.3</v>
          </cell>
          <cell r="AY92">
            <v>1814.3</v>
          </cell>
          <cell r="AZ92">
            <v>1814.3</v>
          </cell>
          <cell r="BA92">
            <v>1865.1</v>
          </cell>
          <cell r="BB92">
            <v>1530.1</v>
          </cell>
          <cell r="BC92">
            <v>1909</v>
          </cell>
          <cell r="BD92">
            <v>1494.1</v>
          </cell>
          <cell r="BE92">
            <v>2594.7</v>
          </cell>
          <cell r="BF92">
            <v>2594.7</v>
          </cell>
          <cell r="BG92">
            <v>2594.7</v>
          </cell>
          <cell r="BH92">
            <v>2575.4</v>
          </cell>
          <cell r="BI92">
            <v>1458.7</v>
          </cell>
          <cell r="BJ92">
            <v>1740.4</v>
          </cell>
          <cell r="BK92">
            <v>1740.4</v>
          </cell>
          <cell r="BL92">
            <v>1750.2</v>
          </cell>
          <cell r="BM92">
            <v>0</v>
          </cell>
          <cell r="BN92">
            <v>0</v>
          </cell>
          <cell r="BO92">
            <v>0</v>
          </cell>
          <cell r="BP92">
            <v>0</v>
          </cell>
          <cell r="BQ92">
            <v>0</v>
          </cell>
          <cell r="BR92">
            <v>0</v>
          </cell>
          <cell r="BS92">
            <v>0</v>
          </cell>
          <cell r="BT92">
            <v>0</v>
          </cell>
          <cell r="BU92">
            <v>0</v>
          </cell>
          <cell r="BV92">
            <v>0</v>
          </cell>
          <cell r="BW92">
            <v>0</v>
          </cell>
          <cell r="BX92">
            <v>0</v>
          </cell>
          <cell r="BY92">
            <v>0</v>
          </cell>
          <cell r="BZ92">
            <v>0</v>
          </cell>
          <cell r="CA92">
            <v>0</v>
          </cell>
          <cell r="CB92">
            <v>0</v>
          </cell>
          <cell r="CC92">
            <v>0</v>
          </cell>
          <cell r="CD92">
            <v>0</v>
          </cell>
          <cell r="CE92">
            <v>0</v>
          </cell>
          <cell r="CF92">
            <v>0</v>
          </cell>
          <cell r="CG92">
            <v>220</v>
          </cell>
          <cell r="CH92">
            <v>220</v>
          </cell>
          <cell r="CI92">
            <v>220.8</v>
          </cell>
          <cell r="CJ92">
            <v>220.8</v>
          </cell>
          <cell r="CK92">
            <v>220.8</v>
          </cell>
          <cell r="CL92">
            <v>220.8</v>
          </cell>
          <cell r="CM92">
            <v>479.5</v>
          </cell>
          <cell r="CN92">
            <v>479.5</v>
          </cell>
          <cell r="CO92">
            <v>479.5</v>
          </cell>
          <cell r="CP92">
            <v>472.1</v>
          </cell>
          <cell r="CQ92">
            <v>242</v>
          </cell>
          <cell r="CR92">
            <v>533</v>
          </cell>
          <cell r="CS92">
            <v>533</v>
          </cell>
          <cell r="CT92">
            <v>533</v>
          </cell>
          <cell r="CU92">
            <v>533</v>
          </cell>
          <cell r="CV92">
            <v>533</v>
          </cell>
          <cell r="CW92">
            <v>533</v>
          </cell>
          <cell r="CX92">
            <v>533</v>
          </cell>
          <cell r="CY92">
            <v>1185.8</v>
          </cell>
          <cell r="CZ92">
            <v>1185.8</v>
          </cell>
          <cell r="DA92">
            <v>1185.8</v>
          </cell>
          <cell r="DB92">
            <v>1185.8</v>
          </cell>
          <cell r="DC92">
            <v>1185.8</v>
          </cell>
          <cell r="DD92">
            <v>1141.4</v>
          </cell>
          <cell r="DE92">
            <v>1640.1</v>
          </cell>
          <cell r="DF92">
            <v>1640.1</v>
          </cell>
          <cell r="DG92">
            <v>1640.1</v>
          </cell>
          <cell r="DH92">
            <v>1641.3</v>
          </cell>
          <cell r="DI92">
            <v>1571.9</v>
          </cell>
          <cell r="DJ92">
            <v>2073.7</v>
          </cell>
          <cell r="DK92">
            <v>2073.7</v>
          </cell>
          <cell r="DL92">
            <v>2117.9</v>
          </cell>
          <cell r="DM92">
            <v>2073.7</v>
          </cell>
          <cell r="DN92">
            <v>2117.9</v>
          </cell>
          <cell r="DO92">
            <v>2627.9</v>
          </cell>
          <cell r="DP92">
            <v>2627.9</v>
          </cell>
          <cell r="DQ92">
            <v>2625</v>
          </cell>
          <cell r="DR92">
            <v>2625</v>
          </cell>
          <cell r="DS92">
            <v>3092.7</v>
          </cell>
          <cell r="DT92">
            <v>3092.7</v>
          </cell>
          <cell r="DU92">
            <v>3092.7</v>
          </cell>
          <cell r="DV92">
            <v>3092.7</v>
          </cell>
          <cell r="DW92">
            <v>3092.7</v>
          </cell>
          <cell r="DX92">
            <v>3533.7</v>
          </cell>
          <cell r="DY92">
            <v>3533.7</v>
          </cell>
          <cell r="DZ92">
            <v>3533.7</v>
          </cell>
          <cell r="EA92">
            <v>3533.7</v>
          </cell>
          <cell r="EB92">
            <v>3553.7</v>
          </cell>
          <cell r="EC92">
            <v>3533.7</v>
          </cell>
          <cell r="ED92">
            <v>3569.6</v>
          </cell>
          <cell r="EE92">
            <v>3569.6</v>
          </cell>
          <cell r="EF92">
            <v>3566.8</v>
          </cell>
          <cell r="EG92">
            <v>3566.8</v>
          </cell>
          <cell r="EH92">
            <v>3558.6</v>
          </cell>
          <cell r="EI92">
            <v>3550</v>
          </cell>
          <cell r="EJ92">
            <v>3545.7</v>
          </cell>
          <cell r="EK92">
            <v>3542.4</v>
          </cell>
          <cell r="EL92">
            <v>3542.4</v>
          </cell>
          <cell r="EM92">
            <v>3533.8</v>
          </cell>
          <cell r="EN92">
            <v>3530.4</v>
          </cell>
          <cell r="EO92">
            <v>3530.4</v>
          </cell>
          <cell r="EP92">
            <v>3530.4</v>
          </cell>
          <cell r="EQ92">
            <v>4094.2</v>
          </cell>
          <cell r="ER92">
            <v>4094.2</v>
          </cell>
        </row>
        <row r="92">
          <cell r="ET92">
            <v>3529</v>
          </cell>
          <cell r="EU92">
            <v>4015.5</v>
          </cell>
          <cell r="EV92">
            <v>4900.6</v>
          </cell>
        </row>
        <row r="92">
          <cell r="EX92">
            <v>52</v>
          </cell>
          <cell r="EY92">
            <v>1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  <cell r="AS118">
            <v>0</v>
          </cell>
          <cell r="AT118">
            <v>0</v>
          </cell>
          <cell r="AU118">
            <v>0</v>
          </cell>
          <cell r="AV118">
            <v>0</v>
          </cell>
          <cell r="AW118">
            <v>0</v>
          </cell>
          <cell r="AX118">
            <v>0</v>
          </cell>
          <cell r="AY118">
            <v>0</v>
          </cell>
          <cell r="AZ118">
            <v>0</v>
          </cell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0</v>
          </cell>
          <cell r="BI118">
            <v>0</v>
          </cell>
          <cell r="BJ118">
            <v>0</v>
          </cell>
          <cell r="BK118">
            <v>0</v>
          </cell>
          <cell r="BL118">
            <v>0</v>
          </cell>
          <cell r="BM118">
            <v>0</v>
          </cell>
          <cell r="BN118">
            <v>0</v>
          </cell>
          <cell r="BO118">
            <v>0</v>
          </cell>
          <cell r="BP118">
            <v>0</v>
          </cell>
          <cell r="BQ118">
            <v>0</v>
          </cell>
          <cell r="BR118">
            <v>0</v>
          </cell>
          <cell r="BS118">
            <v>0</v>
          </cell>
          <cell r="BT118">
            <v>0</v>
          </cell>
          <cell r="BU118">
            <v>0</v>
          </cell>
          <cell r="BV118">
            <v>0</v>
          </cell>
          <cell r="BW118">
            <v>0</v>
          </cell>
          <cell r="BX118">
            <v>0</v>
          </cell>
          <cell r="BY118">
            <v>0</v>
          </cell>
          <cell r="BZ118">
            <v>0</v>
          </cell>
          <cell r="CA118">
            <v>0</v>
          </cell>
          <cell r="CB118">
            <v>0</v>
          </cell>
          <cell r="CC118">
            <v>0</v>
          </cell>
          <cell r="CD118">
            <v>0</v>
          </cell>
          <cell r="CE118">
            <v>0</v>
          </cell>
          <cell r="CF118">
            <v>0</v>
          </cell>
          <cell r="CG118">
            <v>0</v>
          </cell>
          <cell r="CH118">
            <v>0</v>
          </cell>
          <cell r="CI118">
            <v>0</v>
          </cell>
          <cell r="CJ118">
            <v>0</v>
          </cell>
          <cell r="CK118">
            <v>0</v>
          </cell>
          <cell r="CL118">
            <v>0</v>
          </cell>
          <cell r="CM118">
            <v>0</v>
          </cell>
          <cell r="CN118">
            <v>0</v>
          </cell>
          <cell r="CO118">
            <v>0</v>
          </cell>
          <cell r="CP118">
            <v>0</v>
          </cell>
          <cell r="CQ118">
            <v>0</v>
          </cell>
          <cell r="CR118">
            <v>0</v>
          </cell>
          <cell r="CS118">
            <v>0</v>
          </cell>
          <cell r="CT118">
            <v>0</v>
          </cell>
          <cell r="CU118">
            <v>0</v>
          </cell>
          <cell r="CV118">
            <v>0</v>
          </cell>
          <cell r="CW118">
            <v>0</v>
          </cell>
          <cell r="CX118">
            <v>0</v>
          </cell>
          <cell r="CY118">
            <v>0</v>
          </cell>
          <cell r="CZ118">
            <v>0</v>
          </cell>
          <cell r="DA118">
            <v>0</v>
          </cell>
          <cell r="DB118">
            <v>0</v>
          </cell>
          <cell r="DC118">
            <v>45.8</v>
          </cell>
          <cell r="DD118">
            <v>0</v>
          </cell>
          <cell r="DE118">
            <v>0</v>
          </cell>
          <cell r="DF118">
            <v>0</v>
          </cell>
          <cell r="DG118">
            <v>0</v>
          </cell>
          <cell r="DH118">
            <v>0</v>
          </cell>
          <cell r="DI118">
            <v>0</v>
          </cell>
          <cell r="DJ118">
            <v>0</v>
          </cell>
          <cell r="DK118">
            <v>0</v>
          </cell>
          <cell r="DL118">
            <v>0</v>
          </cell>
          <cell r="DM118">
            <v>0</v>
          </cell>
          <cell r="DN118">
            <v>0</v>
          </cell>
          <cell r="DO118">
            <v>0</v>
          </cell>
          <cell r="DP118">
            <v>0</v>
          </cell>
          <cell r="DQ118">
            <v>0</v>
          </cell>
          <cell r="DR118">
            <v>0</v>
          </cell>
          <cell r="DS118">
            <v>0</v>
          </cell>
          <cell r="DT118">
            <v>0</v>
          </cell>
          <cell r="DU118">
            <v>0</v>
          </cell>
          <cell r="DV118">
            <v>0</v>
          </cell>
          <cell r="DW118">
            <v>0</v>
          </cell>
          <cell r="DX118">
            <v>0</v>
          </cell>
          <cell r="DY118">
            <v>0</v>
          </cell>
          <cell r="DZ118">
            <v>0</v>
          </cell>
          <cell r="EA118">
            <v>0</v>
          </cell>
          <cell r="EB118">
            <v>0</v>
          </cell>
          <cell r="EC118">
            <v>0</v>
          </cell>
          <cell r="ED118">
            <v>0</v>
          </cell>
          <cell r="EE118">
            <v>0</v>
          </cell>
          <cell r="EF118">
            <v>0</v>
          </cell>
          <cell r="EG118">
            <v>0</v>
          </cell>
          <cell r="EH118">
            <v>0</v>
          </cell>
          <cell r="EI118">
            <v>0</v>
          </cell>
          <cell r="EJ118">
            <v>0</v>
          </cell>
          <cell r="EK118">
            <v>0</v>
          </cell>
          <cell r="EL118">
            <v>0</v>
          </cell>
          <cell r="EM118">
            <v>0</v>
          </cell>
          <cell r="EN118">
            <v>0</v>
          </cell>
          <cell r="EO118">
            <v>0</v>
          </cell>
          <cell r="EP118">
            <v>0</v>
          </cell>
          <cell r="EQ118">
            <v>0</v>
          </cell>
          <cell r="ER118">
            <v>0</v>
          </cell>
        </row>
        <row r="118">
          <cell r="ET118">
            <v>0</v>
          </cell>
          <cell r="EU118">
            <v>99.6</v>
          </cell>
          <cell r="EV118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  <cell r="BN119">
            <v>0</v>
          </cell>
          <cell r="BO119">
            <v>0</v>
          </cell>
          <cell r="BP119">
            <v>0</v>
          </cell>
          <cell r="BQ119">
            <v>0</v>
          </cell>
          <cell r="BR119">
            <v>0</v>
          </cell>
          <cell r="BS119">
            <v>0</v>
          </cell>
          <cell r="BT119">
            <v>0</v>
          </cell>
          <cell r="BU119">
            <v>0</v>
          </cell>
          <cell r="BV119">
            <v>0</v>
          </cell>
          <cell r="BW119">
            <v>0</v>
          </cell>
          <cell r="BX119">
            <v>0</v>
          </cell>
          <cell r="BY119">
            <v>0</v>
          </cell>
          <cell r="BZ119">
            <v>0</v>
          </cell>
          <cell r="CA119">
            <v>0</v>
          </cell>
          <cell r="CB119">
            <v>0</v>
          </cell>
          <cell r="CC119">
            <v>0</v>
          </cell>
          <cell r="CD119">
            <v>0</v>
          </cell>
          <cell r="CE119">
            <v>0</v>
          </cell>
          <cell r="CF119">
            <v>0</v>
          </cell>
          <cell r="CG119">
            <v>0</v>
          </cell>
          <cell r="CH119">
            <v>0</v>
          </cell>
          <cell r="CI119">
            <v>0</v>
          </cell>
          <cell r="CJ119">
            <v>0</v>
          </cell>
          <cell r="CK119">
            <v>0</v>
          </cell>
          <cell r="CL119">
            <v>0</v>
          </cell>
          <cell r="CM119">
            <v>0</v>
          </cell>
          <cell r="CN119">
            <v>0</v>
          </cell>
          <cell r="CO119">
            <v>0</v>
          </cell>
          <cell r="CP119">
            <v>0</v>
          </cell>
          <cell r="CQ119">
            <v>0</v>
          </cell>
          <cell r="CR119">
            <v>0</v>
          </cell>
          <cell r="CS119">
            <v>0</v>
          </cell>
          <cell r="CT119">
            <v>0</v>
          </cell>
          <cell r="CU119">
            <v>0</v>
          </cell>
          <cell r="CV119">
            <v>0</v>
          </cell>
          <cell r="CW119">
            <v>0</v>
          </cell>
          <cell r="CX119">
            <v>0</v>
          </cell>
          <cell r="CY119">
            <v>0</v>
          </cell>
          <cell r="CZ119">
            <v>0</v>
          </cell>
          <cell r="DA119">
            <v>0</v>
          </cell>
          <cell r="DB119">
            <v>0</v>
          </cell>
          <cell r="DC119">
            <v>0</v>
          </cell>
          <cell r="DD119">
            <v>0</v>
          </cell>
          <cell r="DE119">
            <v>0</v>
          </cell>
          <cell r="DF119">
            <v>0</v>
          </cell>
          <cell r="DG119">
            <v>0</v>
          </cell>
          <cell r="DH119">
            <v>0</v>
          </cell>
          <cell r="DI119">
            <v>0</v>
          </cell>
          <cell r="DJ119">
            <v>0</v>
          </cell>
          <cell r="DK119">
            <v>0</v>
          </cell>
          <cell r="DL119">
            <v>0</v>
          </cell>
          <cell r="DM119">
            <v>0</v>
          </cell>
          <cell r="DN119">
            <v>0</v>
          </cell>
          <cell r="DO119">
            <v>0</v>
          </cell>
          <cell r="DP119">
            <v>0</v>
          </cell>
          <cell r="DQ119">
            <v>368.6</v>
          </cell>
          <cell r="DR119">
            <v>368.6</v>
          </cell>
          <cell r="DS119">
            <v>368.6</v>
          </cell>
          <cell r="DT119">
            <v>368.6</v>
          </cell>
          <cell r="DU119">
            <v>368.6</v>
          </cell>
          <cell r="DV119">
            <v>368.6</v>
          </cell>
          <cell r="DW119">
            <v>368.6</v>
          </cell>
          <cell r="DX119">
            <v>368.6</v>
          </cell>
          <cell r="DY119">
            <v>368.6</v>
          </cell>
          <cell r="DZ119">
            <v>368.6</v>
          </cell>
          <cell r="EA119">
            <v>368.6</v>
          </cell>
          <cell r="EB119">
            <v>368.6</v>
          </cell>
          <cell r="EC119">
            <v>368.6</v>
          </cell>
          <cell r="ED119">
            <v>368.6</v>
          </cell>
          <cell r="EE119">
            <v>368.6</v>
          </cell>
          <cell r="EF119">
            <v>368.6</v>
          </cell>
          <cell r="EG119">
            <v>368.6</v>
          </cell>
          <cell r="EH119">
            <v>368.6</v>
          </cell>
          <cell r="EI119">
            <v>368.6</v>
          </cell>
          <cell r="EJ119">
            <v>368.6</v>
          </cell>
          <cell r="EK119">
            <v>368.6</v>
          </cell>
          <cell r="EL119">
            <v>368.6</v>
          </cell>
          <cell r="EM119">
            <v>368.6</v>
          </cell>
          <cell r="EN119">
            <v>368.6</v>
          </cell>
          <cell r="EO119">
            <v>0</v>
          </cell>
          <cell r="EP119">
            <v>0</v>
          </cell>
          <cell r="EQ119">
            <v>0</v>
          </cell>
          <cell r="ER119">
            <v>0</v>
          </cell>
        </row>
        <row r="119">
          <cell r="ET119">
            <v>0</v>
          </cell>
          <cell r="EU119">
            <v>0</v>
          </cell>
          <cell r="EV11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  <cell r="AS150">
            <v>0</v>
          </cell>
          <cell r="AT150">
            <v>0</v>
          </cell>
          <cell r="AU150">
            <v>0</v>
          </cell>
          <cell r="AV150">
            <v>0</v>
          </cell>
          <cell r="AW150">
            <v>0</v>
          </cell>
          <cell r="AX150">
            <v>0</v>
          </cell>
          <cell r="AY150">
            <v>0</v>
          </cell>
          <cell r="AZ150">
            <v>0</v>
          </cell>
          <cell r="BA150">
            <v>0</v>
          </cell>
          <cell r="BB150">
            <v>0</v>
          </cell>
          <cell r="BC150">
            <v>0</v>
          </cell>
          <cell r="BD150">
            <v>0</v>
          </cell>
          <cell r="BE150">
            <v>0</v>
          </cell>
          <cell r="BF150">
            <v>0</v>
          </cell>
          <cell r="BG150">
            <v>0</v>
          </cell>
          <cell r="BH150">
            <v>0</v>
          </cell>
          <cell r="BI150">
            <v>0</v>
          </cell>
          <cell r="BJ150">
            <v>0</v>
          </cell>
          <cell r="BK150">
            <v>0</v>
          </cell>
          <cell r="BL150">
            <v>0</v>
          </cell>
          <cell r="BM150">
            <v>0</v>
          </cell>
          <cell r="BN150">
            <v>0</v>
          </cell>
          <cell r="BO150">
            <v>0</v>
          </cell>
          <cell r="BP150">
            <v>0</v>
          </cell>
          <cell r="BQ150">
            <v>0</v>
          </cell>
          <cell r="BR150">
            <v>0</v>
          </cell>
          <cell r="BS150">
            <v>0</v>
          </cell>
          <cell r="BT150">
            <v>0</v>
          </cell>
          <cell r="BU150">
            <v>0</v>
          </cell>
          <cell r="BV150">
            <v>0</v>
          </cell>
          <cell r="BW150">
            <v>0</v>
          </cell>
          <cell r="BX150">
            <v>0</v>
          </cell>
          <cell r="BY150">
            <v>0</v>
          </cell>
          <cell r="BZ150">
            <v>0</v>
          </cell>
          <cell r="CA150">
            <v>0</v>
          </cell>
          <cell r="CB150">
            <v>0</v>
          </cell>
          <cell r="CC150">
            <v>0</v>
          </cell>
          <cell r="CD150">
            <v>0</v>
          </cell>
          <cell r="CE150">
            <v>0</v>
          </cell>
          <cell r="CF150">
            <v>0</v>
          </cell>
          <cell r="CG150">
            <v>0</v>
          </cell>
          <cell r="CH150">
            <v>0</v>
          </cell>
          <cell r="CI150">
            <v>0</v>
          </cell>
          <cell r="CJ150">
            <v>0</v>
          </cell>
          <cell r="CK150">
            <v>0</v>
          </cell>
          <cell r="CL150">
            <v>0</v>
          </cell>
          <cell r="CM150">
            <v>0</v>
          </cell>
          <cell r="CN150">
            <v>0</v>
          </cell>
          <cell r="CO150">
            <v>0</v>
          </cell>
          <cell r="CP150">
            <v>0</v>
          </cell>
          <cell r="CQ150">
            <v>0</v>
          </cell>
          <cell r="CR150">
            <v>0</v>
          </cell>
          <cell r="CS150">
            <v>0</v>
          </cell>
          <cell r="CT150">
            <v>0</v>
          </cell>
          <cell r="CU150">
            <v>0</v>
          </cell>
          <cell r="CV150">
            <v>0</v>
          </cell>
          <cell r="CW150">
            <v>0</v>
          </cell>
          <cell r="CX150">
            <v>0</v>
          </cell>
          <cell r="CY150">
            <v>0</v>
          </cell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  <cell r="DG150">
            <v>0</v>
          </cell>
          <cell r="DH150">
            <v>0</v>
          </cell>
          <cell r="DI150">
            <v>0</v>
          </cell>
          <cell r="DJ150">
            <v>0</v>
          </cell>
          <cell r="DK150">
            <v>0</v>
          </cell>
          <cell r="DL150">
            <v>0</v>
          </cell>
          <cell r="DM150">
            <v>0</v>
          </cell>
          <cell r="DN150">
            <v>0</v>
          </cell>
          <cell r="DO150">
            <v>0</v>
          </cell>
          <cell r="DP150">
            <v>0</v>
          </cell>
          <cell r="DQ150">
            <v>0</v>
          </cell>
          <cell r="DR150">
            <v>0</v>
          </cell>
          <cell r="DS150">
            <v>0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  <cell r="EF150">
            <v>0</v>
          </cell>
          <cell r="EG150">
            <v>0</v>
          </cell>
          <cell r="EH150">
            <v>0</v>
          </cell>
          <cell r="EI150">
            <v>0</v>
          </cell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</row>
        <row r="150">
          <cell r="ET150">
            <v>8</v>
          </cell>
          <cell r="EU150">
            <v>89.9</v>
          </cell>
          <cell r="EV150">
            <v>192.9</v>
          </cell>
        </row>
        <row r="172">
          <cell r="AK172">
            <v>130.8</v>
          </cell>
          <cell r="AL172">
            <v>130.8</v>
          </cell>
          <cell r="AM172">
            <v>130.8</v>
          </cell>
          <cell r="AN172">
            <v>130.8</v>
          </cell>
          <cell r="AO172">
            <v>130.8</v>
          </cell>
          <cell r="AP172">
            <v>130.8</v>
          </cell>
          <cell r="AQ172">
            <v>130.8</v>
          </cell>
          <cell r="AR172">
            <v>130.8</v>
          </cell>
          <cell r="AS172">
            <v>130.8</v>
          </cell>
          <cell r="AT172">
            <v>130.8</v>
          </cell>
          <cell r="AU172">
            <v>130.8</v>
          </cell>
          <cell r="AV172">
            <v>130.8</v>
          </cell>
          <cell r="AW172">
            <v>130.8</v>
          </cell>
          <cell r="AX172">
            <v>130.8</v>
          </cell>
          <cell r="AY172">
            <v>130.8</v>
          </cell>
          <cell r="AZ172">
            <v>130.8</v>
          </cell>
          <cell r="BA172">
            <v>130.8</v>
          </cell>
          <cell r="BB172">
            <v>130.8</v>
          </cell>
          <cell r="BC172">
            <v>130.8</v>
          </cell>
          <cell r="BD172">
            <v>130.8</v>
          </cell>
          <cell r="BE172">
            <v>130.8</v>
          </cell>
          <cell r="BF172">
            <v>130.8</v>
          </cell>
          <cell r="BG172">
            <v>130.8</v>
          </cell>
          <cell r="BH172">
            <v>130.8</v>
          </cell>
          <cell r="BI172">
            <v>130.8</v>
          </cell>
          <cell r="BJ172">
            <v>130.8</v>
          </cell>
          <cell r="BK172">
            <v>130.8</v>
          </cell>
          <cell r="BL172">
            <v>130.8</v>
          </cell>
          <cell r="BM172">
            <v>130.8</v>
          </cell>
          <cell r="BN172">
            <v>130.8</v>
          </cell>
          <cell r="BO172">
            <v>130.8</v>
          </cell>
          <cell r="BP172">
            <v>130.8</v>
          </cell>
          <cell r="BQ172">
            <v>130.8</v>
          </cell>
          <cell r="BR172">
            <v>130.8</v>
          </cell>
          <cell r="BS172">
            <v>130.8</v>
          </cell>
          <cell r="BT172">
            <v>130.8</v>
          </cell>
          <cell r="BU172">
            <v>130.8</v>
          </cell>
          <cell r="BV172">
            <v>130.8</v>
          </cell>
          <cell r="BW172">
            <v>130.8</v>
          </cell>
          <cell r="BX172">
            <v>130.8</v>
          </cell>
          <cell r="BY172">
            <v>130.8</v>
          </cell>
          <cell r="BZ172">
            <v>130.8</v>
          </cell>
          <cell r="CA172">
            <v>130.8</v>
          </cell>
          <cell r="CB172">
            <v>130.8</v>
          </cell>
          <cell r="CC172">
            <v>130.8</v>
          </cell>
          <cell r="CD172">
            <v>130.8</v>
          </cell>
          <cell r="CE172">
            <v>130.8</v>
          </cell>
          <cell r="CF172">
            <v>130.8</v>
          </cell>
          <cell r="CG172">
            <v>130.8</v>
          </cell>
          <cell r="CH172">
            <v>130.8</v>
          </cell>
          <cell r="CI172">
            <v>130.8</v>
          </cell>
          <cell r="CJ172">
            <v>130.8</v>
          </cell>
          <cell r="CK172">
            <v>130.8</v>
          </cell>
          <cell r="CL172">
            <v>130.8</v>
          </cell>
          <cell r="CM172">
            <v>130.8</v>
          </cell>
          <cell r="CN172">
            <v>130.8</v>
          </cell>
          <cell r="CO172">
            <v>130.8</v>
          </cell>
          <cell r="CP172">
            <v>130.8</v>
          </cell>
          <cell r="CQ172">
            <v>130.8</v>
          </cell>
          <cell r="CR172">
            <v>130.8</v>
          </cell>
          <cell r="CS172">
            <v>130.8</v>
          </cell>
          <cell r="CT172">
            <v>130.8</v>
          </cell>
          <cell r="CU172">
            <v>130.8</v>
          </cell>
          <cell r="CV172">
            <v>130.8</v>
          </cell>
          <cell r="CW172">
            <v>130.8</v>
          </cell>
          <cell r="CX172">
            <v>130.8</v>
          </cell>
          <cell r="CY172">
            <v>130.8</v>
          </cell>
          <cell r="CZ172">
            <v>130.8</v>
          </cell>
          <cell r="DA172">
            <v>130.8</v>
          </cell>
          <cell r="DB172">
            <v>130.8</v>
          </cell>
          <cell r="DC172">
            <v>130.8</v>
          </cell>
          <cell r="DD172">
            <v>130.8</v>
          </cell>
          <cell r="DE172">
            <v>130.8</v>
          </cell>
          <cell r="DF172">
            <v>130.8</v>
          </cell>
          <cell r="DG172">
            <v>130.8</v>
          </cell>
          <cell r="DH172">
            <v>130.8</v>
          </cell>
          <cell r="DI172">
            <v>130.8</v>
          </cell>
          <cell r="DJ172">
            <v>130.8</v>
          </cell>
          <cell r="DK172">
            <v>130.8</v>
          </cell>
          <cell r="DL172">
            <v>130.8</v>
          </cell>
          <cell r="DM172">
            <v>130.8</v>
          </cell>
          <cell r="DN172">
            <v>130.8</v>
          </cell>
          <cell r="DO172">
            <v>130.8</v>
          </cell>
          <cell r="DP172">
            <v>130.8</v>
          </cell>
          <cell r="DQ172">
            <v>130.8</v>
          </cell>
          <cell r="DR172">
            <v>130.8</v>
          </cell>
          <cell r="DS172">
            <v>130.8</v>
          </cell>
          <cell r="DT172">
            <v>130.8</v>
          </cell>
          <cell r="DU172">
            <v>130.8</v>
          </cell>
          <cell r="DV172">
            <v>130.8</v>
          </cell>
          <cell r="DW172">
            <v>130.8</v>
          </cell>
          <cell r="DX172">
            <v>130.8</v>
          </cell>
          <cell r="DY172">
            <v>130.8</v>
          </cell>
          <cell r="DZ172">
            <v>130.8</v>
          </cell>
          <cell r="EA172">
            <v>130.8</v>
          </cell>
          <cell r="EB172">
            <v>130.8</v>
          </cell>
          <cell r="EC172">
            <v>130.8</v>
          </cell>
          <cell r="ED172">
            <v>130.8</v>
          </cell>
          <cell r="EE172">
            <v>130.8</v>
          </cell>
          <cell r="EF172">
            <v>130.8</v>
          </cell>
          <cell r="EG172">
            <v>130.8</v>
          </cell>
          <cell r="EH172">
            <v>130.8</v>
          </cell>
          <cell r="EI172">
            <v>130.8</v>
          </cell>
          <cell r="EJ172">
            <v>130.8</v>
          </cell>
          <cell r="EK172">
            <v>130.8</v>
          </cell>
          <cell r="EL172">
            <v>130.8</v>
          </cell>
          <cell r="EM172">
            <v>130.8</v>
          </cell>
          <cell r="EN172">
            <v>130.8</v>
          </cell>
          <cell r="EO172">
            <v>130.8</v>
          </cell>
          <cell r="EP172">
            <v>130.8</v>
          </cell>
          <cell r="EQ172">
            <v>130.8</v>
          </cell>
          <cell r="ER172">
            <v>130.8</v>
          </cell>
        </row>
        <row r="172">
          <cell r="ET172">
            <v>130.8</v>
          </cell>
          <cell r="EU172">
            <v>130.8</v>
          </cell>
          <cell r="EV172">
            <v>130.8</v>
          </cell>
        </row>
        <row r="175">
          <cell r="G175">
            <v>466</v>
          </cell>
          <cell r="H175">
            <v>466</v>
          </cell>
          <cell r="I175">
            <v>466</v>
          </cell>
          <cell r="J175">
            <v>466</v>
          </cell>
          <cell r="K175">
            <v>466</v>
          </cell>
          <cell r="L175">
            <v>466</v>
          </cell>
          <cell r="M175">
            <v>466</v>
          </cell>
          <cell r="N175">
            <v>466</v>
          </cell>
          <cell r="O175">
            <v>466</v>
          </cell>
          <cell r="P175">
            <v>466</v>
          </cell>
          <cell r="Q175">
            <v>466</v>
          </cell>
          <cell r="R175">
            <v>466</v>
          </cell>
          <cell r="S175">
            <v>466</v>
          </cell>
          <cell r="T175">
            <v>466</v>
          </cell>
          <cell r="U175">
            <v>466</v>
          </cell>
          <cell r="V175">
            <v>466</v>
          </cell>
          <cell r="W175">
            <v>466</v>
          </cell>
          <cell r="X175">
            <v>466</v>
          </cell>
          <cell r="Y175">
            <v>466</v>
          </cell>
          <cell r="Z175">
            <v>466</v>
          </cell>
          <cell r="AA175">
            <v>466</v>
          </cell>
          <cell r="AB175">
            <v>466</v>
          </cell>
          <cell r="AC175">
            <v>466</v>
          </cell>
          <cell r="AD175">
            <v>466</v>
          </cell>
          <cell r="AE175">
            <v>466</v>
          </cell>
          <cell r="AF175">
            <v>466</v>
          </cell>
          <cell r="AG175">
            <v>466</v>
          </cell>
          <cell r="AH175">
            <v>466</v>
          </cell>
          <cell r="AI175">
            <v>466</v>
          </cell>
          <cell r="AJ175">
            <v>466</v>
          </cell>
          <cell r="AK175">
            <v>466</v>
          </cell>
          <cell r="AL175">
            <v>466</v>
          </cell>
          <cell r="AM175">
            <v>466</v>
          </cell>
          <cell r="AN175">
            <v>466</v>
          </cell>
          <cell r="AO175">
            <v>466</v>
          </cell>
          <cell r="AP175">
            <v>466</v>
          </cell>
          <cell r="AQ175">
            <v>466</v>
          </cell>
          <cell r="AR175">
            <v>466</v>
          </cell>
          <cell r="AS175">
            <v>466</v>
          </cell>
          <cell r="AT175">
            <v>466</v>
          </cell>
          <cell r="AU175">
            <v>466</v>
          </cell>
          <cell r="AV175">
            <v>466</v>
          </cell>
          <cell r="AW175">
            <v>466</v>
          </cell>
          <cell r="AX175">
            <v>466</v>
          </cell>
          <cell r="AY175">
            <v>466</v>
          </cell>
          <cell r="AZ175">
            <v>466</v>
          </cell>
          <cell r="BA175">
            <v>466</v>
          </cell>
          <cell r="BB175">
            <v>466</v>
          </cell>
          <cell r="BC175">
            <v>466</v>
          </cell>
          <cell r="BD175">
            <v>466</v>
          </cell>
          <cell r="BE175">
            <v>466</v>
          </cell>
          <cell r="BF175">
            <v>466</v>
          </cell>
          <cell r="BG175">
            <v>466</v>
          </cell>
          <cell r="BH175">
            <v>466</v>
          </cell>
          <cell r="BI175">
            <v>466</v>
          </cell>
          <cell r="BJ175">
            <v>466</v>
          </cell>
          <cell r="BK175">
            <v>466</v>
          </cell>
          <cell r="BL175">
            <v>466</v>
          </cell>
          <cell r="BM175">
            <v>466</v>
          </cell>
          <cell r="BN175">
            <v>466</v>
          </cell>
          <cell r="BO175">
            <v>466</v>
          </cell>
          <cell r="BP175">
            <v>466</v>
          </cell>
          <cell r="BQ175">
            <v>466</v>
          </cell>
          <cell r="BR175">
            <v>466</v>
          </cell>
          <cell r="BS175">
            <v>466</v>
          </cell>
          <cell r="BT175">
            <v>466</v>
          </cell>
          <cell r="BU175">
            <v>466</v>
          </cell>
          <cell r="BV175">
            <v>466</v>
          </cell>
          <cell r="BW175">
            <v>466</v>
          </cell>
          <cell r="BX175">
            <v>466</v>
          </cell>
          <cell r="BY175">
            <v>466</v>
          </cell>
          <cell r="BZ175">
            <v>466</v>
          </cell>
          <cell r="CA175">
            <v>466</v>
          </cell>
          <cell r="CB175">
            <v>466</v>
          </cell>
          <cell r="CC175">
            <v>466</v>
          </cell>
          <cell r="CD175">
            <v>466</v>
          </cell>
          <cell r="CE175">
            <v>466</v>
          </cell>
          <cell r="CF175">
            <v>466</v>
          </cell>
          <cell r="CG175">
            <v>466</v>
          </cell>
          <cell r="CH175">
            <v>466</v>
          </cell>
          <cell r="CI175">
            <v>466</v>
          </cell>
          <cell r="CJ175">
            <v>466</v>
          </cell>
          <cell r="CK175">
            <v>466</v>
          </cell>
          <cell r="CL175">
            <v>466</v>
          </cell>
          <cell r="CM175">
            <v>466</v>
          </cell>
          <cell r="CN175">
            <v>466</v>
          </cell>
          <cell r="CO175">
            <v>466</v>
          </cell>
          <cell r="CP175">
            <v>466</v>
          </cell>
          <cell r="CQ175">
            <v>466</v>
          </cell>
          <cell r="CR175">
            <v>466</v>
          </cell>
          <cell r="CS175">
            <v>466</v>
          </cell>
          <cell r="CT175">
            <v>466</v>
          </cell>
          <cell r="CU175">
            <v>466</v>
          </cell>
          <cell r="CV175">
            <v>466</v>
          </cell>
          <cell r="CW175">
            <v>466</v>
          </cell>
          <cell r="CX175">
            <v>466</v>
          </cell>
          <cell r="CY175">
            <v>466</v>
          </cell>
          <cell r="CZ175">
            <v>466</v>
          </cell>
          <cell r="DA175">
            <v>466</v>
          </cell>
          <cell r="DB175">
            <v>466</v>
          </cell>
          <cell r="DC175">
            <v>466</v>
          </cell>
          <cell r="DD175">
            <v>466</v>
          </cell>
          <cell r="DE175">
            <v>466</v>
          </cell>
          <cell r="DF175">
            <v>466</v>
          </cell>
          <cell r="DG175">
            <v>466</v>
          </cell>
          <cell r="DH175">
            <v>466</v>
          </cell>
          <cell r="DI175">
            <v>466</v>
          </cell>
          <cell r="DJ175">
            <v>466</v>
          </cell>
          <cell r="DK175">
            <v>466</v>
          </cell>
          <cell r="DL175">
            <v>466</v>
          </cell>
          <cell r="DM175">
            <v>466</v>
          </cell>
          <cell r="DN175">
            <v>466</v>
          </cell>
          <cell r="DO175">
            <v>466</v>
          </cell>
          <cell r="DP175">
            <v>466</v>
          </cell>
          <cell r="DQ175">
            <v>466</v>
          </cell>
          <cell r="DR175">
            <v>466</v>
          </cell>
          <cell r="DS175">
            <v>466</v>
          </cell>
          <cell r="DT175">
            <v>466</v>
          </cell>
          <cell r="DU175">
            <v>466</v>
          </cell>
          <cell r="DV175">
            <v>466</v>
          </cell>
          <cell r="DW175">
            <v>466</v>
          </cell>
          <cell r="DX175">
            <v>466</v>
          </cell>
          <cell r="DY175">
            <v>466</v>
          </cell>
          <cell r="DZ175">
            <v>466</v>
          </cell>
          <cell r="EA175">
            <v>466</v>
          </cell>
          <cell r="EB175">
            <v>466</v>
          </cell>
          <cell r="EC175">
            <v>466</v>
          </cell>
          <cell r="ED175">
            <v>466</v>
          </cell>
          <cell r="EE175">
            <v>466</v>
          </cell>
          <cell r="EF175">
            <v>466</v>
          </cell>
          <cell r="EG175">
            <v>466</v>
          </cell>
          <cell r="EH175">
            <v>466</v>
          </cell>
          <cell r="EI175">
            <v>466</v>
          </cell>
          <cell r="EJ175">
            <v>466</v>
          </cell>
          <cell r="EK175">
            <v>466</v>
          </cell>
          <cell r="EL175">
            <v>466</v>
          </cell>
          <cell r="EM175">
            <v>466</v>
          </cell>
          <cell r="EN175">
            <v>466</v>
          </cell>
          <cell r="EO175">
            <v>466</v>
          </cell>
          <cell r="EP175">
            <v>466</v>
          </cell>
          <cell r="EQ175">
            <v>466</v>
          </cell>
          <cell r="ER175">
            <v>466</v>
          </cell>
        </row>
        <row r="175">
          <cell r="ET175">
            <v>466</v>
          </cell>
          <cell r="EU175">
            <v>466</v>
          </cell>
          <cell r="EV175">
            <v>0</v>
          </cell>
        </row>
        <row r="192">
          <cell r="AE192">
            <v>73.3</v>
          </cell>
          <cell r="AF192">
            <v>73.3</v>
          </cell>
          <cell r="AG192">
            <v>73.3</v>
          </cell>
          <cell r="AH192">
            <v>73.3</v>
          </cell>
          <cell r="AI192">
            <v>155.9</v>
          </cell>
          <cell r="AJ192">
            <v>155.9</v>
          </cell>
          <cell r="AK192">
            <v>112.9</v>
          </cell>
          <cell r="AL192">
            <v>0</v>
          </cell>
          <cell r="AM192">
            <v>155.9</v>
          </cell>
          <cell r="AN192">
            <v>155.9</v>
          </cell>
          <cell r="AO192">
            <v>155.9</v>
          </cell>
          <cell r="AP192">
            <v>0</v>
          </cell>
          <cell r="AQ192">
            <v>0</v>
          </cell>
          <cell r="AR192">
            <v>0</v>
          </cell>
          <cell r="AS192">
            <v>0</v>
          </cell>
          <cell r="AT192">
            <v>0</v>
          </cell>
          <cell r="AU192">
            <v>0</v>
          </cell>
          <cell r="AV192">
            <v>0</v>
          </cell>
          <cell r="AW192">
            <v>0</v>
          </cell>
          <cell r="AX192">
            <v>0</v>
          </cell>
          <cell r="AY192">
            <v>0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0</v>
          </cell>
          <cell r="BF192">
            <v>0</v>
          </cell>
          <cell r="BG192">
            <v>0</v>
          </cell>
          <cell r="BH192">
            <v>0</v>
          </cell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287.7</v>
          </cell>
          <cell r="BZ192">
            <v>0</v>
          </cell>
          <cell r="CA192">
            <v>163.3</v>
          </cell>
          <cell r="CB192">
            <v>163.3</v>
          </cell>
          <cell r="CC192">
            <v>163.3</v>
          </cell>
          <cell r="CD192">
            <v>0</v>
          </cell>
          <cell r="CE192">
            <v>163.3</v>
          </cell>
          <cell r="CF192">
            <v>0</v>
          </cell>
          <cell r="CG192">
            <v>307.4</v>
          </cell>
          <cell r="CH192">
            <v>307.4</v>
          </cell>
          <cell r="CI192">
            <v>307.4</v>
          </cell>
          <cell r="CJ192">
            <v>0</v>
          </cell>
          <cell r="CK192">
            <v>307.4</v>
          </cell>
          <cell r="CL192">
            <v>0</v>
          </cell>
          <cell r="CM192">
            <v>307.4</v>
          </cell>
          <cell r="CN192">
            <v>289</v>
          </cell>
          <cell r="CO192">
            <v>159.3</v>
          </cell>
          <cell r="CP192">
            <v>289</v>
          </cell>
          <cell r="CQ192">
            <v>0</v>
          </cell>
          <cell r="CR192">
            <v>289</v>
          </cell>
          <cell r="CS192">
            <v>195.2</v>
          </cell>
          <cell r="CT192">
            <v>195.2</v>
          </cell>
          <cell r="CU192">
            <v>195.2</v>
          </cell>
          <cell r="CV192">
            <v>195.2</v>
          </cell>
          <cell r="CW192">
            <v>185.6</v>
          </cell>
          <cell r="CX192">
            <v>0</v>
          </cell>
          <cell r="CY192">
            <v>185.6</v>
          </cell>
          <cell r="CZ192">
            <v>185.6</v>
          </cell>
          <cell r="DA192">
            <v>323.8</v>
          </cell>
          <cell r="DB192">
            <v>323.8</v>
          </cell>
          <cell r="DC192">
            <v>323.2</v>
          </cell>
          <cell r="DD192">
            <v>323.2</v>
          </cell>
          <cell r="DE192">
            <v>323.8</v>
          </cell>
          <cell r="DF192">
            <v>263</v>
          </cell>
          <cell r="DG192">
            <v>263</v>
          </cell>
          <cell r="DH192">
            <v>251</v>
          </cell>
          <cell r="DI192">
            <v>0</v>
          </cell>
          <cell r="DJ192">
            <v>0</v>
          </cell>
          <cell r="DK192">
            <v>0</v>
          </cell>
          <cell r="DL192">
            <v>0</v>
          </cell>
          <cell r="DM192">
            <v>0</v>
          </cell>
          <cell r="DN192">
            <v>206.2</v>
          </cell>
          <cell r="DO192">
            <v>206.2</v>
          </cell>
          <cell r="DP192">
            <v>206.2</v>
          </cell>
          <cell r="DQ192">
            <v>385.8</v>
          </cell>
          <cell r="DR192">
            <v>206.2</v>
          </cell>
          <cell r="DS192">
            <v>385.8</v>
          </cell>
          <cell r="DT192">
            <v>385.8</v>
          </cell>
          <cell r="DU192">
            <v>385.8</v>
          </cell>
          <cell r="DV192">
            <v>385.8</v>
          </cell>
          <cell r="DW192">
            <v>385.8</v>
          </cell>
          <cell r="DX192">
            <v>385.8</v>
          </cell>
          <cell r="DY192">
            <v>385.8</v>
          </cell>
          <cell r="DZ192">
            <v>385.8</v>
          </cell>
          <cell r="EA192">
            <v>385.8</v>
          </cell>
          <cell r="EB192">
            <v>385.8</v>
          </cell>
          <cell r="EC192">
            <v>385.8</v>
          </cell>
          <cell r="ED192">
            <v>385.8</v>
          </cell>
          <cell r="EE192">
            <v>385.8</v>
          </cell>
          <cell r="EF192">
            <v>385.8</v>
          </cell>
          <cell r="EG192">
            <v>385.8</v>
          </cell>
          <cell r="EH192">
            <v>385.8</v>
          </cell>
          <cell r="EI192">
            <v>385.8</v>
          </cell>
          <cell r="EJ192">
            <v>385.8</v>
          </cell>
          <cell r="EK192">
            <v>385.8</v>
          </cell>
          <cell r="EL192">
            <v>385.8</v>
          </cell>
          <cell r="EM192">
            <v>385.8</v>
          </cell>
          <cell r="EN192">
            <v>385.8</v>
          </cell>
          <cell r="EO192">
            <v>385.8</v>
          </cell>
          <cell r="EP192">
            <v>385.8</v>
          </cell>
          <cell r="EQ192">
            <v>0</v>
          </cell>
          <cell r="ER192">
            <v>0</v>
          </cell>
        </row>
        <row r="192">
          <cell r="ET192">
            <v>0</v>
          </cell>
          <cell r="EU192">
            <v>0</v>
          </cell>
          <cell r="EV192">
            <v>0</v>
          </cell>
        </row>
        <row r="197">
          <cell r="S197">
            <v>171.9</v>
          </cell>
          <cell r="T197">
            <v>171.9</v>
          </cell>
          <cell r="U197">
            <v>171.9</v>
          </cell>
          <cell r="V197">
            <v>171.9</v>
          </cell>
          <cell r="W197">
            <v>0</v>
          </cell>
          <cell r="X197">
            <v>0</v>
          </cell>
          <cell r="Y197">
            <v>0</v>
          </cell>
          <cell r="Z197">
            <v>95.7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  <cell r="AK197">
            <v>0</v>
          </cell>
          <cell r="AL197">
            <v>0</v>
          </cell>
          <cell r="AM197">
            <v>0</v>
          </cell>
          <cell r="AN197">
            <v>0</v>
          </cell>
          <cell r="AO197">
            <v>0</v>
          </cell>
          <cell r="AP197">
            <v>0</v>
          </cell>
          <cell r="AQ197">
            <v>0</v>
          </cell>
          <cell r="AR197">
            <v>0</v>
          </cell>
          <cell r="AS197">
            <v>0</v>
          </cell>
          <cell r="AT197">
            <v>0</v>
          </cell>
          <cell r="AU197">
            <v>0</v>
          </cell>
          <cell r="AV197">
            <v>0</v>
          </cell>
          <cell r="AW197">
            <v>0</v>
          </cell>
          <cell r="AX197">
            <v>0</v>
          </cell>
          <cell r="AY197">
            <v>0</v>
          </cell>
          <cell r="AZ197">
            <v>0</v>
          </cell>
          <cell r="BA197">
            <v>0</v>
          </cell>
          <cell r="BB197">
            <v>0</v>
          </cell>
          <cell r="BC197">
            <v>0</v>
          </cell>
          <cell r="BD197">
            <v>0</v>
          </cell>
          <cell r="BE197">
            <v>0</v>
          </cell>
          <cell r="BF197">
            <v>0</v>
          </cell>
          <cell r="BG197">
            <v>0</v>
          </cell>
          <cell r="BH197">
            <v>0</v>
          </cell>
          <cell r="BI197">
            <v>0</v>
          </cell>
          <cell r="BJ197">
            <v>0</v>
          </cell>
          <cell r="BK197">
            <v>0</v>
          </cell>
          <cell r="BL197">
            <v>0</v>
          </cell>
          <cell r="BM197">
            <v>0</v>
          </cell>
          <cell r="BN197">
            <v>0</v>
          </cell>
          <cell r="BO197">
            <v>0</v>
          </cell>
          <cell r="BP197">
            <v>0</v>
          </cell>
          <cell r="BQ197">
            <v>0</v>
          </cell>
          <cell r="BR197">
            <v>182</v>
          </cell>
          <cell r="BS197">
            <v>0</v>
          </cell>
          <cell r="BT197">
            <v>0</v>
          </cell>
          <cell r="BU197">
            <v>0</v>
          </cell>
          <cell r="BV197">
            <v>0</v>
          </cell>
          <cell r="BW197">
            <v>0</v>
          </cell>
          <cell r="BX197">
            <v>0</v>
          </cell>
          <cell r="BY197">
            <v>416</v>
          </cell>
          <cell r="BZ197">
            <v>0</v>
          </cell>
          <cell r="CA197">
            <v>0</v>
          </cell>
          <cell r="CB197">
            <v>0</v>
          </cell>
          <cell r="CC197">
            <v>0</v>
          </cell>
          <cell r="CD197">
            <v>0</v>
          </cell>
          <cell r="CE197">
            <v>684</v>
          </cell>
          <cell r="CF197">
            <v>0</v>
          </cell>
          <cell r="CG197">
            <v>0</v>
          </cell>
          <cell r="CH197">
            <v>0</v>
          </cell>
          <cell r="CI197">
            <v>0</v>
          </cell>
          <cell r="CJ197">
            <v>0</v>
          </cell>
          <cell r="CK197">
            <v>688.8</v>
          </cell>
          <cell r="CL197">
            <v>0</v>
          </cell>
          <cell r="CM197">
            <v>0</v>
          </cell>
          <cell r="CN197">
            <v>0</v>
          </cell>
          <cell r="CO197">
            <v>0</v>
          </cell>
          <cell r="CP197">
            <v>437.6</v>
          </cell>
          <cell r="CQ197">
            <v>0</v>
          </cell>
          <cell r="CR197">
            <v>0</v>
          </cell>
          <cell r="CS197">
            <v>0</v>
          </cell>
          <cell r="CT197">
            <v>0</v>
          </cell>
          <cell r="CU197">
            <v>0</v>
          </cell>
          <cell r="CV197">
            <v>0</v>
          </cell>
          <cell r="CW197">
            <v>305.7</v>
          </cell>
          <cell r="CX197">
            <v>0</v>
          </cell>
          <cell r="CY197">
            <v>0</v>
          </cell>
          <cell r="CZ197">
            <v>0</v>
          </cell>
          <cell r="DA197">
            <v>0</v>
          </cell>
          <cell r="DB197">
            <v>0</v>
          </cell>
          <cell r="DC197">
            <v>206.4</v>
          </cell>
          <cell r="DD197">
            <v>0</v>
          </cell>
          <cell r="DE197">
            <v>0</v>
          </cell>
          <cell r="DF197">
            <v>0</v>
          </cell>
          <cell r="DG197">
            <v>0</v>
          </cell>
          <cell r="DH197">
            <v>222.1</v>
          </cell>
          <cell r="DI197">
            <v>0</v>
          </cell>
          <cell r="DJ197">
            <v>0</v>
          </cell>
          <cell r="DK197">
            <v>0</v>
          </cell>
          <cell r="DL197">
            <v>0</v>
          </cell>
          <cell r="DM197">
            <v>0</v>
          </cell>
          <cell r="DN197">
            <v>330.1</v>
          </cell>
          <cell r="DO197">
            <v>372.4</v>
          </cell>
          <cell r="DP197">
            <v>372.4</v>
          </cell>
          <cell r="DQ197">
            <v>372.4</v>
          </cell>
          <cell r="DR197">
            <v>0</v>
          </cell>
          <cell r="DS197">
            <v>0</v>
          </cell>
          <cell r="DT197">
            <v>0</v>
          </cell>
          <cell r="DU197">
            <v>0</v>
          </cell>
          <cell r="DV197">
            <v>245.6</v>
          </cell>
          <cell r="DW197">
            <v>0</v>
          </cell>
          <cell r="DX197">
            <v>0</v>
          </cell>
          <cell r="DY197">
            <v>0</v>
          </cell>
          <cell r="DZ197">
            <v>0</v>
          </cell>
          <cell r="EA197">
            <v>0</v>
          </cell>
          <cell r="EB197">
            <v>109.1</v>
          </cell>
          <cell r="EC197">
            <v>0</v>
          </cell>
          <cell r="ED197">
            <v>0</v>
          </cell>
          <cell r="EE197">
            <v>0</v>
          </cell>
          <cell r="EF197">
            <v>0</v>
          </cell>
          <cell r="EG197">
            <v>0</v>
          </cell>
          <cell r="EH197">
            <v>0</v>
          </cell>
          <cell r="EI197">
            <v>0</v>
          </cell>
          <cell r="EJ197">
            <v>0</v>
          </cell>
          <cell r="EK197">
            <v>0</v>
          </cell>
          <cell r="EL197">
            <v>0</v>
          </cell>
          <cell r="EM197">
            <v>0</v>
          </cell>
          <cell r="EN197">
            <v>0</v>
          </cell>
          <cell r="EO197">
            <v>0</v>
          </cell>
          <cell r="EP197">
            <v>0</v>
          </cell>
          <cell r="EQ197">
            <v>0</v>
          </cell>
          <cell r="ER197">
            <v>0</v>
          </cell>
        </row>
        <row r="197">
          <cell r="ET197">
            <v>0</v>
          </cell>
          <cell r="EU197">
            <v>34.1</v>
          </cell>
          <cell r="EV197">
            <v>0</v>
          </cell>
        </row>
        <row r="198">
          <cell r="S198">
            <v>191.9</v>
          </cell>
          <cell r="T198">
            <v>191.9</v>
          </cell>
          <cell r="U198">
            <v>191.9</v>
          </cell>
          <cell r="V198">
            <v>191.9</v>
          </cell>
          <cell r="W198">
            <v>0</v>
          </cell>
          <cell r="X198">
            <v>0</v>
          </cell>
          <cell r="Y198">
            <v>0</v>
          </cell>
          <cell r="Z198">
            <v>106.5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  <cell r="AU198">
            <v>0</v>
          </cell>
          <cell r="AV198">
            <v>0</v>
          </cell>
          <cell r="AW198">
            <v>0</v>
          </cell>
          <cell r="AX198">
            <v>0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  <cell r="BN198">
            <v>0</v>
          </cell>
          <cell r="BO198">
            <v>0</v>
          </cell>
          <cell r="BP198">
            <v>0</v>
          </cell>
          <cell r="BQ198">
            <v>0</v>
          </cell>
          <cell r="BR198">
            <v>189.4</v>
          </cell>
          <cell r="BS198">
            <v>0</v>
          </cell>
          <cell r="BT198">
            <v>0</v>
          </cell>
          <cell r="BU198">
            <v>0</v>
          </cell>
          <cell r="BV198">
            <v>0</v>
          </cell>
          <cell r="BW198">
            <v>0</v>
          </cell>
          <cell r="BX198">
            <v>0</v>
          </cell>
          <cell r="BY198">
            <v>444.8</v>
          </cell>
          <cell r="BZ198">
            <v>0</v>
          </cell>
          <cell r="CA198">
            <v>0</v>
          </cell>
          <cell r="CB198">
            <v>0</v>
          </cell>
          <cell r="CC198">
            <v>0</v>
          </cell>
          <cell r="CD198">
            <v>0</v>
          </cell>
          <cell r="CE198">
            <v>734</v>
          </cell>
          <cell r="CF198">
            <v>0</v>
          </cell>
          <cell r="CG198">
            <v>0</v>
          </cell>
          <cell r="CH198">
            <v>0</v>
          </cell>
          <cell r="CI198">
            <v>0</v>
          </cell>
          <cell r="CJ198">
            <v>0</v>
          </cell>
          <cell r="CK198">
            <v>718.4</v>
          </cell>
          <cell r="CL198">
            <v>0</v>
          </cell>
          <cell r="CM198">
            <v>0</v>
          </cell>
          <cell r="CN198">
            <v>0</v>
          </cell>
          <cell r="CO198">
            <v>0</v>
          </cell>
          <cell r="CP198">
            <v>443.3</v>
          </cell>
          <cell r="CQ198">
            <v>0</v>
          </cell>
          <cell r="CR198">
            <v>0</v>
          </cell>
          <cell r="CS198">
            <v>0</v>
          </cell>
          <cell r="CT198">
            <v>0</v>
          </cell>
          <cell r="CU198">
            <v>0</v>
          </cell>
          <cell r="CV198">
            <v>0</v>
          </cell>
          <cell r="CW198">
            <v>311.6</v>
          </cell>
          <cell r="CX198">
            <v>0</v>
          </cell>
          <cell r="CY198">
            <v>0</v>
          </cell>
          <cell r="CZ198">
            <v>0</v>
          </cell>
          <cell r="DA198">
            <v>0</v>
          </cell>
          <cell r="DB198">
            <v>0</v>
          </cell>
          <cell r="DC198">
            <v>223.4</v>
          </cell>
          <cell r="DD198">
            <v>0</v>
          </cell>
          <cell r="DE198">
            <v>0</v>
          </cell>
          <cell r="DF198">
            <v>0</v>
          </cell>
          <cell r="DG198">
            <v>0</v>
          </cell>
          <cell r="DH198">
            <v>224.1</v>
          </cell>
          <cell r="DI198">
            <v>0</v>
          </cell>
          <cell r="DJ198">
            <v>0</v>
          </cell>
          <cell r="DK198">
            <v>0</v>
          </cell>
          <cell r="DL198">
            <v>0</v>
          </cell>
          <cell r="DM198">
            <v>0</v>
          </cell>
          <cell r="DN198">
            <v>327.3</v>
          </cell>
          <cell r="DO198">
            <v>380.6</v>
          </cell>
          <cell r="DP198">
            <v>380.6</v>
          </cell>
          <cell r="DQ198">
            <v>380.6</v>
          </cell>
          <cell r="DR198">
            <v>0</v>
          </cell>
          <cell r="DS198">
            <v>0</v>
          </cell>
          <cell r="DT198">
            <v>0</v>
          </cell>
          <cell r="DU198">
            <v>0</v>
          </cell>
          <cell r="DV198">
            <v>259.4</v>
          </cell>
          <cell r="DW198">
            <v>0</v>
          </cell>
          <cell r="DX198">
            <v>0</v>
          </cell>
          <cell r="DY198">
            <v>0</v>
          </cell>
          <cell r="DZ198">
            <v>0</v>
          </cell>
          <cell r="EA198">
            <v>0</v>
          </cell>
          <cell r="EB198">
            <v>110.3</v>
          </cell>
          <cell r="EC198">
            <v>0</v>
          </cell>
          <cell r="ED198">
            <v>0</v>
          </cell>
          <cell r="EE198">
            <v>0</v>
          </cell>
          <cell r="EF198">
            <v>0</v>
          </cell>
          <cell r="EG198">
            <v>0</v>
          </cell>
          <cell r="EH198">
            <v>0</v>
          </cell>
          <cell r="EI198">
            <v>0</v>
          </cell>
          <cell r="EJ198">
            <v>0</v>
          </cell>
          <cell r="EK198">
            <v>0</v>
          </cell>
          <cell r="EL198">
            <v>0</v>
          </cell>
          <cell r="EM198">
            <v>0</v>
          </cell>
          <cell r="EN198">
            <v>0</v>
          </cell>
          <cell r="EO198">
            <v>0</v>
          </cell>
          <cell r="EP198">
            <v>0</v>
          </cell>
          <cell r="EQ198">
            <v>0</v>
          </cell>
          <cell r="ER198">
            <v>0</v>
          </cell>
        </row>
        <row r="198">
          <cell r="ET198">
            <v>0</v>
          </cell>
          <cell r="EU198">
            <v>37.5</v>
          </cell>
          <cell r="EV198">
            <v>0</v>
          </cell>
        </row>
        <row r="200">
          <cell r="S200">
            <v>309.7</v>
          </cell>
          <cell r="T200">
            <v>309.7</v>
          </cell>
          <cell r="U200">
            <v>309.7</v>
          </cell>
          <cell r="V200">
            <v>309.7</v>
          </cell>
          <cell r="W200">
            <v>0</v>
          </cell>
          <cell r="X200">
            <v>0</v>
          </cell>
          <cell r="Y200">
            <v>0</v>
          </cell>
          <cell r="Z200">
            <v>169.6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  <cell r="AK200">
            <v>0</v>
          </cell>
          <cell r="AL200">
            <v>0</v>
          </cell>
          <cell r="AM200">
            <v>0</v>
          </cell>
          <cell r="AN200">
            <v>0</v>
          </cell>
          <cell r="AO200">
            <v>0</v>
          </cell>
          <cell r="AP200">
            <v>0</v>
          </cell>
          <cell r="AQ200">
            <v>0</v>
          </cell>
          <cell r="AR200">
            <v>0</v>
          </cell>
          <cell r="AS200">
            <v>0</v>
          </cell>
          <cell r="AT200">
            <v>0</v>
          </cell>
          <cell r="AU200">
            <v>0</v>
          </cell>
          <cell r="AV200">
            <v>0</v>
          </cell>
          <cell r="AW200">
            <v>0</v>
          </cell>
          <cell r="AX200">
            <v>0</v>
          </cell>
          <cell r="AY200">
            <v>0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0</v>
          </cell>
          <cell r="BE200">
            <v>0</v>
          </cell>
          <cell r="BF200">
            <v>0</v>
          </cell>
          <cell r="BG200">
            <v>0</v>
          </cell>
          <cell r="BH200">
            <v>0</v>
          </cell>
          <cell r="BI200">
            <v>0</v>
          </cell>
          <cell r="BJ200">
            <v>0</v>
          </cell>
          <cell r="BK200">
            <v>0</v>
          </cell>
          <cell r="BL200">
            <v>0</v>
          </cell>
          <cell r="BM200">
            <v>0</v>
          </cell>
          <cell r="BN200">
            <v>0</v>
          </cell>
          <cell r="BO200">
            <v>0</v>
          </cell>
          <cell r="BP200">
            <v>0</v>
          </cell>
          <cell r="BQ200">
            <v>0</v>
          </cell>
          <cell r="BR200">
            <v>315.4</v>
          </cell>
          <cell r="BS200">
            <v>0</v>
          </cell>
          <cell r="BT200">
            <v>0</v>
          </cell>
          <cell r="BU200">
            <v>0</v>
          </cell>
          <cell r="BV200">
            <v>0</v>
          </cell>
          <cell r="BW200">
            <v>0</v>
          </cell>
          <cell r="BX200">
            <v>0</v>
          </cell>
          <cell r="BY200">
            <v>728.9</v>
          </cell>
          <cell r="BZ200">
            <v>0</v>
          </cell>
          <cell r="CA200">
            <v>0</v>
          </cell>
          <cell r="CB200">
            <v>0</v>
          </cell>
          <cell r="CC200">
            <v>0</v>
          </cell>
          <cell r="CD200">
            <v>0</v>
          </cell>
          <cell r="CE200">
            <v>1146</v>
          </cell>
          <cell r="CF200">
            <v>0</v>
          </cell>
          <cell r="CG200">
            <v>0</v>
          </cell>
          <cell r="CH200">
            <v>0</v>
          </cell>
          <cell r="CI200">
            <v>0</v>
          </cell>
          <cell r="CJ200">
            <v>0</v>
          </cell>
          <cell r="CK200">
            <v>1123.2</v>
          </cell>
          <cell r="CL200">
            <v>0</v>
          </cell>
          <cell r="CM200">
            <v>0</v>
          </cell>
          <cell r="CN200">
            <v>0</v>
          </cell>
          <cell r="CO200">
            <v>0</v>
          </cell>
          <cell r="CP200">
            <v>701</v>
          </cell>
          <cell r="CQ200">
            <v>0</v>
          </cell>
          <cell r="CR200">
            <v>0</v>
          </cell>
          <cell r="CS200">
            <v>0</v>
          </cell>
          <cell r="CT200">
            <v>0</v>
          </cell>
          <cell r="CU200">
            <v>0</v>
          </cell>
          <cell r="CV200">
            <v>0</v>
          </cell>
          <cell r="CW200">
            <v>521.3</v>
          </cell>
          <cell r="CX200">
            <v>0</v>
          </cell>
          <cell r="CY200">
            <v>0</v>
          </cell>
          <cell r="CZ200">
            <v>0</v>
          </cell>
          <cell r="DA200">
            <v>0</v>
          </cell>
          <cell r="DB200">
            <v>0</v>
          </cell>
          <cell r="DC200">
            <v>362.4</v>
          </cell>
          <cell r="DD200">
            <v>0</v>
          </cell>
          <cell r="DE200">
            <v>0</v>
          </cell>
          <cell r="DF200">
            <v>0</v>
          </cell>
          <cell r="DG200">
            <v>0</v>
          </cell>
          <cell r="DH200">
            <v>360.7</v>
          </cell>
          <cell r="DI200">
            <v>0</v>
          </cell>
          <cell r="DJ200">
            <v>0</v>
          </cell>
          <cell r="DK200">
            <v>0</v>
          </cell>
          <cell r="DL200">
            <v>0</v>
          </cell>
          <cell r="DM200">
            <v>0</v>
          </cell>
          <cell r="DN200">
            <v>551</v>
          </cell>
          <cell r="DO200">
            <v>631.8</v>
          </cell>
          <cell r="DP200">
            <v>551</v>
          </cell>
          <cell r="DQ200">
            <v>631.8</v>
          </cell>
          <cell r="DR200">
            <v>0</v>
          </cell>
          <cell r="DS200">
            <v>0</v>
          </cell>
          <cell r="DT200">
            <v>0</v>
          </cell>
          <cell r="DU200">
            <v>0</v>
          </cell>
          <cell r="DV200">
            <v>397.4</v>
          </cell>
          <cell r="DW200">
            <v>0</v>
          </cell>
          <cell r="DX200">
            <v>0</v>
          </cell>
          <cell r="DY200">
            <v>0</v>
          </cell>
          <cell r="DZ200">
            <v>0</v>
          </cell>
          <cell r="EA200">
            <v>0</v>
          </cell>
          <cell r="EB200">
            <v>178.5</v>
          </cell>
          <cell r="EC200">
            <v>0</v>
          </cell>
          <cell r="ED200">
            <v>0</v>
          </cell>
          <cell r="EE200">
            <v>0</v>
          </cell>
          <cell r="EF200">
            <v>0</v>
          </cell>
          <cell r="EG200">
            <v>0</v>
          </cell>
          <cell r="EH200">
            <v>0</v>
          </cell>
          <cell r="EI200">
            <v>0</v>
          </cell>
          <cell r="EJ200">
            <v>0</v>
          </cell>
          <cell r="EK200">
            <v>0</v>
          </cell>
          <cell r="EL200">
            <v>0</v>
          </cell>
          <cell r="EM200">
            <v>0</v>
          </cell>
          <cell r="EN200">
            <v>0</v>
          </cell>
          <cell r="EO200">
            <v>0</v>
          </cell>
          <cell r="EP200">
            <v>0</v>
          </cell>
          <cell r="EQ200">
            <v>0</v>
          </cell>
          <cell r="ER200">
            <v>0</v>
          </cell>
        </row>
        <row r="200">
          <cell r="ET200">
            <v>0</v>
          </cell>
          <cell r="EU200">
            <v>54.1</v>
          </cell>
          <cell r="EV200">
            <v>0</v>
          </cell>
        </row>
        <row r="201">
          <cell r="S201">
            <v>208.9</v>
          </cell>
          <cell r="T201">
            <v>208.9</v>
          </cell>
          <cell r="U201">
            <v>208.9</v>
          </cell>
          <cell r="V201">
            <v>208.9</v>
          </cell>
          <cell r="W201">
            <v>0</v>
          </cell>
          <cell r="X201">
            <v>0</v>
          </cell>
          <cell r="Y201">
            <v>0</v>
          </cell>
          <cell r="Z201">
            <v>105.5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  <cell r="AK201">
            <v>0</v>
          </cell>
          <cell r="AL201">
            <v>0</v>
          </cell>
          <cell r="AM201">
            <v>0</v>
          </cell>
          <cell r="AN201">
            <v>0</v>
          </cell>
          <cell r="AO201">
            <v>0</v>
          </cell>
          <cell r="AP201">
            <v>0</v>
          </cell>
          <cell r="AQ201">
            <v>0</v>
          </cell>
          <cell r="AR201">
            <v>0</v>
          </cell>
          <cell r="AS201">
            <v>0</v>
          </cell>
          <cell r="AT201">
            <v>0</v>
          </cell>
          <cell r="AU201">
            <v>0</v>
          </cell>
          <cell r="AV201">
            <v>0</v>
          </cell>
          <cell r="AW201">
            <v>0</v>
          </cell>
          <cell r="AX201">
            <v>0</v>
          </cell>
          <cell r="AY201">
            <v>0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0</v>
          </cell>
          <cell r="BF201">
            <v>0</v>
          </cell>
          <cell r="BG201">
            <v>0</v>
          </cell>
          <cell r="BH201">
            <v>0</v>
          </cell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  <cell r="BN201">
            <v>0</v>
          </cell>
          <cell r="BO201">
            <v>0</v>
          </cell>
          <cell r="BP201">
            <v>0</v>
          </cell>
          <cell r="BQ201">
            <v>0</v>
          </cell>
          <cell r="BR201">
            <v>181.7</v>
          </cell>
          <cell r="BS201">
            <v>0</v>
          </cell>
          <cell r="BT201">
            <v>0</v>
          </cell>
          <cell r="BU201">
            <v>0</v>
          </cell>
          <cell r="BV201">
            <v>0</v>
          </cell>
          <cell r="BW201">
            <v>0</v>
          </cell>
          <cell r="BX201">
            <v>0</v>
          </cell>
          <cell r="BY201">
            <v>445.5</v>
          </cell>
          <cell r="BZ201">
            <v>0</v>
          </cell>
          <cell r="CA201">
            <v>0</v>
          </cell>
          <cell r="CB201">
            <v>0</v>
          </cell>
          <cell r="CC201">
            <v>0</v>
          </cell>
          <cell r="CD201">
            <v>0</v>
          </cell>
          <cell r="CE201">
            <v>711</v>
          </cell>
          <cell r="CF201">
            <v>0</v>
          </cell>
          <cell r="CG201">
            <v>0</v>
          </cell>
          <cell r="CH201">
            <v>0</v>
          </cell>
          <cell r="CI201">
            <v>0</v>
          </cell>
          <cell r="CJ201">
            <v>0</v>
          </cell>
          <cell r="CK201">
            <v>693.7</v>
          </cell>
          <cell r="CL201">
            <v>0</v>
          </cell>
          <cell r="CM201">
            <v>0</v>
          </cell>
          <cell r="CN201">
            <v>0</v>
          </cell>
          <cell r="CO201">
            <v>0</v>
          </cell>
          <cell r="CP201">
            <v>435.3</v>
          </cell>
          <cell r="CQ201">
            <v>0</v>
          </cell>
          <cell r="CR201">
            <v>0</v>
          </cell>
          <cell r="CS201">
            <v>0</v>
          </cell>
          <cell r="CT201">
            <v>0</v>
          </cell>
          <cell r="CU201">
            <v>0</v>
          </cell>
          <cell r="CV201">
            <v>0</v>
          </cell>
          <cell r="CW201">
            <v>305.5</v>
          </cell>
          <cell r="CX201">
            <v>0</v>
          </cell>
          <cell r="CY201">
            <v>0</v>
          </cell>
          <cell r="CZ201">
            <v>0</v>
          </cell>
          <cell r="DA201">
            <v>0</v>
          </cell>
          <cell r="DB201">
            <v>0</v>
          </cell>
          <cell r="DC201">
            <v>215.1</v>
          </cell>
          <cell r="DD201">
            <v>0</v>
          </cell>
          <cell r="DE201">
            <v>0</v>
          </cell>
          <cell r="DF201">
            <v>0</v>
          </cell>
          <cell r="DG201">
            <v>0</v>
          </cell>
          <cell r="DH201">
            <v>209.7</v>
          </cell>
          <cell r="DI201">
            <v>0</v>
          </cell>
          <cell r="DJ201">
            <v>0</v>
          </cell>
          <cell r="DK201">
            <v>0</v>
          </cell>
          <cell r="DL201">
            <v>0</v>
          </cell>
          <cell r="DM201">
            <v>0</v>
          </cell>
          <cell r="DN201">
            <v>341.8</v>
          </cell>
          <cell r="DO201">
            <v>374.3</v>
          </cell>
          <cell r="DP201">
            <v>374.3</v>
          </cell>
          <cell r="DQ201">
            <v>374.3</v>
          </cell>
          <cell r="DR201">
            <v>0</v>
          </cell>
          <cell r="DS201">
            <v>0</v>
          </cell>
          <cell r="DT201">
            <v>0</v>
          </cell>
          <cell r="DU201">
            <v>0</v>
          </cell>
          <cell r="DV201">
            <v>243.5</v>
          </cell>
          <cell r="DW201">
            <v>0</v>
          </cell>
          <cell r="DX201">
            <v>0</v>
          </cell>
          <cell r="DY201">
            <v>0</v>
          </cell>
          <cell r="DZ201">
            <v>0</v>
          </cell>
          <cell r="EA201">
            <v>0</v>
          </cell>
          <cell r="EB201">
            <v>101.9</v>
          </cell>
          <cell r="EC201">
            <v>0</v>
          </cell>
          <cell r="ED201">
            <v>0</v>
          </cell>
          <cell r="EE201">
            <v>0</v>
          </cell>
          <cell r="EF201">
            <v>0</v>
          </cell>
          <cell r="EG201">
            <v>0</v>
          </cell>
          <cell r="EH201">
            <v>0</v>
          </cell>
          <cell r="EI201">
            <v>0</v>
          </cell>
          <cell r="EJ201">
            <v>0</v>
          </cell>
          <cell r="EK201">
            <v>0</v>
          </cell>
          <cell r="EL201">
            <v>0</v>
          </cell>
          <cell r="EM201">
            <v>0</v>
          </cell>
          <cell r="EN201">
            <v>0</v>
          </cell>
          <cell r="EO201">
            <v>0</v>
          </cell>
          <cell r="EP201">
            <v>0</v>
          </cell>
          <cell r="EQ201">
            <v>0</v>
          </cell>
          <cell r="ER201">
            <v>0</v>
          </cell>
        </row>
        <row r="201">
          <cell r="ET201">
            <v>0</v>
          </cell>
          <cell r="EU201">
            <v>35.2</v>
          </cell>
          <cell r="EV201">
            <v>0</v>
          </cell>
        </row>
        <row r="202">
          <cell r="S202">
            <v>146.9</v>
          </cell>
          <cell r="T202">
            <v>146.9</v>
          </cell>
          <cell r="U202">
            <v>146.9</v>
          </cell>
          <cell r="V202">
            <v>146.9</v>
          </cell>
          <cell r="W202">
            <v>0</v>
          </cell>
          <cell r="X202">
            <v>0</v>
          </cell>
          <cell r="Y202">
            <v>0</v>
          </cell>
          <cell r="Z202">
            <v>81.6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  <cell r="AK202">
            <v>0</v>
          </cell>
          <cell r="AL202">
            <v>0</v>
          </cell>
          <cell r="AM202">
            <v>0</v>
          </cell>
          <cell r="AN202">
            <v>0</v>
          </cell>
          <cell r="AO202">
            <v>0</v>
          </cell>
          <cell r="AP202">
            <v>0</v>
          </cell>
          <cell r="AQ202">
            <v>0</v>
          </cell>
          <cell r="AR202">
            <v>0</v>
          </cell>
          <cell r="AS202">
            <v>0</v>
          </cell>
          <cell r="AT202">
            <v>0</v>
          </cell>
          <cell r="AU202">
            <v>0</v>
          </cell>
          <cell r="AV202">
            <v>0</v>
          </cell>
          <cell r="AW202">
            <v>0</v>
          </cell>
          <cell r="AX202">
            <v>0</v>
          </cell>
          <cell r="AY202">
            <v>0</v>
          </cell>
          <cell r="AZ202">
            <v>0</v>
          </cell>
          <cell r="BA202">
            <v>0</v>
          </cell>
          <cell r="BB202">
            <v>0</v>
          </cell>
          <cell r="BC202">
            <v>0</v>
          </cell>
          <cell r="BD202">
            <v>0</v>
          </cell>
          <cell r="BE202">
            <v>0</v>
          </cell>
          <cell r="BF202">
            <v>0</v>
          </cell>
          <cell r="BG202">
            <v>0</v>
          </cell>
          <cell r="BH202">
            <v>0</v>
          </cell>
          <cell r="BI202">
            <v>0</v>
          </cell>
          <cell r="BJ202">
            <v>0</v>
          </cell>
          <cell r="BK202">
            <v>0</v>
          </cell>
          <cell r="BL202">
            <v>0</v>
          </cell>
          <cell r="BM202">
            <v>0</v>
          </cell>
          <cell r="BN202">
            <v>0</v>
          </cell>
          <cell r="BO202">
            <v>0</v>
          </cell>
          <cell r="BP202">
            <v>0</v>
          </cell>
          <cell r="BQ202">
            <v>0</v>
          </cell>
          <cell r="BR202">
            <v>143.6</v>
          </cell>
          <cell r="BS202">
            <v>0</v>
          </cell>
          <cell r="BT202">
            <v>0</v>
          </cell>
          <cell r="BU202">
            <v>0</v>
          </cell>
          <cell r="BV202">
            <v>0</v>
          </cell>
          <cell r="BW202">
            <v>0</v>
          </cell>
          <cell r="BX202">
            <v>0</v>
          </cell>
          <cell r="BY202">
            <v>339.3</v>
          </cell>
          <cell r="BZ202">
            <v>0</v>
          </cell>
          <cell r="CA202">
            <v>0</v>
          </cell>
          <cell r="CB202">
            <v>0</v>
          </cell>
          <cell r="CC202">
            <v>0</v>
          </cell>
          <cell r="CD202">
            <v>0</v>
          </cell>
          <cell r="CE202">
            <v>528.2</v>
          </cell>
          <cell r="CF202">
            <v>0</v>
          </cell>
          <cell r="CG202">
            <v>0</v>
          </cell>
          <cell r="CH202">
            <v>0</v>
          </cell>
          <cell r="CI202">
            <v>0</v>
          </cell>
          <cell r="CJ202">
            <v>0</v>
          </cell>
          <cell r="CK202">
            <v>510.7</v>
          </cell>
          <cell r="CL202">
            <v>0</v>
          </cell>
          <cell r="CM202">
            <v>0</v>
          </cell>
          <cell r="CN202">
            <v>0</v>
          </cell>
          <cell r="CO202">
            <v>0</v>
          </cell>
          <cell r="CP202">
            <v>307.4</v>
          </cell>
          <cell r="CQ202">
            <v>0</v>
          </cell>
          <cell r="CR202">
            <v>0</v>
          </cell>
          <cell r="CS202">
            <v>0</v>
          </cell>
          <cell r="CT202">
            <v>0</v>
          </cell>
          <cell r="CU202">
            <v>0</v>
          </cell>
          <cell r="CV202">
            <v>0</v>
          </cell>
          <cell r="CW202">
            <v>235.9</v>
          </cell>
          <cell r="CX202">
            <v>0</v>
          </cell>
          <cell r="CY202">
            <v>0</v>
          </cell>
          <cell r="CZ202">
            <v>0</v>
          </cell>
          <cell r="DA202">
            <v>0</v>
          </cell>
          <cell r="DB202">
            <v>0</v>
          </cell>
          <cell r="DC202">
            <v>166.7</v>
          </cell>
          <cell r="DD202">
            <v>0</v>
          </cell>
          <cell r="DE202">
            <v>0</v>
          </cell>
          <cell r="DF202">
            <v>0</v>
          </cell>
          <cell r="DG202">
            <v>0</v>
          </cell>
          <cell r="DH202">
            <v>168.3</v>
          </cell>
          <cell r="DI202">
            <v>0</v>
          </cell>
          <cell r="DJ202">
            <v>0</v>
          </cell>
          <cell r="DK202">
            <v>0</v>
          </cell>
          <cell r="DL202">
            <v>0</v>
          </cell>
          <cell r="DM202">
            <v>0</v>
          </cell>
          <cell r="DN202">
            <v>247.1</v>
          </cell>
          <cell r="DO202">
            <v>275.8</v>
          </cell>
          <cell r="DP202">
            <v>275.8</v>
          </cell>
          <cell r="DQ202">
            <v>275.8</v>
          </cell>
          <cell r="DR202">
            <v>0</v>
          </cell>
          <cell r="DS202">
            <v>0</v>
          </cell>
          <cell r="DT202">
            <v>0</v>
          </cell>
          <cell r="DU202">
            <v>0</v>
          </cell>
          <cell r="DV202">
            <v>179.4</v>
          </cell>
          <cell r="DW202">
            <v>0</v>
          </cell>
          <cell r="DX202">
            <v>0</v>
          </cell>
          <cell r="DY202">
            <v>0</v>
          </cell>
          <cell r="DZ202">
            <v>0</v>
          </cell>
          <cell r="EA202">
            <v>0</v>
          </cell>
          <cell r="EB202">
            <v>78.8</v>
          </cell>
          <cell r="EC202">
            <v>0</v>
          </cell>
          <cell r="ED202">
            <v>0</v>
          </cell>
          <cell r="EE202">
            <v>0</v>
          </cell>
          <cell r="EF202">
            <v>0</v>
          </cell>
          <cell r="EG202">
            <v>0</v>
          </cell>
          <cell r="EH202">
            <v>0</v>
          </cell>
          <cell r="EI202">
            <v>0</v>
          </cell>
          <cell r="EJ202">
            <v>0</v>
          </cell>
          <cell r="EK202">
            <v>0</v>
          </cell>
          <cell r="EL202">
            <v>0</v>
          </cell>
          <cell r="EM202">
            <v>0</v>
          </cell>
          <cell r="EN202">
            <v>0</v>
          </cell>
          <cell r="EO202">
            <v>0</v>
          </cell>
          <cell r="EP202">
            <v>0</v>
          </cell>
          <cell r="EQ202">
            <v>0</v>
          </cell>
          <cell r="ER202">
            <v>0</v>
          </cell>
        </row>
        <row r="202">
          <cell r="ET202">
            <v>0</v>
          </cell>
          <cell r="EU202">
            <v>25.9</v>
          </cell>
          <cell r="EV202">
            <v>0</v>
          </cell>
        </row>
        <row r="203">
          <cell r="S203">
            <v>216.7</v>
          </cell>
          <cell r="T203">
            <v>216.7</v>
          </cell>
          <cell r="U203">
            <v>216.7</v>
          </cell>
          <cell r="V203">
            <v>216.7</v>
          </cell>
          <cell r="W203">
            <v>0</v>
          </cell>
          <cell r="X203">
            <v>0</v>
          </cell>
          <cell r="Y203">
            <v>0</v>
          </cell>
          <cell r="Z203">
            <v>115.3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0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0</v>
          </cell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  <cell r="BN203">
            <v>0</v>
          </cell>
          <cell r="BO203">
            <v>0</v>
          </cell>
          <cell r="BP203">
            <v>0</v>
          </cell>
          <cell r="BQ203">
            <v>0</v>
          </cell>
          <cell r="BR203">
            <v>214.1</v>
          </cell>
          <cell r="BS203">
            <v>0</v>
          </cell>
          <cell r="BT203">
            <v>0</v>
          </cell>
          <cell r="BU203">
            <v>0</v>
          </cell>
          <cell r="BV203">
            <v>0</v>
          </cell>
          <cell r="BW203">
            <v>0</v>
          </cell>
          <cell r="BX203">
            <v>0</v>
          </cell>
          <cell r="BY203">
            <v>492.5</v>
          </cell>
          <cell r="BZ203">
            <v>0</v>
          </cell>
          <cell r="CA203">
            <v>0</v>
          </cell>
          <cell r="CB203">
            <v>0</v>
          </cell>
          <cell r="CC203">
            <v>0</v>
          </cell>
          <cell r="CD203">
            <v>0</v>
          </cell>
          <cell r="CE203">
            <v>804.8</v>
          </cell>
          <cell r="CF203">
            <v>0</v>
          </cell>
          <cell r="CG203">
            <v>0</v>
          </cell>
          <cell r="CH203">
            <v>0</v>
          </cell>
          <cell r="CI203">
            <v>0</v>
          </cell>
          <cell r="CJ203">
            <v>0</v>
          </cell>
          <cell r="CK203">
            <v>789.1</v>
          </cell>
          <cell r="CL203">
            <v>0</v>
          </cell>
          <cell r="CM203">
            <v>0</v>
          </cell>
          <cell r="CN203">
            <v>0</v>
          </cell>
          <cell r="CO203">
            <v>0</v>
          </cell>
          <cell r="CP203">
            <v>483.3</v>
          </cell>
          <cell r="CQ203">
            <v>0</v>
          </cell>
          <cell r="CR203">
            <v>0</v>
          </cell>
          <cell r="CS203">
            <v>0</v>
          </cell>
          <cell r="CT203">
            <v>0</v>
          </cell>
          <cell r="CU203">
            <v>0</v>
          </cell>
          <cell r="CV203">
            <v>0</v>
          </cell>
          <cell r="CW203">
            <v>361.8</v>
          </cell>
          <cell r="CX203">
            <v>0</v>
          </cell>
          <cell r="CY203">
            <v>0</v>
          </cell>
          <cell r="CZ203">
            <v>0</v>
          </cell>
          <cell r="DA203">
            <v>0</v>
          </cell>
          <cell r="DB203">
            <v>0</v>
          </cell>
          <cell r="DC203">
            <v>254.5</v>
          </cell>
          <cell r="DD203">
            <v>0</v>
          </cell>
          <cell r="DE203">
            <v>0</v>
          </cell>
          <cell r="DF203">
            <v>0</v>
          </cell>
          <cell r="DG203">
            <v>0</v>
          </cell>
          <cell r="DH203">
            <v>261.1</v>
          </cell>
          <cell r="DI203">
            <v>0</v>
          </cell>
          <cell r="DJ203">
            <v>0</v>
          </cell>
          <cell r="DK203">
            <v>0</v>
          </cell>
          <cell r="DL203">
            <v>0</v>
          </cell>
          <cell r="DM203">
            <v>0</v>
          </cell>
          <cell r="DN203">
            <v>403.9</v>
          </cell>
          <cell r="DO203">
            <v>460.1</v>
          </cell>
          <cell r="DP203">
            <v>460.1</v>
          </cell>
          <cell r="DQ203">
            <v>460.1</v>
          </cell>
          <cell r="DR203">
            <v>0</v>
          </cell>
          <cell r="DS203">
            <v>0</v>
          </cell>
          <cell r="DT203">
            <v>0</v>
          </cell>
          <cell r="DU203">
            <v>0</v>
          </cell>
          <cell r="DV203">
            <v>285.5</v>
          </cell>
          <cell r="DW203">
            <v>0</v>
          </cell>
          <cell r="DX203">
            <v>0</v>
          </cell>
          <cell r="DY203">
            <v>0</v>
          </cell>
          <cell r="DZ203">
            <v>0</v>
          </cell>
          <cell r="EA203">
            <v>0</v>
          </cell>
          <cell r="EB203">
            <v>125.9</v>
          </cell>
          <cell r="EC203">
            <v>0</v>
          </cell>
          <cell r="ED203">
            <v>0</v>
          </cell>
          <cell r="EE203">
            <v>0</v>
          </cell>
          <cell r="EF203">
            <v>0</v>
          </cell>
          <cell r="EG203">
            <v>0</v>
          </cell>
          <cell r="EH203">
            <v>0</v>
          </cell>
          <cell r="EI203">
            <v>0</v>
          </cell>
          <cell r="EJ203">
            <v>0</v>
          </cell>
          <cell r="EK203">
            <v>0</v>
          </cell>
          <cell r="EL203">
            <v>0</v>
          </cell>
          <cell r="EM203">
            <v>0</v>
          </cell>
          <cell r="EN203">
            <v>0</v>
          </cell>
          <cell r="EO203">
            <v>0</v>
          </cell>
          <cell r="EP203">
            <v>0</v>
          </cell>
          <cell r="EQ203">
            <v>0</v>
          </cell>
          <cell r="ER203">
            <v>0</v>
          </cell>
        </row>
        <row r="203">
          <cell r="ET203">
            <v>0</v>
          </cell>
          <cell r="EU203">
            <v>39</v>
          </cell>
          <cell r="EV203">
            <v>0</v>
          </cell>
        </row>
        <row r="204">
          <cell r="S204">
            <v>200.1</v>
          </cell>
          <cell r="T204">
            <v>200.1</v>
          </cell>
          <cell r="U204">
            <v>200.1</v>
          </cell>
          <cell r="V204">
            <v>200.1</v>
          </cell>
          <cell r="W204">
            <v>0</v>
          </cell>
          <cell r="X204">
            <v>0</v>
          </cell>
          <cell r="Y204">
            <v>0</v>
          </cell>
          <cell r="Z204">
            <v>107.9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</v>
          </cell>
          <cell r="AM204">
            <v>0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0</v>
          </cell>
          <cell r="AT204">
            <v>0</v>
          </cell>
          <cell r="AU204">
            <v>0</v>
          </cell>
          <cell r="AV204">
            <v>0</v>
          </cell>
          <cell r="AW204">
            <v>0</v>
          </cell>
          <cell r="AX204">
            <v>0</v>
          </cell>
          <cell r="AY204">
            <v>0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0</v>
          </cell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  <cell r="BN204">
            <v>0</v>
          </cell>
          <cell r="BO204">
            <v>0</v>
          </cell>
          <cell r="BP204">
            <v>0</v>
          </cell>
          <cell r="BQ204">
            <v>0</v>
          </cell>
          <cell r="BR204">
            <v>201.9</v>
          </cell>
          <cell r="BS204">
            <v>0</v>
          </cell>
          <cell r="BT204">
            <v>0</v>
          </cell>
          <cell r="BU204">
            <v>0</v>
          </cell>
          <cell r="BV204">
            <v>0</v>
          </cell>
          <cell r="BW204">
            <v>0</v>
          </cell>
          <cell r="BX204">
            <v>0</v>
          </cell>
          <cell r="BY204">
            <v>491.7</v>
          </cell>
          <cell r="BZ204">
            <v>0</v>
          </cell>
          <cell r="CA204">
            <v>0</v>
          </cell>
          <cell r="CB204">
            <v>0</v>
          </cell>
          <cell r="CC204">
            <v>0</v>
          </cell>
          <cell r="CD204">
            <v>0</v>
          </cell>
          <cell r="CE204">
            <v>768.5</v>
          </cell>
          <cell r="CF204">
            <v>0</v>
          </cell>
          <cell r="CG204">
            <v>0</v>
          </cell>
          <cell r="CH204">
            <v>0</v>
          </cell>
          <cell r="CI204">
            <v>0</v>
          </cell>
          <cell r="CJ204">
            <v>0</v>
          </cell>
          <cell r="CK204">
            <v>746.5</v>
          </cell>
          <cell r="CL204">
            <v>0</v>
          </cell>
          <cell r="CM204">
            <v>0</v>
          </cell>
          <cell r="CN204">
            <v>0</v>
          </cell>
          <cell r="CO204">
            <v>0</v>
          </cell>
          <cell r="CP204">
            <v>451</v>
          </cell>
          <cell r="CQ204">
            <v>0</v>
          </cell>
          <cell r="CR204">
            <v>0</v>
          </cell>
          <cell r="CS204">
            <v>0</v>
          </cell>
          <cell r="CT204">
            <v>0</v>
          </cell>
          <cell r="CU204">
            <v>0</v>
          </cell>
          <cell r="CV204">
            <v>0</v>
          </cell>
          <cell r="CW204">
            <v>338.2</v>
          </cell>
          <cell r="CX204">
            <v>0</v>
          </cell>
          <cell r="CY204">
            <v>0</v>
          </cell>
          <cell r="CZ204">
            <v>0</v>
          </cell>
          <cell r="DA204">
            <v>0</v>
          </cell>
          <cell r="DB204">
            <v>0</v>
          </cell>
          <cell r="DC204">
            <v>228.7</v>
          </cell>
          <cell r="DD204">
            <v>0</v>
          </cell>
          <cell r="DE204">
            <v>0</v>
          </cell>
          <cell r="DF204">
            <v>0</v>
          </cell>
          <cell r="DG204">
            <v>0</v>
          </cell>
          <cell r="DH204">
            <v>231.3</v>
          </cell>
          <cell r="DI204">
            <v>0</v>
          </cell>
          <cell r="DJ204">
            <v>0</v>
          </cell>
          <cell r="DK204">
            <v>0</v>
          </cell>
          <cell r="DL204">
            <v>0</v>
          </cell>
          <cell r="DM204">
            <v>0</v>
          </cell>
          <cell r="DN204">
            <v>347.6</v>
          </cell>
          <cell r="DO204">
            <v>397.7</v>
          </cell>
          <cell r="DP204">
            <v>397.7</v>
          </cell>
          <cell r="DQ204">
            <v>397.7</v>
          </cell>
          <cell r="DR204">
            <v>0</v>
          </cell>
          <cell r="DS204">
            <v>0</v>
          </cell>
          <cell r="DT204">
            <v>0</v>
          </cell>
          <cell r="DU204">
            <v>0</v>
          </cell>
          <cell r="DV204">
            <v>260.8</v>
          </cell>
          <cell r="DW204">
            <v>0</v>
          </cell>
          <cell r="DX204">
            <v>0</v>
          </cell>
          <cell r="DY204">
            <v>0</v>
          </cell>
          <cell r="DZ204">
            <v>0</v>
          </cell>
          <cell r="EA204">
            <v>0</v>
          </cell>
          <cell r="EB204">
            <v>121.3</v>
          </cell>
          <cell r="EC204">
            <v>0</v>
          </cell>
          <cell r="ED204">
            <v>0</v>
          </cell>
          <cell r="EE204">
            <v>0</v>
          </cell>
          <cell r="EF204">
            <v>0</v>
          </cell>
          <cell r="EG204">
            <v>0</v>
          </cell>
          <cell r="EH204">
            <v>0</v>
          </cell>
          <cell r="EI204">
            <v>0</v>
          </cell>
          <cell r="EJ204">
            <v>0</v>
          </cell>
          <cell r="EK204">
            <v>0</v>
          </cell>
          <cell r="EL204">
            <v>0</v>
          </cell>
          <cell r="EM204">
            <v>0</v>
          </cell>
          <cell r="EN204">
            <v>0</v>
          </cell>
          <cell r="EO204">
            <v>0</v>
          </cell>
          <cell r="EP204">
            <v>0</v>
          </cell>
          <cell r="EQ204">
            <v>0</v>
          </cell>
          <cell r="ER204">
            <v>0</v>
          </cell>
        </row>
        <row r="204">
          <cell r="ET204">
            <v>0</v>
          </cell>
          <cell r="EU204">
            <v>39.1</v>
          </cell>
          <cell r="EV204">
            <v>0</v>
          </cell>
        </row>
        <row r="205">
          <cell r="S205">
            <v>881.7</v>
          </cell>
          <cell r="T205">
            <v>881.7</v>
          </cell>
          <cell r="U205">
            <v>881.7</v>
          </cell>
          <cell r="V205">
            <v>881.7</v>
          </cell>
          <cell r="W205">
            <v>0</v>
          </cell>
          <cell r="X205">
            <v>0</v>
          </cell>
          <cell r="Y205">
            <v>0</v>
          </cell>
          <cell r="Z205">
            <v>473.6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  <cell r="AK205">
            <v>0</v>
          </cell>
          <cell r="AL205">
            <v>0</v>
          </cell>
          <cell r="AM205">
            <v>0</v>
          </cell>
          <cell r="AN205">
            <v>0</v>
          </cell>
          <cell r="AO205">
            <v>0</v>
          </cell>
          <cell r="AP205">
            <v>0</v>
          </cell>
          <cell r="AQ205">
            <v>0</v>
          </cell>
          <cell r="AR205">
            <v>0</v>
          </cell>
          <cell r="AS205">
            <v>0</v>
          </cell>
          <cell r="AT205">
            <v>0</v>
          </cell>
          <cell r="AU205">
            <v>0</v>
          </cell>
          <cell r="AV205">
            <v>0</v>
          </cell>
          <cell r="AW205">
            <v>0</v>
          </cell>
          <cell r="AX205">
            <v>0</v>
          </cell>
          <cell r="AY205">
            <v>0</v>
          </cell>
          <cell r="AZ205">
            <v>0</v>
          </cell>
          <cell r="BA205">
            <v>0</v>
          </cell>
          <cell r="BB205">
            <v>0</v>
          </cell>
          <cell r="BC205">
            <v>0</v>
          </cell>
          <cell r="BD205">
            <v>0</v>
          </cell>
          <cell r="BE205">
            <v>0</v>
          </cell>
          <cell r="BF205">
            <v>0</v>
          </cell>
          <cell r="BG205">
            <v>0</v>
          </cell>
          <cell r="BH205">
            <v>0</v>
          </cell>
          <cell r="BI205">
            <v>0</v>
          </cell>
          <cell r="BJ205">
            <v>0</v>
          </cell>
          <cell r="BK205">
            <v>0</v>
          </cell>
          <cell r="BL205">
            <v>0</v>
          </cell>
          <cell r="BM205">
            <v>0</v>
          </cell>
          <cell r="BN205">
            <v>0</v>
          </cell>
          <cell r="BO205">
            <v>0</v>
          </cell>
          <cell r="BP205">
            <v>0</v>
          </cell>
          <cell r="BQ205">
            <v>0</v>
          </cell>
          <cell r="BR205">
            <v>844.9</v>
          </cell>
          <cell r="BS205">
            <v>0</v>
          </cell>
          <cell r="BT205">
            <v>0</v>
          </cell>
          <cell r="BU205">
            <v>0</v>
          </cell>
          <cell r="BV205">
            <v>0</v>
          </cell>
          <cell r="BW205">
            <v>0</v>
          </cell>
          <cell r="BX205">
            <v>0</v>
          </cell>
          <cell r="BY205">
            <v>2052.2</v>
          </cell>
          <cell r="BZ205">
            <v>0</v>
          </cell>
          <cell r="CA205">
            <v>0</v>
          </cell>
          <cell r="CB205">
            <v>0</v>
          </cell>
          <cell r="CC205">
            <v>0</v>
          </cell>
          <cell r="CD205">
            <v>0</v>
          </cell>
          <cell r="CE205">
            <v>3265.9</v>
          </cell>
          <cell r="CF205">
            <v>0</v>
          </cell>
          <cell r="CG205">
            <v>0</v>
          </cell>
          <cell r="CH205">
            <v>0</v>
          </cell>
          <cell r="CI205">
            <v>0</v>
          </cell>
          <cell r="CJ205">
            <v>0</v>
          </cell>
          <cell r="CK205">
            <v>3222.1</v>
          </cell>
          <cell r="CL205">
            <v>0</v>
          </cell>
          <cell r="CM205">
            <v>0</v>
          </cell>
          <cell r="CN205">
            <v>0</v>
          </cell>
          <cell r="CO205">
            <v>0</v>
          </cell>
          <cell r="CP205">
            <v>1964</v>
          </cell>
          <cell r="CQ205">
            <v>0</v>
          </cell>
          <cell r="CR205">
            <v>0</v>
          </cell>
          <cell r="CS205">
            <v>0</v>
          </cell>
          <cell r="CT205">
            <v>0</v>
          </cell>
          <cell r="CU205">
            <v>0</v>
          </cell>
          <cell r="CV205">
            <v>0</v>
          </cell>
          <cell r="CW205">
            <v>1430.1</v>
          </cell>
          <cell r="CX205">
            <v>0</v>
          </cell>
          <cell r="CY205">
            <v>0</v>
          </cell>
          <cell r="CZ205">
            <v>0</v>
          </cell>
          <cell r="DA205">
            <v>0</v>
          </cell>
          <cell r="DB205">
            <v>0</v>
          </cell>
          <cell r="DC205">
            <v>977.9</v>
          </cell>
          <cell r="DD205">
            <v>0</v>
          </cell>
          <cell r="DE205">
            <v>0</v>
          </cell>
          <cell r="DF205">
            <v>0</v>
          </cell>
          <cell r="DG205">
            <v>0</v>
          </cell>
          <cell r="DH205">
            <v>1024.2</v>
          </cell>
          <cell r="DI205">
            <v>0</v>
          </cell>
          <cell r="DJ205">
            <v>0</v>
          </cell>
          <cell r="DK205">
            <v>0</v>
          </cell>
          <cell r="DL205">
            <v>0</v>
          </cell>
          <cell r="DM205">
            <v>0</v>
          </cell>
          <cell r="DN205">
            <v>1542.1</v>
          </cell>
          <cell r="DO205">
            <v>1719</v>
          </cell>
          <cell r="DP205">
            <v>1719</v>
          </cell>
          <cell r="DQ205">
            <v>1719</v>
          </cell>
          <cell r="DR205">
            <v>0</v>
          </cell>
          <cell r="DS205">
            <v>0</v>
          </cell>
          <cell r="DT205">
            <v>0</v>
          </cell>
          <cell r="DU205">
            <v>0</v>
          </cell>
          <cell r="DV205">
            <v>1101.4</v>
          </cell>
          <cell r="DW205">
            <v>0</v>
          </cell>
          <cell r="DX205">
            <v>0</v>
          </cell>
          <cell r="DY205">
            <v>0</v>
          </cell>
          <cell r="DZ205">
            <v>0</v>
          </cell>
          <cell r="EA205">
            <v>0</v>
          </cell>
          <cell r="EB205">
            <v>477</v>
          </cell>
          <cell r="EC205">
            <v>0</v>
          </cell>
          <cell r="ED205">
            <v>0</v>
          </cell>
          <cell r="EE205">
            <v>0</v>
          </cell>
          <cell r="EF205">
            <v>0</v>
          </cell>
          <cell r="EG205">
            <v>0</v>
          </cell>
          <cell r="EH205">
            <v>0</v>
          </cell>
          <cell r="EI205">
            <v>0</v>
          </cell>
          <cell r="EJ205">
            <v>0</v>
          </cell>
          <cell r="EK205">
            <v>0</v>
          </cell>
          <cell r="EL205">
            <v>0</v>
          </cell>
          <cell r="EM205">
            <v>0</v>
          </cell>
          <cell r="EN205">
            <v>0</v>
          </cell>
          <cell r="EO205">
            <v>0</v>
          </cell>
          <cell r="EP205">
            <v>0</v>
          </cell>
          <cell r="EQ205">
            <v>0</v>
          </cell>
          <cell r="ER205">
            <v>0</v>
          </cell>
        </row>
        <row r="205">
          <cell r="ET205">
            <v>0</v>
          </cell>
          <cell r="EU205">
            <v>155.6</v>
          </cell>
          <cell r="EV205">
            <v>0</v>
          </cell>
        </row>
        <row r="206">
          <cell r="S206">
            <v>217.5</v>
          </cell>
          <cell r="T206">
            <v>217.5</v>
          </cell>
          <cell r="U206">
            <v>217.5</v>
          </cell>
          <cell r="V206">
            <v>217.5</v>
          </cell>
          <cell r="W206">
            <v>0</v>
          </cell>
          <cell r="X206">
            <v>0</v>
          </cell>
          <cell r="Y206">
            <v>0</v>
          </cell>
          <cell r="Z206">
            <v>120.6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  <cell r="AK206">
            <v>0</v>
          </cell>
          <cell r="AL206">
            <v>0</v>
          </cell>
          <cell r="AM206">
            <v>0</v>
          </cell>
          <cell r="AN206">
            <v>0</v>
          </cell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0</v>
          </cell>
          <cell r="AT206">
            <v>0</v>
          </cell>
          <cell r="AU206">
            <v>0</v>
          </cell>
          <cell r="AV206">
            <v>0</v>
          </cell>
          <cell r="AW206">
            <v>0</v>
          </cell>
          <cell r="AX206">
            <v>0</v>
          </cell>
          <cell r="AY206">
            <v>0</v>
          </cell>
          <cell r="AZ206">
            <v>0</v>
          </cell>
          <cell r="BA206">
            <v>0</v>
          </cell>
          <cell r="BB206">
            <v>0</v>
          </cell>
          <cell r="BC206">
            <v>0</v>
          </cell>
          <cell r="BD206">
            <v>0</v>
          </cell>
          <cell r="BE206">
            <v>0</v>
          </cell>
          <cell r="BF206">
            <v>0</v>
          </cell>
          <cell r="BG206">
            <v>0</v>
          </cell>
          <cell r="BH206">
            <v>0</v>
          </cell>
          <cell r="BI206">
            <v>0</v>
          </cell>
          <cell r="BJ206">
            <v>0</v>
          </cell>
          <cell r="BK206">
            <v>0</v>
          </cell>
          <cell r="BL206">
            <v>0</v>
          </cell>
          <cell r="BM206">
            <v>0</v>
          </cell>
          <cell r="BN206">
            <v>0</v>
          </cell>
          <cell r="BO206">
            <v>0</v>
          </cell>
          <cell r="BP206">
            <v>0</v>
          </cell>
          <cell r="BQ206">
            <v>0</v>
          </cell>
          <cell r="BR206">
            <v>217.9</v>
          </cell>
          <cell r="BS206">
            <v>0</v>
          </cell>
          <cell r="BT206">
            <v>0</v>
          </cell>
          <cell r="BU206">
            <v>0</v>
          </cell>
          <cell r="BV206">
            <v>0</v>
          </cell>
          <cell r="BW206">
            <v>0</v>
          </cell>
          <cell r="BX206">
            <v>0</v>
          </cell>
          <cell r="BY206">
            <v>514.5</v>
          </cell>
          <cell r="BZ206">
            <v>0</v>
          </cell>
          <cell r="CA206">
            <v>0</v>
          </cell>
          <cell r="CB206">
            <v>0</v>
          </cell>
          <cell r="CC206">
            <v>0</v>
          </cell>
          <cell r="CD206">
            <v>0</v>
          </cell>
          <cell r="CE206">
            <v>853</v>
          </cell>
          <cell r="CF206">
            <v>0</v>
          </cell>
          <cell r="CG206">
            <v>0</v>
          </cell>
          <cell r="CH206">
            <v>0</v>
          </cell>
          <cell r="CI206">
            <v>0</v>
          </cell>
          <cell r="CJ206">
            <v>0</v>
          </cell>
          <cell r="CK206">
            <v>806.1</v>
          </cell>
          <cell r="CL206">
            <v>0</v>
          </cell>
          <cell r="CM206">
            <v>0</v>
          </cell>
          <cell r="CN206">
            <v>0</v>
          </cell>
          <cell r="CO206">
            <v>0</v>
          </cell>
          <cell r="CP206">
            <v>497.2</v>
          </cell>
          <cell r="CQ206">
            <v>0</v>
          </cell>
          <cell r="CR206">
            <v>0</v>
          </cell>
          <cell r="CS206">
            <v>0</v>
          </cell>
          <cell r="CT206">
            <v>0</v>
          </cell>
          <cell r="CU206">
            <v>0</v>
          </cell>
          <cell r="CV206">
            <v>0</v>
          </cell>
          <cell r="CW206">
            <v>371.9</v>
          </cell>
          <cell r="CX206">
            <v>0</v>
          </cell>
          <cell r="CY206">
            <v>0</v>
          </cell>
          <cell r="CZ206">
            <v>0</v>
          </cell>
          <cell r="DA206">
            <v>0</v>
          </cell>
          <cell r="DB206">
            <v>0</v>
          </cell>
          <cell r="DC206">
            <v>262.7</v>
          </cell>
          <cell r="DD206">
            <v>0</v>
          </cell>
          <cell r="DE206">
            <v>0</v>
          </cell>
          <cell r="DF206">
            <v>0</v>
          </cell>
          <cell r="DG206">
            <v>0</v>
          </cell>
          <cell r="DH206">
            <v>261.6</v>
          </cell>
          <cell r="DI206">
            <v>0</v>
          </cell>
          <cell r="DJ206">
            <v>0</v>
          </cell>
          <cell r="DK206">
            <v>0</v>
          </cell>
          <cell r="DL206">
            <v>0</v>
          </cell>
          <cell r="DM206">
            <v>0</v>
          </cell>
          <cell r="DN206">
            <v>384.8</v>
          </cell>
          <cell r="DO206">
            <v>439.9</v>
          </cell>
          <cell r="DP206">
            <v>384.8</v>
          </cell>
          <cell r="DQ206">
            <v>439.9</v>
          </cell>
          <cell r="DR206">
            <v>0</v>
          </cell>
          <cell r="DS206">
            <v>0</v>
          </cell>
          <cell r="DT206">
            <v>0</v>
          </cell>
          <cell r="DU206">
            <v>0</v>
          </cell>
          <cell r="DV206">
            <v>280.9</v>
          </cell>
          <cell r="DW206">
            <v>0</v>
          </cell>
          <cell r="DX206">
            <v>0</v>
          </cell>
          <cell r="DY206">
            <v>0</v>
          </cell>
          <cell r="DZ206">
            <v>0</v>
          </cell>
          <cell r="EA206">
            <v>0</v>
          </cell>
          <cell r="EB206">
            <v>123.4</v>
          </cell>
          <cell r="EC206">
            <v>0</v>
          </cell>
          <cell r="ED206">
            <v>0</v>
          </cell>
          <cell r="EE206">
            <v>0</v>
          </cell>
          <cell r="EF206">
            <v>0</v>
          </cell>
          <cell r="EG206">
            <v>0</v>
          </cell>
          <cell r="EH206">
            <v>0</v>
          </cell>
          <cell r="EI206">
            <v>0</v>
          </cell>
          <cell r="EJ206">
            <v>0</v>
          </cell>
          <cell r="EK206">
            <v>0</v>
          </cell>
          <cell r="EL206">
            <v>0</v>
          </cell>
          <cell r="EM206">
            <v>0</v>
          </cell>
          <cell r="EN206">
            <v>0</v>
          </cell>
          <cell r="EO206">
            <v>0</v>
          </cell>
          <cell r="EP206">
            <v>0</v>
          </cell>
          <cell r="EQ206">
            <v>0</v>
          </cell>
          <cell r="ER206">
            <v>0</v>
          </cell>
        </row>
        <row r="206">
          <cell r="ET206">
            <v>0</v>
          </cell>
          <cell r="EU206">
            <v>40</v>
          </cell>
          <cell r="EV206">
            <v>0</v>
          </cell>
        </row>
        <row r="207">
          <cell r="S207">
            <v>838</v>
          </cell>
          <cell r="T207">
            <v>838</v>
          </cell>
          <cell r="U207">
            <v>838</v>
          </cell>
          <cell r="V207">
            <v>838</v>
          </cell>
          <cell r="W207">
            <v>0</v>
          </cell>
          <cell r="X207">
            <v>0</v>
          </cell>
          <cell r="Y207">
            <v>0</v>
          </cell>
          <cell r="Z207">
            <v>438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  <cell r="AK207">
            <v>0</v>
          </cell>
          <cell r="AL207">
            <v>0</v>
          </cell>
          <cell r="AM207">
            <v>0</v>
          </cell>
          <cell r="AN207">
            <v>0</v>
          </cell>
          <cell r="AO207">
            <v>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0</v>
          </cell>
          <cell r="AW207">
            <v>0</v>
          </cell>
          <cell r="AX207">
            <v>0</v>
          </cell>
          <cell r="AY207">
            <v>0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0</v>
          </cell>
          <cell r="BF207">
            <v>0</v>
          </cell>
          <cell r="BG207">
            <v>0</v>
          </cell>
          <cell r="BH207">
            <v>0</v>
          </cell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0</v>
          </cell>
          <cell r="BN207">
            <v>0</v>
          </cell>
          <cell r="BO207">
            <v>0</v>
          </cell>
          <cell r="BP207">
            <v>0</v>
          </cell>
          <cell r="BQ207">
            <v>0</v>
          </cell>
          <cell r="BR207">
            <v>786.6</v>
          </cell>
          <cell r="BS207">
            <v>0</v>
          </cell>
          <cell r="BT207">
            <v>0</v>
          </cell>
          <cell r="BU207">
            <v>0</v>
          </cell>
          <cell r="BV207">
            <v>0</v>
          </cell>
          <cell r="BW207">
            <v>0</v>
          </cell>
          <cell r="BX207">
            <v>0</v>
          </cell>
          <cell r="BY207">
            <v>1901.3</v>
          </cell>
          <cell r="BZ207">
            <v>0</v>
          </cell>
          <cell r="CA207">
            <v>0</v>
          </cell>
          <cell r="CB207">
            <v>0</v>
          </cell>
          <cell r="CC207">
            <v>0</v>
          </cell>
          <cell r="CD207">
            <v>0</v>
          </cell>
          <cell r="CE207">
            <v>3019.6</v>
          </cell>
          <cell r="CF207">
            <v>0</v>
          </cell>
          <cell r="CG207">
            <v>0</v>
          </cell>
          <cell r="CH207">
            <v>0</v>
          </cell>
          <cell r="CI207">
            <v>0</v>
          </cell>
          <cell r="CJ207">
            <v>0</v>
          </cell>
          <cell r="CK207">
            <v>2925.3</v>
          </cell>
          <cell r="CL207">
            <v>0</v>
          </cell>
          <cell r="CM207">
            <v>0</v>
          </cell>
          <cell r="CN207">
            <v>0</v>
          </cell>
          <cell r="CO207">
            <v>0</v>
          </cell>
          <cell r="CP207">
            <v>1612</v>
          </cell>
          <cell r="CQ207">
            <v>0</v>
          </cell>
          <cell r="CR207">
            <v>0</v>
          </cell>
          <cell r="CS207">
            <v>0</v>
          </cell>
          <cell r="CT207">
            <v>0</v>
          </cell>
          <cell r="CU207">
            <v>0</v>
          </cell>
          <cell r="CV207">
            <v>0</v>
          </cell>
          <cell r="CW207">
            <v>1298</v>
          </cell>
          <cell r="CX207">
            <v>0</v>
          </cell>
          <cell r="CY207">
            <v>0</v>
          </cell>
          <cell r="CZ207">
            <v>0</v>
          </cell>
          <cell r="DA207">
            <v>0</v>
          </cell>
          <cell r="DB207">
            <v>0</v>
          </cell>
          <cell r="DC207">
            <v>890.6</v>
          </cell>
          <cell r="DD207">
            <v>0</v>
          </cell>
          <cell r="DE207">
            <v>0</v>
          </cell>
          <cell r="DF207">
            <v>0</v>
          </cell>
          <cell r="DG207">
            <v>0</v>
          </cell>
          <cell r="DH207">
            <v>903.6</v>
          </cell>
          <cell r="DI207">
            <v>0</v>
          </cell>
          <cell r="DJ207">
            <v>0</v>
          </cell>
          <cell r="DK207">
            <v>0</v>
          </cell>
          <cell r="DL207">
            <v>0</v>
          </cell>
          <cell r="DM207">
            <v>0</v>
          </cell>
          <cell r="DN207">
            <v>1384.6</v>
          </cell>
          <cell r="DO207">
            <v>1597.8</v>
          </cell>
          <cell r="DP207">
            <v>1597.8</v>
          </cell>
          <cell r="DQ207">
            <v>1597.8</v>
          </cell>
          <cell r="DR207">
            <v>0</v>
          </cell>
          <cell r="DS207">
            <v>0</v>
          </cell>
          <cell r="DT207">
            <v>0</v>
          </cell>
          <cell r="DU207">
            <v>0</v>
          </cell>
          <cell r="DV207">
            <v>991.1</v>
          </cell>
          <cell r="DW207">
            <v>0</v>
          </cell>
          <cell r="DX207">
            <v>0</v>
          </cell>
          <cell r="DY207">
            <v>0</v>
          </cell>
          <cell r="DZ207">
            <v>0</v>
          </cell>
          <cell r="EA207">
            <v>0</v>
          </cell>
          <cell r="EB207">
            <v>454.8</v>
          </cell>
          <cell r="EC207">
            <v>0</v>
          </cell>
          <cell r="ED207">
            <v>0</v>
          </cell>
          <cell r="EE207">
            <v>0</v>
          </cell>
          <cell r="EF207">
            <v>0</v>
          </cell>
          <cell r="EG207">
            <v>0</v>
          </cell>
          <cell r="EH207">
            <v>0</v>
          </cell>
          <cell r="EI207">
            <v>0</v>
          </cell>
          <cell r="EJ207">
            <v>0</v>
          </cell>
          <cell r="EK207">
            <v>0</v>
          </cell>
          <cell r="EL207">
            <v>0</v>
          </cell>
          <cell r="EM207">
            <v>0</v>
          </cell>
          <cell r="EN207">
            <v>0</v>
          </cell>
          <cell r="EO207">
            <v>0</v>
          </cell>
          <cell r="EP207">
            <v>0</v>
          </cell>
          <cell r="EQ207">
            <v>0</v>
          </cell>
          <cell r="ER207">
            <v>0</v>
          </cell>
        </row>
        <row r="207">
          <cell r="ET207">
            <v>0</v>
          </cell>
          <cell r="EU207">
            <v>146.6</v>
          </cell>
          <cell r="EV207">
            <v>0</v>
          </cell>
        </row>
        <row r="208">
          <cell r="S208">
            <v>293.7</v>
          </cell>
          <cell r="T208">
            <v>293.7</v>
          </cell>
          <cell r="U208">
            <v>293.7</v>
          </cell>
          <cell r="V208">
            <v>293.7</v>
          </cell>
          <cell r="W208">
            <v>0</v>
          </cell>
          <cell r="X208">
            <v>0</v>
          </cell>
          <cell r="Y208">
            <v>0</v>
          </cell>
          <cell r="Z208">
            <v>149.7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0</v>
          </cell>
          <cell r="AN208">
            <v>0</v>
          </cell>
          <cell r="AO208">
            <v>0</v>
          </cell>
          <cell r="AP208">
            <v>0</v>
          </cell>
          <cell r="AQ208">
            <v>0</v>
          </cell>
          <cell r="AR208">
            <v>0</v>
          </cell>
          <cell r="AS208">
            <v>0</v>
          </cell>
          <cell r="AT208">
            <v>0</v>
          </cell>
          <cell r="AU208">
            <v>0</v>
          </cell>
          <cell r="AV208">
            <v>0</v>
          </cell>
          <cell r="AW208">
            <v>0</v>
          </cell>
          <cell r="AX208">
            <v>0</v>
          </cell>
          <cell r="AY208">
            <v>0</v>
          </cell>
          <cell r="AZ208">
            <v>0</v>
          </cell>
          <cell r="BA208">
            <v>0</v>
          </cell>
          <cell r="BB208">
            <v>0</v>
          </cell>
          <cell r="BC208">
            <v>0</v>
          </cell>
          <cell r="BD208">
            <v>0</v>
          </cell>
          <cell r="BE208">
            <v>0</v>
          </cell>
          <cell r="BF208">
            <v>0</v>
          </cell>
          <cell r="BG208">
            <v>0</v>
          </cell>
          <cell r="BH208">
            <v>0</v>
          </cell>
          <cell r="BI208">
            <v>0</v>
          </cell>
          <cell r="BJ208">
            <v>0</v>
          </cell>
          <cell r="BK208">
            <v>0</v>
          </cell>
          <cell r="BL208">
            <v>0</v>
          </cell>
          <cell r="BM208">
            <v>0</v>
          </cell>
          <cell r="BN208">
            <v>0</v>
          </cell>
          <cell r="BO208">
            <v>0</v>
          </cell>
          <cell r="BP208">
            <v>0</v>
          </cell>
          <cell r="BQ208">
            <v>0</v>
          </cell>
          <cell r="BR208">
            <v>271</v>
          </cell>
          <cell r="BS208">
            <v>0</v>
          </cell>
          <cell r="BT208">
            <v>0</v>
          </cell>
          <cell r="BU208">
            <v>0</v>
          </cell>
          <cell r="BV208">
            <v>0</v>
          </cell>
          <cell r="BW208">
            <v>0</v>
          </cell>
          <cell r="BX208">
            <v>0</v>
          </cell>
          <cell r="BY208">
            <v>641.4</v>
          </cell>
          <cell r="BZ208">
            <v>0</v>
          </cell>
          <cell r="CA208">
            <v>0</v>
          </cell>
          <cell r="CB208">
            <v>0</v>
          </cell>
          <cell r="CC208">
            <v>0</v>
          </cell>
          <cell r="CD208">
            <v>0</v>
          </cell>
          <cell r="CE208">
            <v>1039.8</v>
          </cell>
          <cell r="CF208">
            <v>0</v>
          </cell>
          <cell r="CG208">
            <v>0</v>
          </cell>
          <cell r="CH208">
            <v>0</v>
          </cell>
          <cell r="CI208">
            <v>0</v>
          </cell>
          <cell r="CJ208">
            <v>0</v>
          </cell>
          <cell r="CK208">
            <v>1030</v>
          </cell>
          <cell r="CL208">
            <v>0</v>
          </cell>
          <cell r="CM208">
            <v>0</v>
          </cell>
          <cell r="CN208">
            <v>0</v>
          </cell>
          <cell r="CO208">
            <v>0</v>
          </cell>
          <cell r="CP208">
            <v>0</v>
          </cell>
          <cell r="CQ208">
            <v>0</v>
          </cell>
          <cell r="CR208">
            <v>0</v>
          </cell>
          <cell r="CS208">
            <v>0</v>
          </cell>
          <cell r="CT208">
            <v>0</v>
          </cell>
          <cell r="CU208">
            <v>0</v>
          </cell>
          <cell r="CV208">
            <v>0</v>
          </cell>
          <cell r="CW208">
            <v>489.9</v>
          </cell>
          <cell r="CX208">
            <v>0</v>
          </cell>
          <cell r="CY208">
            <v>0</v>
          </cell>
          <cell r="CZ208">
            <v>0</v>
          </cell>
          <cell r="DA208">
            <v>0</v>
          </cell>
          <cell r="DB208">
            <v>0</v>
          </cell>
          <cell r="DC208">
            <v>331.9</v>
          </cell>
          <cell r="DD208">
            <v>0</v>
          </cell>
          <cell r="DE208">
            <v>0</v>
          </cell>
          <cell r="DF208">
            <v>0</v>
          </cell>
          <cell r="DG208">
            <v>0</v>
          </cell>
          <cell r="DH208">
            <v>330.5</v>
          </cell>
          <cell r="DI208">
            <v>0</v>
          </cell>
          <cell r="DJ208">
            <v>0</v>
          </cell>
          <cell r="DK208">
            <v>0</v>
          </cell>
          <cell r="DL208">
            <v>0</v>
          </cell>
          <cell r="DM208">
            <v>0</v>
          </cell>
          <cell r="DN208">
            <v>497.1</v>
          </cell>
          <cell r="DO208">
            <v>562</v>
          </cell>
          <cell r="DP208">
            <v>562</v>
          </cell>
          <cell r="DQ208">
            <v>562</v>
          </cell>
          <cell r="DR208">
            <v>0</v>
          </cell>
          <cell r="DS208">
            <v>0</v>
          </cell>
          <cell r="DT208">
            <v>0</v>
          </cell>
          <cell r="DU208">
            <v>0</v>
          </cell>
          <cell r="DV208">
            <v>356.5</v>
          </cell>
          <cell r="DW208">
            <v>0</v>
          </cell>
          <cell r="DX208">
            <v>0</v>
          </cell>
          <cell r="DY208">
            <v>0</v>
          </cell>
          <cell r="DZ208">
            <v>0</v>
          </cell>
          <cell r="EA208">
            <v>0</v>
          </cell>
          <cell r="EB208">
            <v>159.5</v>
          </cell>
          <cell r="EC208">
            <v>0</v>
          </cell>
          <cell r="ED208">
            <v>0</v>
          </cell>
          <cell r="EE208">
            <v>0</v>
          </cell>
          <cell r="EF208">
            <v>0</v>
          </cell>
          <cell r="EG208">
            <v>0</v>
          </cell>
          <cell r="EH208">
            <v>0</v>
          </cell>
          <cell r="EI208">
            <v>0</v>
          </cell>
          <cell r="EJ208">
            <v>0</v>
          </cell>
          <cell r="EK208">
            <v>0</v>
          </cell>
          <cell r="EL208">
            <v>0</v>
          </cell>
          <cell r="EM208">
            <v>0</v>
          </cell>
          <cell r="EN208">
            <v>0</v>
          </cell>
          <cell r="EO208">
            <v>0</v>
          </cell>
          <cell r="EP208">
            <v>0</v>
          </cell>
          <cell r="EQ208">
            <v>0</v>
          </cell>
          <cell r="ER208">
            <v>0</v>
          </cell>
        </row>
        <row r="208">
          <cell r="ET208">
            <v>0</v>
          </cell>
          <cell r="EU208">
            <v>53.7</v>
          </cell>
          <cell r="EV208">
            <v>0</v>
          </cell>
        </row>
        <row r="209">
          <cell r="S209">
            <v>208.7</v>
          </cell>
          <cell r="T209">
            <v>208.7</v>
          </cell>
          <cell r="U209">
            <v>208.7</v>
          </cell>
          <cell r="V209">
            <v>208.7</v>
          </cell>
          <cell r="W209">
            <v>0</v>
          </cell>
          <cell r="X209">
            <v>0</v>
          </cell>
          <cell r="Y209">
            <v>0</v>
          </cell>
          <cell r="Z209">
            <v>110.4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  <cell r="AK209">
            <v>0</v>
          </cell>
          <cell r="AL209">
            <v>0</v>
          </cell>
          <cell r="AM209">
            <v>0</v>
          </cell>
          <cell r="AN209">
            <v>0</v>
          </cell>
          <cell r="AO209">
            <v>0</v>
          </cell>
          <cell r="AP209">
            <v>0</v>
          </cell>
          <cell r="AQ209">
            <v>0</v>
          </cell>
          <cell r="AR209">
            <v>0</v>
          </cell>
          <cell r="AS209">
            <v>0</v>
          </cell>
          <cell r="AT209">
            <v>0</v>
          </cell>
          <cell r="AU209">
            <v>0</v>
          </cell>
          <cell r="AV209">
            <v>0</v>
          </cell>
          <cell r="AW209">
            <v>0</v>
          </cell>
          <cell r="AX209">
            <v>0</v>
          </cell>
          <cell r="AY209">
            <v>0</v>
          </cell>
          <cell r="AZ209">
            <v>0</v>
          </cell>
          <cell r="BA209">
            <v>0</v>
          </cell>
          <cell r="BB209">
            <v>0</v>
          </cell>
          <cell r="BC209">
            <v>0</v>
          </cell>
          <cell r="BD209">
            <v>0</v>
          </cell>
          <cell r="BE209">
            <v>0</v>
          </cell>
          <cell r="BF209">
            <v>0</v>
          </cell>
          <cell r="BG209">
            <v>0</v>
          </cell>
          <cell r="BH209">
            <v>0</v>
          </cell>
          <cell r="BI209">
            <v>0</v>
          </cell>
          <cell r="BJ209">
            <v>0</v>
          </cell>
          <cell r="BK209">
            <v>0</v>
          </cell>
          <cell r="BL209">
            <v>0</v>
          </cell>
          <cell r="BM209">
            <v>0</v>
          </cell>
          <cell r="BN209">
            <v>0</v>
          </cell>
          <cell r="BO209">
            <v>0</v>
          </cell>
          <cell r="BP209">
            <v>0</v>
          </cell>
          <cell r="BQ209">
            <v>0</v>
          </cell>
          <cell r="BR209">
            <v>187.6</v>
          </cell>
          <cell r="BS209">
            <v>0</v>
          </cell>
          <cell r="BT209">
            <v>0</v>
          </cell>
          <cell r="BU209">
            <v>0</v>
          </cell>
          <cell r="BV209">
            <v>0</v>
          </cell>
          <cell r="BW209">
            <v>0</v>
          </cell>
          <cell r="BX209">
            <v>0</v>
          </cell>
          <cell r="BY209">
            <v>452.4</v>
          </cell>
          <cell r="BZ209">
            <v>0</v>
          </cell>
          <cell r="CA209">
            <v>0</v>
          </cell>
          <cell r="CB209">
            <v>0</v>
          </cell>
          <cell r="CC209">
            <v>0</v>
          </cell>
          <cell r="CD209">
            <v>0</v>
          </cell>
          <cell r="CE209">
            <v>716.3</v>
          </cell>
          <cell r="CF209">
            <v>0</v>
          </cell>
          <cell r="CG209">
            <v>0</v>
          </cell>
          <cell r="CH209">
            <v>0</v>
          </cell>
          <cell r="CI209">
            <v>0</v>
          </cell>
          <cell r="CJ209">
            <v>0</v>
          </cell>
          <cell r="CK209">
            <v>695</v>
          </cell>
          <cell r="CL209">
            <v>0</v>
          </cell>
          <cell r="CM209">
            <v>0</v>
          </cell>
          <cell r="CN209">
            <v>0</v>
          </cell>
          <cell r="CO209">
            <v>0</v>
          </cell>
          <cell r="CP209">
            <v>447.3</v>
          </cell>
          <cell r="CQ209">
            <v>0</v>
          </cell>
          <cell r="CR209">
            <v>0</v>
          </cell>
          <cell r="CS209">
            <v>0</v>
          </cell>
          <cell r="CT209">
            <v>0</v>
          </cell>
          <cell r="CU209">
            <v>0</v>
          </cell>
          <cell r="CV209">
            <v>0</v>
          </cell>
          <cell r="CW209">
            <v>316</v>
          </cell>
          <cell r="CX209">
            <v>0</v>
          </cell>
          <cell r="CY209">
            <v>0</v>
          </cell>
          <cell r="CZ209">
            <v>0</v>
          </cell>
          <cell r="DA209">
            <v>0</v>
          </cell>
          <cell r="DB209">
            <v>0</v>
          </cell>
          <cell r="DC209">
            <v>216.2</v>
          </cell>
          <cell r="DD209">
            <v>0</v>
          </cell>
          <cell r="DE209">
            <v>0</v>
          </cell>
          <cell r="DF209">
            <v>0</v>
          </cell>
          <cell r="DG209">
            <v>0</v>
          </cell>
          <cell r="DH209">
            <v>210.7</v>
          </cell>
          <cell r="DI209">
            <v>0</v>
          </cell>
          <cell r="DJ209">
            <v>0</v>
          </cell>
          <cell r="DK209">
            <v>0</v>
          </cell>
          <cell r="DL209">
            <v>0</v>
          </cell>
          <cell r="DM209">
            <v>0</v>
          </cell>
          <cell r="DN209">
            <v>336.6</v>
          </cell>
          <cell r="DO209">
            <v>392.6</v>
          </cell>
          <cell r="DP209">
            <v>392.6</v>
          </cell>
          <cell r="DQ209">
            <v>392.6</v>
          </cell>
          <cell r="DR209">
            <v>0</v>
          </cell>
          <cell r="DS209">
            <v>0</v>
          </cell>
          <cell r="DT209">
            <v>0</v>
          </cell>
          <cell r="DU209">
            <v>0</v>
          </cell>
          <cell r="DV209">
            <v>254.2</v>
          </cell>
          <cell r="DW209">
            <v>0</v>
          </cell>
          <cell r="DX209">
            <v>0</v>
          </cell>
          <cell r="DY209">
            <v>0</v>
          </cell>
          <cell r="DZ209">
            <v>0</v>
          </cell>
          <cell r="EA209">
            <v>0</v>
          </cell>
          <cell r="EB209">
            <v>110.5</v>
          </cell>
          <cell r="EC209">
            <v>0</v>
          </cell>
          <cell r="ED209">
            <v>0</v>
          </cell>
          <cell r="EE209">
            <v>0</v>
          </cell>
          <cell r="EF209">
            <v>0</v>
          </cell>
          <cell r="EG209">
            <v>0</v>
          </cell>
          <cell r="EH209">
            <v>0</v>
          </cell>
          <cell r="EI209">
            <v>0</v>
          </cell>
          <cell r="EJ209">
            <v>0</v>
          </cell>
          <cell r="EK209">
            <v>0</v>
          </cell>
          <cell r="EL209">
            <v>0</v>
          </cell>
          <cell r="EM209">
            <v>0</v>
          </cell>
          <cell r="EN209">
            <v>0</v>
          </cell>
          <cell r="EO209">
            <v>0</v>
          </cell>
          <cell r="EP209">
            <v>0</v>
          </cell>
          <cell r="EQ209">
            <v>0</v>
          </cell>
          <cell r="ER209">
            <v>0</v>
          </cell>
        </row>
        <row r="209">
          <cell r="ET209">
            <v>0</v>
          </cell>
          <cell r="EU209">
            <v>36.1</v>
          </cell>
          <cell r="EV209">
            <v>0</v>
          </cell>
        </row>
        <row r="210">
          <cell r="S210">
            <v>255.9</v>
          </cell>
          <cell r="T210">
            <v>255.9</v>
          </cell>
          <cell r="U210">
            <v>255.9</v>
          </cell>
          <cell r="V210">
            <v>255.9</v>
          </cell>
          <cell r="W210">
            <v>0</v>
          </cell>
          <cell r="X210">
            <v>0</v>
          </cell>
          <cell r="Y210">
            <v>0</v>
          </cell>
          <cell r="Z210">
            <v>135.7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  <cell r="AU210">
            <v>0</v>
          </cell>
          <cell r="AV210">
            <v>0</v>
          </cell>
          <cell r="AW210">
            <v>0</v>
          </cell>
          <cell r="AX210">
            <v>0</v>
          </cell>
          <cell r="AY210">
            <v>0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  <cell r="BN210">
            <v>0</v>
          </cell>
          <cell r="BO210">
            <v>0</v>
          </cell>
          <cell r="BP210">
            <v>0</v>
          </cell>
          <cell r="BQ210">
            <v>0</v>
          </cell>
          <cell r="BR210">
            <v>254.4</v>
          </cell>
          <cell r="BS210">
            <v>0</v>
          </cell>
          <cell r="BT210">
            <v>0</v>
          </cell>
          <cell r="BU210">
            <v>0</v>
          </cell>
          <cell r="BV210">
            <v>0</v>
          </cell>
          <cell r="BW210">
            <v>0</v>
          </cell>
          <cell r="BX210">
            <v>0</v>
          </cell>
          <cell r="BY210">
            <v>594.7</v>
          </cell>
          <cell r="BZ210">
            <v>0</v>
          </cell>
          <cell r="CA210">
            <v>0</v>
          </cell>
          <cell r="CB210">
            <v>0</v>
          </cell>
          <cell r="CC210">
            <v>0</v>
          </cell>
          <cell r="CD210">
            <v>0</v>
          </cell>
          <cell r="CE210">
            <v>969</v>
          </cell>
          <cell r="CF210">
            <v>0</v>
          </cell>
          <cell r="CG210">
            <v>0</v>
          </cell>
          <cell r="CH210">
            <v>0</v>
          </cell>
          <cell r="CI210">
            <v>0</v>
          </cell>
          <cell r="CJ210">
            <v>0</v>
          </cell>
          <cell r="CK210">
            <v>937.7</v>
          </cell>
          <cell r="CL210">
            <v>0</v>
          </cell>
          <cell r="CM210">
            <v>0</v>
          </cell>
          <cell r="CN210">
            <v>0</v>
          </cell>
          <cell r="CO210">
            <v>0</v>
          </cell>
          <cell r="CP210">
            <v>593.5</v>
          </cell>
          <cell r="CQ210">
            <v>0</v>
          </cell>
          <cell r="CR210">
            <v>0</v>
          </cell>
          <cell r="CS210">
            <v>0</v>
          </cell>
          <cell r="CT210">
            <v>0</v>
          </cell>
          <cell r="CU210">
            <v>0</v>
          </cell>
          <cell r="CV210">
            <v>0</v>
          </cell>
          <cell r="CW210">
            <v>409.2</v>
          </cell>
          <cell r="CX210">
            <v>0</v>
          </cell>
          <cell r="CY210">
            <v>0</v>
          </cell>
          <cell r="CZ210">
            <v>0</v>
          </cell>
          <cell r="DA210">
            <v>0</v>
          </cell>
          <cell r="DB210">
            <v>0</v>
          </cell>
          <cell r="DC210">
            <v>295.8</v>
          </cell>
          <cell r="DD210">
            <v>0</v>
          </cell>
          <cell r="DE210">
            <v>0</v>
          </cell>
          <cell r="DF210">
            <v>0</v>
          </cell>
          <cell r="DG210">
            <v>0</v>
          </cell>
          <cell r="DH210">
            <v>311</v>
          </cell>
          <cell r="DI210">
            <v>0</v>
          </cell>
          <cell r="DJ210">
            <v>0</v>
          </cell>
          <cell r="DK210">
            <v>0</v>
          </cell>
          <cell r="DL210">
            <v>0</v>
          </cell>
          <cell r="DM210">
            <v>0</v>
          </cell>
          <cell r="DN210">
            <v>460.9</v>
          </cell>
          <cell r="DO210">
            <v>510</v>
          </cell>
          <cell r="DP210">
            <v>510</v>
          </cell>
          <cell r="DQ210">
            <v>510</v>
          </cell>
          <cell r="DR210">
            <v>0</v>
          </cell>
          <cell r="DS210">
            <v>0</v>
          </cell>
          <cell r="DT210">
            <v>0</v>
          </cell>
          <cell r="DU210">
            <v>0</v>
          </cell>
          <cell r="DV210">
            <v>346.4</v>
          </cell>
          <cell r="DW210">
            <v>0</v>
          </cell>
          <cell r="DX210">
            <v>0</v>
          </cell>
          <cell r="DY210">
            <v>0</v>
          </cell>
          <cell r="DZ210">
            <v>0</v>
          </cell>
          <cell r="EA210">
            <v>0</v>
          </cell>
          <cell r="EB210">
            <v>147.3</v>
          </cell>
          <cell r="EC210">
            <v>0</v>
          </cell>
          <cell r="ED210">
            <v>0</v>
          </cell>
          <cell r="EE210">
            <v>0</v>
          </cell>
          <cell r="EF210">
            <v>0</v>
          </cell>
          <cell r="EG210">
            <v>0</v>
          </cell>
          <cell r="EH210">
            <v>0</v>
          </cell>
          <cell r="EI210">
            <v>0</v>
          </cell>
          <cell r="EJ210">
            <v>0</v>
          </cell>
          <cell r="EK210">
            <v>0</v>
          </cell>
          <cell r="EL210">
            <v>0</v>
          </cell>
          <cell r="EM210">
            <v>0</v>
          </cell>
          <cell r="EN210">
            <v>0</v>
          </cell>
          <cell r="EO210">
            <v>0</v>
          </cell>
          <cell r="EP210">
            <v>0</v>
          </cell>
          <cell r="EQ210">
            <v>0</v>
          </cell>
          <cell r="ER210">
            <v>0</v>
          </cell>
        </row>
        <row r="210">
          <cell r="ET210">
            <v>0</v>
          </cell>
          <cell r="EU210">
            <v>48.6</v>
          </cell>
          <cell r="EV210">
            <v>0</v>
          </cell>
        </row>
        <row r="211">
          <cell r="S211">
            <v>38.8</v>
          </cell>
          <cell r="T211">
            <v>38.8</v>
          </cell>
          <cell r="U211">
            <v>38.8</v>
          </cell>
          <cell r="V211">
            <v>38.8</v>
          </cell>
          <cell r="W211">
            <v>0</v>
          </cell>
          <cell r="X211">
            <v>0</v>
          </cell>
          <cell r="Y211">
            <v>0</v>
          </cell>
          <cell r="Z211">
            <v>20.1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0</v>
          </cell>
          <cell r="AR211">
            <v>0</v>
          </cell>
          <cell r="AS211">
            <v>0</v>
          </cell>
          <cell r="AT211">
            <v>0</v>
          </cell>
          <cell r="AU211">
            <v>0</v>
          </cell>
          <cell r="AV211">
            <v>0</v>
          </cell>
          <cell r="AW211">
            <v>0</v>
          </cell>
          <cell r="AX211">
            <v>0</v>
          </cell>
          <cell r="AY211">
            <v>0</v>
          </cell>
          <cell r="AZ211">
            <v>0</v>
          </cell>
          <cell r="BA211">
            <v>0</v>
          </cell>
          <cell r="BB211">
            <v>0</v>
          </cell>
          <cell r="BC211">
            <v>0</v>
          </cell>
          <cell r="BD211">
            <v>0</v>
          </cell>
          <cell r="BE211">
            <v>0</v>
          </cell>
          <cell r="BF211">
            <v>0</v>
          </cell>
          <cell r="BG211">
            <v>0</v>
          </cell>
          <cell r="BH211">
            <v>0</v>
          </cell>
          <cell r="BI211">
            <v>0</v>
          </cell>
          <cell r="BJ211">
            <v>0</v>
          </cell>
          <cell r="BK211">
            <v>0</v>
          </cell>
          <cell r="BL211">
            <v>0</v>
          </cell>
          <cell r="BM211">
            <v>0</v>
          </cell>
          <cell r="BN211">
            <v>0</v>
          </cell>
          <cell r="BO211">
            <v>0</v>
          </cell>
          <cell r="BP211">
            <v>0</v>
          </cell>
          <cell r="BQ211">
            <v>0</v>
          </cell>
          <cell r="BR211">
            <v>34.5</v>
          </cell>
          <cell r="BS211">
            <v>0</v>
          </cell>
          <cell r="BT211">
            <v>0</v>
          </cell>
          <cell r="BU211">
            <v>0</v>
          </cell>
          <cell r="BV211">
            <v>0</v>
          </cell>
          <cell r="BW211">
            <v>0</v>
          </cell>
          <cell r="BX211">
            <v>0</v>
          </cell>
          <cell r="BY211">
            <v>83.8</v>
          </cell>
          <cell r="BZ211">
            <v>0</v>
          </cell>
          <cell r="CA211">
            <v>0</v>
          </cell>
          <cell r="CB211">
            <v>0</v>
          </cell>
          <cell r="CC211">
            <v>0</v>
          </cell>
          <cell r="CD211">
            <v>0</v>
          </cell>
          <cell r="CE211">
            <v>127.8</v>
          </cell>
          <cell r="CF211">
            <v>0</v>
          </cell>
          <cell r="CG211">
            <v>0</v>
          </cell>
          <cell r="CH211">
            <v>0</v>
          </cell>
          <cell r="CI211">
            <v>0</v>
          </cell>
          <cell r="CJ211">
            <v>0</v>
          </cell>
          <cell r="CK211">
            <v>124.7</v>
          </cell>
          <cell r="CL211">
            <v>0</v>
          </cell>
          <cell r="CM211">
            <v>0</v>
          </cell>
          <cell r="CN211">
            <v>0</v>
          </cell>
          <cell r="CO211">
            <v>0</v>
          </cell>
          <cell r="CP211">
            <v>80.7</v>
          </cell>
          <cell r="CQ211">
            <v>0</v>
          </cell>
          <cell r="CR211">
            <v>0</v>
          </cell>
          <cell r="CS211">
            <v>0</v>
          </cell>
          <cell r="CT211">
            <v>0</v>
          </cell>
          <cell r="CU211">
            <v>0</v>
          </cell>
          <cell r="CV211">
            <v>0</v>
          </cell>
          <cell r="CW211">
            <v>59.3</v>
          </cell>
          <cell r="CX211">
            <v>0</v>
          </cell>
          <cell r="CY211">
            <v>0</v>
          </cell>
          <cell r="CZ211">
            <v>0</v>
          </cell>
          <cell r="DA211">
            <v>0</v>
          </cell>
          <cell r="DB211">
            <v>0</v>
          </cell>
          <cell r="DC211">
            <v>41.3</v>
          </cell>
          <cell r="DD211">
            <v>0</v>
          </cell>
          <cell r="DE211">
            <v>0</v>
          </cell>
          <cell r="DF211">
            <v>0</v>
          </cell>
          <cell r="DG211">
            <v>0</v>
          </cell>
          <cell r="DH211">
            <v>38.8</v>
          </cell>
          <cell r="DI211">
            <v>0</v>
          </cell>
          <cell r="DJ211">
            <v>0</v>
          </cell>
          <cell r="DK211">
            <v>0</v>
          </cell>
          <cell r="DL211">
            <v>0</v>
          </cell>
          <cell r="DM211">
            <v>0</v>
          </cell>
          <cell r="DN211">
            <v>70.1</v>
          </cell>
          <cell r="DO211">
            <v>77.3</v>
          </cell>
          <cell r="DP211">
            <v>77.3</v>
          </cell>
          <cell r="DQ211">
            <v>77.3</v>
          </cell>
          <cell r="DR211">
            <v>0</v>
          </cell>
          <cell r="DS211">
            <v>0</v>
          </cell>
          <cell r="DT211">
            <v>0</v>
          </cell>
          <cell r="DU211">
            <v>0</v>
          </cell>
          <cell r="DV211">
            <v>48.7</v>
          </cell>
          <cell r="DW211">
            <v>0</v>
          </cell>
          <cell r="DX211">
            <v>0</v>
          </cell>
          <cell r="DY211">
            <v>0</v>
          </cell>
          <cell r="DZ211">
            <v>0</v>
          </cell>
          <cell r="EA211">
            <v>0</v>
          </cell>
          <cell r="EB211">
            <v>21.5</v>
          </cell>
          <cell r="EC211">
            <v>0</v>
          </cell>
          <cell r="ED211">
            <v>0</v>
          </cell>
          <cell r="EE211">
            <v>0</v>
          </cell>
          <cell r="EF211">
            <v>0</v>
          </cell>
          <cell r="EG211">
            <v>0</v>
          </cell>
          <cell r="EH211">
            <v>0</v>
          </cell>
          <cell r="EI211">
            <v>0</v>
          </cell>
          <cell r="EJ211">
            <v>0</v>
          </cell>
          <cell r="EK211">
            <v>0</v>
          </cell>
          <cell r="EL211">
            <v>0</v>
          </cell>
          <cell r="EM211">
            <v>0</v>
          </cell>
          <cell r="EN211">
            <v>0</v>
          </cell>
          <cell r="EO211">
            <v>0</v>
          </cell>
          <cell r="EP211">
            <v>0</v>
          </cell>
          <cell r="EQ211">
            <v>0</v>
          </cell>
          <cell r="ER211">
            <v>0</v>
          </cell>
        </row>
        <row r="211">
          <cell r="ET211">
            <v>0</v>
          </cell>
          <cell r="EU211">
            <v>6.4</v>
          </cell>
          <cell r="EV211">
            <v>0</v>
          </cell>
        </row>
        <row r="212">
          <cell r="S212">
            <v>189.4</v>
          </cell>
          <cell r="T212">
            <v>189.4</v>
          </cell>
          <cell r="U212">
            <v>189.4</v>
          </cell>
          <cell r="V212">
            <v>189.4</v>
          </cell>
          <cell r="W212">
            <v>0</v>
          </cell>
          <cell r="X212">
            <v>0</v>
          </cell>
          <cell r="Y212">
            <v>0</v>
          </cell>
          <cell r="Z212">
            <v>92.5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  <cell r="AO212">
            <v>0</v>
          </cell>
          <cell r="AP212">
            <v>0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  <cell r="AU212">
            <v>0</v>
          </cell>
          <cell r="AV212">
            <v>0</v>
          </cell>
          <cell r="AW212">
            <v>0</v>
          </cell>
          <cell r="AX212">
            <v>0</v>
          </cell>
          <cell r="AY212">
            <v>0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0</v>
          </cell>
          <cell r="BE212">
            <v>0</v>
          </cell>
          <cell r="BF212">
            <v>0</v>
          </cell>
          <cell r="BG212">
            <v>0</v>
          </cell>
          <cell r="BH212">
            <v>0</v>
          </cell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  <cell r="BN212">
            <v>0</v>
          </cell>
          <cell r="BO212">
            <v>0</v>
          </cell>
          <cell r="BP212">
            <v>0</v>
          </cell>
          <cell r="BQ212">
            <v>0</v>
          </cell>
          <cell r="BR212">
            <v>171</v>
          </cell>
          <cell r="BS212">
            <v>0</v>
          </cell>
          <cell r="BT212">
            <v>0</v>
          </cell>
          <cell r="BU212">
            <v>0</v>
          </cell>
          <cell r="BV212">
            <v>0</v>
          </cell>
          <cell r="BW212">
            <v>0</v>
          </cell>
          <cell r="BX212">
            <v>0</v>
          </cell>
          <cell r="BY212">
            <v>395.1</v>
          </cell>
          <cell r="BZ212">
            <v>0</v>
          </cell>
          <cell r="CA212">
            <v>0</v>
          </cell>
          <cell r="CB212">
            <v>0</v>
          </cell>
          <cell r="CC212">
            <v>0</v>
          </cell>
          <cell r="CD212">
            <v>0</v>
          </cell>
          <cell r="CE212">
            <v>621.1</v>
          </cell>
          <cell r="CF212">
            <v>0</v>
          </cell>
          <cell r="CG212">
            <v>0</v>
          </cell>
          <cell r="CH212">
            <v>0</v>
          </cell>
          <cell r="CI212">
            <v>0</v>
          </cell>
          <cell r="CJ212">
            <v>0</v>
          </cell>
          <cell r="CK212">
            <v>634.9</v>
          </cell>
          <cell r="CL212">
            <v>0</v>
          </cell>
          <cell r="CM212">
            <v>0</v>
          </cell>
          <cell r="CN212">
            <v>0</v>
          </cell>
          <cell r="CO212">
            <v>0</v>
          </cell>
          <cell r="CP212">
            <v>386.4</v>
          </cell>
          <cell r="CQ212">
            <v>0</v>
          </cell>
          <cell r="CR212">
            <v>0</v>
          </cell>
          <cell r="CS212">
            <v>0</v>
          </cell>
          <cell r="CT212">
            <v>0</v>
          </cell>
          <cell r="CU212">
            <v>0</v>
          </cell>
          <cell r="CV212">
            <v>0</v>
          </cell>
          <cell r="CW212">
            <v>277.4</v>
          </cell>
          <cell r="CX212">
            <v>0</v>
          </cell>
          <cell r="CY212">
            <v>0</v>
          </cell>
          <cell r="CZ212">
            <v>0</v>
          </cell>
          <cell r="DA212">
            <v>0</v>
          </cell>
          <cell r="DB212">
            <v>0</v>
          </cell>
          <cell r="DC212">
            <v>193.7</v>
          </cell>
          <cell r="DD212">
            <v>0</v>
          </cell>
          <cell r="DE212">
            <v>0</v>
          </cell>
          <cell r="DF212">
            <v>0</v>
          </cell>
          <cell r="DG212">
            <v>0</v>
          </cell>
          <cell r="DH212">
            <v>201.9</v>
          </cell>
          <cell r="DI212">
            <v>0</v>
          </cell>
          <cell r="DJ212">
            <v>0</v>
          </cell>
          <cell r="DK212">
            <v>0</v>
          </cell>
          <cell r="DL212">
            <v>0</v>
          </cell>
          <cell r="DM212">
            <v>0</v>
          </cell>
          <cell r="DN212">
            <v>297</v>
          </cell>
          <cell r="DO212">
            <v>350.5</v>
          </cell>
          <cell r="DP212">
            <v>350.5</v>
          </cell>
          <cell r="DQ212">
            <v>350.5</v>
          </cell>
          <cell r="DR212">
            <v>0</v>
          </cell>
          <cell r="DS212">
            <v>0</v>
          </cell>
          <cell r="DT212">
            <v>0</v>
          </cell>
          <cell r="DU212">
            <v>0</v>
          </cell>
          <cell r="DV212">
            <v>226.1</v>
          </cell>
          <cell r="DW212">
            <v>0</v>
          </cell>
          <cell r="DX212">
            <v>0</v>
          </cell>
          <cell r="DY212">
            <v>0</v>
          </cell>
          <cell r="DZ212">
            <v>0</v>
          </cell>
          <cell r="EA212">
            <v>0</v>
          </cell>
          <cell r="EB212">
            <v>100.5</v>
          </cell>
          <cell r="EC212">
            <v>0</v>
          </cell>
          <cell r="ED212">
            <v>0</v>
          </cell>
          <cell r="EE212">
            <v>0</v>
          </cell>
          <cell r="EF212">
            <v>0</v>
          </cell>
          <cell r="EG212">
            <v>0</v>
          </cell>
          <cell r="EH212">
            <v>0</v>
          </cell>
          <cell r="EI212">
            <v>0</v>
          </cell>
          <cell r="EJ212">
            <v>0</v>
          </cell>
          <cell r="EK212">
            <v>0</v>
          </cell>
          <cell r="EL212">
            <v>0</v>
          </cell>
          <cell r="EM212">
            <v>0</v>
          </cell>
          <cell r="EN212">
            <v>0</v>
          </cell>
          <cell r="EO212">
            <v>0</v>
          </cell>
          <cell r="EP212">
            <v>0</v>
          </cell>
          <cell r="EQ212">
            <v>0</v>
          </cell>
          <cell r="ER212">
            <v>0</v>
          </cell>
        </row>
        <row r="212">
          <cell r="ET212">
            <v>0</v>
          </cell>
          <cell r="EU212">
            <v>31.8</v>
          </cell>
          <cell r="EV212">
            <v>0</v>
          </cell>
        </row>
        <row r="214">
          <cell r="S214">
            <v>182.9</v>
          </cell>
          <cell r="T214">
            <v>182.9</v>
          </cell>
          <cell r="U214">
            <v>182.9</v>
          </cell>
          <cell r="V214">
            <v>182.9</v>
          </cell>
          <cell r="W214">
            <v>0</v>
          </cell>
          <cell r="X214">
            <v>0</v>
          </cell>
          <cell r="Y214">
            <v>0</v>
          </cell>
          <cell r="Z214">
            <v>90.5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  <cell r="AK214">
            <v>0</v>
          </cell>
          <cell r="AL214">
            <v>0</v>
          </cell>
          <cell r="AM214">
            <v>0</v>
          </cell>
          <cell r="AN214">
            <v>0</v>
          </cell>
          <cell r="AO214">
            <v>0</v>
          </cell>
          <cell r="AP214">
            <v>0</v>
          </cell>
          <cell r="AQ214">
            <v>0</v>
          </cell>
          <cell r="AR214">
            <v>0</v>
          </cell>
          <cell r="AS214">
            <v>0</v>
          </cell>
          <cell r="AT214">
            <v>0</v>
          </cell>
          <cell r="AU214">
            <v>0</v>
          </cell>
          <cell r="AV214">
            <v>0</v>
          </cell>
          <cell r="AW214">
            <v>0</v>
          </cell>
          <cell r="AX214">
            <v>0</v>
          </cell>
          <cell r="AY214">
            <v>0</v>
          </cell>
          <cell r="AZ214">
            <v>0</v>
          </cell>
          <cell r="BA214">
            <v>0</v>
          </cell>
          <cell r="BB214">
            <v>0</v>
          </cell>
          <cell r="BC214">
            <v>0</v>
          </cell>
          <cell r="BD214">
            <v>0</v>
          </cell>
          <cell r="BE214">
            <v>0</v>
          </cell>
          <cell r="BF214">
            <v>0</v>
          </cell>
          <cell r="BG214">
            <v>0</v>
          </cell>
          <cell r="BH214">
            <v>0</v>
          </cell>
          <cell r="BI214">
            <v>0</v>
          </cell>
          <cell r="BJ214">
            <v>0</v>
          </cell>
          <cell r="BK214">
            <v>0</v>
          </cell>
          <cell r="BL214">
            <v>0</v>
          </cell>
          <cell r="BM214">
            <v>0</v>
          </cell>
          <cell r="BN214">
            <v>0</v>
          </cell>
          <cell r="BO214">
            <v>0</v>
          </cell>
          <cell r="BP214">
            <v>0</v>
          </cell>
          <cell r="BQ214">
            <v>0</v>
          </cell>
          <cell r="BR214">
            <v>163.4</v>
          </cell>
          <cell r="BS214">
            <v>0</v>
          </cell>
          <cell r="BT214">
            <v>0</v>
          </cell>
          <cell r="BU214">
            <v>0</v>
          </cell>
          <cell r="BV214">
            <v>0</v>
          </cell>
          <cell r="BW214">
            <v>0</v>
          </cell>
          <cell r="BX214">
            <v>0</v>
          </cell>
          <cell r="BY214">
            <v>389.7</v>
          </cell>
          <cell r="BZ214">
            <v>0</v>
          </cell>
          <cell r="CA214">
            <v>0</v>
          </cell>
          <cell r="CB214">
            <v>0</v>
          </cell>
          <cell r="CC214">
            <v>0</v>
          </cell>
          <cell r="CD214">
            <v>0</v>
          </cell>
          <cell r="CE214">
            <v>630.6</v>
          </cell>
          <cell r="CF214">
            <v>0</v>
          </cell>
          <cell r="CG214">
            <v>0</v>
          </cell>
          <cell r="CH214">
            <v>0</v>
          </cell>
          <cell r="CI214">
            <v>0</v>
          </cell>
          <cell r="CJ214">
            <v>0</v>
          </cell>
          <cell r="CK214">
            <v>644.6</v>
          </cell>
          <cell r="CL214">
            <v>0</v>
          </cell>
          <cell r="CM214">
            <v>0</v>
          </cell>
          <cell r="CN214">
            <v>0</v>
          </cell>
          <cell r="CO214">
            <v>0</v>
          </cell>
          <cell r="CP214">
            <v>393.3</v>
          </cell>
          <cell r="CQ214">
            <v>0</v>
          </cell>
          <cell r="CR214">
            <v>0</v>
          </cell>
          <cell r="CS214">
            <v>0</v>
          </cell>
          <cell r="CT214">
            <v>0</v>
          </cell>
          <cell r="CU214">
            <v>0</v>
          </cell>
          <cell r="CV214">
            <v>0</v>
          </cell>
          <cell r="CW214">
            <v>290.2</v>
          </cell>
          <cell r="CX214">
            <v>0</v>
          </cell>
          <cell r="CY214">
            <v>0</v>
          </cell>
          <cell r="CZ214">
            <v>0</v>
          </cell>
          <cell r="DA214">
            <v>0</v>
          </cell>
          <cell r="DB214">
            <v>0</v>
          </cell>
          <cell r="DC214">
            <v>192</v>
          </cell>
          <cell r="DD214">
            <v>0</v>
          </cell>
          <cell r="DE214">
            <v>0</v>
          </cell>
          <cell r="DF214">
            <v>0</v>
          </cell>
          <cell r="DG214">
            <v>0</v>
          </cell>
          <cell r="DH214">
            <v>205.8</v>
          </cell>
          <cell r="DI214">
            <v>0</v>
          </cell>
          <cell r="DJ214">
            <v>0</v>
          </cell>
          <cell r="DK214">
            <v>0</v>
          </cell>
          <cell r="DL214">
            <v>0</v>
          </cell>
          <cell r="DM214">
            <v>0</v>
          </cell>
          <cell r="DN214">
            <v>316</v>
          </cell>
          <cell r="DO214">
            <v>337.9</v>
          </cell>
          <cell r="DP214">
            <v>337.9</v>
          </cell>
          <cell r="DQ214">
            <v>337.9</v>
          </cell>
          <cell r="DR214">
            <v>0</v>
          </cell>
          <cell r="DS214">
            <v>0</v>
          </cell>
          <cell r="DT214">
            <v>0</v>
          </cell>
          <cell r="DU214">
            <v>0</v>
          </cell>
          <cell r="DV214">
            <v>224.9</v>
          </cell>
          <cell r="DW214">
            <v>0</v>
          </cell>
          <cell r="DX214">
            <v>0</v>
          </cell>
          <cell r="DY214">
            <v>0</v>
          </cell>
          <cell r="DZ214">
            <v>0</v>
          </cell>
          <cell r="EA214">
            <v>0</v>
          </cell>
          <cell r="EB214">
            <v>96.9</v>
          </cell>
          <cell r="EC214">
            <v>0</v>
          </cell>
          <cell r="ED214">
            <v>0</v>
          </cell>
          <cell r="EE214">
            <v>0</v>
          </cell>
          <cell r="EF214">
            <v>0</v>
          </cell>
          <cell r="EG214">
            <v>0</v>
          </cell>
          <cell r="EH214">
            <v>0</v>
          </cell>
          <cell r="EI214">
            <v>0</v>
          </cell>
          <cell r="EJ214">
            <v>0</v>
          </cell>
          <cell r="EK214">
            <v>0</v>
          </cell>
          <cell r="EL214">
            <v>0</v>
          </cell>
          <cell r="EM214">
            <v>0</v>
          </cell>
          <cell r="EN214">
            <v>0</v>
          </cell>
          <cell r="EO214">
            <v>0</v>
          </cell>
          <cell r="EP214">
            <v>0</v>
          </cell>
          <cell r="EQ214">
            <v>0</v>
          </cell>
          <cell r="ER214">
            <v>0</v>
          </cell>
        </row>
        <row r="214">
          <cell r="ET214">
            <v>0</v>
          </cell>
          <cell r="EU214">
            <v>33.3</v>
          </cell>
          <cell r="EV214">
            <v>0</v>
          </cell>
        </row>
        <row r="215">
          <cell r="S215">
            <v>218.9</v>
          </cell>
          <cell r="T215">
            <v>218.9</v>
          </cell>
          <cell r="U215">
            <v>218.9</v>
          </cell>
          <cell r="V215">
            <v>218.9</v>
          </cell>
          <cell r="W215">
            <v>0</v>
          </cell>
          <cell r="X215">
            <v>0</v>
          </cell>
          <cell r="Y215">
            <v>0</v>
          </cell>
          <cell r="Z215">
            <v>111.9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  <cell r="AK215">
            <v>0</v>
          </cell>
          <cell r="AL215">
            <v>0</v>
          </cell>
          <cell r="AM215">
            <v>0</v>
          </cell>
          <cell r="AN215">
            <v>0</v>
          </cell>
          <cell r="AO215">
            <v>0</v>
          </cell>
          <cell r="AP215">
            <v>0</v>
          </cell>
          <cell r="AQ215">
            <v>0</v>
          </cell>
          <cell r="AR215">
            <v>0</v>
          </cell>
          <cell r="AS215">
            <v>0</v>
          </cell>
          <cell r="AT215">
            <v>0</v>
          </cell>
          <cell r="AU215">
            <v>0</v>
          </cell>
          <cell r="AV215">
            <v>0</v>
          </cell>
          <cell r="AW215">
            <v>0</v>
          </cell>
          <cell r="AX215">
            <v>0</v>
          </cell>
          <cell r="AY215">
            <v>0</v>
          </cell>
          <cell r="AZ215">
            <v>0</v>
          </cell>
          <cell r="BA215">
            <v>0</v>
          </cell>
          <cell r="BB215">
            <v>0</v>
          </cell>
          <cell r="BC215">
            <v>0</v>
          </cell>
          <cell r="BD215">
            <v>0</v>
          </cell>
          <cell r="BE215">
            <v>0</v>
          </cell>
          <cell r="BF215">
            <v>0</v>
          </cell>
          <cell r="BG215">
            <v>0</v>
          </cell>
          <cell r="BH215">
            <v>0</v>
          </cell>
          <cell r="BI215">
            <v>0</v>
          </cell>
          <cell r="BJ215">
            <v>0</v>
          </cell>
          <cell r="BK215">
            <v>0</v>
          </cell>
          <cell r="BL215">
            <v>0</v>
          </cell>
          <cell r="BM215">
            <v>0</v>
          </cell>
          <cell r="BN215">
            <v>0</v>
          </cell>
          <cell r="BO215">
            <v>0</v>
          </cell>
          <cell r="BP215">
            <v>0</v>
          </cell>
          <cell r="BQ215">
            <v>0</v>
          </cell>
          <cell r="BR215">
            <v>210.1</v>
          </cell>
          <cell r="BS215">
            <v>0</v>
          </cell>
          <cell r="BT215">
            <v>0</v>
          </cell>
          <cell r="BU215">
            <v>0</v>
          </cell>
          <cell r="BV215">
            <v>0</v>
          </cell>
          <cell r="BW215">
            <v>0</v>
          </cell>
          <cell r="BX215">
            <v>0</v>
          </cell>
          <cell r="BY215">
            <v>502.8</v>
          </cell>
          <cell r="BZ215">
            <v>0</v>
          </cell>
          <cell r="CA215">
            <v>0</v>
          </cell>
          <cell r="CB215">
            <v>0</v>
          </cell>
          <cell r="CC215">
            <v>0</v>
          </cell>
          <cell r="CD215">
            <v>0</v>
          </cell>
          <cell r="CE215">
            <v>759.6</v>
          </cell>
          <cell r="CF215">
            <v>0</v>
          </cell>
          <cell r="CG215">
            <v>0</v>
          </cell>
          <cell r="CH215">
            <v>0</v>
          </cell>
          <cell r="CI215">
            <v>0</v>
          </cell>
          <cell r="CJ215">
            <v>0</v>
          </cell>
          <cell r="CK215">
            <v>769.7</v>
          </cell>
          <cell r="CL215">
            <v>0</v>
          </cell>
          <cell r="CM215">
            <v>0</v>
          </cell>
          <cell r="CN215">
            <v>0</v>
          </cell>
          <cell r="CO215">
            <v>0</v>
          </cell>
          <cell r="CP215">
            <v>467.6</v>
          </cell>
          <cell r="CQ215">
            <v>0</v>
          </cell>
          <cell r="CR215">
            <v>0</v>
          </cell>
          <cell r="CS215">
            <v>0</v>
          </cell>
          <cell r="CT215">
            <v>0</v>
          </cell>
          <cell r="CU215">
            <v>0</v>
          </cell>
          <cell r="CV215">
            <v>0</v>
          </cell>
          <cell r="CW215">
            <v>340.5</v>
          </cell>
          <cell r="CX215">
            <v>0</v>
          </cell>
          <cell r="CY215">
            <v>0</v>
          </cell>
          <cell r="CZ215">
            <v>0</v>
          </cell>
          <cell r="DA215">
            <v>0</v>
          </cell>
          <cell r="DB215">
            <v>0</v>
          </cell>
          <cell r="DC215">
            <v>229.1</v>
          </cell>
          <cell r="DD215">
            <v>0</v>
          </cell>
          <cell r="DE215">
            <v>0</v>
          </cell>
          <cell r="DF215">
            <v>0</v>
          </cell>
          <cell r="DG215">
            <v>0</v>
          </cell>
          <cell r="DH215">
            <v>250.8</v>
          </cell>
          <cell r="DI215">
            <v>0</v>
          </cell>
          <cell r="DJ215">
            <v>0</v>
          </cell>
          <cell r="DK215">
            <v>0</v>
          </cell>
          <cell r="DL215">
            <v>0</v>
          </cell>
          <cell r="DM215">
            <v>0</v>
          </cell>
          <cell r="DN215">
            <v>361.1</v>
          </cell>
          <cell r="DO215">
            <v>390.6</v>
          </cell>
          <cell r="DP215">
            <v>390.6</v>
          </cell>
          <cell r="DQ215">
            <v>390.6</v>
          </cell>
          <cell r="DR215">
            <v>0</v>
          </cell>
          <cell r="DS215">
            <v>0</v>
          </cell>
          <cell r="DT215">
            <v>0</v>
          </cell>
          <cell r="DU215">
            <v>0</v>
          </cell>
          <cell r="DV215">
            <v>254.9</v>
          </cell>
          <cell r="DW215">
            <v>0</v>
          </cell>
          <cell r="DX215">
            <v>0</v>
          </cell>
          <cell r="DY215">
            <v>0</v>
          </cell>
          <cell r="DZ215">
            <v>0</v>
          </cell>
          <cell r="EA215">
            <v>0</v>
          </cell>
          <cell r="EB215">
            <v>111.1</v>
          </cell>
          <cell r="EC215">
            <v>0</v>
          </cell>
          <cell r="ED215">
            <v>0</v>
          </cell>
          <cell r="EE215">
            <v>0</v>
          </cell>
          <cell r="EF215">
            <v>0</v>
          </cell>
          <cell r="EG215">
            <v>0</v>
          </cell>
          <cell r="EH215">
            <v>0</v>
          </cell>
          <cell r="EI215">
            <v>0</v>
          </cell>
          <cell r="EJ215">
            <v>0</v>
          </cell>
          <cell r="EK215">
            <v>0</v>
          </cell>
          <cell r="EL215">
            <v>0</v>
          </cell>
          <cell r="EM215">
            <v>0</v>
          </cell>
          <cell r="EN215">
            <v>0</v>
          </cell>
          <cell r="EO215">
            <v>0</v>
          </cell>
          <cell r="EP215">
            <v>0</v>
          </cell>
          <cell r="EQ215">
            <v>0</v>
          </cell>
          <cell r="ER215">
            <v>0</v>
          </cell>
        </row>
        <row r="215">
          <cell r="ET215">
            <v>0</v>
          </cell>
          <cell r="EU215">
            <v>37.1</v>
          </cell>
          <cell r="EV215">
            <v>0</v>
          </cell>
        </row>
        <row r="216">
          <cell r="S216">
            <v>258.2</v>
          </cell>
          <cell r="T216">
            <v>258.2</v>
          </cell>
          <cell r="U216">
            <v>258.2</v>
          </cell>
          <cell r="V216">
            <v>258.2</v>
          </cell>
          <cell r="W216">
            <v>0</v>
          </cell>
          <cell r="X216">
            <v>0</v>
          </cell>
          <cell r="Y216">
            <v>0</v>
          </cell>
          <cell r="Z216">
            <v>132.9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  <cell r="AU216">
            <v>0</v>
          </cell>
          <cell r="AV216">
            <v>0</v>
          </cell>
          <cell r="AW216">
            <v>0</v>
          </cell>
          <cell r="AX216">
            <v>0</v>
          </cell>
          <cell r="AY216">
            <v>0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0</v>
          </cell>
          <cell r="BI216">
            <v>0</v>
          </cell>
          <cell r="BJ216">
            <v>0</v>
          </cell>
          <cell r="BK216">
            <v>0</v>
          </cell>
          <cell r="BL216">
            <v>0</v>
          </cell>
          <cell r="BM216">
            <v>0</v>
          </cell>
          <cell r="BN216">
            <v>0</v>
          </cell>
          <cell r="BO216">
            <v>0</v>
          </cell>
          <cell r="BP216">
            <v>0</v>
          </cell>
          <cell r="BQ216">
            <v>0</v>
          </cell>
          <cell r="BR216">
            <v>240.3</v>
          </cell>
          <cell r="BS216">
            <v>0</v>
          </cell>
          <cell r="BT216">
            <v>0</v>
          </cell>
          <cell r="BU216">
            <v>0</v>
          </cell>
          <cell r="BV216">
            <v>0</v>
          </cell>
          <cell r="BW216">
            <v>0</v>
          </cell>
          <cell r="BX216">
            <v>0</v>
          </cell>
          <cell r="BY216">
            <v>577.1</v>
          </cell>
          <cell r="BZ216">
            <v>0</v>
          </cell>
          <cell r="CA216">
            <v>0</v>
          </cell>
          <cell r="CB216">
            <v>0</v>
          </cell>
          <cell r="CC216">
            <v>0</v>
          </cell>
          <cell r="CD216">
            <v>0</v>
          </cell>
          <cell r="CE216">
            <v>949</v>
          </cell>
          <cell r="CF216">
            <v>0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  <cell r="CK216">
            <v>925.4</v>
          </cell>
          <cell r="CL216">
            <v>0</v>
          </cell>
          <cell r="CM216">
            <v>0</v>
          </cell>
          <cell r="CN216">
            <v>0</v>
          </cell>
          <cell r="CO216">
            <v>0</v>
          </cell>
          <cell r="CP216">
            <v>555.8</v>
          </cell>
          <cell r="CQ216">
            <v>0</v>
          </cell>
          <cell r="CR216">
            <v>0</v>
          </cell>
          <cell r="CS216">
            <v>0</v>
          </cell>
          <cell r="CT216">
            <v>0</v>
          </cell>
          <cell r="CU216">
            <v>0</v>
          </cell>
          <cell r="CV216">
            <v>0</v>
          </cell>
          <cell r="CW216">
            <v>422.4</v>
          </cell>
          <cell r="CX216">
            <v>0</v>
          </cell>
          <cell r="CY216">
            <v>0</v>
          </cell>
          <cell r="CZ216">
            <v>0</v>
          </cell>
          <cell r="DA216">
            <v>0</v>
          </cell>
          <cell r="DB216">
            <v>0</v>
          </cell>
          <cell r="DC216">
            <v>279.5</v>
          </cell>
          <cell r="DD216">
            <v>0</v>
          </cell>
          <cell r="DE216">
            <v>0</v>
          </cell>
          <cell r="DF216">
            <v>0</v>
          </cell>
          <cell r="DG216">
            <v>0</v>
          </cell>
          <cell r="DH216">
            <v>310.5</v>
          </cell>
          <cell r="DI216">
            <v>0</v>
          </cell>
          <cell r="DJ216">
            <v>0</v>
          </cell>
          <cell r="DK216">
            <v>0</v>
          </cell>
          <cell r="DL216">
            <v>0</v>
          </cell>
          <cell r="DM216">
            <v>0</v>
          </cell>
          <cell r="DN216">
            <v>437.9</v>
          </cell>
          <cell r="DO216">
            <v>510.4</v>
          </cell>
          <cell r="DP216">
            <v>510</v>
          </cell>
          <cell r="DQ216">
            <v>510.4</v>
          </cell>
          <cell r="DR216">
            <v>0</v>
          </cell>
          <cell r="DS216">
            <v>0</v>
          </cell>
          <cell r="DT216">
            <v>0</v>
          </cell>
          <cell r="DU216">
            <v>0</v>
          </cell>
          <cell r="DV216">
            <v>309</v>
          </cell>
          <cell r="DW216">
            <v>0</v>
          </cell>
          <cell r="DX216">
            <v>0</v>
          </cell>
          <cell r="DY216">
            <v>0</v>
          </cell>
          <cell r="DZ216">
            <v>0</v>
          </cell>
          <cell r="EA216">
            <v>0</v>
          </cell>
          <cell r="EB216">
            <v>140.1</v>
          </cell>
          <cell r="EC216">
            <v>0</v>
          </cell>
          <cell r="ED216">
            <v>0</v>
          </cell>
          <cell r="EE216">
            <v>0</v>
          </cell>
          <cell r="EF216">
            <v>0</v>
          </cell>
          <cell r="EG216">
            <v>0</v>
          </cell>
          <cell r="EH216">
            <v>0</v>
          </cell>
          <cell r="EI216">
            <v>0</v>
          </cell>
          <cell r="EJ216">
            <v>0</v>
          </cell>
          <cell r="EK216">
            <v>0</v>
          </cell>
          <cell r="EL216">
            <v>0</v>
          </cell>
          <cell r="EM216">
            <v>0</v>
          </cell>
          <cell r="EN216">
            <v>0</v>
          </cell>
          <cell r="EO216">
            <v>0</v>
          </cell>
          <cell r="EP216">
            <v>0</v>
          </cell>
          <cell r="EQ216">
            <v>0</v>
          </cell>
          <cell r="ER216">
            <v>0</v>
          </cell>
        </row>
        <row r="216">
          <cell r="ET216">
            <v>0</v>
          </cell>
          <cell r="EU216">
            <v>46.9</v>
          </cell>
          <cell r="EV216">
            <v>0</v>
          </cell>
        </row>
        <row r="217">
          <cell r="S217">
            <v>267.6</v>
          </cell>
          <cell r="T217">
            <v>267.6</v>
          </cell>
          <cell r="U217">
            <v>267.6</v>
          </cell>
          <cell r="V217">
            <v>267.6</v>
          </cell>
          <cell r="W217">
            <v>0</v>
          </cell>
          <cell r="X217">
            <v>0</v>
          </cell>
          <cell r="Y217">
            <v>0</v>
          </cell>
          <cell r="Z217">
            <v>153.1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  <cell r="AK217">
            <v>0</v>
          </cell>
          <cell r="AL217">
            <v>0</v>
          </cell>
          <cell r="AM217">
            <v>0</v>
          </cell>
          <cell r="AN217">
            <v>0</v>
          </cell>
          <cell r="AO217">
            <v>0</v>
          </cell>
          <cell r="AP217">
            <v>0</v>
          </cell>
          <cell r="AQ217">
            <v>0</v>
          </cell>
          <cell r="AR217">
            <v>0</v>
          </cell>
          <cell r="AS217">
            <v>0</v>
          </cell>
          <cell r="AT217">
            <v>0</v>
          </cell>
          <cell r="AU217">
            <v>0</v>
          </cell>
          <cell r="AV217">
            <v>0</v>
          </cell>
          <cell r="AW217">
            <v>0</v>
          </cell>
          <cell r="AX217">
            <v>0</v>
          </cell>
          <cell r="AY217">
            <v>0</v>
          </cell>
          <cell r="AZ217">
            <v>0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0</v>
          </cell>
          <cell r="BF217">
            <v>0</v>
          </cell>
          <cell r="BG217">
            <v>0</v>
          </cell>
          <cell r="BH217">
            <v>0</v>
          </cell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0</v>
          </cell>
          <cell r="BN217">
            <v>0</v>
          </cell>
          <cell r="BO217">
            <v>0</v>
          </cell>
          <cell r="BP217">
            <v>0</v>
          </cell>
          <cell r="BQ217">
            <v>0</v>
          </cell>
          <cell r="BR217">
            <v>276.2</v>
          </cell>
          <cell r="BS217">
            <v>0</v>
          </cell>
          <cell r="BT217">
            <v>0</v>
          </cell>
          <cell r="BU217">
            <v>0</v>
          </cell>
          <cell r="BV217">
            <v>0</v>
          </cell>
          <cell r="BW217">
            <v>0</v>
          </cell>
          <cell r="BX217">
            <v>0</v>
          </cell>
          <cell r="BY217">
            <v>702.5</v>
          </cell>
          <cell r="BZ217">
            <v>0</v>
          </cell>
          <cell r="CA217">
            <v>0</v>
          </cell>
          <cell r="CB217">
            <v>0</v>
          </cell>
          <cell r="CC217">
            <v>0</v>
          </cell>
          <cell r="CD217">
            <v>0</v>
          </cell>
          <cell r="CE217">
            <v>1124.2</v>
          </cell>
          <cell r="CF217">
            <v>0</v>
          </cell>
          <cell r="CG217">
            <v>0</v>
          </cell>
          <cell r="CH217">
            <v>0</v>
          </cell>
          <cell r="CI217">
            <v>0</v>
          </cell>
          <cell r="CJ217">
            <v>0</v>
          </cell>
          <cell r="CK217">
            <v>1074.4</v>
          </cell>
          <cell r="CL217">
            <v>0</v>
          </cell>
          <cell r="CM217">
            <v>0</v>
          </cell>
          <cell r="CN217">
            <v>0</v>
          </cell>
          <cell r="CO217">
            <v>0</v>
          </cell>
          <cell r="CP217">
            <v>658.1</v>
          </cell>
          <cell r="CQ217">
            <v>0</v>
          </cell>
          <cell r="CR217">
            <v>0</v>
          </cell>
          <cell r="CS217">
            <v>0</v>
          </cell>
          <cell r="CT217">
            <v>0</v>
          </cell>
          <cell r="CU217">
            <v>0</v>
          </cell>
          <cell r="CV217">
            <v>0</v>
          </cell>
          <cell r="CW217">
            <v>489.2</v>
          </cell>
          <cell r="CX217">
            <v>0</v>
          </cell>
          <cell r="CY217">
            <v>0</v>
          </cell>
          <cell r="CZ217">
            <v>0</v>
          </cell>
          <cell r="DA217">
            <v>0</v>
          </cell>
          <cell r="DB217">
            <v>0</v>
          </cell>
          <cell r="DC217">
            <v>334.8</v>
          </cell>
          <cell r="DD217">
            <v>0</v>
          </cell>
          <cell r="DE217">
            <v>0</v>
          </cell>
          <cell r="DF217">
            <v>0</v>
          </cell>
          <cell r="DG217">
            <v>0</v>
          </cell>
          <cell r="DH217">
            <v>343.4</v>
          </cell>
          <cell r="DI217">
            <v>0</v>
          </cell>
          <cell r="DJ217">
            <v>0</v>
          </cell>
          <cell r="DK217">
            <v>0</v>
          </cell>
          <cell r="DL217">
            <v>0</v>
          </cell>
          <cell r="DM217">
            <v>0</v>
          </cell>
          <cell r="DN217">
            <v>535.6</v>
          </cell>
          <cell r="DO217">
            <v>550.2</v>
          </cell>
          <cell r="DP217">
            <v>550.2</v>
          </cell>
          <cell r="DQ217">
            <v>550.2</v>
          </cell>
          <cell r="DR217">
            <v>0</v>
          </cell>
          <cell r="DS217">
            <v>0</v>
          </cell>
          <cell r="DT217">
            <v>0</v>
          </cell>
          <cell r="DU217">
            <v>0</v>
          </cell>
          <cell r="DV217">
            <v>359.2</v>
          </cell>
          <cell r="DW217">
            <v>0</v>
          </cell>
          <cell r="DX217">
            <v>0</v>
          </cell>
          <cell r="DY217">
            <v>0</v>
          </cell>
          <cell r="DZ217">
            <v>0</v>
          </cell>
          <cell r="EA217">
            <v>0</v>
          </cell>
          <cell r="EB217">
            <v>163.2</v>
          </cell>
          <cell r="EC217">
            <v>0</v>
          </cell>
          <cell r="ED217">
            <v>0</v>
          </cell>
          <cell r="EE217">
            <v>0</v>
          </cell>
          <cell r="EF217">
            <v>0</v>
          </cell>
          <cell r="EG217">
            <v>0</v>
          </cell>
          <cell r="EH217">
            <v>0</v>
          </cell>
          <cell r="EI217">
            <v>0</v>
          </cell>
          <cell r="EJ217">
            <v>0</v>
          </cell>
          <cell r="EK217">
            <v>0</v>
          </cell>
          <cell r="EL217">
            <v>0</v>
          </cell>
          <cell r="EM217">
            <v>0</v>
          </cell>
          <cell r="EN217">
            <v>0</v>
          </cell>
          <cell r="EO217">
            <v>0</v>
          </cell>
          <cell r="EP217">
            <v>0</v>
          </cell>
          <cell r="EQ217">
            <v>0</v>
          </cell>
          <cell r="ER217">
            <v>0</v>
          </cell>
        </row>
        <row r="217">
          <cell r="ET217">
            <v>0</v>
          </cell>
          <cell r="EU217">
            <v>51.7</v>
          </cell>
          <cell r="EV217">
            <v>0</v>
          </cell>
        </row>
        <row r="218">
          <cell r="S218">
            <v>191</v>
          </cell>
          <cell r="T218">
            <v>191</v>
          </cell>
          <cell r="U218">
            <v>191</v>
          </cell>
          <cell r="V218">
            <v>191</v>
          </cell>
          <cell r="W218">
            <v>0</v>
          </cell>
          <cell r="X218">
            <v>0</v>
          </cell>
          <cell r="Y218">
            <v>0</v>
          </cell>
          <cell r="Z218">
            <v>92.3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  <cell r="AK218">
            <v>0</v>
          </cell>
          <cell r="AL218">
            <v>0</v>
          </cell>
          <cell r="AM218">
            <v>0</v>
          </cell>
          <cell r="AN218">
            <v>0</v>
          </cell>
          <cell r="AO218">
            <v>0</v>
          </cell>
          <cell r="AP218">
            <v>0</v>
          </cell>
          <cell r="AQ218">
            <v>0</v>
          </cell>
          <cell r="AR218">
            <v>0</v>
          </cell>
          <cell r="AS218">
            <v>0</v>
          </cell>
          <cell r="AT218">
            <v>0</v>
          </cell>
          <cell r="AU218">
            <v>0</v>
          </cell>
          <cell r="AV218">
            <v>0</v>
          </cell>
          <cell r="AW218">
            <v>0</v>
          </cell>
          <cell r="AX218">
            <v>0</v>
          </cell>
          <cell r="AY218">
            <v>0</v>
          </cell>
          <cell r="AZ218">
            <v>0</v>
          </cell>
          <cell r="BA218">
            <v>0</v>
          </cell>
          <cell r="BB218">
            <v>0</v>
          </cell>
          <cell r="BC218">
            <v>0</v>
          </cell>
          <cell r="BD218">
            <v>0</v>
          </cell>
          <cell r="BE218">
            <v>0</v>
          </cell>
          <cell r="BF218">
            <v>0</v>
          </cell>
          <cell r="BG218">
            <v>0</v>
          </cell>
          <cell r="BH218">
            <v>0</v>
          </cell>
          <cell r="BI218">
            <v>0</v>
          </cell>
          <cell r="BJ218">
            <v>0</v>
          </cell>
          <cell r="BK218">
            <v>0</v>
          </cell>
          <cell r="BL218">
            <v>0</v>
          </cell>
          <cell r="BM218">
            <v>0</v>
          </cell>
          <cell r="BN218">
            <v>0</v>
          </cell>
          <cell r="BO218">
            <v>0</v>
          </cell>
          <cell r="BP218">
            <v>0</v>
          </cell>
          <cell r="BQ218">
            <v>0</v>
          </cell>
          <cell r="BR218">
            <v>168.8</v>
          </cell>
          <cell r="BS218">
            <v>0</v>
          </cell>
          <cell r="BT218">
            <v>0</v>
          </cell>
          <cell r="BU218">
            <v>0</v>
          </cell>
          <cell r="BV218">
            <v>0</v>
          </cell>
          <cell r="BW218">
            <v>0</v>
          </cell>
          <cell r="BX218">
            <v>0</v>
          </cell>
          <cell r="BY218">
            <v>414.5</v>
          </cell>
          <cell r="BZ218">
            <v>0</v>
          </cell>
          <cell r="CA218">
            <v>0</v>
          </cell>
          <cell r="CB218">
            <v>0</v>
          </cell>
          <cell r="CC218">
            <v>0</v>
          </cell>
          <cell r="CD218">
            <v>0</v>
          </cell>
          <cell r="CE218">
            <v>659.6</v>
          </cell>
          <cell r="CF218">
            <v>0</v>
          </cell>
          <cell r="CG218">
            <v>0</v>
          </cell>
          <cell r="CH218">
            <v>0</v>
          </cell>
          <cell r="CI218">
            <v>0</v>
          </cell>
          <cell r="CJ218">
            <v>0</v>
          </cell>
          <cell r="CK218">
            <v>639.8</v>
          </cell>
          <cell r="CL218">
            <v>0</v>
          </cell>
          <cell r="CM218">
            <v>0</v>
          </cell>
          <cell r="CN218">
            <v>0</v>
          </cell>
          <cell r="CO218">
            <v>0</v>
          </cell>
          <cell r="CP218">
            <v>404.5</v>
          </cell>
          <cell r="CQ218">
            <v>0</v>
          </cell>
          <cell r="CR218">
            <v>0</v>
          </cell>
          <cell r="CS218">
            <v>0</v>
          </cell>
          <cell r="CT218">
            <v>0</v>
          </cell>
          <cell r="CU218">
            <v>0</v>
          </cell>
          <cell r="CV218">
            <v>0</v>
          </cell>
          <cell r="CW218">
            <v>299.2</v>
          </cell>
          <cell r="CX218">
            <v>0</v>
          </cell>
          <cell r="CY218">
            <v>0</v>
          </cell>
          <cell r="CZ218">
            <v>0</v>
          </cell>
          <cell r="DA218">
            <v>0</v>
          </cell>
          <cell r="DB218">
            <v>0</v>
          </cell>
          <cell r="DC218">
            <v>201.8</v>
          </cell>
          <cell r="DD218">
            <v>0</v>
          </cell>
          <cell r="DE218">
            <v>0</v>
          </cell>
          <cell r="DF218">
            <v>0</v>
          </cell>
          <cell r="DG218">
            <v>0</v>
          </cell>
          <cell r="DH218">
            <v>199.5</v>
          </cell>
          <cell r="DI218">
            <v>0</v>
          </cell>
          <cell r="DJ218">
            <v>0</v>
          </cell>
          <cell r="DK218">
            <v>0</v>
          </cell>
          <cell r="DL218">
            <v>0</v>
          </cell>
          <cell r="DM218">
            <v>0</v>
          </cell>
          <cell r="DN218">
            <v>321</v>
          </cell>
          <cell r="DO218">
            <v>349.1</v>
          </cell>
          <cell r="DP218">
            <v>349.1</v>
          </cell>
          <cell r="DQ218">
            <v>349.1</v>
          </cell>
          <cell r="DR218">
            <v>0</v>
          </cell>
          <cell r="DS218">
            <v>0</v>
          </cell>
          <cell r="DT218">
            <v>0</v>
          </cell>
          <cell r="DU218">
            <v>0</v>
          </cell>
          <cell r="DV218">
            <v>230.7</v>
          </cell>
          <cell r="DW218">
            <v>0</v>
          </cell>
          <cell r="DX218">
            <v>0</v>
          </cell>
          <cell r="DY218">
            <v>0</v>
          </cell>
          <cell r="DZ218">
            <v>0</v>
          </cell>
          <cell r="EA218">
            <v>0</v>
          </cell>
          <cell r="EB218">
            <v>99</v>
          </cell>
          <cell r="EC218">
            <v>0</v>
          </cell>
          <cell r="ED218">
            <v>0</v>
          </cell>
          <cell r="EE218">
            <v>0</v>
          </cell>
          <cell r="EF218">
            <v>0</v>
          </cell>
          <cell r="EG218">
            <v>0</v>
          </cell>
          <cell r="EH218">
            <v>0</v>
          </cell>
          <cell r="EI218">
            <v>0</v>
          </cell>
          <cell r="EJ218">
            <v>0</v>
          </cell>
          <cell r="EK218">
            <v>0</v>
          </cell>
          <cell r="EL218">
            <v>0</v>
          </cell>
          <cell r="EM218">
            <v>0</v>
          </cell>
          <cell r="EN218">
            <v>0</v>
          </cell>
          <cell r="EO218">
            <v>0</v>
          </cell>
          <cell r="EP218">
            <v>0</v>
          </cell>
          <cell r="EQ218">
            <v>0</v>
          </cell>
          <cell r="ER218">
            <v>0</v>
          </cell>
        </row>
        <row r="218">
          <cell r="ET218">
            <v>0</v>
          </cell>
          <cell r="EU218">
            <v>32.3</v>
          </cell>
          <cell r="EV218">
            <v>0</v>
          </cell>
        </row>
        <row r="219">
          <cell r="S219">
            <v>226.3</v>
          </cell>
          <cell r="T219">
            <v>226.3</v>
          </cell>
          <cell r="U219">
            <v>226.3</v>
          </cell>
          <cell r="V219">
            <v>226.3</v>
          </cell>
          <cell r="W219">
            <v>0</v>
          </cell>
          <cell r="X219">
            <v>0</v>
          </cell>
          <cell r="Y219">
            <v>0</v>
          </cell>
          <cell r="Z219">
            <v>120.9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  <cell r="AU219">
            <v>0</v>
          </cell>
          <cell r="AV219">
            <v>0</v>
          </cell>
          <cell r="AW219">
            <v>0</v>
          </cell>
          <cell r="AX219">
            <v>0</v>
          </cell>
          <cell r="AY219">
            <v>0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0</v>
          </cell>
          <cell r="BF219">
            <v>0</v>
          </cell>
          <cell r="BG219">
            <v>0</v>
          </cell>
          <cell r="BH219">
            <v>0</v>
          </cell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  <cell r="BN219">
            <v>0</v>
          </cell>
          <cell r="BO219">
            <v>0</v>
          </cell>
          <cell r="BP219">
            <v>0</v>
          </cell>
          <cell r="BQ219">
            <v>0</v>
          </cell>
          <cell r="BR219">
            <v>219.5</v>
          </cell>
          <cell r="BS219">
            <v>0</v>
          </cell>
          <cell r="BT219">
            <v>0</v>
          </cell>
          <cell r="BU219">
            <v>0</v>
          </cell>
          <cell r="BV219">
            <v>0</v>
          </cell>
          <cell r="BW219">
            <v>0</v>
          </cell>
          <cell r="BX219">
            <v>0</v>
          </cell>
          <cell r="BY219">
            <v>511</v>
          </cell>
          <cell r="BZ219">
            <v>0</v>
          </cell>
          <cell r="CA219">
            <v>0</v>
          </cell>
          <cell r="CB219">
            <v>0</v>
          </cell>
          <cell r="CC219">
            <v>0</v>
          </cell>
          <cell r="CD219">
            <v>0</v>
          </cell>
          <cell r="CE219">
            <v>825.2</v>
          </cell>
          <cell r="CF219">
            <v>0</v>
          </cell>
          <cell r="CG219">
            <v>0</v>
          </cell>
          <cell r="CH219">
            <v>0</v>
          </cell>
          <cell r="CI219">
            <v>0</v>
          </cell>
          <cell r="CJ219">
            <v>0</v>
          </cell>
          <cell r="CK219">
            <v>834.8</v>
          </cell>
          <cell r="CL219">
            <v>0</v>
          </cell>
          <cell r="CM219">
            <v>0</v>
          </cell>
          <cell r="CN219">
            <v>0</v>
          </cell>
          <cell r="CO219">
            <v>0</v>
          </cell>
          <cell r="CP219">
            <v>512.2</v>
          </cell>
          <cell r="CQ219">
            <v>0</v>
          </cell>
          <cell r="CR219">
            <v>0</v>
          </cell>
          <cell r="CS219">
            <v>0</v>
          </cell>
          <cell r="CT219">
            <v>0</v>
          </cell>
          <cell r="CU219">
            <v>0</v>
          </cell>
          <cell r="CV219">
            <v>0</v>
          </cell>
          <cell r="CW219">
            <v>386.1</v>
          </cell>
          <cell r="CX219">
            <v>0</v>
          </cell>
          <cell r="CY219">
            <v>0</v>
          </cell>
          <cell r="CZ219">
            <v>0</v>
          </cell>
          <cell r="DA219">
            <v>0</v>
          </cell>
          <cell r="DB219">
            <v>0</v>
          </cell>
          <cell r="DC219">
            <v>267.1</v>
          </cell>
          <cell r="DD219">
            <v>0</v>
          </cell>
          <cell r="DE219">
            <v>0</v>
          </cell>
          <cell r="DF219">
            <v>0</v>
          </cell>
          <cell r="DG219">
            <v>0</v>
          </cell>
          <cell r="DH219">
            <v>270.7</v>
          </cell>
          <cell r="DI219">
            <v>0</v>
          </cell>
          <cell r="DJ219">
            <v>0</v>
          </cell>
          <cell r="DK219">
            <v>0</v>
          </cell>
          <cell r="DL219">
            <v>0</v>
          </cell>
          <cell r="DM219">
            <v>0</v>
          </cell>
          <cell r="DN219">
            <v>416.7</v>
          </cell>
          <cell r="DO219">
            <v>454.9</v>
          </cell>
          <cell r="DP219">
            <v>454.9</v>
          </cell>
          <cell r="DQ219">
            <v>454.9</v>
          </cell>
          <cell r="DR219">
            <v>0</v>
          </cell>
          <cell r="DS219">
            <v>0</v>
          </cell>
          <cell r="DT219">
            <v>0</v>
          </cell>
          <cell r="DU219">
            <v>0</v>
          </cell>
          <cell r="DV219">
            <v>303.8</v>
          </cell>
          <cell r="DW219">
            <v>0</v>
          </cell>
          <cell r="DX219">
            <v>0</v>
          </cell>
          <cell r="DY219">
            <v>0</v>
          </cell>
          <cell r="DZ219">
            <v>0</v>
          </cell>
          <cell r="EA219">
            <v>0</v>
          </cell>
          <cell r="EB219">
            <v>128.4</v>
          </cell>
          <cell r="EC219">
            <v>0</v>
          </cell>
          <cell r="ED219">
            <v>0</v>
          </cell>
          <cell r="EE219">
            <v>0</v>
          </cell>
          <cell r="EF219">
            <v>0</v>
          </cell>
          <cell r="EG219">
            <v>0</v>
          </cell>
          <cell r="EH219">
            <v>0</v>
          </cell>
          <cell r="EI219">
            <v>0</v>
          </cell>
          <cell r="EJ219">
            <v>0</v>
          </cell>
          <cell r="EK219">
            <v>0</v>
          </cell>
          <cell r="EL219">
            <v>0</v>
          </cell>
          <cell r="EM219">
            <v>0</v>
          </cell>
          <cell r="EN219">
            <v>0</v>
          </cell>
          <cell r="EO219">
            <v>0</v>
          </cell>
          <cell r="EP219">
            <v>0</v>
          </cell>
          <cell r="EQ219">
            <v>0</v>
          </cell>
          <cell r="ER219">
            <v>0</v>
          </cell>
        </row>
        <row r="219">
          <cell r="ET219">
            <v>0</v>
          </cell>
          <cell r="EU219">
            <v>41.3</v>
          </cell>
          <cell r="EV219">
            <v>0</v>
          </cell>
        </row>
        <row r="220">
          <cell r="S220">
            <v>253</v>
          </cell>
          <cell r="T220">
            <v>253</v>
          </cell>
          <cell r="U220">
            <v>253</v>
          </cell>
          <cell r="V220">
            <v>253</v>
          </cell>
          <cell r="W220">
            <v>0</v>
          </cell>
          <cell r="X220">
            <v>0</v>
          </cell>
          <cell r="Y220">
            <v>0</v>
          </cell>
          <cell r="Z220">
            <v>128.4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  <cell r="AK220">
            <v>0</v>
          </cell>
          <cell r="AL220">
            <v>0</v>
          </cell>
          <cell r="AM220">
            <v>0</v>
          </cell>
          <cell r="AN220">
            <v>0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0</v>
          </cell>
          <cell r="AU220">
            <v>0</v>
          </cell>
          <cell r="AV220">
            <v>0</v>
          </cell>
          <cell r="AW220">
            <v>0</v>
          </cell>
          <cell r="AX220">
            <v>0</v>
          </cell>
          <cell r="AY220">
            <v>0</v>
          </cell>
          <cell r="AZ220">
            <v>0</v>
          </cell>
          <cell r="BA220">
            <v>0</v>
          </cell>
          <cell r="BB220">
            <v>0</v>
          </cell>
          <cell r="BC220">
            <v>0</v>
          </cell>
          <cell r="BD220">
            <v>0</v>
          </cell>
          <cell r="BE220">
            <v>0</v>
          </cell>
          <cell r="BF220">
            <v>0</v>
          </cell>
          <cell r="BG220">
            <v>0</v>
          </cell>
          <cell r="BH220">
            <v>0</v>
          </cell>
          <cell r="BI220">
            <v>0</v>
          </cell>
          <cell r="BJ220">
            <v>0</v>
          </cell>
          <cell r="BK220">
            <v>0</v>
          </cell>
          <cell r="BL220">
            <v>0</v>
          </cell>
          <cell r="BM220">
            <v>0</v>
          </cell>
          <cell r="BN220">
            <v>0</v>
          </cell>
          <cell r="BO220">
            <v>0</v>
          </cell>
          <cell r="BP220">
            <v>0</v>
          </cell>
          <cell r="BQ220">
            <v>0</v>
          </cell>
          <cell r="BR220">
            <v>230.2</v>
          </cell>
          <cell r="BS220">
            <v>0</v>
          </cell>
          <cell r="BT220">
            <v>0</v>
          </cell>
          <cell r="BU220">
            <v>0</v>
          </cell>
          <cell r="BV220">
            <v>0</v>
          </cell>
          <cell r="BW220">
            <v>0</v>
          </cell>
          <cell r="BX220">
            <v>0</v>
          </cell>
          <cell r="BY220">
            <v>564.5</v>
          </cell>
          <cell r="BZ220">
            <v>0</v>
          </cell>
          <cell r="CA220">
            <v>0</v>
          </cell>
          <cell r="CB220">
            <v>0</v>
          </cell>
          <cell r="CC220">
            <v>0</v>
          </cell>
          <cell r="CD220">
            <v>0</v>
          </cell>
          <cell r="CE220">
            <v>899</v>
          </cell>
          <cell r="CF220">
            <v>0</v>
          </cell>
          <cell r="CG220">
            <v>0</v>
          </cell>
          <cell r="CH220">
            <v>0</v>
          </cell>
          <cell r="CI220">
            <v>0</v>
          </cell>
          <cell r="CJ220">
            <v>0</v>
          </cell>
          <cell r="CK220">
            <v>876.1</v>
          </cell>
          <cell r="CL220">
            <v>0</v>
          </cell>
          <cell r="CM220">
            <v>0</v>
          </cell>
          <cell r="CN220">
            <v>0</v>
          </cell>
          <cell r="CO220">
            <v>0</v>
          </cell>
          <cell r="CP220">
            <v>532.6</v>
          </cell>
          <cell r="CQ220">
            <v>0</v>
          </cell>
          <cell r="CR220">
            <v>0</v>
          </cell>
          <cell r="CS220">
            <v>0</v>
          </cell>
          <cell r="CT220">
            <v>0</v>
          </cell>
          <cell r="CU220">
            <v>0</v>
          </cell>
          <cell r="CV220">
            <v>0</v>
          </cell>
          <cell r="CW220">
            <v>385</v>
          </cell>
          <cell r="CX220">
            <v>0</v>
          </cell>
          <cell r="CY220">
            <v>0</v>
          </cell>
          <cell r="CZ220">
            <v>0</v>
          </cell>
          <cell r="DA220">
            <v>0</v>
          </cell>
          <cell r="DB220">
            <v>0</v>
          </cell>
          <cell r="DC220">
            <v>266.8</v>
          </cell>
          <cell r="DD220">
            <v>0</v>
          </cell>
          <cell r="DE220">
            <v>0</v>
          </cell>
          <cell r="DF220">
            <v>0</v>
          </cell>
          <cell r="DG220">
            <v>0</v>
          </cell>
          <cell r="DH220">
            <v>281.6</v>
          </cell>
          <cell r="DI220">
            <v>0</v>
          </cell>
          <cell r="DJ220">
            <v>0</v>
          </cell>
          <cell r="DK220">
            <v>0</v>
          </cell>
          <cell r="DL220">
            <v>0</v>
          </cell>
          <cell r="DM220">
            <v>0</v>
          </cell>
          <cell r="DN220">
            <v>412.1</v>
          </cell>
          <cell r="DO220">
            <v>471.2</v>
          </cell>
          <cell r="DP220">
            <v>471.2</v>
          </cell>
          <cell r="DQ220">
            <v>471.2</v>
          </cell>
          <cell r="DR220">
            <v>0</v>
          </cell>
          <cell r="DS220">
            <v>0</v>
          </cell>
          <cell r="DT220">
            <v>0</v>
          </cell>
          <cell r="DU220">
            <v>0</v>
          </cell>
          <cell r="DV220">
            <v>301.4</v>
          </cell>
          <cell r="DW220">
            <v>0</v>
          </cell>
          <cell r="DX220">
            <v>0</v>
          </cell>
          <cell r="DY220">
            <v>0</v>
          </cell>
          <cell r="DZ220">
            <v>0</v>
          </cell>
          <cell r="EA220">
            <v>0</v>
          </cell>
          <cell r="EB220">
            <v>132.5</v>
          </cell>
          <cell r="EC220">
            <v>0</v>
          </cell>
          <cell r="ED220">
            <v>0</v>
          </cell>
          <cell r="EE220">
            <v>0</v>
          </cell>
          <cell r="EF220">
            <v>0</v>
          </cell>
          <cell r="EG220">
            <v>0</v>
          </cell>
          <cell r="EH220">
            <v>0</v>
          </cell>
          <cell r="EI220">
            <v>0</v>
          </cell>
          <cell r="EJ220">
            <v>0</v>
          </cell>
          <cell r="EK220">
            <v>0</v>
          </cell>
          <cell r="EL220">
            <v>0</v>
          </cell>
          <cell r="EM220">
            <v>0</v>
          </cell>
          <cell r="EN220">
            <v>0</v>
          </cell>
          <cell r="EO220">
            <v>0</v>
          </cell>
          <cell r="EP220">
            <v>0</v>
          </cell>
          <cell r="EQ220">
            <v>0</v>
          </cell>
          <cell r="ER220">
            <v>0</v>
          </cell>
        </row>
        <row r="220">
          <cell r="ET220">
            <v>0</v>
          </cell>
          <cell r="EU220">
            <v>42.4</v>
          </cell>
          <cell r="EV220">
            <v>0</v>
          </cell>
        </row>
        <row r="221">
          <cell r="S221">
            <v>227.6</v>
          </cell>
          <cell r="T221">
            <v>227.6</v>
          </cell>
          <cell r="U221">
            <v>227.6</v>
          </cell>
          <cell r="V221">
            <v>227.6</v>
          </cell>
          <cell r="W221">
            <v>0</v>
          </cell>
          <cell r="X221">
            <v>0</v>
          </cell>
          <cell r="Y221">
            <v>0</v>
          </cell>
          <cell r="Z221">
            <v>119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0</v>
          </cell>
          <cell r="AN221">
            <v>0</v>
          </cell>
          <cell r="AO221">
            <v>0</v>
          </cell>
          <cell r="AP221">
            <v>0</v>
          </cell>
          <cell r="AQ221">
            <v>0</v>
          </cell>
          <cell r="AR221">
            <v>0</v>
          </cell>
          <cell r="AS221">
            <v>0</v>
          </cell>
          <cell r="AT221">
            <v>0</v>
          </cell>
          <cell r="AU221">
            <v>0</v>
          </cell>
          <cell r="AV221">
            <v>0</v>
          </cell>
          <cell r="AW221">
            <v>0</v>
          </cell>
          <cell r="AX221">
            <v>0</v>
          </cell>
          <cell r="AY221">
            <v>0</v>
          </cell>
          <cell r="AZ221">
            <v>0</v>
          </cell>
          <cell r="BA221">
            <v>0</v>
          </cell>
          <cell r="BB221">
            <v>0</v>
          </cell>
          <cell r="BC221">
            <v>0</v>
          </cell>
          <cell r="BD221">
            <v>0</v>
          </cell>
          <cell r="BE221">
            <v>0</v>
          </cell>
          <cell r="BF221">
            <v>0</v>
          </cell>
          <cell r="BG221">
            <v>0</v>
          </cell>
          <cell r="BH221">
            <v>0</v>
          </cell>
          <cell r="BI221">
            <v>0</v>
          </cell>
          <cell r="BJ221">
            <v>0</v>
          </cell>
          <cell r="BK221">
            <v>0</v>
          </cell>
          <cell r="BL221">
            <v>0</v>
          </cell>
          <cell r="BM221">
            <v>0</v>
          </cell>
          <cell r="BN221">
            <v>0</v>
          </cell>
          <cell r="BO221">
            <v>0</v>
          </cell>
          <cell r="BP221">
            <v>0</v>
          </cell>
          <cell r="BQ221">
            <v>0</v>
          </cell>
          <cell r="BR221">
            <v>219.6</v>
          </cell>
          <cell r="BS221">
            <v>0</v>
          </cell>
          <cell r="BT221">
            <v>0</v>
          </cell>
          <cell r="BU221">
            <v>0</v>
          </cell>
          <cell r="BV221">
            <v>0</v>
          </cell>
          <cell r="BW221">
            <v>0</v>
          </cell>
          <cell r="BX221">
            <v>0</v>
          </cell>
          <cell r="BY221">
            <v>520.6</v>
          </cell>
          <cell r="BZ221">
            <v>0</v>
          </cell>
          <cell r="CA221">
            <v>0</v>
          </cell>
          <cell r="CB221">
            <v>0</v>
          </cell>
          <cell r="CC221">
            <v>0</v>
          </cell>
          <cell r="CD221">
            <v>0</v>
          </cell>
          <cell r="CE221">
            <v>822.1</v>
          </cell>
          <cell r="CF221">
            <v>0</v>
          </cell>
          <cell r="CG221">
            <v>0</v>
          </cell>
          <cell r="CH221">
            <v>0</v>
          </cell>
          <cell r="CI221">
            <v>0</v>
          </cell>
          <cell r="CJ221">
            <v>0</v>
          </cell>
          <cell r="CK221">
            <v>809.8</v>
          </cell>
          <cell r="CL221">
            <v>0</v>
          </cell>
          <cell r="CM221">
            <v>0</v>
          </cell>
          <cell r="CN221">
            <v>0</v>
          </cell>
          <cell r="CO221">
            <v>0</v>
          </cell>
          <cell r="CP221">
            <v>482.2</v>
          </cell>
          <cell r="CQ221">
            <v>0</v>
          </cell>
          <cell r="CR221">
            <v>0</v>
          </cell>
          <cell r="CS221">
            <v>0</v>
          </cell>
          <cell r="CT221">
            <v>0</v>
          </cell>
          <cell r="CU221">
            <v>0</v>
          </cell>
          <cell r="CV221">
            <v>0</v>
          </cell>
          <cell r="CW221">
            <v>356.8</v>
          </cell>
          <cell r="CX221">
            <v>0</v>
          </cell>
          <cell r="CY221">
            <v>0</v>
          </cell>
          <cell r="CZ221">
            <v>0</v>
          </cell>
          <cell r="DA221">
            <v>0</v>
          </cell>
          <cell r="DB221">
            <v>0</v>
          </cell>
          <cell r="DC221">
            <v>244.2</v>
          </cell>
          <cell r="DD221">
            <v>0</v>
          </cell>
          <cell r="DE221">
            <v>0</v>
          </cell>
          <cell r="DF221">
            <v>0</v>
          </cell>
          <cell r="DG221">
            <v>0</v>
          </cell>
          <cell r="DH221">
            <v>247.6</v>
          </cell>
          <cell r="DI221">
            <v>0</v>
          </cell>
          <cell r="DJ221">
            <v>0</v>
          </cell>
          <cell r="DK221">
            <v>0</v>
          </cell>
          <cell r="DL221">
            <v>0</v>
          </cell>
          <cell r="DM221">
            <v>0</v>
          </cell>
          <cell r="DN221">
            <v>371.7</v>
          </cell>
          <cell r="DO221">
            <v>423.7</v>
          </cell>
          <cell r="DP221">
            <v>423.7</v>
          </cell>
          <cell r="DQ221">
            <v>423.7</v>
          </cell>
          <cell r="DR221">
            <v>0</v>
          </cell>
          <cell r="DS221">
            <v>0</v>
          </cell>
          <cell r="DT221">
            <v>0</v>
          </cell>
          <cell r="DU221">
            <v>0</v>
          </cell>
          <cell r="DV221">
            <v>272.8</v>
          </cell>
          <cell r="DW221">
            <v>0</v>
          </cell>
          <cell r="DX221">
            <v>0</v>
          </cell>
          <cell r="DY221">
            <v>0</v>
          </cell>
          <cell r="DZ221">
            <v>0</v>
          </cell>
          <cell r="EA221">
            <v>0</v>
          </cell>
          <cell r="EB221">
            <v>123</v>
          </cell>
          <cell r="EC221">
            <v>0</v>
          </cell>
          <cell r="ED221">
            <v>0</v>
          </cell>
          <cell r="EE221">
            <v>0</v>
          </cell>
          <cell r="EF221">
            <v>0</v>
          </cell>
          <cell r="EG221">
            <v>0</v>
          </cell>
          <cell r="EH221">
            <v>0</v>
          </cell>
          <cell r="EI221">
            <v>0</v>
          </cell>
          <cell r="EJ221">
            <v>0</v>
          </cell>
          <cell r="EK221">
            <v>0</v>
          </cell>
          <cell r="EL221">
            <v>0</v>
          </cell>
          <cell r="EM221">
            <v>0</v>
          </cell>
          <cell r="EN221">
            <v>0</v>
          </cell>
          <cell r="EO221">
            <v>0</v>
          </cell>
          <cell r="EP221">
            <v>0</v>
          </cell>
          <cell r="EQ221">
            <v>0</v>
          </cell>
          <cell r="ER221">
            <v>0</v>
          </cell>
        </row>
        <row r="221">
          <cell r="ET221">
            <v>0</v>
          </cell>
          <cell r="EU221">
            <v>40.7</v>
          </cell>
          <cell r="EV221">
            <v>0</v>
          </cell>
        </row>
        <row r="222">
          <cell r="S222">
            <v>164.7</v>
          </cell>
          <cell r="T222">
            <v>164.7</v>
          </cell>
          <cell r="U222">
            <v>164.7</v>
          </cell>
          <cell r="V222">
            <v>164.7</v>
          </cell>
          <cell r="W222">
            <v>0</v>
          </cell>
          <cell r="X222">
            <v>0</v>
          </cell>
          <cell r="Y222">
            <v>0</v>
          </cell>
          <cell r="Z222">
            <v>91.2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0</v>
          </cell>
          <cell r="BF222">
            <v>0</v>
          </cell>
          <cell r="BG222">
            <v>0</v>
          </cell>
          <cell r="BH222">
            <v>0</v>
          </cell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  <cell r="BN222">
            <v>0</v>
          </cell>
          <cell r="BO222">
            <v>0</v>
          </cell>
          <cell r="BP222">
            <v>0</v>
          </cell>
          <cell r="BQ222">
            <v>0</v>
          </cell>
          <cell r="BR222">
            <v>166.4</v>
          </cell>
          <cell r="BS222">
            <v>0</v>
          </cell>
          <cell r="BT222">
            <v>0</v>
          </cell>
          <cell r="BU222">
            <v>0</v>
          </cell>
          <cell r="BV222">
            <v>0</v>
          </cell>
          <cell r="BW222">
            <v>0</v>
          </cell>
          <cell r="BX222">
            <v>0</v>
          </cell>
          <cell r="BY222">
            <v>401.4</v>
          </cell>
          <cell r="BZ222">
            <v>0</v>
          </cell>
          <cell r="CA222">
            <v>0</v>
          </cell>
          <cell r="CB222">
            <v>0</v>
          </cell>
          <cell r="CC222">
            <v>0</v>
          </cell>
          <cell r="CD222">
            <v>0</v>
          </cell>
          <cell r="CE222">
            <v>644</v>
          </cell>
          <cell r="CF222">
            <v>0</v>
          </cell>
          <cell r="CG222">
            <v>0</v>
          </cell>
          <cell r="CH222">
            <v>0</v>
          </cell>
          <cell r="CI222">
            <v>0</v>
          </cell>
          <cell r="CJ222">
            <v>0</v>
          </cell>
          <cell r="CK222">
            <v>627</v>
          </cell>
          <cell r="CL222">
            <v>0</v>
          </cell>
          <cell r="CM222">
            <v>0</v>
          </cell>
          <cell r="CN222">
            <v>0</v>
          </cell>
          <cell r="CO222">
            <v>0</v>
          </cell>
          <cell r="CP222">
            <v>398.8</v>
          </cell>
          <cell r="CQ222">
            <v>0</v>
          </cell>
          <cell r="CR222">
            <v>0</v>
          </cell>
          <cell r="CS222">
            <v>0</v>
          </cell>
          <cell r="CT222">
            <v>0</v>
          </cell>
          <cell r="CU222">
            <v>0</v>
          </cell>
          <cell r="CV222">
            <v>0</v>
          </cell>
          <cell r="CW222">
            <v>286.6</v>
          </cell>
          <cell r="CX222">
            <v>0</v>
          </cell>
          <cell r="CY222">
            <v>0</v>
          </cell>
          <cell r="CZ222">
            <v>0</v>
          </cell>
          <cell r="DA222">
            <v>0</v>
          </cell>
          <cell r="DB222">
            <v>0</v>
          </cell>
          <cell r="DC222">
            <v>209.3</v>
          </cell>
          <cell r="DD222">
            <v>0</v>
          </cell>
          <cell r="DE222">
            <v>0</v>
          </cell>
          <cell r="DF222">
            <v>0</v>
          </cell>
          <cell r="DG222">
            <v>0</v>
          </cell>
          <cell r="DH222">
            <v>199.4</v>
          </cell>
          <cell r="DI222">
            <v>0</v>
          </cell>
          <cell r="DJ222">
            <v>0</v>
          </cell>
          <cell r="DK222">
            <v>0</v>
          </cell>
          <cell r="DL222">
            <v>0</v>
          </cell>
          <cell r="DM222">
            <v>0</v>
          </cell>
          <cell r="DN222">
            <v>330.1</v>
          </cell>
          <cell r="DO222">
            <v>351.4</v>
          </cell>
          <cell r="DP222">
            <v>351.4</v>
          </cell>
          <cell r="DQ222">
            <v>351.4</v>
          </cell>
          <cell r="DR222">
            <v>0</v>
          </cell>
          <cell r="DS222">
            <v>0</v>
          </cell>
          <cell r="DT222">
            <v>0</v>
          </cell>
          <cell r="DU222">
            <v>0</v>
          </cell>
          <cell r="DV222">
            <v>235.3</v>
          </cell>
          <cell r="DW222">
            <v>0</v>
          </cell>
          <cell r="DX222">
            <v>0</v>
          </cell>
          <cell r="DY222">
            <v>0</v>
          </cell>
          <cell r="DZ222">
            <v>0</v>
          </cell>
          <cell r="EA222">
            <v>0</v>
          </cell>
          <cell r="EB222">
            <v>100.2</v>
          </cell>
          <cell r="EC222">
            <v>0</v>
          </cell>
          <cell r="ED222">
            <v>0</v>
          </cell>
          <cell r="EE222">
            <v>0</v>
          </cell>
          <cell r="EF222">
            <v>0</v>
          </cell>
          <cell r="EG222">
            <v>0</v>
          </cell>
          <cell r="EH222">
            <v>0</v>
          </cell>
          <cell r="EI222">
            <v>0</v>
          </cell>
          <cell r="EJ222">
            <v>0</v>
          </cell>
          <cell r="EK222">
            <v>0</v>
          </cell>
          <cell r="EL222">
            <v>0</v>
          </cell>
          <cell r="EM222">
            <v>0</v>
          </cell>
          <cell r="EN222">
            <v>0</v>
          </cell>
          <cell r="EO222">
            <v>0</v>
          </cell>
          <cell r="EP222">
            <v>0</v>
          </cell>
          <cell r="EQ222">
            <v>0</v>
          </cell>
          <cell r="ER222">
            <v>0</v>
          </cell>
        </row>
        <row r="222">
          <cell r="ET222">
            <v>0</v>
          </cell>
          <cell r="EU222">
            <v>35.2</v>
          </cell>
          <cell r="EV222">
            <v>0</v>
          </cell>
        </row>
        <row r="223">
          <cell r="S223">
            <v>231.1</v>
          </cell>
          <cell r="T223">
            <v>231.1</v>
          </cell>
          <cell r="U223">
            <v>231.1</v>
          </cell>
          <cell r="V223">
            <v>231.1</v>
          </cell>
          <cell r="W223">
            <v>0</v>
          </cell>
          <cell r="X223">
            <v>0</v>
          </cell>
          <cell r="Y223">
            <v>0</v>
          </cell>
          <cell r="Z223">
            <v>123.2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  <cell r="AM223">
            <v>0</v>
          </cell>
          <cell r="AN223">
            <v>0</v>
          </cell>
          <cell r="AO223">
            <v>0</v>
          </cell>
          <cell r="AP223">
            <v>0</v>
          </cell>
          <cell r="AQ223">
            <v>0</v>
          </cell>
          <cell r="AR223">
            <v>0</v>
          </cell>
          <cell r="AS223">
            <v>0</v>
          </cell>
          <cell r="AT223">
            <v>0</v>
          </cell>
          <cell r="AU223">
            <v>0</v>
          </cell>
          <cell r="AV223">
            <v>0</v>
          </cell>
          <cell r="AW223">
            <v>0</v>
          </cell>
          <cell r="AX223">
            <v>0</v>
          </cell>
          <cell r="AY223">
            <v>0</v>
          </cell>
          <cell r="AZ223">
            <v>0</v>
          </cell>
          <cell r="BA223">
            <v>0</v>
          </cell>
          <cell r="BB223">
            <v>0</v>
          </cell>
          <cell r="BC223">
            <v>0</v>
          </cell>
          <cell r="BD223">
            <v>0</v>
          </cell>
          <cell r="BE223">
            <v>0</v>
          </cell>
          <cell r="BF223">
            <v>0</v>
          </cell>
          <cell r="BG223">
            <v>0</v>
          </cell>
          <cell r="BH223">
            <v>0</v>
          </cell>
          <cell r="BI223">
            <v>0</v>
          </cell>
          <cell r="BJ223">
            <v>0</v>
          </cell>
          <cell r="BK223">
            <v>0</v>
          </cell>
          <cell r="BL223">
            <v>0</v>
          </cell>
          <cell r="BM223">
            <v>0</v>
          </cell>
          <cell r="BN223">
            <v>0</v>
          </cell>
          <cell r="BO223">
            <v>0</v>
          </cell>
          <cell r="BP223">
            <v>0</v>
          </cell>
          <cell r="BQ223">
            <v>0</v>
          </cell>
          <cell r="BR223">
            <v>224.2</v>
          </cell>
          <cell r="BS223">
            <v>0</v>
          </cell>
          <cell r="BT223">
            <v>0</v>
          </cell>
          <cell r="BU223">
            <v>0</v>
          </cell>
          <cell r="BV223">
            <v>0</v>
          </cell>
          <cell r="BW223">
            <v>0</v>
          </cell>
          <cell r="BX223">
            <v>0</v>
          </cell>
          <cell r="BY223">
            <v>524.9</v>
          </cell>
          <cell r="BZ223">
            <v>0</v>
          </cell>
          <cell r="CA223">
            <v>0</v>
          </cell>
          <cell r="CB223">
            <v>0</v>
          </cell>
          <cell r="CC223">
            <v>0</v>
          </cell>
          <cell r="CD223">
            <v>0</v>
          </cell>
          <cell r="CE223">
            <v>832.4</v>
          </cell>
          <cell r="CF223">
            <v>0</v>
          </cell>
          <cell r="CG223">
            <v>0</v>
          </cell>
          <cell r="CH223">
            <v>0</v>
          </cell>
          <cell r="CI223">
            <v>0</v>
          </cell>
          <cell r="CJ223">
            <v>0</v>
          </cell>
          <cell r="CK223">
            <v>826</v>
          </cell>
          <cell r="CL223">
            <v>0</v>
          </cell>
          <cell r="CM223">
            <v>0</v>
          </cell>
          <cell r="CN223">
            <v>0</v>
          </cell>
          <cell r="CO223">
            <v>0</v>
          </cell>
          <cell r="CP223">
            <v>523</v>
          </cell>
          <cell r="CQ223">
            <v>0</v>
          </cell>
          <cell r="CR223">
            <v>0</v>
          </cell>
          <cell r="CS223">
            <v>0</v>
          </cell>
          <cell r="CT223">
            <v>0</v>
          </cell>
          <cell r="CU223">
            <v>0</v>
          </cell>
          <cell r="CV223">
            <v>0</v>
          </cell>
          <cell r="CW223">
            <v>389.8</v>
          </cell>
          <cell r="CX223">
            <v>0</v>
          </cell>
          <cell r="CY223">
            <v>0</v>
          </cell>
          <cell r="CZ223">
            <v>0</v>
          </cell>
          <cell r="DA223">
            <v>0</v>
          </cell>
          <cell r="DB223">
            <v>0</v>
          </cell>
          <cell r="DC223">
            <v>266.2</v>
          </cell>
          <cell r="DD223">
            <v>0</v>
          </cell>
          <cell r="DE223">
            <v>0</v>
          </cell>
          <cell r="DF223">
            <v>0</v>
          </cell>
          <cell r="DG223">
            <v>0</v>
          </cell>
          <cell r="DH223">
            <v>278.7</v>
          </cell>
          <cell r="DI223">
            <v>0</v>
          </cell>
          <cell r="DJ223">
            <v>0</v>
          </cell>
          <cell r="DK223">
            <v>0</v>
          </cell>
          <cell r="DL223">
            <v>0</v>
          </cell>
          <cell r="DM223">
            <v>0</v>
          </cell>
          <cell r="DN223">
            <v>417.4</v>
          </cell>
          <cell r="DO223">
            <v>464.3</v>
          </cell>
          <cell r="DP223">
            <v>464.3</v>
          </cell>
          <cell r="DQ223">
            <v>464.3</v>
          </cell>
          <cell r="DR223">
            <v>0</v>
          </cell>
          <cell r="DS223">
            <v>0</v>
          </cell>
          <cell r="DT223">
            <v>0</v>
          </cell>
          <cell r="DU223">
            <v>0</v>
          </cell>
          <cell r="DV223">
            <v>306.2</v>
          </cell>
          <cell r="DW223">
            <v>0</v>
          </cell>
          <cell r="DX223">
            <v>0</v>
          </cell>
          <cell r="DY223">
            <v>0</v>
          </cell>
          <cell r="DZ223">
            <v>0</v>
          </cell>
          <cell r="EA223">
            <v>0</v>
          </cell>
          <cell r="EB223">
            <v>133.5</v>
          </cell>
          <cell r="EC223">
            <v>0</v>
          </cell>
          <cell r="ED223">
            <v>0</v>
          </cell>
          <cell r="EE223">
            <v>0</v>
          </cell>
          <cell r="EF223">
            <v>0</v>
          </cell>
          <cell r="EG223">
            <v>0</v>
          </cell>
          <cell r="EH223">
            <v>0</v>
          </cell>
          <cell r="EI223">
            <v>0</v>
          </cell>
          <cell r="EJ223">
            <v>0</v>
          </cell>
          <cell r="EK223">
            <v>0</v>
          </cell>
          <cell r="EL223">
            <v>0</v>
          </cell>
          <cell r="EM223">
            <v>0</v>
          </cell>
          <cell r="EN223">
            <v>0</v>
          </cell>
          <cell r="EO223">
            <v>0</v>
          </cell>
          <cell r="EP223">
            <v>0</v>
          </cell>
          <cell r="EQ223">
            <v>0</v>
          </cell>
          <cell r="ER223">
            <v>0</v>
          </cell>
        </row>
        <row r="223">
          <cell r="ET223">
            <v>0</v>
          </cell>
          <cell r="EU223">
            <v>43.3</v>
          </cell>
          <cell r="EV223">
            <v>0</v>
          </cell>
        </row>
        <row r="224">
          <cell r="S224">
            <v>204.8</v>
          </cell>
          <cell r="T224">
            <v>204.8</v>
          </cell>
          <cell r="U224">
            <v>204.8</v>
          </cell>
          <cell r="V224">
            <v>204.8</v>
          </cell>
          <cell r="W224">
            <v>0</v>
          </cell>
          <cell r="X224">
            <v>0</v>
          </cell>
          <cell r="Y224">
            <v>0</v>
          </cell>
          <cell r="Z224">
            <v>107.3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  <cell r="AK224">
            <v>0</v>
          </cell>
          <cell r="AL224">
            <v>0</v>
          </cell>
          <cell r="AM224">
            <v>0</v>
          </cell>
          <cell r="AN224">
            <v>0</v>
          </cell>
          <cell r="AO224">
            <v>0</v>
          </cell>
          <cell r="AP224">
            <v>0</v>
          </cell>
          <cell r="AQ224">
            <v>0</v>
          </cell>
          <cell r="AR224">
            <v>0</v>
          </cell>
          <cell r="AS224">
            <v>0</v>
          </cell>
          <cell r="AT224">
            <v>0</v>
          </cell>
          <cell r="AU224">
            <v>0</v>
          </cell>
          <cell r="AV224">
            <v>0</v>
          </cell>
          <cell r="AW224">
            <v>0</v>
          </cell>
          <cell r="AX224">
            <v>0</v>
          </cell>
          <cell r="AY224">
            <v>0</v>
          </cell>
          <cell r="AZ224">
            <v>0</v>
          </cell>
          <cell r="BA224">
            <v>0</v>
          </cell>
          <cell r="BB224">
            <v>0</v>
          </cell>
          <cell r="BC224">
            <v>0</v>
          </cell>
          <cell r="BD224">
            <v>0</v>
          </cell>
          <cell r="BE224">
            <v>0</v>
          </cell>
          <cell r="BF224">
            <v>0</v>
          </cell>
          <cell r="BG224">
            <v>0</v>
          </cell>
          <cell r="BH224">
            <v>0</v>
          </cell>
          <cell r="BI224">
            <v>0</v>
          </cell>
          <cell r="BJ224">
            <v>0</v>
          </cell>
          <cell r="BK224">
            <v>0</v>
          </cell>
          <cell r="BL224">
            <v>0</v>
          </cell>
          <cell r="BM224">
            <v>0</v>
          </cell>
          <cell r="BN224">
            <v>0</v>
          </cell>
          <cell r="BO224">
            <v>0</v>
          </cell>
          <cell r="BP224">
            <v>0</v>
          </cell>
          <cell r="BQ224">
            <v>0</v>
          </cell>
          <cell r="BR224">
            <v>190.4</v>
          </cell>
          <cell r="BS224">
            <v>0</v>
          </cell>
          <cell r="BT224">
            <v>0</v>
          </cell>
          <cell r="BU224">
            <v>0</v>
          </cell>
          <cell r="BV224">
            <v>0</v>
          </cell>
          <cell r="BW224">
            <v>0</v>
          </cell>
          <cell r="BX224">
            <v>0</v>
          </cell>
          <cell r="BY224">
            <v>472.2</v>
          </cell>
          <cell r="BZ224">
            <v>0</v>
          </cell>
          <cell r="CA224">
            <v>0</v>
          </cell>
          <cell r="CB224">
            <v>0</v>
          </cell>
          <cell r="CC224">
            <v>0</v>
          </cell>
          <cell r="CD224">
            <v>0</v>
          </cell>
          <cell r="CE224">
            <v>736</v>
          </cell>
          <cell r="CF224">
            <v>0</v>
          </cell>
          <cell r="CG224">
            <v>0</v>
          </cell>
          <cell r="CH224">
            <v>0</v>
          </cell>
          <cell r="CI224">
            <v>0</v>
          </cell>
          <cell r="CJ224">
            <v>0</v>
          </cell>
          <cell r="CK224">
            <v>691.6</v>
          </cell>
          <cell r="CL224">
            <v>0</v>
          </cell>
          <cell r="CM224">
            <v>0</v>
          </cell>
          <cell r="CN224">
            <v>0</v>
          </cell>
          <cell r="CO224">
            <v>0</v>
          </cell>
          <cell r="CP224">
            <v>431.1</v>
          </cell>
          <cell r="CQ224">
            <v>0</v>
          </cell>
          <cell r="CR224">
            <v>0</v>
          </cell>
          <cell r="CS224">
            <v>0</v>
          </cell>
          <cell r="CT224">
            <v>0</v>
          </cell>
          <cell r="CU224">
            <v>0</v>
          </cell>
          <cell r="CV224">
            <v>0</v>
          </cell>
          <cell r="CW224">
            <v>321.4</v>
          </cell>
          <cell r="CX224">
            <v>0</v>
          </cell>
          <cell r="CY224">
            <v>0</v>
          </cell>
          <cell r="CZ224">
            <v>0</v>
          </cell>
          <cell r="DA224">
            <v>0</v>
          </cell>
          <cell r="DB224">
            <v>0</v>
          </cell>
          <cell r="DC224">
            <v>223.3</v>
          </cell>
          <cell r="DD224">
            <v>0</v>
          </cell>
          <cell r="DE224">
            <v>0</v>
          </cell>
          <cell r="DF224">
            <v>0</v>
          </cell>
          <cell r="DG224">
            <v>0</v>
          </cell>
          <cell r="DH224">
            <v>236.8</v>
          </cell>
          <cell r="DI224">
            <v>0</v>
          </cell>
          <cell r="DJ224">
            <v>0</v>
          </cell>
          <cell r="DK224">
            <v>0</v>
          </cell>
          <cell r="DL224">
            <v>0</v>
          </cell>
          <cell r="DM224">
            <v>0</v>
          </cell>
          <cell r="DN224">
            <v>346.2</v>
          </cell>
          <cell r="DO224">
            <v>398.7</v>
          </cell>
          <cell r="DP224">
            <v>398.7</v>
          </cell>
          <cell r="DQ224">
            <v>398.7</v>
          </cell>
          <cell r="DR224">
            <v>0</v>
          </cell>
          <cell r="DS224">
            <v>0</v>
          </cell>
          <cell r="DT224">
            <v>0</v>
          </cell>
          <cell r="DU224">
            <v>0</v>
          </cell>
          <cell r="DV224">
            <v>243</v>
          </cell>
          <cell r="DW224">
            <v>0</v>
          </cell>
          <cell r="DX224">
            <v>0</v>
          </cell>
          <cell r="DY224">
            <v>0</v>
          </cell>
          <cell r="DZ224">
            <v>0</v>
          </cell>
          <cell r="EA224">
            <v>0</v>
          </cell>
          <cell r="EB224">
            <v>113.9</v>
          </cell>
          <cell r="EC224">
            <v>0</v>
          </cell>
          <cell r="ED224">
            <v>0</v>
          </cell>
          <cell r="EE224">
            <v>0</v>
          </cell>
          <cell r="EF224">
            <v>0</v>
          </cell>
          <cell r="EG224">
            <v>0</v>
          </cell>
          <cell r="EH224">
            <v>0</v>
          </cell>
          <cell r="EI224">
            <v>0</v>
          </cell>
          <cell r="EJ224">
            <v>0</v>
          </cell>
          <cell r="EK224">
            <v>0</v>
          </cell>
          <cell r="EL224">
            <v>0</v>
          </cell>
          <cell r="EM224">
            <v>0</v>
          </cell>
          <cell r="EN224">
            <v>0</v>
          </cell>
          <cell r="EO224">
            <v>0</v>
          </cell>
          <cell r="EP224">
            <v>0</v>
          </cell>
          <cell r="EQ224">
            <v>0</v>
          </cell>
          <cell r="ER224">
            <v>0</v>
          </cell>
        </row>
        <row r="224">
          <cell r="ET224">
            <v>0</v>
          </cell>
          <cell r="EU224">
            <v>38.1</v>
          </cell>
          <cell r="EV224">
            <v>0</v>
          </cell>
        </row>
        <row r="225">
          <cell r="S225">
            <v>198.5</v>
          </cell>
          <cell r="T225">
            <v>198.5</v>
          </cell>
          <cell r="U225">
            <v>198.5</v>
          </cell>
          <cell r="V225">
            <v>198.5</v>
          </cell>
          <cell r="W225">
            <v>0</v>
          </cell>
          <cell r="X225">
            <v>0</v>
          </cell>
          <cell r="Y225">
            <v>0</v>
          </cell>
          <cell r="Z225">
            <v>97.4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174.5</v>
          </cell>
          <cell r="BS225">
            <v>0</v>
          </cell>
          <cell r="BT225">
            <v>0</v>
          </cell>
          <cell r="BU225">
            <v>0</v>
          </cell>
          <cell r="BV225">
            <v>0</v>
          </cell>
          <cell r="BW225">
            <v>0</v>
          </cell>
          <cell r="BX225">
            <v>0</v>
          </cell>
          <cell r="BY225">
            <v>426.5</v>
          </cell>
          <cell r="BZ225">
            <v>0</v>
          </cell>
          <cell r="CA225">
            <v>0</v>
          </cell>
          <cell r="CB225">
            <v>0</v>
          </cell>
          <cell r="CC225">
            <v>0</v>
          </cell>
          <cell r="CD225">
            <v>0</v>
          </cell>
          <cell r="CE225">
            <v>637.7</v>
          </cell>
          <cell r="CF225">
            <v>0</v>
          </cell>
          <cell r="CG225">
            <v>0</v>
          </cell>
          <cell r="CH225">
            <v>0</v>
          </cell>
          <cell r="CI225">
            <v>0</v>
          </cell>
          <cell r="CJ225">
            <v>0</v>
          </cell>
          <cell r="CK225">
            <v>630.4</v>
          </cell>
          <cell r="CL225">
            <v>0</v>
          </cell>
          <cell r="CM225">
            <v>0</v>
          </cell>
          <cell r="CN225">
            <v>0</v>
          </cell>
          <cell r="CO225">
            <v>0</v>
          </cell>
          <cell r="CP225">
            <v>384.2</v>
          </cell>
          <cell r="CQ225">
            <v>0</v>
          </cell>
          <cell r="CR225">
            <v>0</v>
          </cell>
          <cell r="CS225">
            <v>0</v>
          </cell>
          <cell r="CT225">
            <v>0</v>
          </cell>
          <cell r="CU225">
            <v>0</v>
          </cell>
          <cell r="CV225">
            <v>0</v>
          </cell>
          <cell r="CW225">
            <v>290.5</v>
          </cell>
          <cell r="CX225">
            <v>0</v>
          </cell>
          <cell r="CY225">
            <v>0</v>
          </cell>
          <cell r="CZ225">
            <v>0</v>
          </cell>
          <cell r="DA225">
            <v>0</v>
          </cell>
          <cell r="DB225">
            <v>0</v>
          </cell>
          <cell r="DC225">
            <v>199.4</v>
          </cell>
          <cell r="DD225">
            <v>0</v>
          </cell>
          <cell r="DE225">
            <v>0</v>
          </cell>
          <cell r="DF225">
            <v>0</v>
          </cell>
          <cell r="DG225">
            <v>0</v>
          </cell>
          <cell r="DH225">
            <v>201.8</v>
          </cell>
          <cell r="DI225">
            <v>0</v>
          </cell>
          <cell r="DJ225">
            <v>0</v>
          </cell>
          <cell r="DK225">
            <v>0</v>
          </cell>
          <cell r="DL225">
            <v>0</v>
          </cell>
          <cell r="DM225">
            <v>0</v>
          </cell>
          <cell r="DN225">
            <v>315.4</v>
          </cell>
          <cell r="DO225">
            <v>362.2</v>
          </cell>
          <cell r="DP225">
            <v>315.4</v>
          </cell>
          <cell r="DQ225">
            <v>362.2</v>
          </cell>
          <cell r="DR225">
            <v>0</v>
          </cell>
          <cell r="DS225">
            <v>0</v>
          </cell>
          <cell r="DT225">
            <v>0</v>
          </cell>
          <cell r="DU225">
            <v>0</v>
          </cell>
          <cell r="DV225">
            <v>231.2</v>
          </cell>
          <cell r="DW225">
            <v>0</v>
          </cell>
          <cell r="DX225">
            <v>0</v>
          </cell>
          <cell r="DY225">
            <v>0</v>
          </cell>
          <cell r="DZ225">
            <v>0</v>
          </cell>
          <cell r="EA225">
            <v>0</v>
          </cell>
          <cell r="EB225">
            <v>99.5</v>
          </cell>
          <cell r="EC225">
            <v>0</v>
          </cell>
          <cell r="ED225">
            <v>0</v>
          </cell>
          <cell r="EE225">
            <v>0</v>
          </cell>
          <cell r="EF225">
            <v>0</v>
          </cell>
          <cell r="EG225">
            <v>0</v>
          </cell>
          <cell r="EH225">
            <v>0</v>
          </cell>
          <cell r="EI225">
            <v>0</v>
          </cell>
          <cell r="EJ225">
            <v>0</v>
          </cell>
          <cell r="EK225">
            <v>0</v>
          </cell>
          <cell r="EL225">
            <v>0</v>
          </cell>
          <cell r="EM225">
            <v>0</v>
          </cell>
          <cell r="EN225">
            <v>0</v>
          </cell>
          <cell r="EO225">
            <v>0</v>
          </cell>
          <cell r="EP225">
            <v>0</v>
          </cell>
          <cell r="EQ225">
            <v>0</v>
          </cell>
          <cell r="ER225">
            <v>0</v>
          </cell>
        </row>
        <row r="225">
          <cell r="ET225">
            <v>0</v>
          </cell>
          <cell r="EU225">
            <v>32.9</v>
          </cell>
          <cell r="EV225">
            <v>0</v>
          </cell>
        </row>
        <row r="226">
          <cell r="S226">
            <v>8663.9</v>
          </cell>
          <cell r="T226">
            <v>8663.9</v>
          </cell>
          <cell r="U226">
            <v>8663.9</v>
          </cell>
          <cell r="V226">
            <v>8663.9</v>
          </cell>
          <cell r="W226">
            <v>8279</v>
          </cell>
          <cell r="X226">
            <v>8279</v>
          </cell>
          <cell r="Y226">
            <v>8278.3</v>
          </cell>
          <cell r="Z226">
            <v>4271.3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0</v>
          </cell>
          <cell r="AN226">
            <v>0</v>
          </cell>
          <cell r="AO226">
            <v>0</v>
          </cell>
          <cell r="AP226">
            <v>0</v>
          </cell>
          <cell r="AQ226">
            <v>0</v>
          </cell>
          <cell r="AR226">
            <v>0</v>
          </cell>
          <cell r="AS226">
            <v>0</v>
          </cell>
          <cell r="AT226">
            <v>0</v>
          </cell>
          <cell r="AU226">
            <v>0</v>
          </cell>
          <cell r="AV226">
            <v>0</v>
          </cell>
          <cell r="AW226">
            <v>0</v>
          </cell>
          <cell r="AX226">
            <v>0</v>
          </cell>
          <cell r="AY226">
            <v>0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0</v>
          </cell>
          <cell r="BF226">
            <v>0</v>
          </cell>
          <cell r="BG226">
            <v>0</v>
          </cell>
          <cell r="BH226">
            <v>0</v>
          </cell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  <cell r="BN226">
            <v>0</v>
          </cell>
          <cell r="BO226">
            <v>0</v>
          </cell>
          <cell r="BP226">
            <v>15162</v>
          </cell>
          <cell r="BQ226">
            <v>15162</v>
          </cell>
          <cell r="BR226">
            <v>7898.7</v>
          </cell>
          <cell r="BS226">
            <v>5928.9</v>
          </cell>
          <cell r="BT226">
            <v>36733</v>
          </cell>
          <cell r="BU226">
            <v>36733</v>
          </cell>
          <cell r="BV226">
            <v>36733</v>
          </cell>
          <cell r="BW226">
            <v>36722.2</v>
          </cell>
          <cell r="BX226">
            <v>33768.1</v>
          </cell>
          <cell r="BY226">
            <v>19361.6</v>
          </cell>
          <cell r="BZ226">
            <v>30967.9</v>
          </cell>
          <cell r="CA226">
            <v>57900.8</v>
          </cell>
          <cell r="CB226">
            <v>57900.8</v>
          </cell>
          <cell r="CC226">
            <v>57900.8</v>
          </cell>
          <cell r="CD226">
            <v>46976.8</v>
          </cell>
          <cell r="CE226">
            <v>30066.6</v>
          </cell>
          <cell r="CF226">
            <v>37175.5</v>
          </cell>
          <cell r="CG226">
            <v>55859.6</v>
          </cell>
          <cell r="CH226">
            <v>55859.6</v>
          </cell>
          <cell r="CI226">
            <v>55859.6</v>
          </cell>
          <cell r="CJ226">
            <v>55859.6</v>
          </cell>
          <cell r="CK226">
            <v>28771.5</v>
          </cell>
          <cell r="CL226">
            <v>18853.9</v>
          </cell>
          <cell r="CM226">
            <v>33233</v>
          </cell>
          <cell r="CN226">
            <v>33233</v>
          </cell>
          <cell r="CO226">
            <v>27553.9</v>
          </cell>
          <cell r="CP226">
            <v>17346.3</v>
          </cell>
          <cell r="CQ226">
            <v>8730.4</v>
          </cell>
          <cell r="CR226">
            <v>25111.2</v>
          </cell>
          <cell r="CS226">
            <v>25111.2</v>
          </cell>
          <cell r="CT226">
            <v>19307.3</v>
          </cell>
          <cell r="CU226">
            <v>25111.2</v>
          </cell>
          <cell r="CV226">
            <v>19307.3</v>
          </cell>
          <cell r="CW226">
            <v>12860.5</v>
          </cell>
          <cell r="CX226">
            <v>0</v>
          </cell>
          <cell r="CY226">
            <v>17418.6</v>
          </cell>
          <cell r="CZ226">
            <v>17418.6</v>
          </cell>
          <cell r="DA226">
            <v>17418.6</v>
          </cell>
          <cell r="DB226">
            <v>13546.8</v>
          </cell>
          <cell r="DC226">
            <v>8970.2</v>
          </cell>
          <cell r="DD226">
            <v>0</v>
          </cell>
          <cell r="DE226">
            <v>17591.1</v>
          </cell>
          <cell r="DF226">
            <v>17591.1</v>
          </cell>
          <cell r="DG226">
            <v>11717.6</v>
          </cell>
          <cell r="DH226">
            <v>8940.1</v>
          </cell>
          <cell r="DI226">
            <v>0</v>
          </cell>
          <cell r="DJ226">
            <v>27401.5</v>
          </cell>
          <cell r="DK226">
            <v>27401.5</v>
          </cell>
          <cell r="DL226">
            <v>27401.5</v>
          </cell>
          <cell r="DM226">
            <v>21484.6</v>
          </cell>
          <cell r="DN226">
            <v>14274</v>
          </cell>
          <cell r="DO226">
            <v>15891.1</v>
          </cell>
          <cell r="DP226">
            <v>15891.1</v>
          </cell>
          <cell r="DQ226">
            <v>15891.1</v>
          </cell>
          <cell r="DR226">
            <v>0</v>
          </cell>
          <cell r="DS226">
            <v>21970</v>
          </cell>
          <cell r="DT226">
            <v>21970</v>
          </cell>
          <cell r="DU226">
            <v>15355.6</v>
          </cell>
          <cell r="DV226">
            <v>10224.9</v>
          </cell>
          <cell r="DW226">
            <v>0</v>
          </cell>
          <cell r="DX226">
            <v>11770</v>
          </cell>
          <cell r="DY226">
            <v>11770</v>
          </cell>
          <cell r="DZ226">
            <v>11770</v>
          </cell>
          <cell r="EA226">
            <v>0</v>
          </cell>
          <cell r="EB226">
            <v>4468.8</v>
          </cell>
          <cell r="EC226">
            <v>0</v>
          </cell>
          <cell r="ED226">
            <v>0</v>
          </cell>
          <cell r="EE226">
            <v>0</v>
          </cell>
          <cell r="EF226">
            <v>0</v>
          </cell>
          <cell r="EG226">
            <v>0</v>
          </cell>
          <cell r="EH226">
            <v>0</v>
          </cell>
          <cell r="EI226">
            <v>0</v>
          </cell>
          <cell r="EJ226">
            <v>0</v>
          </cell>
          <cell r="EK226">
            <v>0</v>
          </cell>
          <cell r="EL226">
            <v>0</v>
          </cell>
          <cell r="EM226">
            <v>0</v>
          </cell>
          <cell r="EN226">
            <v>0</v>
          </cell>
          <cell r="EO226">
            <v>0</v>
          </cell>
          <cell r="EP226">
            <v>0</v>
          </cell>
          <cell r="EQ226">
            <v>0</v>
          </cell>
          <cell r="ER226">
            <v>0</v>
          </cell>
        </row>
        <row r="226">
          <cell r="ET226">
            <v>0</v>
          </cell>
          <cell r="EU226">
            <v>1417.9</v>
          </cell>
          <cell r="EV226">
            <v>0</v>
          </cell>
        </row>
        <row r="253">
          <cell r="G253">
            <v>0</v>
          </cell>
          <cell r="H253">
            <v>1221.5</v>
          </cell>
          <cell r="I253">
            <v>1279.5</v>
          </cell>
          <cell r="J253">
            <v>1279.5</v>
          </cell>
          <cell r="K253">
            <v>1279.5</v>
          </cell>
          <cell r="L253">
            <v>1279.5</v>
          </cell>
          <cell r="M253">
            <v>1279.5</v>
          </cell>
          <cell r="N253">
            <v>1279.5</v>
          </cell>
          <cell r="O253">
            <v>1279.5</v>
          </cell>
          <cell r="P253">
            <v>1279.5</v>
          </cell>
          <cell r="Q253">
            <v>1333.7</v>
          </cell>
          <cell r="R253">
            <v>1333.7</v>
          </cell>
          <cell r="S253">
            <v>1333.7</v>
          </cell>
          <cell r="T253">
            <v>1333.7</v>
          </cell>
          <cell r="U253">
            <v>1333.7</v>
          </cell>
          <cell r="V253">
            <v>1333.7</v>
          </cell>
          <cell r="W253">
            <v>1396.5</v>
          </cell>
          <cell r="X253">
            <v>1396.5</v>
          </cell>
          <cell r="Y253">
            <v>1396.5</v>
          </cell>
          <cell r="Z253">
            <v>1396.5</v>
          </cell>
          <cell r="AA253">
            <v>1396.5</v>
          </cell>
          <cell r="AB253">
            <v>1457.2</v>
          </cell>
          <cell r="AC253">
            <v>1457.2</v>
          </cell>
          <cell r="AD253">
            <v>1457.2</v>
          </cell>
          <cell r="AE253">
            <v>1457.2</v>
          </cell>
          <cell r="AF253">
            <v>1457.2</v>
          </cell>
          <cell r="AG253">
            <v>1514.2</v>
          </cell>
          <cell r="AH253">
            <v>1514.2</v>
          </cell>
          <cell r="AI253">
            <v>1514.2</v>
          </cell>
          <cell r="AJ253">
            <v>1514.2</v>
          </cell>
          <cell r="AK253">
            <v>1514.2</v>
          </cell>
          <cell r="AL253">
            <v>1514.2</v>
          </cell>
          <cell r="AM253">
            <v>1517.3</v>
          </cell>
          <cell r="AN253">
            <v>1520</v>
          </cell>
          <cell r="AO253">
            <v>1520</v>
          </cell>
          <cell r="AP253">
            <v>1520</v>
          </cell>
          <cell r="AQ253">
            <v>1520</v>
          </cell>
          <cell r="AR253">
            <v>1594.8</v>
          </cell>
          <cell r="AS253">
            <v>1594.8</v>
          </cell>
          <cell r="AT253">
            <v>1594.8</v>
          </cell>
          <cell r="AU253">
            <v>1594.8</v>
          </cell>
          <cell r="AV253">
            <v>1594.8</v>
          </cell>
          <cell r="AW253">
            <v>1594.8</v>
          </cell>
          <cell r="AX253">
            <v>1594.8</v>
          </cell>
          <cell r="AY253">
            <v>1664.2</v>
          </cell>
          <cell r="AZ253">
            <v>1664.2</v>
          </cell>
          <cell r="BA253">
            <v>1664.2</v>
          </cell>
          <cell r="BB253">
            <v>1664.2</v>
          </cell>
          <cell r="BC253">
            <v>1664.2</v>
          </cell>
          <cell r="BD253">
            <v>1664.2</v>
          </cell>
          <cell r="BE253">
            <v>1702.7</v>
          </cell>
          <cell r="BF253">
            <v>1702.7</v>
          </cell>
          <cell r="BG253">
            <v>1702.7</v>
          </cell>
          <cell r="BH253">
            <v>1702.8</v>
          </cell>
          <cell r="BI253">
            <v>1702.7</v>
          </cell>
          <cell r="BJ253">
            <v>1772.8</v>
          </cell>
          <cell r="BK253">
            <v>1772.8</v>
          </cell>
          <cell r="BL253">
            <v>1778.7</v>
          </cell>
          <cell r="BM253">
            <v>1772.8</v>
          </cell>
          <cell r="BN253">
            <v>1832</v>
          </cell>
          <cell r="BO253">
            <v>1832</v>
          </cell>
          <cell r="BP253">
            <v>1832</v>
          </cell>
          <cell r="BQ253">
            <v>1832</v>
          </cell>
          <cell r="BR253">
            <v>1830</v>
          </cell>
          <cell r="BS253">
            <v>1830</v>
          </cell>
          <cell r="BT253">
            <v>1860.9</v>
          </cell>
          <cell r="BU253">
            <v>1860.9</v>
          </cell>
          <cell r="BV253">
            <v>1860.9</v>
          </cell>
          <cell r="BW253">
            <v>1860.9</v>
          </cell>
          <cell r="BX253">
            <v>1860.9</v>
          </cell>
          <cell r="BY253">
            <v>1858.9</v>
          </cell>
          <cell r="BZ253">
            <v>1858.9</v>
          </cell>
          <cell r="CA253">
            <v>1916.9</v>
          </cell>
          <cell r="CB253">
            <v>1916.9</v>
          </cell>
          <cell r="CC253">
            <v>1916.9</v>
          </cell>
          <cell r="CD253">
            <v>1916.9</v>
          </cell>
          <cell r="CE253">
            <v>1903.1</v>
          </cell>
          <cell r="CF253">
            <v>1903.1</v>
          </cell>
          <cell r="CG253">
            <v>1903.1</v>
          </cell>
          <cell r="CH253">
            <v>1903.1</v>
          </cell>
          <cell r="CI253">
            <v>1903.1</v>
          </cell>
          <cell r="CJ253">
            <v>1903.1</v>
          </cell>
          <cell r="CK253">
            <v>1939.9</v>
          </cell>
          <cell r="CL253">
            <v>1903.1</v>
          </cell>
          <cell r="CM253">
            <v>1939.9</v>
          </cell>
          <cell r="CN253">
            <v>1939.9</v>
          </cell>
          <cell r="CO253">
            <v>1939.9</v>
          </cell>
          <cell r="CP253">
            <v>1939.9</v>
          </cell>
          <cell r="CQ253">
            <v>1939.9</v>
          </cell>
          <cell r="CR253">
            <v>1976.7</v>
          </cell>
          <cell r="CS253">
            <v>1976.7</v>
          </cell>
          <cell r="CT253">
            <v>1976.7</v>
          </cell>
          <cell r="CU253">
            <v>1976.7</v>
          </cell>
          <cell r="CV253">
            <v>1976.7</v>
          </cell>
          <cell r="CW253">
            <v>1944.7</v>
          </cell>
          <cell r="CX253">
            <v>1944.7</v>
          </cell>
          <cell r="CY253">
            <v>1944.7</v>
          </cell>
          <cell r="CZ253">
            <v>1944.7</v>
          </cell>
          <cell r="DA253">
            <v>1944.7</v>
          </cell>
          <cell r="DB253">
            <v>1944.7</v>
          </cell>
          <cell r="DC253">
            <v>1944.7</v>
          </cell>
          <cell r="DD253">
            <v>1944.7</v>
          </cell>
          <cell r="DE253">
            <v>1944.7</v>
          </cell>
          <cell r="DF253">
            <v>1944.7</v>
          </cell>
          <cell r="DG253">
            <v>1944.7</v>
          </cell>
          <cell r="DH253">
            <v>1944.7</v>
          </cell>
          <cell r="DI253">
            <v>1944.7</v>
          </cell>
          <cell r="DJ253">
            <v>1944.7</v>
          </cell>
          <cell r="DK253">
            <v>1944.7</v>
          </cell>
          <cell r="DL253">
            <v>1944.7</v>
          </cell>
          <cell r="DM253">
            <v>1944.7</v>
          </cell>
          <cell r="DN253">
            <v>1944.7</v>
          </cell>
          <cell r="DO253">
            <v>1944.7</v>
          </cell>
          <cell r="DP253">
            <v>1944.7</v>
          </cell>
          <cell r="DQ253">
            <v>1944.7</v>
          </cell>
          <cell r="DR253">
            <v>1944.7</v>
          </cell>
          <cell r="DS253">
            <v>1944.7</v>
          </cell>
          <cell r="DT253">
            <v>1944.7</v>
          </cell>
          <cell r="DU253">
            <v>1944.7</v>
          </cell>
          <cell r="DV253">
            <v>1944.7</v>
          </cell>
          <cell r="DW253">
            <v>1944.7</v>
          </cell>
          <cell r="DX253">
            <v>1944.7</v>
          </cell>
          <cell r="DY253">
            <v>1944.7</v>
          </cell>
          <cell r="DZ253">
            <v>1944.7</v>
          </cell>
          <cell r="EA253">
            <v>1944.7</v>
          </cell>
          <cell r="EB253">
            <v>1944.7</v>
          </cell>
          <cell r="EC253">
            <v>1944.7</v>
          </cell>
          <cell r="ED253">
            <v>1944.7</v>
          </cell>
          <cell r="EE253">
            <v>1944.7</v>
          </cell>
          <cell r="EF253">
            <v>1944.7</v>
          </cell>
          <cell r="EG253">
            <v>1944.7</v>
          </cell>
          <cell r="EH253">
            <v>1944.7</v>
          </cell>
          <cell r="EI253">
            <v>1944.7</v>
          </cell>
          <cell r="EJ253">
            <v>1944.7</v>
          </cell>
          <cell r="EK253">
            <v>1944.7</v>
          </cell>
          <cell r="EL253">
            <v>1944.7</v>
          </cell>
          <cell r="EM253">
            <v>1944.7</v>
          </cell>
          <cell r="EN253">
            <v>1944.7</v>
          </cell>
          <cell r="EO253">
            <v>1944.7</v>
          </cell>
          <cell r="EP253">
            <v>1944.7</v>
          </cell>
          <cell r="EQ253">
            <v>0</v>
          </cell>
          <cell r="ER253">
            <v>0</v>
          </cell>
        </row>
        <row r="253">
          <cell r="ET253">
            <v>0</v>
          </cell>
          <cell r="EU253">
            <v>0</v>
          </cell>
          <cell r="EV253">
            <v>0</v>
          </cell>
        </row>
        <row r="261">
          <cell r="G261">
            <v>0</v>
          </cell>
          <cell r="H261">
            <v>274.9</v>
          </cell>
          <cell r="I261">
            <v>274.9</v>
          </cell>
          <cell r="J261">
            <v>274.9</v>
          </cell>
          <cell r="K261">
            <v>274.9</v>
          </cell>
          <cell r="L261">
            <v>274.9</v>
          </cell>
          <cell r="M261">
            <v>274.9</v>
          </cell>
          <cell r="N261">
            <v>295.7</v>
          </cell>
          <cell r="O261">
            <v>274.9</v>
          </cell>
          <cell r="P261">
            <v>274.9</v>
          </cell>
          <cell r="Q261">
            <v>295.7</v>
          </cell>
          <cell r="R261">
            <v>295.7</v>
          </cell>
          <cell r="S261">
            <v>351.8</v>
          </cell>
          <cell r="T261">
            <v>351.8</v>
          </cell>
          <cell r="U261">
            <v>295.7</v>
          </cell>
          <cell r="V261">
            <v>295.7</v>
          </cell>
          <cell r="W261">
            <v>351.8</v>
          </cell>
          <cell r="X261">
            <v>351.8</v>
          </cell>
          <cell r="Y261">
            <v>351.8</v>
          </cell>
          <cell r="Z261">
            <v>411.2</v>
          </cell>
          <cell r="AA261">
            <v>411.2</v>
          </cell>
          <cell r="AB261">
            <v>411.2</v>
          </cell>
          <cell r="AC261">
            <v>351.8</v>
          </cell>
          <cell r="AD261">
            <v>351.8</v>
          </cell>
          <cell r="AE261">
            <v>470.6</v>
          </cell>
          <cell r="AF261">
            <v>411.2</v>
          </cell>
          <cell r="AG261">
            <v>470.6</v>
          </cell>
          <cell r="AH261">
            <v>470.6</v>
          </cell>
          <cell r="AI261">
            <v>470.6</v>
          </cell>
          <cell r="AJ261">
            <v>470.6</v>
          </cell>
          <cell r="AK261">
            <v>517.1</v>
          </cell>
          <cell r="AL261">
            <v>517.1</v>
          </cell>
          <cell r="AM261">
            <v>470.6</v>
          </cell>
          <cell r="AN261">
            <v>470.6</v>
          </cell>
          <cell r="AO261">
            <v>470.6</v>
          </cell>
          <cell r="AP261">
            <v>570.2</v>
          </cell>
          <cell r="AQ261">
            <v>470.6</v>
          </cell>
          <cell r="AR261">
            <v>470.6</v>
          </cell>
          <cell r="AS261">
            <v>570.2</v>
          </cell>
          <cell r="AT261">
            <v>570.2</v>
          </cell>
          <cell r="AU261">
            <v>570.2</v>
          </cell>
          <cell r="AV261">
            <v>570.2</v>
          </cell>
          <cell r="AW261">
            <v>619.2</v>
          </cell>
          <cell r="AX261">
            <v>570.2</v>
          </cell>
          <cell r="AY261">
            <v>570.2</v>
          </cell>
          <cell r="AZ261">
            <v>570.2</v>
          </cell>
          <cell r="BA261">
            <v>570.2</v>
          </cell>
          <cell r="BB261">
            <v>570.2</v>
          </cell>
          <cell r="BC261">
            <v>669.7</v>
          </cell>
          <cell r="BD261">
            <v>570.2</v>
          </cell>
          <cell r="BE261">
            <v>570.2</v>
          </cell>
          <cell r="BF261">
            <v>570.2</v>
          </cell>
          <cell r="BG261">
            <v>570.2</v>
          </cell>
          <cell r="BH261">
            <v>669.7</v>
          </cell>
          <cell r="BI261">
            <v>570.2</v>
          </cell>
          <cell r="BJ261">
            <v>719.7</v>
          </cell>
          <cell r="BK261">
            <v>719.7</v>
          </cell>
          <cell r="BL261">
            <v>772.3</v>
          </cell>
          <cell r="BM261">
            <v>719.7</v>
          </cell>
          <cell r="BN261">
            <v>830</v>
          </cell>
          <cell r="BO261">
            <v>830</v>
          </cell>
          <cell r="BP261">
            <v>830</v>
          </cell>
          <cell r="BQ261">
            <v>830</v>
          </cell>
          <cell r="BR261">
            <v>822.3</v>
          </cell>
          <cell r="BS261">
            <v>822.3</v>
          </cell>
          <cell r="BT261">
            <v>830</v>
          </cell>
          <cell r="BU261">
            <v>830</v>
          </cell>
          <cell r="BV261">
            <v>830</v>
          </cell>
          <cell r="BW261">
            <v>830</v>
          </cell>
          <cell r="BX261">
            <v>83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54.2</v>
          </cell>
          <cell r="CF261">
            <v>54.2</v>
          </cell>
          <cell r="CG261">
            <v>108</v>
          </cell>
          <cell r="CH261">
            <v>108</v>
          </cell>
          <cell r="CI261">
            <v>108</v>
          </cell>
          <cell r="CJ261">
            <v>108</v>
          </cell>
          <cell r="CK261">
            <v>172.8</v>
          </cell>
          <cell r="CL261">
            <v>108</v>
          </cell>
          <cell r="CM261">
            <v>169.2</v>
          </cell>
          <cell r="CN261">
            <v>169.2</v>
          </cell>
          <cell r="CO261">
            <v>169.2</v>
          </cell>
          <cell r="CP261">
            <v>287.3</v>
          </cell>
          <cell r="CQ261">
            <v>169.2</v>
          </cell>
          <cell r="CR261">
            <v>169.2</v>
          </cell>
          <cell r="CS261">
            <v>169.2</v>
          </cell>
          <cell r="CT261">
            <v>169.2</v>
          </cell>
          <cell r="CU261">
            <v>169.2</v>
          </cell>
          <cell r="CV261">
            <v>169.2</v>
          </cell>
          <cell r="CW261">
            <v>395.9</v>
          </cell>
          <cell r="CX261">
            <v>169.2</v>
          </cell>
          <cell r="CY261">
            <v>395.9</v>
          </cell>
          <cell r="CZ261">
            <v>395.9</v>
          </cell>
          <cell r="DA261">
            <v>395.9</v>
          </cell>
          <cell r="DB261">
            <v>395.9</v>
          </cell>
          <cell r="DC261">
            <v>395.9</v>
          </cell>
          <cell r="DD261">
            <v>395.9</v>
          </cell>
          <cell r="DE261">
            <v>395.9</v>
          </cell>
          <cell r="DF261">
            <v>395.9</v>
          </cell>
          <cell r="DG261">
            <v>395.9</v>
          </cell>
          <cell r="DH261">
            <v>509.7</v>
          </cell>
          <cell r="DI261">
            <v>395.9</v>
          </cell>
          <cell r="DJ261">
            <v>509.7</v>
          </cell>
          <cell r="DK261">
            <v>509.7</v>
          </cell>
          <cell r="DL261">
            <v>509.7</v>
          </cell>
          <cell r="DM261">
            <v>509.7</v>
          </cell>
          <cell r="DN261">
            <v>622</v>
          </cell>
          <cell r="DO261">
            <v>622</v>
          </cell>
          <cell r="DP261">
            <v>622</v>
          </cell>
          <cell r="DQ261">
            <v>735.3</v>
          </cell>
          <cell r="DR261">
            <v>622</v>
          </cell>
          <cell r="DS261">
            <v>735.3</v>
          </cell>
          <cell r="DT261">
            <v>735.3</v>
          </cell>
          <cell r="DU261">
            <v>735.3</v>
          </cell>
          <cell r="DV261">
            <v>851</v>
          </cell>
          <cell r="DW261">
            <v>735.3</v>
          </cell>
          <cell r="DX261">
            <v>851</v>
          </cell>
          <cell r="DY261">
            <v>851</v>
          </cell>
          <cell r="DZ261">
            <v>851</v>
          </cell>
          <cell r="EA261">
            <v>851</v>
          </cell>
          <cell r="EB261">
            <v>952.1</v>
          </cell>
          <cell r="EC261">
            <v>952.1</v>
          </cell>
          <cell r="ED261">
            <v>952.1</v>
          </cell>
          <cell r="EE261">
            <v>952.1</v>
          </cell>
          <cell r="EF261">
            <v>952.1</v>
          </cell>
          <cell r="EG261">
            <v>952.1</v>
          </cell>
          <cell r="EH261">
            <v>1052.8</v>
          </cell>
          <cell r="EI261">
            <v>1052.8</v>
          </cell>
          <cell r="EJ261">
            <v>1052.8</v>
          </cell>
          <cell r="EK261">
            <v>1052.8</v>
          </cell>
          <cell r="EL261">
            <v>1052.8</v>
          </cell>
          <cell r="EM261">
            <v>1063.4</v>
          </cell>
          <cell r="EN261">
            <v>1063.4</v>
          </cell>
          <cell r="EO261">
            <v>1063.4</v>
          </cell>
          <cell r="EP261">
            <v>1063.4</v>
          </cell>
          <cell r="EQ261">
            <v>1063.4</v>
          </cell>
          <cell r="ER261">
            <v>1063.4</v>
          </cell>
        </row>
        <row r="261">
          <cell r="ET261">
            <v>1232.6</v>
          </cell>
          <cell r="EU261">
            <v>1232.6</v>
          </cell>
          <cell r="EV261">
            <v>1232.6</v>
          </cell>
        </row>
        <row r="322">
          <cell r="G322">
            <v>782.3</v>
          </cell>
          <cell r="H322">
            <v>832.3</v>
          </cell>
          <cell r="I322">
            <v>878.6</v>
          </cell>
          <cell r="J322">
            <v>878.6</v>
          </cell>
          <cell r="K322">
            <v>878.6</v>
          </cell>
          <cell r="L322">
            <v>878.6</v>
          </cell>
          <cell r="M322">
            <v>878.6</v>
          </cell>
          <cell r="N322">
            <v>878.6</v>
          </cell>
          <cell r="O322">
            <v>874.1</v>
          </cell>
          <cell r="P322">
            <v>870.2</v>
          </cell>
          <cell r="Q322">
            <v>908.7</v>
          </cell>
          <cell r="R322">
            <v>908.7</v>
          </cell>
          <cell r="S322">
            <v>908.7</v>
          </cell>
          <cell r="T322">
            <v>866.3</v>
          </cell>
          <cell r="U322">
            <v>863</v>
          </cell>
          <cell r="V322">
            <v>852.1</v>
          </cell>
          <cell r="W322">
            <v>878.8</v>
          </cell>
          <cell r="X322">
            <v>878.8</v>
          </cell>
          <cell r="Y322">
            <v>875</v>
          </cell>
          <cell r="Z322">
            <v>878.8</v>
          </cell>
          <cell r="AA322">
            <v>875</v>
          </cell>
          <cell r="AB322">
            <v>912.9</v>
          </cell>
          <cell r="AC322">
            <v>912.9</v>
          </cell>
          <cell r="AD322">
            <v>912.9</v>
          </cell>
          <cell r="AE322">
            <v>912.9</v>
          </cell>
          <cell r="AF322">
            <v>884.5</v>
          </cell>
          <cell r="AG322">
            <v>880.9</v>
          </cell>
          <cell r="AH322">
            <v>880.9</v>
          </cell>
          <cell r="AI322">
            <v>880.9</v>
          </cell>
          <cell r="AJ322">
            <v>880.9</v>
          </cell>
          <cell r="AK322">
            <v>880.9</v>
          </cell>
          <cell r="AL322">
            <v>877.9</v>
          </cell>
          <cell r="AM322">
            <v>886</v>
          </cell>
          <cell r="AN322">
            <v>913.3</v>
          </cell>
          <cell r="AO322">
            <v>913.3</v>
          </cell>
          <cell r="AP322">
            <v>913.3</v>
          </cell>
          <cell r="AQ322">
            <v>901.1</v>
          </cell>
          <cell r="AR322">
            <v>928.6</v>
          </cell>
          <cell r="AS322">
            <v>901.1</v>
          </cell>
          <cell r="AT322">
            <v>928.6</v>
          </cell>
          <cell r="AU322">
            <v>928.6</v>
          </cell>
          <cell r="AV322">
            <v>928.6</v>
          </cell>
          <cell r="AW322">
            <v>928.6</v>
          </cell>
          <cell r="AX322">
            <v>923.1</v>
          </cell>
          <cell r="AY322">
            <v>956.9</v>
          </cell>
          <cell r="AZ322">
            <v>956.9</v>
          </cell>
          <cell r="BA322">
            <v>948.7</v>
          </cell>
          <cell r="BB322">
            <v>940.6</v>
          </cell>
          <cell r="BC322">
            <v>948.7</v>
          </cell>
          <cell r="BD322">
            <v>937.7</v>
          </cell>
          <cell r="BE322">
            <v>972.4</v>
          </cell>
          <cell r="BF322">
            <v>972.4</v>
          </cell>
          <cell r="BG322">
            <v>972.4</v>
          </cell>
          <cell r="BH322">
            <v>972.4</v>
          </cell>
          <cell r="BI322">
            <v>905.4</v>
          </cell>
          <cell r="BJ322">
            <v>960.6</v>
          </cell>
          <cell r="BK322">
            <v>960.6</v>
          </cell>
          <cell r="BL322">
            <v>960.6</v>
          </cell>
          <cell r="BM322">
            <v>960.6</v>
          </cell>
          <cell r="BN322">
            <v>997.8</v>
          </cell>
          <cell r="BO322">
            <v>997.8</v>
          </cell>
          <cell r="BP322">
            <v>997.8</v>
          </cell>
          <cell r="BQ322">
            <v>997.8</v>
          </cell>
          <cell r="BR322">
            <v>997.8</v>
          </cell>
          <cell r="BS322">
            <v>991.5</v>
          </cell>
          <cell r="BT322">
            <v>1030.9</v>
          </cell>
          <cell r="BU322">
            <v>1029.2</v>
          </cell>
          <cell r="BV322">
            <v>1029.2</v>
          </cell>
          <cell r="BW322">
            <v>1029.2</v>
          </cell>
          <cell r="BX322">
            <v>1029.2</v>
          </cell>
          <cell r="BY322">
            <v>1029.2</v>
          </cell>
          <cell r="BZ322">
            <v>1010.8</v>
          </cell>
          <cell r="CA322">
            <v>1062.8</v>
          </cell>
          <cell r="CB322">
            <v>1062.8</v>
          </cell>
          <cell r="CC322">
            <v>1062.8</v>
          </cell>
          <cell r="CD322">
            <v>1062.8</v>
          </cell>
          <cell r="CE322">
            <v>1062.8</v>
          </cell>
          <cell r="CF322">
            <v>1027.7</v>
          </cell>
          <cell r="CG322">
            <v>661.4</v>
          </cell>
          <cell r="CH322">
            <v>661.4</v>
          </cell>
          <cell r="CI322">
            <v>661.4</v>
          </cell>
          <cell r="CJ322">
            <v>661.4</v>
          </cell>
          <cell r="CK322">
            <v>663.1</v>
          </cell>
          <cell r="CL322">
            <v>339.2</v>
          </cell>
          <cell r="CM322">
            <v>362</v>
          </cell>
          <cell r="CN322">
            <v>362</v>
          </cell>
          <cell r="CO322">
            <v>360.2</v>
          </cell>
          <cell r="CP322">
            <v>362</v>
          </cell>
          <cell r="CQ322">
            <v>357.7</v>
          </cell>
          <cell r="CR322">
            <v>361.8</v>
          </cell>
          <cell r="CS322">
            <v>361.8</v>
          </cell>
          <cell r="CT322">
            <v>361.8</v>
          </cell>
          <cell r="CU322">
            <v>361.8</v>
          </cell>
          <cell r="CV322">
            <v>361.8</v>
          </cell>
          <cell r="CW322">
            <v>361.8</v>
          </cell>
          <cell r="CX322">
            <v>361.8</v>
          </cell>
          <cell r="CY322">
            <v>379.4</v>
          </cell>
          <cell r="CZ322">
            <v>379.4</v>
          </cell>
          <cell r="DA322">
            <v>379.4</v>
          </cell>
          <cell r="DB322">
            <v>379.4</v>
          </cell>
          <cell r="DC322">
            <v>379.4</v>
          </cell>
          <cell r="DD322">
            <v>375.8</v>
          </cell>
          <cell r="DE322">
            <v>379.4</v>
          </cell>
          <cell r="DF322">
            <v>379.4</v>
          </cell>
          <cell r="DG322">
            <v>365.1</v>
          </cell>
          <cell r="DH322">
            <v>379.4</v>
          </cell>
          <cell r="DI322">
            <v>365.1</v>
          </cell>
          <cell r="DJ322">
            <v>367.8</v>
          </cell>
          <cell r="DK322">
            <v>367.8</v>
          </cell>
          <cell r="DL322">
            <v>367.8</v>
          </cell>
          <cell r="DM322">
            <v>367.8</v>
          </cell>
          <cell r="DN322">
            <v>367.8</v>
          </cell>
          <cell r="DO322">
            <v>371.4</v>
          </cell>
          <cell r="DP322">
            <v>371.4</v>
          </cell>
          <cell r="DQ322">
            <v>371.4</v>
          </cell>
          <cell r="DR322">
            <v>371.4</v>
          </cell>
          <cell r="DS322">
            <v>389.5</v>
          </cell>
          <cell r="DT322">
            <v>389.5</v>
          </cell>
          <cell r="DU322">
            <v>389.5</v>
          </cell>
          <cell r="DV322">
            <v>389.5</v>
          </cell>
          <cell r="DW322">
            <v>368.1</v>
          </cell>
          <cell r="DX322">
            <v>385.5</v>
          </cell>
          <cell r="DY322">
            <v>385.5</v>
          </cell>
          <cell r="DZ322">
            <v>385.5</v>
          </cell>
          <cell r="EA322">
            <v>385.5</v>
          </cell>
          <cell r="EB322">
            <v>385.5</v>
          </cell>
          <cell r="EC322">
            <v>380.5</v>
          </cell>
          <cell r="ED322">
            <v>398</v>
          </cell>
          <cell r="EE322">
            <v>398</v>
          </cell>
          <cell r="EF322">
            <v>398</v>
          </cell>
          <cell r="EG322">
            <v>398</v>
          </cell>
          <cell r="EH322">
            <v>398</v>
          </cell>
          <cell r="EI322">
            <v>398</v>
          </cell>
          <cell r="EJ322">
            <v>184.8</v>
          </cell>
          <cell r="EK322">
            <v>184.8</v>
          </cell>
          <cell r="EL322">
            <v>184.8</v>
          </cell>
          <cell r="EM322">
            <v>184.8</v>
          </cell>
          <cell r="EN322">
            <v>65.2</v>
          </cell>
          <cell r="EO322">
            <v>65.2</v>
          </cell>
          <cell r="EP322">
            <v>65.2</v>
          </cell>
          <cell r="EQ322">
            <v>65.2</v>
          </cell>
          <cell r="ER322">
            <v>65.2</v>
          </cell>
        </row>
        <row r="322">
          <cell r="ET322">
            <v>65.2</v>
          </cell>
          <cell r="EU322">
            <v>65.2</v>
          </cell>
          <cell r="EV322">
            <v>65.2</v>
          </cell>
        </row>
        <row r="326">
          <cell r="G326">
            <v>565.2</v>
          </cell>
          <cell r="H326">
            <v>1103.4</v>
          </cell>
          <cell r="I326">
            <v>1388.7</v>
          </cell>
          <cell r="J326">
            <v>1388.7</v>
          </cell>
          <cell r="K326">
            <v>1069</v>
          </cell>
          <cell r="L326">
            <v>1087</v>
          </cell>
          <cell r="M326">
            <v>1067.3</v>
          </cell>
          <cell r="N326">
            <v>1087</v>
          </cell>
          <cell r="O326">
            <v>1066.8</v>
          </cell>
          <cell r="P326">
            <v>1066.8</v>
          </cell>
          <cell r="Q326">
            <v>1346.4</v>
          </cell>
          <cell r="R326">
            <v>1346.4</v>
          </cell>
          <cell r="S326">
            <v>1346.4</v>
          </cell>
          <cell r="T326">
            <v>1052.1</v>
          </cell>
          <cell r="U326">
            <v>1006.5</v>
          </cell>
          <cell r="V326">
            <v>970.4</v>
          </cell>
          <cell r="W326">
            <v>1285</v>
          </cell>
          <cell r="X326">
            <v>1285</v>
          </cell>
          <cell r="Y326">
            <v>943.6</v>
          </cell>
          <cell r="Z326">
            <v>1285</v>
          </cell>
          <cell r="AA326">
            <v>939.6</v>
          </cell>
          <cell r="AB326">
            <v>1278.8</v>
          </cell>
          <cell r="AC326">
            <v>965.9</v>
          </cell>
          <cell r="AD326">
            <v>965.9</v>
          </cell>
          <cell r="AE326">
            <v>946.7</v>
          </cell>
          <cell r="AF326">
            <v>941.7</v>
          </cell>
          <cell r="AG326">
            <v>1145.4</v>
          </cell>
          <cell r="AH326">
            <v>1145.4</v>
          </cell>
          <cell r="AI326">
            <v>1145.4</v>
          </cell>
          <cell r="AJ326">
            <v>1145.4</v>
          </cell>
          <cell r="AK326">
            <v>1145.4</v>
          </cell>
          <cell r="AL326">
            <v>1108.6</v>
          </cell>
          <cell r="AM326">
            <v>1220.4</v>
          </cell>
          <cell r="AN326">
            <v>1220.4</v>
          </cell>
          <cell r="AO326">
            <v>1142.8</v>
          </cell>
          <cell r="AP326">
            <v>1220.6</v>
          </cell>
          <cell r="AQ326">
            <v>1142.8</v>
          </cell>
          <cell r="AR326">
            <v>1453.1</v>
          </cell>
          <cell r="AS326">
            <v>1121.8</v>
          </cell>
          <cell r="AT326">
            <v>1121.8</v>
          </cell>
          <cell r="AU326">
            <v>1121.8</v>
          </cell>
          <cell r="AV326">
            <v>1115.2</v>
          </cell>
          <cell r="AW326">
            <v>1121.1</v>
          </cell>
          <cell r="AX326">
            <v>1115.2</v>
          </cell>
          <cell r="AY326">
            <v>1115.2</v>
          </cell>
          <cell r="AZ326">
            <v>1115.2</v>
          </cell>
          <cell r="BA326">
            <v>1121.1</v>
          </cell>
          <cell r="BB326">
            <v>1115.2</v>
          </cell>
          <cell r="BC326">
            <v>1324</v>
          </cell>
          <cell r="BD326">
            <v>915.2</v>
          </cell>
          <cell r="BE326">
            <v>1315.8</v>
          </cell>
          <cell r="BF326">
            <v>1313.5</v>
          </cell>
          <cell r="BG326">
            <v>1313.5</v>
          </cell>
          <cell r="BH326">
            <v>1314.7</v>
          </cell>
          <cell r="BI326">
            <v>1125.7</v>
          </cell>
          <cell r="BJ326">
            <v>1187.9</v>
          </cell>
          <cell r="BK326">
            <v>1187.9</v>
          </cell>
          <cell r="BL326">
            <v>1067.4</v>
          </cell>
          <cell r="BM326">
            <v>1042.2</v>
          </cell>
          <cell r="BN326">
            <v>970</v>
          </cell>
          <cell r="BO326">
            <v>970</v>
          </cell>
          <cell r="BP326">
            <v>985.9</v>
          </cell>
          <cell r="BQ326">
            <v>985.9</v>
          </cell>
          <cell r="BR326">
            <v>985.9</v>
          </cell>
          <cell r="BS326">
            <v>985.9</v>
          </cell>
          <cell r="BT326">
            <v>890.9</v>
          </cell>
          <cell r="BU326">
            <v>1196.4</v>
          </cell>
          <cell r="BV326">
            <v>948.1</v>
          </cell>
          <cell r="BW326">
            <v>948.1</v>
          </cell>
          <cell r="BX326">
            <v>948.1</v>
          </cell>
          <cell r="BY326">
            <v>948</v>
          </cell>
          <cell r="BZ326">
            <v>918.1</v>
          </cell>
          <cell r="CA326">
            <v>1125</v>
          </cell>
          <cell r="CB326">
            <v>1125</v>
          </cell>
          <cell r="CC326">
            <v>1126.3</v>
          </cell>
          <cell r="CD326">
            <v>1102.3</v>
          </cell>
          <cell r="CE326">
            <v>1126.3</v>
          </cell>
          <cell r="CF326">
            <v>938</v>
          </cell>
          <cell r="CG326">
            <v>1014.2</v>
          </cell>
          <cell r="CH326">
            <v>1014.2</v>
          </cell>
          <cell r="CI326">
            <v>1004.8</v>
          </cell>
          <cell r="CJ326">
            <v>1004.8</v>
          </cell>
          <cell r="CK326">
            <v>1004.8</v>
          </cell>
          <cell r="CL326">
            <v>996.1</v>
          </cell>
          <cell r="CM326">
            <v>846.6</v>
          </cell>
          <cell r="CN326">
            <v>819.6</v>
          </cell>
          <cell r="CO326">
            <v>812.2</v>
          </cell>
          <cell r="CP326">
            <v>827.6</v>
          </cell>
          <cell r="CQ326">
            <v>542.4</v>
          </cell>
          <cell r="CR326">
            <v>613.6</v>
          </cell>
          <cell r="CS326">
            <v>677.4</v>
          </cell>
          <cell r="CT326">
            <v>382.6</v>
          </cell>
          <cell r="CU326">
            <v>302.8</v>
          </cell>
          <cell r="CV326">
            <v>302.8</v>
          </cell>
          <cell r="CW326">
            <v>302.8</v>
          </cell>
          <cell r="CX326">
            <v>302.8</v>
          </cell>
          <cell r="CY326">
            <v>660.8</v>
          </cell>
          <cell r="CZ326">
            <v>660.8</v>
          </cell>
          <cell r="DA326">
            <v>293.6</v>
          </cell>
          <cell r="DB326">
            <v>228.8</v>
          </cell>
          <cell r="DC326">
            <v>293.6</v>
          </cell>
          <cell r="DD326">
            <v>228.8</v>
          </cell>
          <cell r="DE326">
            <v>578.8</v>
          </cell>
          <cell r="DF326">
            <v>530.1</v>
          </cell>
          <cell r="DG326">
            <v>530.1</v>
          </cell>
          <cell r="DH326">
            <v>618.8</v>
          </cell>
          <cell r="DI326">
            <v>166</v>
          </cell>
          <cell r="DJ326">
            <v>466.5</v>
          </cell>
          <cell r="DK326">
            <v>443.5</v>
          </cell>
          <cell r="DL326">
            <v>492.6</v>
          </cell>
          <cell r="DM326">
            <v>443.5</v>
          </cell>
          <cell r="DN326">
            <v>492.6</v>
          </cell>
          <cell r="DO326">
            <v>747.1</v>
          </cell>
          <cell r="DP326">
            <v>394.5</v>
          </cell>
          <cell r="DQ326">
            <v>747.1</v>
          </cell>
          <cell r="DR326">
            <v>394.5</v>
          </cell>
          <cell r="DS326">
            <v>657.1</v>
          </cell>
          <cell r="DT326">
            <v>657.1</v>
          </cell>
          <cell r="DU326">
            <v>650.6</v>
          </cell>
          <cell r="DV326">
            <v>650.6</v>
          </cell>
          <cell r="DW326">
            <v>498.9</v>
          </cell>
          <cell r="DX326">
            <v>652.8</v>
          </cell>
          <cell r="DY326">
            <v>652.8</v>
          </cell>
          <cell r="DZ326">
            <v>652.8</v>
          </cell>
          <cell r="EA326">
            <v>551</v>
          </cell>
          <cell r="EB326">
            <v>652.8</v>
          </cell>
          <cell r="EC326">
            <v>363</v>
          </cell>
          <cell r="ED326">
            <v>752.5</v>
          </cell>
          <cell r="EE326">
            <v>752.5</v>
          </cell>
          <cell r="EF326">
            <v>665</v>
          </cell>
          <cell r="EG326">
            <v>665</v>
          </cell>
          <cell r="EH326">
            <v>665</v>
          </cell>
          <cell r="EI326">
            <v>441</v>
          </cell>
          <cell r="EJ326">
            <v>600.6</v>
          </cell>
          <cell r="EK326">
            <v>598.1</v>
          </cell>
          <cell r="EL326">
            <v>584.2</v>
          </cell>
          <cell r="EM326">
            <v>588.3</v>
          </cell>
          <cell r="EN326">
            <v>588.3</v>
          </cell>
          <cell r="EO326">
            <v>969.4</v>
          </cell>
          <cell r="EP326">
            <v>969.4</v>
          </cell>
          <cell r="EQ326">
            <v>507.2</v>
          </cell>
          <cell r="ER326">
            <v>494.6</v>
          </cell>
        </row>
        <row r="326">
          <cell r="ET326">
            <v>455.6</v>
          </cell>
          <cell r="EU326">
            <v>957.6</v>
          </cell>
          <cell r="EV326">
            <v>620</v>
          </cell>
        </row>
        <row r="326">
          <cell r="EX326">
            <v>79</v>
          </cell>
        </row>
        <row r="330">
          <cell r="G330">
            <v>683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52.1</v>
          </cell>
          <cell r="T330">
            <v>52.1</v>
          </cell>
          <cell r="U330">
            <v>52.1</v>
          </cell>
          <cell r="V330">
            <v>52.1</v>
          </cell>
          <cell r="W330">
            <v>52.1</v>
          </cell>
          <cell r="X330">
            <v>107</v>
          </cell>
          <cell r="Y330">
            <v>107</v>
          </cell>
          <cell r="Z330">
            <v>106.3</v>
          </cell>
          <cell r="AA330">
            <v>106.3</v>
          </cell>
          <cell r="AB330">
            <v>114.3</v>
          </cell>
          <cell r="AC330">
            <v>114.3</v>
          </cell>
          <cell r="AD330">
            <v>114.3</v>
          </cell>
          <cell r="AE330">
            <v>113.4</v>
          </cell>
          <cell r="AF330">
            <v>113.4</v>
          </cell>
          <cell r="AG330">
            <v>158.7</v>
          </cell>
          <cell r="AH330">
            <v>158.7</v>
          </cell>
          <cell r="AI330">
            <v>158.7</v>
          </cell>
          <cell r="AJ330">
            <v>158.7</v>
          </cell>
          <cell r="AK330">
            <v>158.7</v>
          </cell>
          <cell r="AL330">
            <v>158.7</v>
          </cell>
          <cell r="AM330">
            <v>200.5</v>
          </cell>
          <cell r="AN330">
            <v>200.5</v>
          </cell>
          <cell r="AO330">
            <v>200.5</v>
          </cell>
          <cell r="AP330">
            <v>200.8</v>
          </cell>
          <cell r="AQ330">
            <v>13.6</v>
          </cell>
          <cell r="AR330">
            <v>44.5</v>
          </cell>
          <cell r="AS330">
            <v>44.5</v>
          </cell>
          <cell r="AT330">
            <v>44.5</v>
          </cell>
          <cell r="AU330">
            <v>44.5</v>
          </cell>
          <cell r="AV330">
            <v>44.5</v>
          </cell>
          <cell r="AW330">
            <v>44.5</v>
          </cell>
          <cell r="AX330">
            <v>44.5</v>
          </cell>
          <cell r="AY330">
            <v>44.3</v>
          </cell>
          <cell r="AZ330">
            <v>44.3</v>
          </cell>
          <cell r="BA330">
            <v>44.3</v>
          </cell>
          <cell r="BB330">
            <v>44.3</v>
          </cell>
          <cell r="BC330">
            <v>44.3</v>
          </cell>
          <cell r="BD330">
            <v>44.3</v>
          </cell>
          <cell r="BE330">
            <v>90.3</v>
          </cell>
          <cell r="BF330">
            <v>90.3</v>
          </cell>
          <cell r="BG330">
            <v>90.3</v>
          </cell>
          <cell r="BH330">
            <v>90.3</v>
          </cell>
          <cell r="BI330">
            <v>79.4</v>
          </cell>
          <cell r="BJ330">
            <v>61.1</v>
          </cell>
          <cell r="BK330">
            <v>61.1</v>
          </cell>
          <cell r="BL330">
            <v>50.6</v>
          </cell>
          <cell r="BM330">
            <v>50.6</v>
          </cell>
          <cell r="BN330">
            <v>47.7</v>
          </cell>
          <cell r="BO330">
            <v>47.7</v>
          </cell>
          <cell r="BP330">
            <v>47.7</v>
          </cell>
          <cell r="BQ330">
            <v>47.7</v>
          </cell>
          <cell r="BR330">
            <v>47.7</v>
          </cell>
          <cell r="BS330">
            <v>47.7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31.9</v>
          </cell>
          <cell r="CL330">
            <v>31.9</v>
          </cell>
          <cell r="CM330">
            <v>83</v>
          </cell>
          <cell r="CN330">
            <v>83</v>
          </cell>
          <cell r="CO330">
            <v>83</v>
          </cell>
          <cell r="CP330">
            <v>81.3</v>
          </cell>
          <cell r="CQ330">
            <v>81.3</v>
          </cell>
          <cell r="CR330">
            <v>131.6</v>
          </cell>
          <cell r="CS330">
            <v>95.4</v>
          </cell>
          <cell r="CT330">
            <v>95.4</v>
          </cell>
          <cell r="CU330">
            <v>95.4</v>
          </cell>
          <cell r="CV330">
            <v>95.4</v>
          </cell>
          <cell r="CW330">
            <v>96.1</v>
          </cell>
          <cell r="CX330">
            <v>95.4</v>
          </cell>
          <cell r="CY330">
            <v>116.3</v>
          </cell>
          <cell r="CZ330">
            <v>116.3</v>
          </cell>
          <cell r="DA330">
            <v>116.2</v>
          </cell>
          <cell r="DB330">
            <v>116.2</v>
          </cell>
          <cell r="DC330">
            <v>116.2</v>
          </cell>
          <cell r="DD330">
            <v>116.2</v>
          </cell>
          <cell r="DE330">
            <v>116.2</v>
          </cell>
          <cell r="DF330">
            <v>96.1</v>
          </cell>
          <cell r="DG330">
            <v>96.1</v>
          </cell>
          <cell r="DH330">
            <v>162.7</v>
          </cell>
          <cell r="DI330">
            <v>96.1</v>
          </cell>
          <cell r="DJ330">
            <v>212.4</v>
          </cell>
          <cell r="DK330">
            <v>212.4</v>
          </cell>
          <cell r="DL330">
            <v>212.3</v>
          </cell>
          <cell r="DM330">
            <v>212.3</v>
          </cell>
          <cell r="DN330">
            <v>212.3</v>
          </cell>
          <cell r="DO330">
            <v>250.6</v>
          </cell>
          <cell r="DP330">
            <v>250.6</v>
          </cell>
          <cell r="DQ330">
            <v>250.6</v>
          </cell>
          <cell r="DR330">
            <v>250.6</v>
          </cell>
          <cell r="DS330">
            <v>263.9</v>
          </cell>
          <cell r="DT330">
            <v>263.9</v>
          </cell>
          <cell r="DU330">
            <v>263.9</v>
          </cell>
          <cell r="DV330">
            <v>267.9</v>
          </cell>
          <cell r="DW330">
            <v>263.9</v>
          </cell>
          <cell r="DX330">
            <v>235.7</v>
          </cell>
          <cell r="DY330">
            <v>235.7</v>
          </cell>
          <cell r="DZ330">
            <v>235.7</v>
          </cell>
          <cell r="EA330">
            <v>235.7</v>
          </cell>
          <cell r="EB330">
            <v>234.4</v>
          </cell>
          <cell r="EC330">
            <v>234.4</v>
          </cell>
          <cell r="ED330">
            <v>240.8</v>
          </cell>
          <cell r="EE330">
            <v>240.8</v>
          </cell>
          <cell r="EF330">
            <v>240.8</v>
          </cell>
          <cell r="EG330">
            <v>240.8</v>
          </cell>
          <cell r="EH330">
            <v>240.8</v>
          </cell>
          <cell r="EI330">
            <v>180.1</v>
          </cell>
          <cell r="EJ330">
            <v>69.5</v>
          </cell>
          <cell r="EK330">
            <v>69.5</v>
          </cell>
          <cell r="EL330">
            <v>69.5</v>
          </cell>
          <cell r="EM330">
            <v>58.2</v>
          </cell>
          <cell r="EN330">
            <v>58.2</v>
          </cell>
          <cell r="EO330">
            <v>111</v>
          </cell>
          <cell r="EP330">
            <v>111</v>
          </cell>
          <cell r="EQ330">
            <v>111</v>
          </cell>
          <cell r="ER330">
            <v>111</v>
          </cell>
        </row>
        <row r="330">
          <cell r="ET330">
            <v>111</v>
          </cell>
          <cell r="EU330">
            <v>173.5</v>
          </cell>
          <cell r="EV330">
            <v>228.8</v>
          </cell>
        </row>
        <row r="350">
          <cell r="G350">
            <v>835</v>
          </cell>
          <cell r="H350">
            <v>1126.9</v>
          </cell>
          <cell r="I350">
            <v>1090</v>
          </cell>
          <cell r="J350">
            <v>1446.4</v>
          </cell>
          <cell r="K350">
            <v>1090</v>
          </cell>
          <cell r="L350">
            <v>1446.4</v>
          </cell>
          <cell r="M350">
            <v>1225.3</v>
          </cell>
          <cell r="N350">
            <v>1446.4</v>
          </cell>
          <cell r="O350">
            <v>1215.3</v>
          </cell>
          <cell r="P350">
            <v>1151.5</v>
          </cell>
          <cell r="Q350">
            <v>1498.4</v>
          </cell>
          <cell r="R350">
            <v>1498.4</v>
          </cell>
          <cell r="S350">
            <v>1498.4</v>
          </cell>
          <cell r="T350">
            <v>1498.4</v>
          </cell>
          <cell r="U350">
            <v>1223.6</v>
          </cell>
          <cell r="V350">
            <v>1207.5</v>
          </cell>
          <cell r="W350">
            <v>1313.9</v>
          </cell>
          <cell r="X350">
            <v>1308.6</v>
          </cell>
          <cell r="Y350">
            <v>1261.7</v>
          </cell>
          <cell r="Z350">
            <v>1308.6</v>
          </cell>
          <cell r="AA350">
            <v>1029.2</v>
          </cell>
          <cell r="AB350">
            <v>1144.6</v>
          </cell>
          <cell r="AC350">
            <v>1144.5</v>
          </cell>
          <cell r="AD350">
            <v>1144.5</v>
          </cell>
          <cell r="AE350">
            <v>1144.6</v>
          </cell>
          <cell r="AF350">
            <v>941.4</v>
          </cell>
          <cell r="AG350">
            <v>1302.1</v>
          </cell>
          <cell r="AH350">
            <v>1302.1</v>
          </cell>
          <cell r="AI350">
            <v>1298.2</v>
          </cell>
          <cell r="AJ350">
            <v>1103.6</v>
          </cell>
          <cell r="AK350">
            <v>1298.2</v>
          </cell>
          <cell r="AL350">
            <v>1020</v>
          </cell>
          <cell r="AM350">
            <v>1363.3</v>
          </cell>
          <cell r="AN350">
            <v>1363.3</v>
          </cell>
          <cell r="AO350">
            <v>1325.6</v>
          </cell>
          <cell r="AP350">
            <v>1363.3</v>
          </cell>
          <cell r="AQ350">
            <v>1067.9</v>
          </cell>
          <cell r="AR350">
            <v>1421.3</v>
          </cell>
          <cell r="AS350">
            <v>1421.3</v>
          </cell>
          <cell r="AT350">
            <v>1166.6</v>
          </cell>
          <cell r="AU350">
            <v>1279.2</v>
          </cell>
          <cell r="AV350">
            <v>1166.6</v>
          </cell>
          <cell r="AW350">
            <v>1279.2</v>
          </cell>
          <cell r="AX350">
            <v>1068.9</v>
          </cell>
          <cell r="AY350">
            <v>1370.4</v>
          </cell>
          <cell r="AZ350">
            <v>1370.4</v>
          </cell>
          <cell r="BA350">
            <v>1090.2</v>
          </cell>
          <cell r="BB350">
            <v>1052.5</v>
          </cell>
          <cell r="BC350">
            <v>1090.2</v>
          </cell>
          <cell r="BD350">
            <v>882</v>
          </cell>
          <cell r="BE350">
            <v>977.7</v>
          </cell>
          <cell r="BF350">
            <v>942</v>
          </cell>
          <cell r="BG350">
            <v>927</v>
          </cell>
          <cell r="BH350">
            <v>942</v>
          </cell>
          <cell r="BI350">
            <v>732.2</v>
          </cell>
          <cell r="BJ350">
            <v>978.6</v>
          </cell>
          <cell r="BK350">
            <v>912.2</v>
          </cell>
          <cell r="BL350">
            <v>978.6</v>
          </cell>
          <cell r="BM350">
            <v>761.5</v>
          </cell>
          <cell r="BN350">
            <v>974.3</v>
          </cell>
          <cell r="BO350">
            <v>974.3</v>
          </cell>
          <cell r="BP350">
            <v>826.5</v>
          </cell>
          <cell r="BQ350">
            <v>724</v>
          </cell>
          <cell r="BR350">
            <v>826.5</v>
          </cell>
          <cell r="BS350">
            <v>580.2</v>
          </cell>
          <cell r="BT350">
            <v>586.2</v>
          </cell>
          <cell r="BU350">
            <v>564.8</v>
          </cell>
          <cell r="BV350">
            <v>564.8</v>
          </cell>
          <cell r="BW350">
            <v>564.8</v>
          </cell>
          <cell r="BX350">
            <v>564.8</v>
          </cell>
          <cell r="BY350">
            <v>564.8</v>
          </cell>
          <cell r="BZ350">
            <v>483.8</v>
          </cell>
          <cell r="CA350">
            <v>692.6</v>
          </cell>
          <cell r="CB350">
            <v>692.6</v>
          </cell>
          <cell r="CC350">
            <v>692.6</v>
          </cell>
          <cell r="CD350">
            <v>502.1</v>
          </cell>
          <cell r="CE350">
            <v>692.6</v>
          </cell>
          <cell r="CF350">
            <v>493.8</v>
          </cell>
          <cell r="CG350">
            <v>838.6</v>
          </cell>
          <cell r="CH350">
            <v>838.6</v>
          </cell>
          <cell r="CI350">
            <v>838.6</v>
          </cell>
          <cell r="CJ350">
            <v>686.7</v>
          </cell>
          <cell r="CK350">
            <v>838.6</v>
          </cell>
          <cell r="CL350">
            <v>610.4</v>
          </cell>
          <cell r="CM350">
            <v>759.7</v>
          </cell>
          <cell r="CN350">
            <v>759.7</v>
          </cell>
          <cell r="CO350">
            <v>758.2</v>
          </cell>
          <cell r="CP350">
            <v>759.7</v>
          </cell>
          <cell r="CQ350">
            <v>583.1</v>
          </cell>
          <cell r="CR350">
            <v>976.4</v>
          </cell>
          <cell r="CS350">
            <v>648.7</v>
          </cell>
          <cell r="CT350">
            <v>648.7</v>
          </cell>
          <cell r="CU350">
            <v>648.7</v>
          </cell>
          <cell r="CV350">
            <v>635.8</v>
          </cell>
          <cell r="CW350">
            <v>648.7</v>
          </cell>
          <cell r="CX350">
            <v>579.1</v>
          </cell>
          <cell r="CY350">
            <v>557.9</v>
          </cell>
          <cell r="CZ350">
            <v>557.9</v>
          </cell>
          <cell r="DA350">
            <v>648.7</v>
          </cell>
          <cell r="DB350">
            <v>583.3</v>
          </cell>
          <cell r="DC350">
            <v>583.3</v>
          </cell>
          <cell r="DD350">
            <v>408.8</v>
          </cell>
          <cell r="DE350">
            <v>877</v>
          </cell>
          <cell r="DF350">
            <v>877</v>
          </cell>
          <cell r="DG350">
            <v>856.2</v>
          </cell>
          <cell r="DH350">
            <v>877</v>
          </cell>
          <cell r="DI350">
            <v>461.1</v>
          </cell>
          <cell r="DJ350">
            <v>766.9</v>
          </cell>
          <cell r="DK350">
            <v>657.1</v>
          </cell>
          <cell r="DL350">
            <v>766.9</v>
          </cell>
          <cell r="DM350">
            <v>642.5</v>
          </cell>
          <cell r="DN350">
            <v>766.9</v>
          </cell>
          <cell r="DO350">
            <v>701.2</v>
          </cell>
          <cell r="DP350">
            <v>701.2</v>
          </cell>
          <cell r="DQ350">
            <v>701.2</v>
          </cell>
          <cell r="DR350">
            <v>693.9</v>
          </cell>
          <cell r="DS350">
            <v>959</v>
          </cell>
          <cell r="DT350">
            <v>960.9</v>
          </cell>
          <cell r="DU350">
            <v>955.7</v>
          </cell>
          <cell r="DV350">
            <v>960.9</v>
          </cell>
          <cell r="DW350">
            <v>885.5</v>
          </cell>
          <cell r="DX350">
            <v>1029.1</v>
          </cell>
          <cell r="DY350">
            <v>754</v>
          </cell>
          <cell r="DZ350">
            <v>1029.1</v>
          </cell>
          <cell r="EA350">
            <v>754</v>
          </cell>
          <cell r="EB350">
            <v>1029.1</v>
          </cell>
          <cell r="EC350">
            <v>735</v>
          </cell>
          <cell r="ED350">
            <v>1314.3</v>
          </cell>
          <cell r="EE350">
            <v>1314.3</v>
          </cell>
          <cell r="EF350">
            <v>1314.3</v>
          </cell>
          <cell r="EG350">
            <v>1309.9</v>
          </cell>
          <cell r="EH350">
            <v>1314.3</v>
          </cell>
          <cell r="EI350">
            <v>1236</v>
          </cell>
          <cell r="EJ350">
            <v>1478</v>
          </cell>
          <cell r="EK350">
            <v>1478.6</v>
          </cell>
          <cell r="EL350">
            <v>1478</v>
          </cell>
          <cell r="EM350">
            <v>1385.9</v>
          </cell>
          <cell r="EN350">
            <v>988</v>
          </cell>
          <cell r="EO350">
            <v>1303</v>
          </cell>
          <cell r="EP350">
            <v>1303</v>
          </cell>
          <cell r="EQ350">
            <v>1296.2</v>
          </cell>
          <cell r="ER350">
            <v>1296.2</v>
          </cell>
        </row>
        <row r="350">
          <cell r="ET350">
            <v>896.2</v>
          </cell>
          <cell r="EU350">
            <v>1396.7</v>
          </cell>
          <cell r="EV350">
            <v>1463.6</v>
          </cell>
        </row>
        <row r="351">
          <cell r="G351">
            <v>10583.2</v>
          </cell>
          <cell r="H351">
            <v>9116.2</v>
          </cell>
          <cell r="I351">
            <v>10294.6</v>
          </cell>
          <cell r="J351">
            <v>7222.5</v>
          </cell>
          <cell r="K351">
            <v>6939</v>
          </cell>
          <cell r="L351">
            <v>7222.5</v>
          </cell>
          <cell r="M351">
            <v>4709</v>
          </cell>
          <cell r="N351">
            <v>7222.5</v>
          </cell>
          <cell r="O351">
            <v>4703.2</v>
          </cell>
          <cell r="P351">
            <v>3872.5</v>
          </cell>
          <cell r="Q351">
            <v>6861.5</v>
          </cell>
          <cell r="R351">
            <v>6861.5</v>
          </cell>
          <cell r="S351">
            <v>5568.8</v>
          </cell>
          <cell r="T351">
            <v>5568.8</v>
          </cell>
          <cell r="U351">
            <v>4035.3</v>
          </cell>
          <cell r="V351">
            <v>2532.3</v>
          </cell>
          <cell r="W351">
            <v>7031</v>
          </cell>
          <cell r="X351">
            <v>7024.1</v>
          </cell>
          <cell r="Y351">
            <v>5788.3</v>
          </cell>
          <cell r="Z351">
            <v>7024.1</v>
          </cell>
          <cell r="AA351">
            <v>5724.1</v>
          </cell>
          <cell r="AB351">
            <v>6936.2</v>
          </cell>
          <cell r="AC351">
            <v>7817</v>
          </cell>
          <cell r="AD351">
            <v>7817</v>
          </cell>
          <cell r="AE351">
            <v>6931.6</v>
          </cell>
          <cell r="AF351">
            <v>5781.2</v>
          </cell>
          <cell r="AG351">
            <v>10000.8</v>
          </cell>
          <cell r="AH351">
            <v>10000.8</v>
          </cell>
          <cell r="AI351">
            <v>8968.8</v>
          </cell>
          <cell r="AJ351">
            <v>8968.8</v>
          </cell>
          <cell r="AK351">
            <v>8968.8</v>
          </cell>
          <cell r="AL351">
            <v>5273.8</v>
          </cell>
          <cell r="AM351">
            <v>7418.7</v>
          </cell>
          <cell r="AN351">
            <v>7418.7</v>
          </cell>
          <cell r="AO351">
            <v>7370.8</v>
          </cell>
          <cell r="AP351">
            <v>7418.7</v>
          </cell>
          <cell r="AQ351">
            <v>7418.7</v>
          </cell>
          <cell r="AR351">
            <v>6620</v>
          </cell>
          <cell r="AS351">
            <v>5574</v>
          </cell>
          <cell r="AT351">
            <v>3966</v>
          </cell>
          <cell r="AU351">
            <v>5574</v>
          </cell>
          <cell r="AV351">
            <v>3966</v>
          </cell>
          <cell r="AW351">
            <v>5574</v>
          </cell>
          <cell r="AX351">
            <v>1778.3</v>
          </cell>
          <cell r="AY351">
            <v>5988</v>
          </cell>
          <cell r="AZ351">
            <v>5988</v>
          </cell>
          <cell r="BA351">
            <v>5988</v>
          </cell>
          <cell r="BB351">
            <v>5988</v>
          </cell>
          <cell r="BC351">
            <v>5988</v>
          </cell>
          <cell r="BD351">
            <v>4390.6</v>
          </cell>
          <cell r="BE351">
            <v>7338.5</v>
          </cell>
          <cell r="BF351">
            <v>8634.6</v>
          </cell>
          <cell r="BG351">
            <v>7419.3</v>
          </cell>
          <cell r="BH351">
            <v>8634.6</v>
          </cell>
          <cell r="BI351">
            <v>5234.4</v>
          </cell>
          <cell r="BJ351">
            <v>8517.1</v>
          </cell>
          <cell r="BK351">
            <v>8517.1</v>
          </cell>
          <cell r="BL351">
            <v>8517.1</v>
          </cell>
          <cell r="BM351">
            <v>4096.5</v>
          </cell>
          <cell r="BN351">
            <v>8341.6</v>
          </cell>
          <cell r="BO351">
            <v>8341.6</v>
          </cell>
          <cell r="BP351">
            <v>8341.6</v>
          </cell>
          <cell r="BQ351">
            <v>7291.2</v>
          </cell>
          <cell r="BR351">
            <v>8341.6</v>
          </cell>
          <cell r="BS351">
            <v>2113</v>
          </cell>
          <cell r="BT351">
            <v>2400</v>
          </cell>
          <cell r="BU351">
            <v>2354.1</v>
          </cell>
          <cell r="BV351">
            <v>2354.1</v>
          </cell>
          <cell r="BW351">
            <v>2354.1</v>
          </cell>
          <cell r="BX351">
            <v>0</v>
          </cell>
          <cell r="BY351">
            <v>2354.1</v>
          </cell>
          <cell r="BZ351">
            <v>0</v>
          </cell>
          <cell r="CA351">
            <v>2556.7</v>
          </cell>
          <cell r="CB351">
            <v>2468.9</v>
          </cell>
          <cell r="CC351">
            <v>2556.7</v>
          </cell>
          <cell r="CD351">
            <v>2468.6</v>
          </cell>
          <cell r="CE351">
            <v>2556.7</v>
          </cell>
          <cell r="CF351">
            <v>0</v>
          </cell>
          <cell r="CG351">
            <v>4676.2</v>
          </cell>
          <cell r="CH351">
            <v>4676.2</v>
          </cell>
          <cell r="CI351">
            <v>4677.5</v>
          </cell>
          <cell r="CJ351">
            <v>2434.1</v>
          </cell>
          <cell r="CK351">
            <v>4677.5</v>
          </cell>
          <cell r="CL351">
            <v>0</v>
          </cell>
          <cell r="CM351">
            <v>3112</v>
          </cell>
          <cell r="CN351">
            <v>3112</v>
          </cell>
          <cell r="CO351">
            <v>1577.6</v>
          </cell>
          <cell r="CP351">
            <v>3112</v>
          </cell>
          <cell r="CQ351">
            <v>0</v>
          </cell>
          <cell r="CR351">
            <v>3112</v>
          </cell>
          <cell r="CS351">
            <v>1766.6</v>
          </cell>
          <cell r="CT351">
            <v>1574.3</v>
          </cell>
          <cell r="CU351">
            <v>1776.6</v>
          </cell>
          <cell r="CV351">
            <v>0</v>
          </cell>
          <cell r="CW351">
            <v>1776.6</v>
          </cell>
          <cell r="CX351">
            <v>0</v>
          </cell>
          <cell r="CY351">
            <v>4715.4</v>
          </cell>
          <cell r="CZ351">
            <v>4715.4</v>
          </cell>
          <cell r="DA351">
            <v>4715.4</v>
          </cell>
          <cell r="DB351">
            <v>3153</v>
          </cell>
          <cell r="DC351">
            <v>4715.4</v>
          </cell>
          <cell r="DD351">
            <v>0</v>
          </cell>
          <cell r="DE351">
            <v>4715.4</v>
          </cell>
          <cell r="DF351">
            <v>5074.2</v>
          </cell>
          <cell r="DG351">
            <v>3391.2</v>
          </cell>
          <cell r="DH351">
            <v>5074.2</v>
          </cell>
          <cell r="DI351">
            <v>0</v>
          </cell>
          <cell r="DJ351">
            <v>6594.3</v>
          </cell>
          <cell r="DK351">
            <v>6578.1</v>
          </cell>
          <cell r="DL351">
            <v>6594.3</v>
          </cell>
          <cell r="DM351">
            <v>5094.3</v>
          </cell>
          <cell r="DN351">
            <v>6594.3</v>
          </cell>
          <cell r="DO351">
            <v>6781.3</v>
          </cell>
          <cell r="DP351">
            <v>3300</v>
          </cell>
          <cell r="DQ351">
            <v>6781.3</v>
          </cell>
          <cell r="DR351">
            <v>1555</v>
          </cell>
          <cell r="DS351">
            <v>6781.3</v>
          </cell>
          <cell r="DT351">
            <v>3782.9</v>
          </cell>
          <cell r="DU351">
            <v>3395.7</v>
          </cell>
          <cell r="DV351">
            <v>3782.9</v>
          </cell>
          <cell r="DW351">
            <v>0</v>
          </cell>
          <cell r="DX351">
            <v>0</v>
          </cell>
          <cell r="DY351">
            <v>0</v>
          </cell>
          <cell r="DZ351">
            <v>0</v>
          </cell>
          <cell r="EA351">
            <v>0</v>
          </cell>
          <cell r="EB351">
            <v>0</v>
          </cell>
          <cell r="EC351">
            <v>0</v>
          </cell>
          <cell r="ED351">
            <v>3561.1</v>
          </cell>
          <cell r="EE351">
            <v>3561.1</v>
          </cell>
          <cell r="EF351">
            <v>3561.1</v>
          </cell>
          <cell r="EG351">
            <v>3561.1</v>
          </cell>
          <cell r="EH351">
            <v>3561.1</v>
          </cell>
          <cell r="EI351">
            <v>0</v>
          </cell>
          <cell r="EJ351">
            <v>3150</v>
          </cell>
          <cell r="EK351">
            <v>3150</v>
          </cell>
          <cell r="EL351">
            <v>0</v>
          </cell>
          <cell r="EM351">
            <v>0</v>
          </cell>
          <cell r="EN351">
            <v>0</v>
          </cell>
          <cell r="EO351">
            <v>0</v>
          </cell>
          <cell r="EP351">
            <v>0</v>
          </cell>
          <cell r="EQ351">
            <v>0</v>
          </cell>
          <cell r="ER351">
            <v>0</v>
          </cell>
        </row>
        <row r="351">
          <cell r="ET351">
            <v>0</v>
          </cell>
          <cell r="EU351">
            <v>1865.6</v>
          </cell>
          <cell r="EV351">
            <v>1865.6</v>
          </cell>
        </row>
        <row r="351">
          <cell r="EX351">
            <v>1853</v>
          </cell>
        </row>
        <row r="353">
          <cell r="G353">
            <v>1578.1</v>
          </cell>
          <cell r="H353">
            <v>1300.7</v>
          </cell>
          <cell r="I353">
            <v>1299.1</v>
          </cell>
          <cell r="J353">
            <v>1299.1</v>
          </cell>
          <cell r="K353">
            <v>1299.1</v>
          </cell>
          <cell r="L353">
            <v>1327.1</v>
          </cell>
          <cell r="M353">
            <v>1299.1</v>
          </cell>
          <cell r="N353">
            <v>1327.1</v>
          </cell>
          <cell r="O353">
            <v>1322.8</v>
          </cell>
          <cell r="P353">
            <v>1320.8</v>
          </cell>
          <cell r="Q353">
            <v>1302</v>
          </cell>
          <cell r="R353">
            <v>1302</v>
          </cell>
          <cell r="S353">
            <v>1644.6</v>
          </cell>
          <cell r="T353">
            <v>1420.3</v>
          </cell>
          <cell r="U353">
            <v>1415.9</v>
          </cell>
          <cell r="V353">
            <v>1408.2</v>
          </cell>
          <cell r="W353">
            <v>1753.6</v>
          </cell>
          <cell r="X353">
            <v>1521.3</v>
          </cell>
          <cell r="Y353">
            <v>1517.9</v>
          </cell>
          <cell r="Z353">
            <v>1521.3</v>
          </cell>
          <cell r="AA353">
            <v>1513.7</v>
          </cell>
          <cell r="AB353">
            <v>1863.1</v>
          </cell>
          <cell r="AC353">
            <v>1814.2</v>
          </cell>
          <cell r="AD353">
            <v>1814.2</v>
          </cell>
          <cell r="AE353">
            <v>1815.1</v>
          </cell>
          <cell r="AF353">
            <v>1589.3</v>
          </cell>
          <cell r="AG353">
            <v>1928.2</v>
          </cell>
          <cell r="AH353">
            <v>1928.2</v>
          </cell>
          <cell r="AI353">
            <v>1717.7</v>
          </cell>
          <cell r="AJ353">
            <v>1717.7</v>
          </cell>
          <cell r="AK353">
            <v>1717.7</v>
          </cell>
          <cell r="AL353">
            <v>1707.1</v>
          </cell>
          <cell r="AM353">
            <v>2068.4</v>
          </cell>
          <cell r="AN353">
            <v>2068.4</v>
          </cell>
          <cell r="AO353">
            <v>1989.9</v>
          </cell>
          <cell r="AP353">
            <v>2068.4</v>
          </cell>
          <cell r="AQ353">
            <v>1988.4</v>
          </cell>
          <cell r="AR353">
            <v>2299.4</v>
          </cell>
          <cell r="AS353">
            <v>2297.1</v>
          </cell>
          <cell r="AT353">
            <v>2112.1</v>
          </cell>
          <cell r="AU353">
            <v>2297.1</v>
          </cell>
          <cell r="AV353">
            <v>985.6</v>
          </cell>
          <cell r="AW353">
            <v>2297.1</v>
          </cell>
          <cell r="AX353">
            <v>982.7</v>
          </cell>
          <cell r="AY353">
            <v>985.6</v>
          </cell>
          <cell r="AZ353">
            <v>985.6</v>
          </cell>
          <cell r="BA353">
            <v>1156</v>
          </cell>
          <cell r="BB353">
            <v>983</v>
          </cell>
          <cell r="BC353">
            <v>1156</v>
          </cell>
          <cell r="BD353">
            <v>965.6</v>
          </cell>
          <cell r="BE353">
            <v>965.6</v>
          </cell>
          <cell r="BF353">
            <v>1040.5</v>
          </cell>
          <cell r="BG353">
            <v>1040.5</v>
          </cell>
          <cell r="BH353">
            <v>1040.5</v>
          </cell>
          <cell r="BI353">
            <v>965.6</v>
          </cell>
          <cell r="BJ353">
            <v>1192.2</v>
          </cell>
          <cell r="BK353">
            <v>1192.2</v>
          </cell>
          <cell r="BL353">
            <v>1240.9</v>
          </cell>
          <cell r="BM353">
            <v>1056.2</v>
          </cell>
          <cell r="BN353">
            <v>1215.8</v>
          </cell>
          <cell r="BO353">
            <v>1215.8</v>
          </cell>
          <cell r="BP353">
            <v>1225.5</v>
          </cell>
          <cell r="BQ353">
            <v>1225.5</v>
          </cell>
          <cell r="BR353">
            <v>1235.1</v>
          </cell>
          <cell r="BS353">
            <v>1225.5</v>
          </cell>
          <cell r="BT353">
            <v>1294.4</v>
          </cell>
          <cell r="BU353">
            <v>1266.2</v>
          </cell>
          <cell r="BV353">
            <v>1266.2</v>
          </cell>
          <cell r="BW353">
            <v>1266.2</v>
          </cell>
          <cell r="BX353">
            <v>1260.6</v>
          </cell>
          <cell r="BY353">
            <v>1266.2</v>
          </cell>
          <cell r="BZ353">
            <v>1251.7</v>
          </cell>
          <cell r="CA353">
            <v>1749.5</v>
          </cell>
          <cell r="CB353">
            <v>1611.4</v>
          </cell>
          <cell r="CC353">
            <v>1715.6</v>
          </cell>
          <cell r="CD353">
            <v>1604.7</v>
          </cell>
          <cell r="CE353">
            <v>1715.6</v>
          </cell>
          <cell r="CF353">
            <v>1409.5</v>
          </cell>
          <cell r="CG353">
            <v>1815.6</v>
          </cell>
          <cell r="CH353">
            <v>1815.6</v>
          </cell>
          <cell r="CI353">
            <v>1815.6</v>
          </cell>
          <cell r="CJ353">
            <v>1534.2</v>
          </cell>
          <cell r="CK353">
            <v>1815.6</v>
          </cell>
          <cell r="CL353">
            <v>1512.7</v>
          </cell>
          <cell r="CM353">
            <v>1793.6</v>
          </cell>
          <cell r="CN353">
            <v>1776</v>
          </cell>
          <cell r="CO353">
            <v>1587.5</v>
          </cell>
          <cell r="CP353">
            <v>1776</v>
          </cell>
          <cell r="CQ353">
            <v>483.1</v>
          </cell>
          <cell r="CR353">
            <v>814.8</v>
          </cell>
          <cell r="CS353">
            <v>714</v>
          </cell>
          <cell r="CT353">
            <v>714</v>
          </cell>
          <cell r="CU353">
            <v>714</v>
          </cell>
          <cell r="CV353">
            <v>693</v>
          </cell>
          <cell r="CW353">
            <v>714</v>
          </cell>
          <cell r="CX353">
            <v>689.2</v>
          </cell>
          <cell r="CY353">
            <v>953.9</v>
          </cell>
          <cell r="CZ353">
            <v>953.9</v>
          </cell>
          <cell r="DA353">
            <v>953.9</v>
          </cell>
          <cell r="DB353">
            <v>953.9</v>
          </cell>
          <cell r="DC353">
            <v>953.9</v>
          </cell>
          <cell r="DD353">
            <v>919.6</v>
          </cell>
          <cell r="DE353">
            <v>1439.6</v>
          </cell>
          <cell r="DF353">
            <v>1440.1</v>
          </cell>
          <cell r="DG353">
            <v>1434.3</v>
          </cell>
          <cell r="DH353">
            <v>1440.1</v>
          </cell>
          <cell r="DI353">
            <v>935.5</v>
          </cell>
          <cell r="DJ353">
            <v>1200</v>
          </cell>
          <cell r="DK353">
            <v>1192.5</v>
          </cell>
          <cell r="DL353">
            <v>1513.2</v>
          </cell>
          <cell r="DM353">
            <v>954.5</v>
          </cell>
          <cell r="DN353">
            <v>1513.2</v>
          </cell>
          <cell r="DO353">
            <v>884.6</v>
          </cell>
          <cell r="DP353">
            <v>849.9</v>
          </cell>
          <cell r="DQ353">
            <v>884.6</v>
          </cell>
          <cell r="DR353">
            <v>821.7</v>
          </cell>
          <cell r="DS353">
            <v>831.8</v>
          </cell>
          <cell r="DT353">
            <v>831.8</v>
          </cell>
          <cell r="DU353">
            <v>807</v>
          </cell>
          <cell r="DV353">
            <v>821.7</v>
          </cell>
          <cell r="DW353">
            <v>0</v>
          </cell>
          <cell r="DX353">
            <v>0</v>
          </cell>
          <cell r="DY353">
            <v>0</v>
          </cell>
          <cell r="DZ353">
            <v>0</v>
          </cell>
          <cell r="EA353">
            <v>0</v>
          </cell>
          <cell r="EB353">
            <v>0</v>
          </cell>
          <cell r="EC353">
            <v>0</v>
          </cell>
          <cell r="ED353">
            <v>562.1</v>
          </cell>
          <cell r="EE353">
            <v>562.1</v>
          </cell>
          <cell r="EF353">
            <v>562.1</v>
          </cell>
          <cell r="EG353">
            <v>115.7</v>
          </cell>
          <cell r="EH353">
            <v>562.1</v>
          </cell>
          <cell r="EI353">
            <v>110</v>
          </cell>
          <cell r="EJ353">
            <v>133.8</v>
          </cell>
          <cell r="EK353">
            <v>133.8</v>
          </cell>
          <cell r="EL353">
            <v>133.8</v>
          </cell>
          <cell r="EM353">
            <v>128.6</v>
          </cell>
          <cell r="EN353">
            <v>0</v>
          </cell>
          <cell r="EO353">
            <v>0</v>
          </cell>
          <cell r="EP353">
            <v>0</v>
          </cell>
          <cell r="EQ353">
            <v>0</v>
          </cell>
          <cell r="ER353">
            <v>0</v>
          </cell>
        </row>
        <row r="353">
          <cell r="ET353">
            <v>0</v>
          </cell>
          <cell r="EU353">
            <v>628.9</v>
          </cell>
          <cell r="EV353">
            <v>727.5</v>
          </cell>
        </row>
        <row r="353">
          <cell r="EX353">
            <v>79</v>
          </cell>
        </row>
        <row r="358">
          <cell r="G358">
            <v>243.1</v>
          </cell>
          <cell r="H358">
            <v>268.8</v>
          </cell>
          <cell r="I358">
            <v>234</v>
          </cell>
          <cell r="J358">
            <v>300</v>
          </cell>
          <cell r="K358">
            <v>277.5</v>
          </cell>
          <cell r="L358">
            <v>277.5</v>
          </cell>
          <cell r="M358">
            <v>277.5</v>
          </cell>
          <cell r="N358">
            <v>277.5</v>
          </cell>
          <cell r="O358">
            <v>277.5</v>
          </cell>
          <cell r="P358">
            <v>277.5</v>
          </cell>
          <cell r="Q358">
            <v>305.3</v>
          </cell>
          <cell r="R358">
            <v>305.3</v>
          </cell>
          <cell r="S358">
            <v>309</v>
          </cell>
          <cell r="T358">
            <v>309</v>
          </cell>
          <cell r="U358">
            <v>275.5</v>
          </cell>
          <cell r="V358">
            <v>275.5</v>
          </cell>
          <cell r="W358">
            <v>328.1</v>
          </cell>
          <cell r="X358">
            <v>328</v>
          </cell>
          <cell r="Y358">
            <v>287.9</v>
          </cell>
          <cell r="Z358">
            <v>328.1</v>
          </cell>
          <cell r="AA358">
            <v>287.9</v>
          </cell>
          <cell r="AB358">
            <v>359.8</v>
          </cell>
          <cell r="AC358">
            <v>367.2</v>
          </cell>
          <cell r="AD358">
            <v>367.2</v>
          </cell>
          <cell r="AE358">
            <v>367.2</v>
          </cell>
          <cell r="AF358">
            <v>324.2</v>
          </cell>
          <cell r="AG358">
            <v>369.6</v>
          </cell>
          <cell r="AH358">
            <v>369.6</v>
          </cell>
          <cell r="AI358">
            <v>343.4</v>
          </cell>
          <cell r="AJ358">
            <v>343.4</v>
          </cell>
          <cell r="AK358">
            <v>343.4</v>
          </cell>
          <cell r="AL358">
            <v>341.7</v>
          </cell>
          <cell r="AM358">
            <v>378.2</v>
          </cell>
          <cell r="AN358">
            <v>378.2</v>
          </cell>
          <cell r="AO358">
            <v>378.2</v>
          </cell>
          <cell r="AP358">
            <v>394.7</v>
          </cell>
          <cell r="AQ358">
            <v>381.9</v>
          </cell>
          <cell r="AR358">
            <v>447.4</v>
          </cell>
          <cell r="AS358">
            <v>394.7</v>
          </cell>
          <cell r="AT358">
            <v>381.9</v>
          </cell>
          <cell r="AU358">
            <v>394.7</v>
          </cell>
          <cell r="AV358">
            <v>381.9</v>
          </cell>
          <cell r="AW358">
            <v>440.5</v>
          </cell>
          <cell r="AX358">
            <v>290.8</v>
          </cell>
          <cell r="AY358">
            <v>257.2</v>
          </cell>
          <cell r="AZ358">
            <v>257.2</v>
          </cell>
          <cell r="BA358">
            <v>394.2</v>
          </cell>
          <cell r="BB358">
            <v>257.2</v>
          </cell>
          <cell r="BC358">
            <v>257.2</v>
          </cell>
          <cell r="BD358">
            <v>234.2</v>
          </cell>
          <cell r="BE358">
            <v>250.1</v>
          </cell>
          <cell r="BF358">
            <v>309.7</v>
          </cell>
          <cell r="BG358">
            <v>309.7</v>
          </cell>
          <cell r="BH358">
            <v>251</v>
          </cell>
          <cell r="BI358">
            <v>212.5</v>
          </cell>
          <cell r="BJ358">
            <v>269.9</v>
          </cell>
          <cell r="BK358">
            <v>269.9</v>
          </cell>
          <cell r="BL358">
            <v>260.8</v>
          </cell>
          <cell r="BM358">
            <v>233.2</v>
          </cell>
          <cell r="BN358">
            <v>264.4</v>
          </cell>
          <cell r="BO358">
            <v>264.4</v>
          </cell>
          <cell r="BP358">
            <v>264.6</v>
          </cell>
          <cell r="BQ358">
            <v>264.4</v>
          </cell>
          <cell r="BR358">
            <v>264.4</v>
          </cell>
          <cell r="BS358">
            <v>264.4</v>
          </cell>
          <cell r="BT358">
            <v>317.6</v>
          </cell>
          <cell r="BU358">
            <v>317.6</v>
          </cell>
          <cell r="BV358">
            <v>292.9</v>
          </cell>
          <cell r="BW358">
            <v>262.9</v>
          </cell>
          <cell r="BX358">
            <v>262.9</v>
          </cell>
          <cell r="BY358">
            <v>262.9</v>
          </cell>
          <cell r="BZ358">
            <v>262.9</v>
          </cell>
          <cell r="CA358">
            <v>320</v>
          </cell>
          <cell r="CB358">
            <v>315.7</v>
          </cell>
          <cell r="CC358">
            <v>315.7</v>
          </cell>
          <cell r="CD358">
            <v>315.7</v>
          </cell>
          <cell r="CE358">
            <v>315.7</v>
          </cell>
          <cell r="CF358">
            <v>315.7</v>
          </cell>
          <cell r="CG358">
            <v>357.2</v>
          </cell>
          <cell r="CH358">
            <v>357.2</v>
          </cell>
          <cell r="CI358">
            <v>357.2</v>
          </cell>
          <cell r="CJ358">
            <v>324</v>
          </cell>
          <cell r="CK358">
            <v>357.2</v>
          </cell>
          <cell r="CL358">
            <v>324</v>
          </cell>
          <cell r="CM358">
            <v>378.5</v>
          </cell>
          <cell r="CN358">
            <v>378.5</v>
          </cell>
          <cell r="CO358">
            <v>348.7</v>
          </cell>
          <cell r="CP358">
            <v>378.5</v>
          </cell>
          <cell r="CQ358">
            <v>129.5</v>
          </cell>
          <cell r="CR358">
            <v>177.1</v>
          </cell>
          <cell r="CS358">
            <v>185.6</v>
          </cell>
          <cell r="CT358">
            <v>177.1</v>
          </cell>
          <cell r="CU358">
            <v>177.2</v>
          </cell>
          <cell r="CV358">
            <v>177.1</v>
          </cell>
          <cell r="CW358">
            <v>177.2</v>
          </cell>
          <cell r="CX358">
            <v>175</v>
          </cell>
          <cell r="CY358">
            <v>230</v>
          </cell>
          <cell r="CZ358">
            <v>230</v>
          </cell>
          <cell r="DA358">
            <v>231.2</v>
          </cell>
          <cell r="DB358">
            <v>231.2</v>
          </cell>
          <cell r="DC358">
            <v>231.2</v>
          </cell>
          <cell r="DD358">
            <v>231.2</v>
          </cell>
          <cell r="DE358">
            <v>231.2</v>
          </cell>
          <cell r="DF358">
            <v>231.2</v>
          </cell>
          <cell r="DG358">
            <v>231.2</v>
          </cell>
          <cell r="DH358">
            <v>294.9</v>
          </cell>
          <cell r="DI358">
            <v>224.1</v>
          </cell>
          <cell r="DJ358">
            <v>224.1</v>
          </cell>
          <cell r="DK358">
            <v>224.1</v>
          </cell>
          <cell r="DL358">
            <v>294.9</v>
          </cell>
          <cell r="DM358">
            <v>224.1</v>
          </cell>
          <cell r="DN358">
            <v>286.9</v>
          </cell>
          <cell r="DO358">
            <v>222.2</v>
          </cell>
          <cell r="DP358">
            <v>222.2</v>
          </cell>
          <cell r="DQ358">
            <v>222.2</v>
          </cell>
          <cell r="DR358">
            <v>209.7</v>
          </cell>
          <cell r="DS358">
            <v>222.2</v>
          </cell>
          <cell r="DT358">
            <v>208.9</v>
          </cell>
          <cell r="DU358">
            <v>208.9</v>
          </cell>
          <cell r="DV358">
            <v>208.9</v>
          </cell>
          <cell r="DW358">
            <v>0</v>
          </cell>
          <cell r="DX358">
            <v>0</v>
          </cell>
          <cell r="DY358">
            <v>0</v>
          </cell>
          <cell r="DZ358">
            <v>0</v>
          </cell>
          <cell r="EA358">
            <v>0</v>
          </cell>
          <cell r="EB358">
            <v>0</v>
          </cell>
          <cell r="EC358">
            <v>0</v>
          </cell>
          <cell r="ED358">
            <v>0</v>
          </cell>
          <cell r="EE358">
            <v>0</v>
          </cell>
          <cell r="EF358">
            <v>0</v>
          </cell>
          <cell r="EG358">
            <v>0</v>
          </cell>
          <cell r="EH358">
            <v>20</v>
          </cell>
          <cell r="EI358">
            <v>20</v>
          </cell>
          <cell r="EJ358">
            <v>19</v>
          </cell>
          <cell r="EK358">
            <v>18.6</v>
          </cell>
          <cell r="EL358">
            <v>18.6</v>
          </cell>
          <cell r="EM358">
            <v>18.6</v>
          </cell>
          <cell r="EN358">
            <v>18.6</v>
          </cell>
          <cell r="EO358">
            <v>18.6</v>
          </cell>
          <cell r="EP358">
            <v>18.6</v>
          </cell>
          <cell r="EQ358">
            <v>0</v>
          </cell>
          <cell r="ER358">
            <v>0</v>
          </cell>
        </row>
        <row r="358">
          <cell r="ET358">
            <v>0</v>
          </cell>
          <cell r="EU358">
            <v>0</v>
          </cell>
          <cell r="EV358">
            <v>0</v>
          </cell>
        </row>
        <row r="393">
          <cell r="H393">
            <v>2115.3</v>
          </cell>
          <cell r="I393">
            <v>639.7</v>
          </cell>
          <cell r="J393">
            <v>639.7</v>
          </cell>
          <cell r="K393">
            <v>639.7</v>
          </cell>
          <cell r="L393">
            <v>639.7</v>
          </cell>
          <cell r="M393">
            <v>639.7</v>
          </cell>
          <cell r="N393">
            <v>584.3</v>
          </cell>
          <cell r="O393">
            <v>584.3</v>
          </cell>
          <cell r="P393">
            <v>445.3</v>
          </cell>
          <cell r="Q393">
            <v>458.4</v>
          </cell>
          <cell r="R393">
            <v>458.4</v>
          </cell>
          <cell r="S393">
            <v>458.3</v>
          </cell>
          <cell r="T393">
            <v>455.3</v>
          </cell>
          <cell r="U393">
            <v>452.8</v>
          </cell>
          <cell r="V393">
            <v>408.9</v>
          </cell>
          <cell r="W393">
            <v>915.2</v>
          </cell>
          <cell r="X393">
            <v>915.2</v>
          </cell>
          <cell r="Y393">
            <v>854.5</v>
          </cell>
          <cell r="Z393">
            <v>891.6</v>
          </cell>
          <cell r="AA393">
            <v>792.8</v>
          </cell>
          <cell r="AB393">
            <v>1253.5</v>
          </cell>
          <cell r="AC393">
            <v>1253.5</v>
          </cell>
          <cell r="AD393">
            <v>1230.1</v>
          </cell>
          <cell r="AE393">
            <v>1216.4</v>
          </cell>
          <cell r="AF393">
            <v>834.2</v>
          </cell>
          <cell r="AG393">
            <v>745.2</v>
          </cell>
          <cell r="AH393">
            <v>745.2</v>
          </cell>
          <cell r="AI393">
            <v>915.8</v>
          </cell>
          <cell r="AJ393">
            <v>756.3</v>
          </cell>
          <cell r="AK393">
            <v>915.8</v>
          </cell>
          <cell r="AL393">
            <v>708.2</v>
          </cell>
          <cell r="AM393">
            <v>655.2</v>
          </cell>
          <cell r="AN393">
            <v>859</v>
          </cell>
          <cell r="AO393">
            <v>792.7</v>
          </cell>
          <cell r="AP393">
            <v>859</v>
          </cell>
          <cell r="AQ393">
            <v>731.1</v>
          </cell>
          <cell r="AR393">
            <v>718.7</v>
          </cell>
          <cell r="AS393">
            <v>718.7</v>
          </cell>
          <cell r="AT393">
            <v>649.2</v>
          </cell>
          <cell r="AU393">
            <v>718.7</v>
          </cell>
          <cell r="AV393">
            <v>552.5</v>
          </cell>
          <cell r="AW393">
            <v>712.6</v>
          </cell>
          <cell r="AX393">
            <v>428.9</v>
          </cell>
          <cell r="AY393">
            <v>582</v>
          </cell>
          <cell r="AZ393">
            <v>582</v>
          </cell>
          <cell r="BA393">
            <v>582</v>
          </cell>
          <cell r="BB393">
            <v>545</v>
          </cell>
          <cell r="BC393">
            <v>575</v>
          </cell>
          <cell r="BD393">
            <v>399.6</v>
          </cell>
          <cell r="BE393">
            <v>461.7</v>
          </cell>
          <cell r="BF393">
            <v>446.7</v>
          </cell>
          <cell r="BG393">
            <v>412.5</v>
          </cell>
          <cell r="BH393">
            <v>446.1</v>
          </cell>
          <cell r="BI393">
            <v>174</v>
          </cell>
          <cell r="BJ393">
            <v>258.1</v>
          </cell>
          <cell r="BK393">
            <v>225.5</v>
          </cell>
          <cell r="BL393">
            <v>274.4</v>
          </cell>
          <cell r="BM393">
            <v>94.5</v>
          </cell>
          <cell r="BN393">
            <v>192.7</v>
          </cell>
          <cell r="BO393">
            <v>192.7</v>
          </cell>
          <cell r="BP393">
            <v>192.7</v>
          </cell>
          <cell r="BQ393">
            <v>192.7</v>
          </cell>
          <cell r="BR393">
            <v>221</v>
          </cell>
          <cell r="BS393">
            <v>118.1</v>
          </cell>
          <cell r="BT393">
            <v>226.4</v>
          </cell>
          <cell r="BU393">
            <v>226.4</v>
          </cell>
          <cell r="BV393">
            <v>226.4</v>
          </cell>
          <cell r="BW393">
            <v>226.4</v>
          </cell>
          <cell r="BX393">
            <v>216.4</v>
          </cell>
          <cell r="BY393">
            <v>224.8</v>
          </cell>
          <cell r="BZ393">
            <v>138.3</v>
          </cell>
          <cell r="CA393">
            <v>269.7</v>
          </cell>
          <cell r="CB393">
            <v>269.7</v>
          </cell>
          <cell r="CC393">
            <v>269.7</v>
          </cell>
          <cell r="CD393">
            <v>266.1</v>
          </cell>
          <cell r="CE393">
            <v>304.1</v>
          </cell>
          <cell r="CF393">
            <v>244.2</v>
          </cell>
          <cell r="CG393">
            <v>426.5</v>
          </cell>
          <cell r="CH393">
            <v>426.5</v>
          </cell>
          <cell r="CI393">
            <v>426.5</v>
          </cell>
          <cell r="CJ393">
            <v>426.5</v>
          </cell>
          <cell r="CK393">
            <v>487.7</v>
          </cell>
          <cell r="CL393">
            <v>369.5</v>
          </cell>
          <cell r="CM393">
            <v>421</v>
          </cell>
          <cell r="CN393">
            <v>421</v>
          </cell>
          <cell r="CO393">
            <v>421</v>
          </cell>
          <cell r="CP393">
            <v>467.3</v>
          </cell>
          <cell r="CQ393">
            <v>421</v>
          </cell>
          <cell r="CR393">
            <v>281.1</v>
          </cell>
          <cell r="CS393">
            <v>281.1</v>
          </cell>
          <cell r="CT393">
            <v>281.1</v>
          </cell>
          <cell r="CU393">
            <v>327</v>
          </cell>
          <cell r="CV393">
            <v>281.1</v>
          </cell>
          <cell r="CW393">
            <v>327</v>
          </cell>
          <cell r="CX393">
            <v>183.5</v>
          </cell>
          <cell r="CY393">
            <v>221</v>
          </cell>
          <cell r="CZ393">
            <v>221</v>
          </cell>
          <cell r="DA393">
            <v>221</v>
          </cell>
          <cell r="DB393">
            <v>221</v>
          </cell>
          <cell r="DC393">
            <v>221.1</v>
          </cell>
          <cell r="DD393">
            <v>187.5</v>
          </cell>
          <cell r="DE393">
            <v>222.1</v>
          </cell>
          <cell r="DF393">
            <v>222.1</v>
          </cell>
          <cell r="DG393">
            <v>222.1</v>
          </cell>
          <cell r="DH393">
            <v>222.1</v>
          </cell>
          <cell r="DI393">
            <v>217.1</v>
          </cell>
          <cell r="DJ393">
            <v>235.5</v>
          </cell>
          <cell r="DK393">
            <v>235.5</v>
          </cell>
          <cell r="DL393">
            <v>235.5</v>
          </cell>
          <cell r="DM393">
            <v>222.5</v>
          </cell>
          <cell r="DN393">
            <v>235.5</v>
          </cell>
          <cell r="DO393">
            <v>235.5</v>
          </cell>
          <cell r="DP393">
            <v>213.3</v>
          </cell>
          <cell r="DQ393">
            <v>242.9</v>
          </cell>
          <cell r="DR393">
            <v>209.3</v>
          </cell>
          <cell r="DS393">
            <v>259.6</v>
          </cell>
          <cell r="DT393">
            <v>259.6</v>
          </cell>
          <cell r="DU393">
            <v>255.6</v>
          </cell>
          <cell r="DV393">
            <v>247.6</v>
          </cell>
          <cell r="DW393">
            <v>240.2</v>
          </cell>
          <cell r="DX393">
            <v>272.2</v>
          </cell>
          <cell r="DY393">
            <v>272.2</v>
          </cell>
          <cell r="DZ393">
            <v>272.2</v>
          </cell>
          <cell r="EA393">
            <v>252.2</v>
          </cell>
          <cell r="EB393">
            <v>252.2</v>
          </cell>
          <cell r="EC393">
            <v>238.2</v>
          </cell>
          <cell r="ED393">
            <v>271.2</v>
          </cell>
          <cell r="EE393">
            <v>271.2</v>
          </cell>
          <cell r="EF393">
            <v>271.2</v>
          </cell>
          <cell r="EG393">
            <v>271.2</v>
          </cell>
          <cell r="EH393">
            <v>271.2</v>
          </cell>
          <cell r="EI393">
            <v>248.5</v>
          </cell>
          <cell r="EJ393">
            <v>253</v>
          </cell>
          <cell r="EK393">
            <v>253</v>
          </cell>
          <cell r="EL393">
            <v>253</v>
          </cell>
          <cell r="EM393">
            <v>253</v>
          </cell>
          <cell r="EN393">
            <v>244</v>
          </cell>
          <cell r="EO393">
            <v>255.7</v>
          </cell>
          <cell r="EP393">
            <v>255.7</v>
          </cell>
          <cell r="EQ393">
            <v>255.7</v>
          </cell>
          <cell r="ER393">
            <v>224</v>
          </cell>
        </row>
        <row r="393">
          <cell r="ET393">
            <v>0</v>
          </cell>
          <cell r="EU393">
            <v>0</v>
          </cell>
          <cell r="EV393">
            <v>0</v>
          </cell>
        </row>
        <row r="394">
          <cell r="S394">
            <v>306</v>
          </cell>
          <cell r="T394">
            <v>306</v>
          </cell>
          <cell r="U394">
            <v>306</v>
          </cell>
          <cell r="V394">
            <v>306</v>
          </cell>
          <cell r="W394">
            <v>0</v>
          </cell>
          <cell r="X394">
            <v>0</v>
          </cell>
          <cell r="Y394">
            <v>0</v>
          </cell>
          <cell r="Z394">
            <v>164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  <cell r="AK394">
            <v>0</v>
          </cell>
          <cell r="AL394">
            <v>0</v>
          </cell>
          <cell r="AM394">
            <v>0</v>
          </cell>
          <cell r="AN394">
            <v>0</v>
          </cell>
          <cell r="AO394">
            <v>0</v>
          </cell>
          <cell r="AP394">
            <v>0</v>
          </cell>
          <cell r="AQ394">
            <v>0</v>
          </cell>
          <cell r="AR394">
            <v>0</v>
          </cell>
          <cell r="AS394">
            <v>0</v>
          </cell>
          <cell r="AT394">
            <v>0</v>
          </cell>
          <cell r="AU394">
            <v>0</v>
          </cell>
          <cell r="AV394">
            <v>0</v>
          </cell>
          <cell r="AW394">
            <v>0</v>
          </cell>
          <cell r="AX394">
            <v>0</v>
          </cell>
          <cell r="AY394">
            <v>0</v>
          </cell>
          <cell r="AZ394">
            <v>0</v>
          </cell>
          <cell r="BA394">
            <v>0</v>
          </cell>
          <cell r="BB394">
            <v>0</v>
          </cell>
          <cell r="BC394">
            <v>0</v>
          </cell>
          <cell r="BD394">
            <v>0</v>
          </cell>
          <cell r="BE394">
            <v>0</v>
          </cell>
          <cell r="BF394">
            <v>0</v>
          </cell>
          <cell r="BG394">
            <v>0</v>
          </cell>
          <cell r="BH394">
            <v>0</v>
          </cell>
          <cell r="BI394">
            <v>0</v>
          </cell>
          <cell r="BJ394">
            <v>0</v>
          </cell>
          <cell r="BK394">
            <v>0</v>
          </cell>
          <cell r="BL394">
            <v>0</v>
          </cell>
          <cell r="BM394">
            <v>0</v>
          </cell>
          <cell r="BN394">
            <v>0</v>
          </cell>
          <cell r="BO394">
            <v>0</v>
          </cell>
          <cell r="BP394">
            <v>0</v>
          </cell>
          <cell r="BQ394">
            <v>0</v>
          </cell>
          <cell r="BR394">
            <v>300.5</v>
          </cell>
          <cell r="BS394">
            <v>0</v>
          </cell>
          <cell r="BT394">
            <v>0</v>
          </cell>
          <cell r="BU394">
            <v>0</v>
          </cell>
          <cell r="BV394">
            <v>0</v>
          </cell>
          <cell r="BW394">
            <v>0</v>
          </cell>
          <cell r="BX394">
            <v>0</v>
          </cell>
          <cell r="BY394">
            <v>687.3</v>
          </cell>
          <cell r="BZ394">
            <v>0</v>
          </cell>
          <cell r="CA394">
            <v>0</v>
          </cell>
          <cell r="CB394">
            <v>0</v>
          </cell>
          <cell r="CC394">
            <v>0</v>
          </cell>
          <cell r="CD394">
            <v>0</v>
          </cell>
          <cell r="CE394">
            <v>1099.4</v>
          </cell>
          <cell r="CF394">
            <v>0</v>
          </cell>
          <cell r="CG394">
            <v>0</v>
          </cell>
          <cell r="CH394">
            <v>0</v>
          </cell>
          <cell r="CI394">
            <v>0</v>
          </cell>
          <cell r="CJ394">
            <v>0</v>
          </cell>
          <cell r="CK394">
            <v>1022</v>
          </cell>
          <cell r="CL394">
            <v>0</v>
          </cell>
          <cell r="CM394">
            <v>0</v>
          </cell>
          <cell r="CN394">
            <v>0</v>
          </cell>
          <cell r="CO394">
            <v>0</v>
          </cell>
          <cell r="CP394">
            <v>666.9</v>
          </cell>
          <cell r="CQ394">
            <v>0</v>
          </cell>
          <cell r="CR394">
            <v>0</v>
          </cell>
          <cell r="CS394">
            <v>0</v>
          </cell>
          <cell r="CT394">
            <v>0</v>
          </cell>
          <cell r="CU394">
            <v>0</v>
          </cell>
          <cell r="CV394">
            <v>0</v>
          </cell>
          <cell r="CW394">
            <v>485.6</v>
          </cell>
          <cell r="CX394">
            <v>0</v>
          </cell>
          <cell r="CY394">
            <v>0</v>
          </cell>
          <cell r="CZ394">
            <v>0</v>
          </cell>
          <cell r="DA394">
            <v>0</v>
          </cell>
          <cell r="DB394">
            <v>0</v>
          </cell>
          <cell r="DC394">
            <v>339.6</v>
          </cell>
          <cell r="DD394">
            <v>0</v>
          </cell>
          <cell r="DE394">
            <v>0</v>
          </cell>
          <cell r="DF394">
            <v>0</v>
          </cell>
          <cell r="DG394">
            <v>0</v>
          </cell>
          <cell r="DH394">
            <v>335.1</v>
          </cell>
          <cell r="DI394">
            <v>0</v>
          </cell>
          <cell r="DJ394">
            <v>0</v>
          </cell>
          <cell r="DK394">
            <v>0</v>
          </cell>
          <cell r="DL394">
            <v>0</v>
          </cell>
          <cell r="DM394">
            <v>0</v>
          </cell>
          <cell r="DN394">
            <v>509.5</v>
          </cell>
          <cell r="DO394">
            <v>588.9</v>
          </cell>
          <cell r="DP394">
            <v>588.9</v>
          </cell>
          <cell r="DQ394">
            <v>588.9</v>
          </cell>
          <cell r="DR394">
            <v>0</v>
          </cell>
          <cell r="DS394">
            <v>0</v>
          </cell>
          <cell r="DT394">
            <v>0</v>
          </cell>
          <cell r="DU394">
            <v>0</v>
          </cell>
          <cell r="DV394">
            <v>375.4</v>
          </cell>
          <cell r="DW394">
            <v>0</v>
          </cell>
          <cell r="DX394">
            <v>0</v>
          </cell>
          <cell r="DY394">
            <v>0</v>
          </cell>
          <cell r="DZ394">
            <v>0</v>
          </cell>
          <cell r="EA394">
            <v>0</v>
          </cell>
          <cell r="EB394">
            <v>173.7</v>
          </cell>
          <cell r="EC394">
            <v>0</v>
          </cell>
          <cell r="ED394">
            <v>0</v>
          </cell>
          <cell r="EE394">
            <v>0</v>
          </cell>
          <cell r="EF394">
            <v>0</v>
          </cell>
          <cell r="EG394">
            <v>0</v>
          </cell>
          <cell r="EH394">
            <v>0</v>
          </cell>
          <cell r="EI394">
            <v>0</v>
          </cell>
          <cell r="EJ394">
            <v>0</v>
          </cell>
          <cell r="EK394">
            <v>0</v>
          </cell>
          <cell r="EL394">
            <v>0</v>
          </cell>
          <cell r="EM394">
            <v>0</v>
          </cell>
          <cell r="EN394">
            <v>0</v>
          </cell>
          <cell r="EO394">
            <v>0</v>
          </cell>
          <cell r="EP394">
            <v>0</v>
          </cell>
          <cell r="EQ394">
            <v>0</v>
          </cell>
          <cell r="ER394">
            <v>0</v>
          </cell>
        </row>
        <row r="394">
          <cell r="ET394">
            <v>0</v>
          </cell>
          <cell r="EU394">
            <v>53.2</v>
          </cell>
          <cell r="EV394">
            <v>0</v>
          </cell>
        </row>
        <row r="395">
          <cell r="S395">
            <v>278.4</v>
          </cell>
          <cell r="T395">
            <v>278.4</v>
          </cell>
          <cell r="U395">
            <v>278.4</v>
          </cell>
          <cell r="V395">
            <v>278.4</v>
          </cell>
          <cell r="W395">
            <v>0</v>
          </cell>
          <cell r="X395">
            <v>0</v>
          </cell>
          <cell r="Y395">
            <v>0</v>
          </cell>
          <cell r="Z395">
            <v>152.9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  <cell r="AJ395">
            <v>0</v>
          </cell>
          <cell r="AK395">
            <v>0</v>
          </cell>
          <cell r="AL395">
            <v>0</v>
          </cell>
          <cell r="AM395">
            <v>0</v>
          </cell>
          <cell r="AN395">
            <v>0</v>
          </cell>
          <cell r="AO395">
            <v>0</v>
          </cell>
          <cell r="AP395">
            <v>0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  <cell r="AU395">
            <v>0</v>
          </cell>
          <cell r="AV395">
            <v>0</v>
          </cell>
          <cell r="AW395">
            <v>0</v>
          </cell>
          <cell r="AX395">
            <v>0</v>
          </cell>
          <cell r="AY395">
            <v>0</v>
          </cell>
          <cell r="AZ395">
            <v>0</v>
          </cell>
          <cell r="BA395">
            <v>0</v>
          </cell>
          <cell r="BB395">
            <v>0</v>
          </cell>
          <cell r="BC395">
            <v>0</v>
          </cell>
          <cell r="BD395">
            <v>0</v>
          </cell>
          <cell r="BE395">
            <v>0</v>
          </cell>
          <cell r="BF395">
            <v>0</v>
          </cell>
          <cell r="BG395">
            <v>0</v>
          </cell>
          <cell r="BH395">
            <v>0</v>
          </cell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  <cell r="BN395">
            <v>0</v>
          </cell>
          <cell r="BO395">
            <v>0</v>
          </cell>
          <cell r="BP395">
            <v>0</v>
          </cell>
          <cell r="BQ395">
            <v>0</v>
          </cell>
          <cell r="BR395">
            <v>283.2</v>
          </cell>
          <cell r="BS395">
            <v>0</v>
          </cell>
          <cell r="BT395">
            <v>0</v>
          </cell>
          <cell r="BU395">
            <v>0</v>
          </cell>
          <cell r="BV395">
            <v>0</v>
          </cell>
          <cell r="BW395">
            <v>0</v>
          </cell>
          <cell r="BX395">
            <v>0</v>
          </cell>
          <cell r="BY395">
            <v>671.5</v>
          </cell>
          <cell r="BZ395">
            <v>0</v>
          </cell>
          <cell r="CA395">
            <v>0</v>
          </cell>
          <cell r="CB395">
            <v>0</v>
          </cell>
          <cell r="CC395">
            <v>0</v>
          </cell>
          <cell r="CD395">
            <v>0</v>
          </cell>
          <cell r="CE395">
            <v>1096.6</v>
          </cell>
          <cell r="CF395">
            <v>0</v>
          </cell>
          <cell r="CG395">
            <v>0</v>
          </cell>
          <cell r="CH395">
            <v>0</v>
          </cell>
          <cell r="CI395">
            <v>0</v>
          </cell>
          <cell r="CJ395">
            <v>0</v>
          </cell>
          <cell r="CK395">
            <v>1070.3</v>
          </cell>
          <cell r="CL395">
            <v>0</v>
          </cell>
          <cell r="CM395">
            <v>0</v>
          </cell>
          <cell r="CN395">
            <v>0</v>
          </cell>
          <cell r="CO395">
            <v>0</v>
          </cell>
          <cell r="CP395">
            <v>639.9</v>
          </cell>
          <cell r="CQ395">
            <v>0</v>
          </cell>
          <cell r="CR395">
            <v>0</v>
          </cell>
          <cell r="CS395">
            <v>0</v>
          </cell>
          <cell r="CT395">
            <v>0</v>
          </cell>
          <cell r="CU395">
            <v>0</v>
          </cell>
          <cell r="CV395">
            <v>0</v>
          </cell>
          <cell r="CW395">
            <v>475.6</v>
          </cell>
          <cell r="CX395">
            <v>0</v>
          </cell>
          <cell r="CY395">
            <v>0</v>
          </cell>
          <cell r="CZ395">
            <v>0</v>
          </cell>
          <cell r="DA395">
            <v>0</v>
          </cell>
          <cell r="DB395">
            <v>0</v>
          </cell>
          <cell r="DC395">
            <v>328</v>
          </cell>
          <cell r="DD395">
            <v>0</v>
          </cell>
          <cell r="DE395">
            <v>0</v>
          </cell>
          <cell r="DF395">
            <v>0</v>
          </cell>
          <cell r="DG395">
            <v>0</v>
          </cell>
          <cell r="DH395">
            <v>329.7</v>
          </cell>
          <cell r="DI395">
            <v>0</v>
          </cell>
          <cell r="DJ395">
            <v>0</v>
          </cell>
          <cell r="DK395">
            <v>0</v>
          </cell>
          <cell r="DL395">
            <v>0</v>
          </cell>
          <cell r="DM395">
            <v>0</v>
          </cell>
          <cell r="DN395">
            <v>514.8</v>
          </cell>
          <cell r="DO395">
            <v>581.6</v>
          </cell>
          <cell r="DP395">
            <v>581.6</v>
          </cell>
          <cell r="DQ395">
            <v>581.6</v>
          </cell>
          <cell r="DR395">
            <v>0</v>
          </cell>
          <cell r="DS395">
            <v>0</v>
          </cell>
          <cell r="DT395">
            <v>0</v>
          </cell>
          <cell r="DU395">
            <v>0</v>
          </cell>
          <cell r="DV395">
            <v>374.9</v>
          </cell>
          <cell r="DW395">
            <v>0</v>
          </cell>
          <cell r="DX395">
            <v>0</v>
          </cell>
          <cell r="DY395">
            <v>0</v>
          </cell>
          <cell r="DZ395">
            <v>0</v>
          </cell>
          <cell r="EA395">
            <v>0</v>
          </cell>
          <cell r="EB395">
            <v>165.6</v>
          </cell>
          <cell r="EC395">
            <v>0</v>
          </cell>
          <cell r="ED395">
            <v>0</v>
          </cell>
          <cell r="EE395">
            <v>0</v>
          </cell>
          <cell r="EF395">
            <v>0</v>
          </cell>
          <cell r="EG395">
            <v>0</v>
          </cell>
          <cell r="EH395">
            <v>0</v>
          </cell>
          <cell r="EI395">
            <v>0</v>
          </cell>
          <cell r="EJ395">
            <v>0</v>
          </cell>
          <cell r="EK395">
            <v>0</v>
          </cell>
          <cell r="EL395">
            <v>0</v>
          </cell>
          <cell r="EM395">
            <v>0</v>
          </cell>
          <cell r="EN395">
            <v>0</v>
          </cell>
          <cell r="EO395">
            <v>0</v>
          </cell>
          <cell r="EP395">
            <v>0</v>
          </cell>
          <cell r="EQ395">
            <v>0</v>
          </cell>
          <cell r="ER395">
            <v>0</v>
          </cell>
        </row>
        <row r="395">
          <cell r="ET395">
            <v>0</v>
          </cell>
          <cell r="EU395">
            <v>53.4</v>
          </cell>
          <cell r="EV395">
            <v>0</v>
          </cell>
        </row>
        <row r="408">
          <cell r="G408">
            <v>0</v>
          </cell>
          <cell r="H408">
            <v>550.7</v>
          </cell>
          <cell r="I408">
            <v>550.7</v>
          </cell>
          <cell r="J408">
            <v>550.7</v>
          </cell>
          <cell r="K408">
            <v>550.7</v>
          </cell>
          <cell r="L408">
            <v>550.7</v>
          </cell>
          <cell r="M408">
            <v>550.7</v>
          </cell>
          <cell r="N408">
            <v>550.7</v>
          </cell>
          <cell r="O408">
            <v>550.7</v>
          </cell>
          <cell r="P408">
            <v>550.7</v>
          </cell>
          <cell r="Q408">
            <v>550.7</v>
          </cell>
          <cell r="R408">
            <v>550.7</v>
          </cell>
          <cell r="S408">
            <v>550.7</v>
          </cell>
          <cell r="T408">
            <v>550.7</v>
          </cell>
          <cell r="U408">
            <v>550.7</v>
          </cell>
          <cell r="V408">
            <v>550.7</v>
          </cell>
          <cell r="W408">
            <v>550.7</v>
          </cell>
          <cell r="X408">
            <v>550.7</v>
          </cell>
          <cell r="Y408">
            <v>550.7</v>
          </cell>
          <cell r="Z408">
            <v>550.7</v>
          </cell>
          <cell r="AA408">
            <v>550.7</v>
          </cell>
          <cell r="AB408">
            <v>550.7</v>
          </cell>
          <cell r="AC408">
            <v>550.7</v>
          </cell>
          <cell r="AD408">
            <v>550.7</v>
          </cell>
          <cell r="AE408">
            <v>550.7</v>
          </cell>
          <cell r="AF408">
            <v>550.7</v>
          </cell>
          <cell r="AG408">
            <v>550.7</v>
          </cell>
          <cell r="AH408">
            <v>550.7</v>
          </cell>
          <cell r="AI408">
            <v>550.7</v>
          </cell>
          <cell r="AJ408">
            <v>550.7</v>
          </cell>
          <cell r="AK408">
            <v>550.7</v>
          </cell>
          <cell r="AL408">
            <v>550.7</v>
          </cell>
          <cell r="AM408">
            <v>550.7</v>
          </cell>
          <cell r="AN408">
            <v>550.7</v>
          </cell>
          <cell r="AO408">
            <v>550.7</v>
          </cell>
          <cell r="AP408">
            <v>550.7</v>
          </cell>
          <cell r="AQ408">
            <v>550.7</v>
          </cell>
          <cell r="AR408">
            <v>550.7</v>
          </cell>
          <cell r="AS408">
            <v>550.7</v>
          </cell>
          <cell r="AT408">
            <v>550.7</v>
          </cell>
          <cell r="AU408">
            <v>550.7</v>
          </cell>
          <cell r="AV408">
            <v>550.7</v>
          </cell>
          <cell r="AW408">
            <v>550.7</v>
          </cell>
          <cell r="AX408">
            <v>550.7</v>
          </cell>
          <cell r="AY408">
            <v>550.7</v>
          </cell>
          <cell r="AZ408">
            <v>550.7</v>
          </cell>
          <cell r="BA408">
            <v>550.7</v>
          </cell>
          <cell r="BB408">
            <v>550.7</v>
          </cell>
          <cell r="BC408">
            <v>550.7</v>
          </cell>
          <cell r="BD408">
            <v>550.7</v>
          </cell>
          <cell r="BE408">
            <v>550.7</v>
          </cell>
          <cell r="BF408">
            <v>550.7</v>
          </cell>
          <cell r="BG408">
            <v>550.7</v>
          </cell>
          <cell r="BH408">
            <v>550.7</v>
          </cell>
          <cell r="BI408">
            <v>550.7</v>
          </cell>
          <cell r="BJ408">
            <v>550.7</v>
          </cell>
          <cell r="BK408">
            <v>550.7</v>
          </cell>
          <cell r="BL408">
            <v>550.7</v>
          </cell>
          <cell r="BM408">
            <v>550.7</v>
          </cell>
          <cell r="BN408">
            <v>550.7</v>
          </cell>
          <cell r="BO408">
            <v>550.7</v>
          </cell>
          <cell r="BP408">
            <v>550.7</v>
          </cell>
          <cell r="BQ408">
            <v>550.7</v>
          </cell>
          <cell r="BR408">
            <v>550.7</v>
          </cell>
          <cell r="BS408">
            <v>550.7</v>
          </cell>
          <cell r="BT408">
            <v>550.7</v>
          </cell>
          <cell r="BU408">
            <v>550.7</v>
          </cell>
          <cell r="BV408">
            <v>550.7</v>
          </cell>
          <cell r="BW408">
            <v>550.7</v>
          </cell>
          <cell r="BX408">
            <v>550.7</v>
          </cell>
          <cell r="BY408">
            <v>550.7</v>
          </cell>
          <cell r="BZ408">
            <v>550.7</v>
          </cell>
          <cell r="CA408">
            <v>550.7</v>
          </cell>
          <cell r="CB408">
            <v>550.7</v>
          </cell>
          <cell r="CC408">
            <v>550.7</v>
          </cell>
          <cell r="CD408">
            <v>550.7</v>
          </cell>
          <cell r="CE408">
            <v>550.7</v>
          </cell>
          <cell r="CF408">
            <v>550.7</v>
          </cell>
          <cell r="CG408">
            <v>550.7</v>
          </cell>
          <cell r="CH408">
            <v>550.7</v>
          </cell>
          <cell r="CI408">
            <v>550.7</v>
          </cell>
          <cell r="CJ408">
            <v>550.7</v>
          </cell>
          <cell r="CK408">
            <v>550.7</v>
          </cell>
          <cell r="CL408">
            <v>550.7</v>
          </cell>
          <cell r="CM408">
            <v>550.7</v>
          </cell>
          <cell r="CN408">
            <v>550.7</v>
          </cell>
          <cell r="CO408">
            <v>550.7</v>
          </cell>
          <cell r="CP408">
            <v>550.7</v>
          </cell>
          <cell r="CQ408">
            <v>550.7</v>
          </cell>
          <cell r="CR408">
            <v>550.7</v>
          </cell>
          <cell r="CS408">
            <v>550.7</v>
          </cell>
          <cell r="CT408">
            <v>550.7</v>
          </cell>
          <cell r="CU408">
            <v>550.7</v>
          </cell>
          <cell r="CV408">
            <v>550.7</v>
          </cell>
          <cell r="CW408">
            <v>550.7</v>
          </cell>
          <cell r="CX408">
            <v>550.7</v>
          </cell>
          <cell r="CY408">
            <v>550.7</v>
          </cell>
          <cell r="CZ408">
            <v>550.7</v>
          </cell>
          <cell r="DA408">
            <v>550.7</v>
          </cell>
          <cell r="DB408">
            <v>550.7</v>
          </cell>
          <cell r="DC408">
            <v>550.7</v>
          </cell>
          <cell r="DD408">
            <v>550.7</v>
          </cell>
          <cell r="DE408">
            <v>550.7</v>
          </cell>
          <cell r="DF408">
            <v>550.7</v>
          </cell>
          <cell r="DG408">
            <v>550.7</v>
          </cell>
          <cell r="DH408">
            <v>550.7</v>
          </cell>
          <cell r="DI408">
            <v>550.7</v>
          </cell>
          <cell r="DJ408">
            <v>550.7</v>
          </cell>
          <cell r="DK408">
            <v>550.7</v>
          </cell>
          <cell r="DL408">
            <v>550.7</v>
          </cell>
          <cell r="DM408">
            <v>550.7</v>
          </cell>
          <cell r="DN408">
            <v>550.7</v>
          </cell>
          <cell r="DO408">
            <v>550.7</v>
          </cell>
          <cell r="DP408">
            <v>550.7</v>
          </cell>
          <cell r="DQ408">
            <v>550.7</v>
          </cell>
          <cell r="DR408">
            <v>550.7</v>
          </cell>
          <cell r="DS408">
            <v>550.7</v>
          </cell>
          <cell r="DT408">
            <v>550.7</v>
          </cell>
          <cell r="DU408">
            <v>550.7</v>
          </cell>
          <cell r="DV408">
            <v>550.7</v>
          </cell>
          <cell r="DW408">
            <v>550.7</v>
          </cell>
          <cell r="DX408">
            <v>550.7</v>
          </cell>
          <cell r="DY408">
            <v>550.7</v>
          </cell>
          <cell r="DZ408">
            <v>550.7</v>
          </cell>
          <cell r="EA408">
            <v>550.7</v>
          </cell>
          <cell r="EB408">
            <v>550.7</v>
          </cell>
          <cell r="EC408">
            <v>550.7</v>
          </cell>
          <cell r="ED408">
            <v>550.7</v>
          </cell>
          <cell r="EE408">
            <v>550.7</v>
          </cell>
          <cell r="EF408">
            <v>550.7</v>
          </cell>
          <cell r="EG408">
            <v>550.7</v>
          </cell>
          <cell r="EH408">
            <v>550.7</v>
          </cell>
          <cell r="EI408">
            <v>550.7</v>
          </cell>
          <cell r="EJ408">
            <v>550.7</v>
          </cell>
          <cell r="EK408">
            <v>550.7</v>
          </cell>
          <cell r="EL408">
            <v>550.7</v>
          </cell>
          <cell r="EM408">
            <v>550.7</v>
          </cell>
          <cell r="EN408">
            <v>550.7</v>
          </cell>
          <cell r="EO408">
            <v>550.7</v>
          </cell>
          <cell r="EP408">
            <v>550.7</v>
          </cell>
          <cell r="EQ408">
            <v>550.7</v>
          </cell>
          <cell r="ER408">
            <v>550.7</v>
          </cell>
        </row>
        <row r="408">
          <cell r="ET408">
            <v>0</v>
          </cell>
          <cell r="EU408">
            <v>0</v>
          </cell>
          <cell r="EV408">
            <v>0</v>
          </cell>
        </row>
        <row r="421">
          <cell r="G421">
            <v>0</v>
          </cell>
          <cell r="H421">
            <v>578.1</v>
          </cell>
          <cell r="I421">
            <v>578.1</v>
          </cell>
          <cell r="J421">
            <v>578.1</v>
          </cell>
          <cell r="K421">
            <v>578.1</v>
          </cell>
          <cell r="L421">
            <v>578.1</v>
          </cell>
          <cell r="M421">
            <v>578.1</v>
          </cell>
          <cell r="N421">
            <v>578.1</v>
          </cell>
          <cell r="O421">
            <v>578.1</v>
          </cell>
          <cell r="P421">
            <v>578.1</v>
          </cell>
          <cell r="Q421">
            <v>578.1</v>
          </cell>
          <cell r="R421">
            <v>578.1</v>
          </cell>
          <cell r="S421">
            <v>578.1</v>
          </cell>
          <cell r="T421">
            <v>578.1</v>
          </cell>
          <cell r="U421">
            <v>578.1</v>
          </cell>
          <cell r="V421">
            <v>578.1</v>
          </cell>
          <cell r="W421">
            <v>578.1</v>
          </cell>
          <cell r="X421">
            <v>578.1</v>
          </cell>
          <cell r="Y421">
            <v>578.1</v>
          </cell>
          <cell r="Z421">
            <v>578.1</v>
          </cell>
          <cell r="AA421">
            <v>578.1</v>
          </cell>
          <cell r="AB421">
            <v>578.1</v>
          </cell>
          <cell r="AC421">
            <v>578.1</v>
          </cell>
          <cell r="AD421">
            <v>578.1</v>
          </cell>
          <cell r="AE421">
            <v>578.1</v>
          </cell>
          <cell r="AF421">
            <v>578.1</v>
          </cell>
          <cell r="AG421">
            <v>578.1</v>
          </cell>
          <cell r="AH421">
            <v>578.1</v>
          </cell>
          <cell r="AI421">
            <v>578.1</v>
          </cell>
          <cell r="AJ421">
            <v>578.1</v>
          </cell>
          <cell r="AK421">
            <v>578.1</v>
          </cell>
          <cell r="AL421">
            <v>578.1</v>
          </cell>
          <cell r="AM421">
            <v>578.1</v>
          </cell>
          <cell r="AN421">
            <v>578.1</v>
          </cell>
          <cell r="AO421">
            <v>578.1</v>
          </cell>
          <cell r="AP421">
            <v>578.1</v>
          </cell>
          <cell r="AQ421">
            <v>578.1</v>
          </cell>
          <cell r="AR421">
            <v>578.1</v>
          </cell>
          <cell r="AS421">
            <v>578.1</v>
          </cell>
          <cell r="AT421">
            <v>578.1</v>
          </cell>
          <cell r="AU421">
            <v>578.1</v>
          </cell>
          <cell r="AV421">
            <v>578.1</v>
          </cell>
          <cell r="AW421">
            <v>578.1</v>
          </cell>
          <cell r="AX421">
            <v>578.1</v>
          </cell>
          <cell r="AY421">
            <v>578.1</v>
          </cell>
          <cell r="AZ421">
            <v>578.1</v>
          </cell>
          <cell r="BA421">
            <v>578.1</v>
          </cell>
          <cell r="BB421">
            <v>578.1</v>
          </cell>
          <cell r="BC421">
            <v>578.1</v>
          </cell>
          <cell r="BD421">
            <v>578.1</v>
          </cell>
          <cell r="BE421">
            <v>578.1</v>
          </cell>
          <cell r="BF421">
            <v>578.1</v>
          </cell>
          <cell r="BG421">
            <v>578.1</v>
          </cell>
          <cell r="BH421">
            <v>578.1</v>
          </cell>
          <cell r="BI421">
            <v>578.1</v>
          </cell>
          <cell r="BJ421">
            <v>578.1</v>
          </cell>
          <cell r="BK421">
            <v>578.1</v>
          </cell>
          <cell r="BL421">
            <v>578.1</v>
          </cell>
          <cell r="BM421">
            <v>578.1</v>
          </cell>
          <cell r="BN421">
            <v>578.1</v>
          </cell>
          <cell r="BO421">
            <v>578.1</v>
          </cell>
          <cell r="BP421">
            <v>578.1</v>
          </cell>
          <cell r="BQ421">
            <v>578.1</v>
          </cell>
          <cell r="BR421">
            <v>578.1</v>
          </cell>
          <cell r="BS421">
            <v>578.1</v>
          </cell>
          <cell r="BT421">
            <v>578.1</v>
          </cell>
          <cell r="BU421">
            <v>578.1</v>
          </cell>
          <cell r="BV421">
            <v>578.1</v>
          </cell>
          <cell r="BW421">
            <v>578.1</v>
          </cell>
          <cell r="BX421">
            <v>578.1</v>
          </cell>
          <cell r="BY421">
            <v>578.1</v>
          </cell>
          <cell r="BZ421">
            <v>578.1</v>
          </cell>
          <cell r="CA421">
            <v>578.1</v>
          </cell>
          <cell r="CB421">
            <v>578.1</v>
          </cell>
          <cell r="CC421">
            <v>578.1</v>
          </cell>
          <cell r="CD421">
            <v>578.1</v>
          </cell>
          <cell r="CE421">
            <v>578.1</v>
          </cell>
          <cell r="CF421">
            <v>578.1</v>
          </cell>
          <cell r="CG421">
            <v>578.1</v>
          </cell>
          <cell r="CH421">
            <v>578.1</v>
          </cell>
          <cell r="CI421">
            <v>578.1</v>
          </cell>
          <cell r="CJ421">
            <v>578.1</v>
          </cell>
          <cell r="CK421">
            <v>578.1</v>
          </cell>
          <cell r="CL421">
            <v>578.1</v>
          </cell>
          <cell r="CM421">
            <v>578.1</v>
          </cell>
          <cell r="CN421">
            <v>578.1</v>
          </cell>
          <cell r="CO421">
            <v>578.1</v>
          </cell>
          <cell r="CP421">
            <v>578.1</v>
          </cell>
          <cell r="CQ421">
            <v>578.1</v>
          </cell>
          <cell r="CR421">
            <v>578.1</v>
          </cell>
          <cell r="CS421">
            <v>578.1</v>
          </cell>
          <cell r="CT421">
            <v>578.1</v>
          </cell>
          <cell r="CU421">
            <v>578.1</v>
          </cell>
          <cell r="CV421">
            <v>578.1</v>
          </cell>
          <cell r="CW421">
            <v>578.1</v>
          </cell>
          <cell r="CX421">
            <v>578.1</v>
          </cell>
          <cell r="CY421">
            <v>578.1</v>
          </cell>
          <cell r="CZ421">
            <v>578.1</v>
          </cell>
          <cell r="DA421">
            <v>578.1</v>
          </cell>
          <cell r="DB421">
            <v>578.1</v>
          </cell>
          <cell r="DC421">
            <v>578.1</v>
          </cell>
          <cell r="DD421">
            <v>578.1</v>
          </cell>
          <cell r="DE421">
            <v>578.1</v>
          </cell>
          <cell r="DF421">
            <v>578.1</v>
          </cell>
          <cell r="DG421">
            <v>578.1</v>
          </cell>
          <cell r="DH421">
            <v>398.8</v>
          </cell>
          <cell r="DI421">
            <v>398.8</v>
          </cell>
          <cell r="DJ421">
            <v>578.1</v>
          </cell>
          <cell r="DK421">
            <v>578.1</v>
          </cell>
          <cell r="DL421">
            <v>578.1</v>
          </cell>
          <cell r="DM421">
            <v>578.1</v>
          </cell>
          <cell r="DN421">
            <v>398.8</v>
          </cell>
          <cell r="DO421">
            <v>398.8</v>
          </cell>
          <cell r="DP421">
            <v>398.8</v>
          </cell>
          <cell r="DQ421">
            <v>398.8</v>
          </cell>
          <cell r="DR421">
            <v>398.8</v>
          </cell>
          <cell r="DS421">
            <v>398.8</v>
          </cell>
          <cell r="DT421">
            <v>398.8</v>
          </cell>
          <cell r="DU421">
            <v>398.8</v>
          </cell>
          <cell r="DV421">
            <v>398.8</v>
          </cell>
          <cell r="DW421">
            <v>398.8</v>
          </cell>
          <cell r="DX421">
            <v>398.8</v>
          </cell>
          <cell r="DY421">
            <v>398.8</v>
          </cell>
          <cell r="DZ421">
            <v>398.8</v>
          </cell>
          <cell r="EA421">
            <v>398.8</v>
          </cell>
          <cell r="EB421">
            <v>398.8</v>
          </cell>
          <cell r="EC421">
            <v>398.8</v>
          </cell>
          <cell r="ED421">
            <v>398.8</v>
          </cell>
          <cell r="EE421">
            <v>398.8</v>
          </cell>
          <cell r="EF421">
            <v>398.8</v>
          </cell>
          <cell r="EG421">
            <v>398.8</v>
          </cell>
          <cell r="EH421">
            <v>398.8</v>
          </cell>
          <cell r="EI421">
            <v>398.8</v>
          </cell>
          <cell r="EJ421">
            <v>398.8</v>
          </cell>
          <cell r="EK421">
            <v>398.8</v>
          </cell>
          <cell r="EL421">
            <v>398.8</v>
          </cell>
          <cell r="EM421">
            <v>398.8</v>
          </cell>
          <cell r="EN421">
            <v>398.8</v>
          </cell>
          <cell r="EO421">
            <v>398.8</v>
          </cell>
          <cell r="EP421">
            <v>398.8</v>
          </cell>
          <cell r="EQ421">
            <v>398.8</v>
          </cell>
          <cell r="ER421">
            <v>398.8</v>
          </cell>
        </row>
        <row r="421">
          <cell r="ET421">
            <v>0</v>
          </cell>
          <cell r="EU421">
            <v>0</v>
          </cell>
          <cell r="EV421">
            <v>0</v>
          </cell>
        </row>
        <row r="428">
          <cell r="H428">
            <v>57.7</v>
          </cell>
          <cell r="I428">
            <v>57.7</v>
          </cell>
          <cell r="J428">
            <v>57.7</v>
          </cell>
          <cell r="K428">
            <v>57.7</v>
          </cell>
          <cell r="L428">
            <v>57.7</v>
          </cell>
          <cell r="M428">
            <v>57.7</v>
          </cell>
          <cell r="N428">
            <v>57.7</v>
          </cell>
          <cell r="O428">
            <v>57.7</v>
          </cell>
          <cell r="P428">
            <v>57.7</v>
          </cell>
          <cell r="Q428">
            <v>57.7</v>
          </cell>
          <cell r="R428">
            <v>57.7</v>
          </cell>
          <cell r="S428">
            <v>57.7</v>
          </cell>
          <cell r="T428">
            <v>57.7</v>
          </cell>
          <cell r="U428">
            <v>57.7</v>
          </cell>
          <cell r="V428">
            <v>57.7</v>
          </cell>
          <cell r="W428">
            <v>57.7</v>
          </cell>
          <cell r="X428">
            <v>57.7</v>
          </cell>
          <cell r="Y428">
            <v>57.7</v>
          </cell>
          <cell r="Z428">
            <v>57.7</v>
          </cell>
          <cell r="AA428">
            <v>57.7</v>
          </cell>
          <cell r="AB428">
            <v>57.7</v>
          </cell>
          <cell r="AC428">
            <v>57.7</v>
          </cell>
          <cell r="AD428">
            <v>57.7</v>
          </cell>
          <cell r="AE428">
            <v>57.7</v>
          </cell>
          <cell r="AF428">
            <v>57.7</v>
          </cell>
          <cell r="AG428">
            <v>57.7</v>
          </cell>
          <cell r="AH428">
            <v>57.7</v>
          </cell>
          <cell r="AI428">
            <v>57.7</v>
          </cell>
          <cell r="AJ428">
            <v>57.7</v>
          </cell>
          <cell r="AK428">
            <v>57.7</v>
          </cell>
          <cell r="AL428">
            <v>57.7</v>
          </cell>
          <cell r="AM428">
            <v>57.7</v>
          </cell>
          <cell r="AN428">
            <v>57.7</v>
          </cell>
          <cell r="AO428">
            <v>57.7</v>
          </cell>
          <cell r="AP428">
            <v>57.7</v>
          </cell>
          <cell r="AQ428">
            <v>57.7</v>
          </cell>
          <cell r="AR428">
            <v>57.7</v>
          </cell>
          <cell r="AS428">
            <v>57.7</v>
          </cell>
          <cell r="AT428">
            <v>57.7</v>
          </cell>
          <cell r="AU428">
            <v>57.7</v>
          </cell>
          <cell r="AV428">
            <v>57.7</v>
          </cell>
          <cell r="AW428">
            <v>57.7</v>
          </cell>
          <cell r="AX428">
            <v>57.7</v>
          </cell>
          <cell r="AY428">
            <v>57.7</v>
          </cell>
          <cell r="AZ428">
            <v>57.7</v>
          </cell>
          <cell r="BA428">
            <v>57.7</v>
          </cell>
          <cell r="BB428">
            <v>57.7</v>
          </cell>
          <cell r="BC428">
            <v>1351.6</v>
          </cell>
          <cell r="BD428">
            <v>1351.6</v>
          </cell>
          <cell r="BE428">
            <v>1351.6</v>
          </cell>
          <cell r="BF428">
            <v>1351.6</v>
          </cell>
          <cell r="BG428">
            <v>1351.6</v>
          </cell>
          <cell r="BH428">
            <v>1369</v>
          </cell>
          <cell r="BI428">
            <v>1369</v>
          </cell>
          <cell r="BJ428">
            <v>1369</v>
          </cell>
          <cell r="BK428">
            <v>1369</v>
          </cell>
          <cell r="BL428">
            <v>1600.6</v>
          </cell>
          <cell r="BM428">
            <v>1400</v>
          </cell>
          <cell r="BN428">
            <v>1600.6</v>
          </cell>
          <cell r="BO428">
            <v>1600.6</v>
          </cell>
          <cell r="BP428">
            <v>1600.6</v>
          </cell>
          <cell r="BQ428">
            <v>1600.6</v>
          </cell>
          <cell r="BR428">
            <v>2142.8</v>
          </cell>
          <cell r="BS428">
            <v>2142.8</v>
          </cell>
          <cell r="BT428">
            <v>2142.8</v>
          </cell>
          <cell r="BU428">
            <v>2142.8</v>
          </cell>
          <cell r="BV428">
            <v>2142.8</v>
          </cell>
          <cell r="BW428">
            <v>2142.8</v>
          </cell>
          <cell r="BX428">
            <v>2142.8</v>
          </cell>
          <cell r="BY428">
            <v>2142.8</v>
          </cell>
          <cell r="BZ428">
            <v>2142.8</v>
          </cell>
          <cell r="CA428">
            <v>2142.8</v>
          </cell>
          <cell r="CB428">
            <v>2142.8</v>
          </cell>
          <cell r="CC428">
            <v>2142.8</v>
          </cell>
          <cell r="CD428">
            <v>2142.8</v>
          </cell>
          <cell r="CE428">
            <v>2142.8</v>
          </cell>
          <cell r="CF428">
            <v>2142.8</v>
          </cell>
          <cell r="CG428">
            <v>2142.8</v>
          </cell>
          <cell r="CH428">
            <v>2142.8</v>
          </cell>
          <cell r="CI428">
            <v>2142.8</v>
          </cell>
          <cell r="CJ428">
            <v>2142.8</v>
          </cell>
          <cell r="CK428">
            <v>2142.8</v>
          </cell>
          <cell r="CL428">
            <v>2142.8</v>
          </cell>
          <cell r="CM428">
            <v>2142.8</v>
          </cell>
          <cell r="CN428">
            <v>2142.8</v>
          </cell>
          <cell r="CO428">
            <v>2142.8</v>
          </cell>
          <cell r="CP428">
            <v>2142.8</v>
          </cell>
          <cell r="CQ428">
            <v>2142.8</v>
          </cell>
          <cell r="CR428">
            <v>2142.8</v>
          </cell>
          <cell r="CS428">
            <v>2142.8</v>
          </cell>
          <cell r="CT428">
            <v>2142.8</v>
          </cell>
          <cell r="CU428">
            <v>2142.8</v>
          </cell>
          <cell r="CV428">
            <v>2142.8</v>
          </cell>
          <cell r="CW428">
            <v>2142.8</v>
          </cell>
          <cell r="CX428">
            <v>2142.8</v>
          </cell>
          <cell r="CY428">
            <v>2142.8</v>
          </cell>
          <cell r="CZ428">
            <v>2142.8</v>
          </cell>
          <cell r="DA428">
            <v>2142.8</v>
          </cell>
          <cell r="DB428">
            <v>2142.8</v>
          </cell>
          <cell r="DC428">
            <v>2142.8</v>
          </cell>
          <cell r="DD428">
            <v>2142.8</v>
          </cell>
          <cell r="DE428">
            <v>2142.8</v>
          </cell>
          <cell r="DF428">
            <v>2142.8</v>
          </cell>
          <cell r="DG428">
            <v>2142.8</v>
          </cell>
          <cell r="DH428">
            <v>2142.8</v>
          </cell>
          <cell r="DI428">
            <v>2142.8</v>
          </cell>
          <cell r="DJ428">
            <v>2142.8</v>
          </cell>
          <cell r="DK428">
            <v>2142.8</v>
          </cell>
          <cell r="DL428">
            <v>2142.8</v>
          </cell>
          <cell r="DM428">
            <v>2142.8</v>
          </cell>
          <cell r="DN428">
            <v>2142.8</v>
          </cell>
          <cell r="DO428">
            <v>2142.8</v>
          </cell>
          <cell r="DP428">
            <v>2142.8</v>
          </cell>
          <cell r="DQ428">
            <v>2142.8</v>
          </cell>
          <cell r="DR428">
            <v>2142.8</v>
          </cell>
          <cell r="DS428">
            <v>2142.8</v>
          </cell>
          <cell r="DT428">
            <v>2142.8</v>
          </cell>
          <cell r="DU428">
            <v>2142.8</v>
          </cell>
          <cell r="DV428">
            <v>2142.8</v>
          </cell>
          <cell r="DW428">
            <v>2142.8</v>
          </cell>
          <cell r="DX428">
            <v>2142.8</v>
          </cell>
          <cell r="DY428">
            <v>2142.8</v>
          </cell>
          <cell r="DZ428">
            <v>2142.8</v>
          </cell>
          <cell r="EA428">
            <v>2142.8</v>
          </cell>
          <cell r="EB428">
            <v>2142.8</v>
          </cell>
          <cell r="EC428">
            <v>2142.8</v>
          </cell>
          <cell r="ED428">
            <v>2142.8</v>
          </cell>
          <cell r="EE428">
            <v>2142.8</v>
          </cell>
          <cell r="EF428">
            <v>2142.8</v>
          </cell>
          <cell r="EG428">
            <v>2142.8</v>
          </cell>
          <cell r="EH428">
            <v>2142.8</v>
          </cell>
          <cell r="EI428">
            <v>2142.8</v>
          </cell>
          <cell r="EJ428">
            <v>2142.8</v>
          </cell>
          <cell r="EK428">
            <v>2142.8</v>
          </cell>
          <cell r="EL428">
            <v>2142.8</v>
          </cell>
          <cell r="EM428">
            <v>2142.8</v>
          </cell>
          <cell r="EN428">
            <v>2142.8</v>
          </cell>
          <cell r="EO428">
            <v>2142.8</v>
          </cell>
          <cell r="EP428">
            <v>2142.8</v>
          </cell>
          <cell r="EQ428">
            <v>2142.8</v>
          </cell>
          <cell r="ER428">
            <v>2142.8</v>
          </cell>
        </row>
        <row r="428">
          <cell r="ET428">
            <v>2142.8</v>
          </cell>
          <cell r="EU428">
            <v>2142.8</v>
          </cell>
          <cell r="EV428">
            <v>2142.8</v>
          </cell>
        </row>
        <row r="431">
          <cell r="G431">
            <v>0</v>
          </cell>
          <cell r="H431">
            <v>28.6</v>
          </cell>
          <cell r="I431">
            <v>28.6</v>
          </cell>
          <cell r="J431">
            <v>28.6</v>
          </cell>
          <cell r="K431">
            <v>28.6</v>
          </cell>
          <cell r="L431">
            <v>28.6</v>
          </cell>
          <cell r="M431">
            <v>28.6</v>
          </cell>
          <cell r="N431">
            <v>28.6</v>
          </cell>
          <cell r="O431">
            <v>28.6</v>
          </cell>
          <cell r="P431">
            <v>28.6</v>
          </cell>
          <cell r="Q431">
            <v>28.6</v>
          </cell>
          <cell r="R431">
            <v>28.6</v>
          </cell>
          <cell r="S431">
            <v>28.6</v>
          </cell>
          <cell r="T431">
            <v>28.6</v>
          </cell>
          <cell r="U431">
            <v>28.6</v>
          </cell>
          <cell r="V431">
            <v>28.6</v>
          </cell>
          <cell r="W431">
            <v>28.6</v>
          </cell>
          <cell r="X431">
            <v>28.6</v>
          </cell>
          <cell r="Y431">
            <v>28.6</v>
          </cell>
          <cell r="Z431">
            <v>28.6</v>
          </cell>
          <cell r="AA431">
            <v>28.6</v>
          </cell>
          <cell r="AB431">
            <v>28.6</v>
          </cell>
          <cell r="AC431">
            <v>28.6</v>
          </cell>
          <cell r="AD431">
            <v>28.6</v>
          </cell>
          <cell r="AE431">
            <v>28.6</v>
          </cell>
          <cell r="AF431">
            <v>28.6</v>
          </cell>
          <cell r="AG431">
            <v>28.6</v>
          </cell>
          <cell r="AH431">
            <v>28.6</v>
          </cell>
          <cell r="AI431">
            <v>28.6</v>
          </cell>
          <cell r="AJ431">
            <v>28.6</v>
          </cell>
          <cell r="AK431">
            <v>28.6</v>
          </cell>
          <cell r="AL431">
            <v>28.6</v>
          </cell>
          <cell r="AM431">
            <v>28.6</v>
          </cell>
          <cell r="AN431">
            <v>28.6</v>
          </cell>
          <cell r="AO431">
            <v>28.6</v>
          </cell>
          <cell r="AP431">
            <v>28.6</v>
          </cell>
          <cell r="AQ431">
            <v>28.6</v>
          </cell>
          <cell r="AR431">
            <v>28.6</v>
          </cell>
          <cell r="AS431">
            <v>28.6</v>
          </cell>
          <cell r="AT431">
            <v>28.6</v>
          </cell>
          <cell r="AU431">
            <v>28.6</v>
          </cell>
          <cell r="AV431">
            <v>28.6</v>
          </cell>
          <cell r="AW431">
            <v>28.6</v>
          </cell>
          <cell r="AX431">
            <v>28.6</v>
          </cell>
          <cell r="AY431">
            <v>28.6</v>
          </cell>
          <cell r="AZ431">
            <v>28.6</v>
          </cell>
          <cell r="BA431">
            <v>28.6</v>
          </cell>
          <cell r="BB431">
            <v>28.6</v>
          </cell>
          <cell r="BC431">
            <v>28.6</v>
          </cell>
          <cell r="BD431">
            <v>28.6</v>
          </cell>
          <cell r="BE431">
            <v>28.6</v>
          </cell>
          <cell r="BF431">
            <v>28.6</v>
          </cell>
          <cell r="BG431">
            <v>28.6</v>
          </cell>
          <cell r="BH431">
            <v>28.6</v>
          </cell>
          <cell r="BI431">
            <v>28.6</v>
          </cell>
          <cell r="BJ431">
            <v>28.6</v>
          </cell>
          <cell r="BK431">
            <v>28.6</v>
          </cell>
          <cell r="BL431">
            <v>28.6</v>
          </cell>
          <cell r="BM431">
            <v>28.6</v>
          </cell>
          <cell r="BN431">
            <v>28.6</v>
          </cell>
          <cell r="BO431">
            <v>28.6</v>
          </cell>
          <cell r="BP431">
            <v>28.6</v>
          </cell>
          <cell r="BQ431">
            <v>28.6</v>
          </cell>
          <cell r="BR431">
            <v>28.6</v>
          </cell>
          <cell r="BS431">
            <v>28.6</v>
          </cell>
          <cell r="BT431">
            <v>28.6</v>
          </cell>
          <cell r="BU431">
            <v>28.6</v>
          </cell>
          <cell r="BV431">
            <v>28.6</v>
          </cell>
          <cell r="BW431">
            <v>28.6</v>
          </cell>
          <cell r="BX431">
            <v>28.6</v>
          </cell>
          <cell r="BY431">
            <v>28.6</v>
          </cell>
          <cell r="BZ431">
            <v>28.6</v>
          </cell>
          <cell r="CA431">
            <v>28.6</v>
          </cell>
          <cell r="CB431">
            <v>28.6</v>
          </cell>
          <cell r="CC431">
            <v>28.6</v>
          </cell>
          <cell r="CD431">
            <v>28.6</v>
          </cell>
          <cell r="CE431">
            <v>28.6</v>
          </cell>
          <cell r="CF431">
            <v>28.6</v>
          </cell>
          <cell r="CG431">
            <v>28.6</v>
          </cell>
          <cell r="CH431">
            <v>28.6</v>
          </cell>
          <cell r="CI431">
            <v>28.6</v>
          </cell>
          <cell r="CJ431">
            <v>28.6</v>
          </cell>
          <cell r="CK431">
            <v>28.6</v>
          </cell>
          <cell r="CL431">
            <v>28.6</v>
          </cell>
          <cell r="CM431">
            <v>28.6</v>
          </cell>
          <cell r="CN431">
            <v>28.6</v>
          </cell>
          <cell r="CO431">
            <v>28.6</v>
          </cell>
          <cell r="CP431">
            <v>28.6</v>
          </cell>
          <cell r="CQ431">
            <v>28.6</v>
          </cell>
          <cell r="CR431">
            <v>28.6</v>
          </cell>
          <cell r="CS431">
            <v>28.6</v>
          </cell>
          <cell r="CT431">
            <v>28.6</v>
          </cell>
          <cell r="CU431">
            <v>28.6</v>
          </cell>
          <cell r="CV431">
            <v>28.6</v>
          </cell>
          <cell r="CW431">
            <v>28.6</v>
          </cell>
          <cell r="CX431">
            <v>28.6</v>
          </cell>
          <cell r="CY431">
            <v>28.6</v>
          </cell>
          <cell r="CZ431">
            <v>28.6</v>
          </cell>
          <cell r="DA431">
            <v>28.6</v>
          </cell>
          <cell r="DB431">
            <v>28.6</v>
          </cell>
          <cell r="DC431">
            <v>28.6</v>
          </cell>
          <cell r="DD431">
            <v>28.6</v>
          </cell>
          <cell r="DE431">
            <v>28.6</v>
          </cell>
          <cell r="DF431">
            <v>28.6</v>
          </cell>
          <cell r="DG431">
            <v>28.6</v>
          </cell>
          <cell r="DH431">
            <v>28.6</v>
          </cell>
          <cell r="DI431">
            <v>28.6</v>
          </cell>
          <cell r="DJ431">
            <v>28.6</v>
          </cell>
          <cell r="DK431">
            <v>28.6</v>
          </cell>
          <cell r="DL431">
            <v>28.6</v>
          </cell>
          <cell r="DM431">
            <v>28.6</v>
          </cell>
          <cell r="DN431">
            <v>28.6</v>
          </cell>
          <cell r="DO431">
            <v>28.6</v>
          </cell>
          <cell r="DP431">
            <v>28.6</v>
          </cell>
          <cell r="DQ431">
            <v>28.6</v>
          </cell>
          <cell r="DR431">
            <v>28.6</v>
          </cell>
          <cell r="DS431">
            <v>28.6</v>
          </cell>
          <cell r="DT431">
            <v>28.6</v>
          </cell>
          <cell r="DU431">
            <v>28.6</v>
          </cell>
          <cell r="DV431">
            <v>28.6</v>
          </cell>
          <cell r="DW431">
            <v>28.6</v>
          </cell>
          <cell r="DX431">
            <v>28.6</v>
          </cell>
          <cell r="DY431">
            <v>28.6</v>
          </cell>
          <cell r="DZ431">
            <v>28.6</v>
          </cell>
          <cell r="EA431">
            <v>28.6</v>
          </cell>
          <cell r="EB431">
            <v>28.6</v>
          </cell>
          <cell r="EC431">
            <v>28.6</v>
          </cell>
          <cell r="ED431">
            <v>28.6</v>
          </cell>
          <cell r="EE431">
            <v>28.6</v>
          </cell>
          <cell r="EF431">
            <v>28.6</v>
          </cell>
          <cell r="EG431">
            <v>28.6</v>
          </cell>
          <cell r="EH431">
            <v>28.6</v>
          </cell>
          <cell r="EI431">
            <v>28.6</v>
          </cell>
          <cell r="EJ431">
            <v>28.6</v>
          </cell>
          <cell r="EK431">
            <v>28.6</v>
          </cell>
          <cell r="EL431">
            <v>28.6</v>
          </cell>
          <cell r="EM431">
            <v>28.6</v>
          </cell>
          <cell r="EN431">
            <v>28.6</v>
          </cell>
          <cell r="EO431">
            <v>28.6</v>
          </cell>
          <cell r="EP431">
            <v>28.6</v>
          </cell>
          <cell r="EQ431">
            <v>28.6</v>
          </cell>
          <cell r="ER431">
            <v>28.6</v>
          </cell>
        </row>
        <row r="431">
          <cell r="ET431">
            <v>28.6</v>
          </cell>
          <cell r="EU431">
            <v>28.6</v>
          </cell>
          <cell r="EV431">
            <v>28.6</v>
          </cell>
        </row>
        <row r="432">
          <cell r="G432">
            <v>196.3</v>
          </cell>
          <cell r="H432">
            <v>196.3</v>
          </cell>
          <cell r="I432">
            <v>196.3</v>
          </cell>
          <cell r="J432">
            <v>196.3</v>
          </cell>
          <cell r="K432">
            <v>196.3</v>
          </cell>
          <cell r="L432">
            <v>196.3</v>
          </cell>
          <cell r="M432">
            <v>196.3</v>
          </cell>
          <cell r="N432">
            <v>196.3</v>
          </cell>
          <cell r="O432">
            <v>196.3</v>
          </cell>
          <cell r="P432">
            <v>196.3</v>
          </cell>
          <cell r="Q432">
            <v>196.3</v>
          </cell>
          <cell r="R432">
            <v>196.3</v>
          </cell>
          <cell r="S432">
            <v>196.3</v>
          </cell>
          <cell r="T432">
            <v>196.3</v>
          </cell>
          <cell r="U432">
            <v>196.3</v>
          </cell>
          <cell r="V432">
            <v>196.3</v>
          </cell>
          <cell r="W432">
            <v>196.3</v>
          </cell>
          <cell r="X432">
            <v>196.3</v>
          </cell>
          <cell r="Y432">
            <v>196.3</v>
          </cell>
          <cell r="Z432">
            <v>196.3</v>
          </cell>
          <cell r="AA432">
            <v>196.3</v>
          </cell>
          <cell r="AB432">
            <v>196.3</v>
          </cell>
          <cell r="AC432">
            <v>196.3</v>
          </cell>
          <cell r="AD432">
            <v>196.3</v>
          </cell>
          <cell r="AE432">
            <v>196.3</v>
          </cell>
          <cell r="AF432">
            <v>196.3</v>
          </cell>
          <cell r="AG432">
            <v>196.3</v>
          </cell>
          <cell r="AH432">
            <v>196.3</v>
          </cell>
          <cell r="AI432">
            <v>196.3</v>
          </cell>
          <cell r="AJ432">
            <v>196.3</v>
          </cell>
          <cell r="AK432">
            <v>196.3</v>
          </cell>
          <cell r="AL432">
            <v>196.3</v>
          </cell>
          <cell r="AM432">
            <v>196.3</v>
          </cell>
          <cell r="AN432">
            <v>196.3</v>
          </cell>
          <cell r="AO432">
            <v>196.3</v>
          </cell>
          <cell r="AP432">
            <v>196.3</v>
          </cell>
          <cell r="AQ432">
            <v>196.3</v>
          </cell>
          <cell r="AR432">
            <v>196.3</v>
          </cell>
          <cell r="AS432">
            <v>196.3</v>
          </cell>
          <cell r="AT432">
            <v>196.3</v>
          </cell>
          <cell r="AU432">
            <v>196.3</v>
          </cell>
          <cell r="AV432">
            <v>196.3</v>
          </cell>
          <cell r="AW432">
            <v>196.3</v>
          </cell>
          <cell r="AX432">
            <v>196.3</v>
          </cell>
          <cell r="AY432">
            <v>196.3</v>
          </cell>
          <cell r="AZ432">
            <v>196.3</v>
          </cell>
          <cell r="BA432">
            <v>196.3</v>
          </cell>
          <cell r="BB432">
            <v>196.3</v>
          </cell>
          <cell r="BC432">
            <v>196.3</v>
          </cell>
          <cell r="BD432">
            <v>196.3</v>
          </cell>
          <cell r="BE432">
            <v>196.3</v>
          </cell>
          <cell r="BF432">
            <v>196.3</v>
          </cell>
          <cell r="BG432">
            <v>196.3</v>
          </cell>
          <cell r="BH432">
            <v>196.3</v>
          </cell>
          <cell r="BI432">
            <v>196.3</v>
          </cell>
          <cell r="BJ432">
            <v>196.3</v>
          </cell>
          <cell r="BK432">
            <v>196.3</v>
          </cell>
          <cell r="BL432">
            <v>196.3</v>
          </cell>
          <cell r="BM432">
            <v>196.3</v>
          </cell>
          <cell r="BN432">
            <v>196.3</v>
          </cell>
          <cell r="BO432">
            <v>196.3</v>
          </cell>
          <cell r="BP432">
            <v>196.3</v>
          </cell>
          <cell r="BQ432">
            <v>196.3</v>
          </cell>
          <cell r="BR432">
            <v>196.3</v>
          </cell>
          <cell r="BS432">
            <v>196.3</v>
          </cell>
          <cell r="BT432">
            <v>196.3</v>
          </cell>
          <cell r="BU432">
            <v>196.3</v>
          </cell>
          <cell r="BV432">
            <v>196.3</v>
          </cell>
          <cell r="BW432">
            <v>196.3</v>
          </cell>
          <cell r="BX432">
            <v>196.3</v>
          </cell>
          <cell r="BY432">
            <v>196.3</v>
          </cell>
          <cell r="BZ432">
            <v>196.3</v>
          </cell>
          <cell r="CA432">
            <v>196.3</v>
          </cell>
          <cell r="CB432">
            <v>196.3</v>
          </cell>
          <cell r="CC432">
            <v>196.3</v>
          </cell>
          <cell r="CD432">
            <v>196.3</v>
          </cell>
          <cell r="CE432">
            <v>196.3</v>
          </cell>
          <cell r="CF432">
            <v>196.3</v>
          </cell>
          <cell r="CG432">
            <v>196.3</v>
          </cell>
          <cell r="CH432">
            <v>196.3</v>
          </cell>
          <cell r="CI432">
            <v>196.3</v>
          </cell>
          <cell r="CJ432">
            <v>196.3</v>
          </cell>
          <cell r="CK432">
            <v>196.3</v>
          </cell>
          <cell r="CL432">
            <v>196.3</v>
          </cell>
          <cell r="CM432">
            <v>196.3</v>
          </cell>
          <cell r="CN432">
            <v>196.3</v>
          </cell>
          <cell r="CO432">
            <v>196.3</v>
          </cell>
          <cell r="CP432">
            <v>196.3</v>
          </cell>
          <cell r="CQ432">
            <v>196.3</v>
          </cell>
          <cell r="CR432">
            <v>196.3</v>
          </cell>
          <cell r="CS432">
            <v>196.3</v>
          </cell>
          <cell r="CT432">
            <v>196.3</v>
          </cell>
          <cell r="CU432">
            <v>196.3</v>
          </cell>
          <cell r="CV432">
            <v>196.3</v>
          </cell>
          <cell r="CW432">
            <v>196.3</v>
          </cell>
          <cell r="CX432">
            <v>196.3</v>
          </cell>
          <cell r="CY432">
            <v>196.3</v>
          </cell>
          <cell r="CZ432">
            <v>196.3</v>
          </cell>
          <cell r="DA432">
            <v>196.3</v>
          </cell>
          <cell r="DB432">
            <v>196.3</v>
          </cell>
          <cell r="DC432">
            <v>196.3</v>
          </cell>
          <cell r="DD432">
            <v>196.3</v>
          </cell>
          <cell r="DE432">
            <v>196.3</v>
          </cell>
          <cell r="DF432">
            <v>196.3</v>
          </cell>
          <cell r="DG432">
            <v>196.3</v>
          </cell>
          <cell r="DH432">
            <v>196.3</v>
          </cell>
          <cell r="DI432">
            <v>196.3</v>
          </cell>
          <cell r="DJ432">
            <v>196.3</v>
          </cell>
          <cell r="DK432">
            <v>196.3</v>
          </cell>
          <cell r="DL432">
            <v>196.3</v>
          </cell>
          <cell r="DM432">
            <v>196.3</v>
          </cell>
          <cell r="DN432">
            <v>196.3</v>
          </cell>
          <cell r="DO432">
            <v>196.3</v>
          </cell>
          <cell r="DP432">
            <v>196.3</v>
          </cell>
          <cell r="DQ432">
            <v>196.3</v>
          </cell>
          <cell r="DR432">
            <v>196.3</v>
          </cell>
          <cell r="DS432">
            <v>196.3</v>
          </cell>
          <cell r="DT432">
            <v>196.3</v>
          </cell>
          <cell r="DU432">
            <v>196.3</v>
          </cell>
          <cell r="DV432">
            <v>196.3</v>
          </cell>
          <cell r="DW432">
            <v>196.3</v>
          </cell>
          <cell r="DX432">
            <v>196.3</v>
          </cell>
          <cell r="DY432">
            <v>196.3</v>
          </cell>
          <cell r="DZ432">
            <v>196.3</v>
          </cell>
          <cell r="EA432">
            <v>196.3</v>
          </cell>
          <cell r="EB432">
            <v>196.3</v>
          </cell>
          <cell r="EC432">
            <v>196.3</v>
          </cell>
          <cell r="ED432">
            <v>196.3</v>
          </cell>
          <cell r="EE432">
            <v>196.3</v>
          </cell>
          <cell r="EF432">
            <v>196.3</v>
          </cell>
          <cell r="EG432">
            <v>196.3</v>
          </cell>
          <cell r="EH432">
            <v>196.3</v>
          </cell>
          <cell r="EI432">
            <v>196.3</v>
          </cell>
          <cell r="EJ432">
            <v>196.3</v>
          </cell>
          <cell r="EK432">
            <v>196.3</v>
          </cell>
          <cell r="EL432">
            <v>196.3</v>
          </cell>
          <cell r="EM432">
            <v>196.3</v>
          </cell>
          <cell r="EN432">
            <v>196.3</v>
          </cell>
          <cell r="EO432">
            <v>196.3</v>
          </cell>
          <cell r="EP432">
            <v>196.3</v>
          </cell>
          <cell r="EQ432">
            <v>196.3</v>
          </cell>
          <cell r="ER432">
            <v>196.3</v>
          </cell>
        </row>
        <row r="432">
          <cell r="ET432">
            <v>196.3</v>
          </cell>
          <cell r="EU432">
            <v>196.3</v>
          </cell>
          <cell r="EV432">
            <v>196.3</v>
          </cell>
        </row>
        <row r="434">
          <cell r="G434">
            <v>1848.6</v>
          </cell>
          <cell r="H434">
            <v>2066.7</v>
          </cell>
          <cell r="I434">
            <v>2029.4</v>
          </cell>
          <cell r="J434">
            <v>2029.4</v>
          </cell>
          <cell r="K434">
            <v>2029.4</v>
          </cell>
          <cell r="L434">
            <v>2122.2</v>
          </cell>
          <cell r="M434">
            <v>2122.2</v>
          </cell>
          <cell r="N434">
            <v>2122.2</v>
          </cell>
          <cell r="O434">
            <v>2122.2</v>
          </cell>
          <cell r="P434">
            <v>2120.7</v>
          </cell>
          <cell r="Q434">
            <v>2212.3</v>
          </cell>
          <cell r="R434">
            <v>2212.3</v>
          </cell>
          <cell r="S434">
            <v>2208.6</v>
          </cell>
          <cell r="T434">
            <v>2172.6</v>
          </cell>
          <cell r="U434">
            <v>2117.8</v>
          </cell>
          <cell r="V434">
            <v>2109.9</v>
          </cell>
          <cell r="W434">
            <v>2187.9</v>
          </cell>
          <cell r="X434">
            <v>2187.9</v>
          </cell>
          <cell r="Y434">
            <v>2173.2</v>
          </cell>
          <cell r="Z434">
            <v>2173.2</v>
          </cell>
          <cell r="AA434">
            <v>2148.5</v>
          </cell>
          <cell r="AB434">
            <v>2161.2</v>
          </cell>
          <cell r="AC434">
            <v>2161.2</v>
          </cell>
          <cell r="AD434">
            <v>2128.8</v>
          </cell>
          <cell r="AE434">
            <v>2162.2</v>
          </cell>
          <cell r="AF434">
            <v>2086.8</v>
          </cell>
          <cell r="AG434">
            <v>2144.3</v>
          </cell>
          <cell r="AH434">
            <v>2144.3</v>
          </cell>
          <cell r="AI434">
            <v>2180.8</v>
          </cell>
          <cell r="AJ434">
            <v>2147.7</v>
          </cell>
          <cell r="AK434">
            <v>2180.8</v>
          </cell>
          <cell r="AL434">
            <v>2111.1</v>
          </cell>
          <cell r="AM434">
            <v>2282.5</v>
          </cell>
          <cell r="AN434">
            <v>2218.5</v>
          </cell>
          <cell r="AO434">
            <v>2218.5</v>
          </cell>
          <cell r="AP434">
            <v>2218.5</v>
          </cell>
          <cell r="AQ434">
            <v>1971</v>
          </cell>
          <cell r="AR434">
            <v>2078.7</v>
          </cell>
          <cell r="AS434">
            <v>2078.7</v>
          </cell>
          <cell r="AT434">
            <v>1971</v>
          </cell>
          <cell r="AU434">
            <v>2078.6</v>
          </cell>
          <cell r="AV434">
            <v>1971</v>
          </cell>
          <cell r="AW434">
            <v>2078.6</v>
          </cell>
          <cell r="AX434">
            <v>1812</v>
          </cell>
          <cell r="AY434">
            <v>1924.6</v>
          </cell>
          <cell r="AZ434">
            <v>1924.6</v>
          </cell>
          <cell r="BA434">
            <v>1924.6</v>
          </cell>
          <cell r="BB434">
            <v>1768</v>
          </cell>
          <cell r="BC434">
            <v>1924.6</v>
          </cell>
          <cell r="BD434">
            <v>1768</v>
          </cell>
          <cell r="BE434">
            <v>1118.8</v>
          </cell>
          <cell r="BF434">
            <v>1118.8</v>
          </cell>
          <cell r="BG434">
            <v>966.6</v>
          </cell>
          <cell r="BH434">
            <v>1118.1</v>
          </cell>
          <cell r="BI434">
            <v>965.9</v>
          </cell>
          <cell r="BJ434">
            <v>1020</v>
          </cell>
          <cell r="BK434">
            <v>1020</v>
          </cell>
          <cell r="BL434">
            <v>1020</v>
          </cell>
          <cell r="BM434">
            <v>522.4</v>
          </cell>
          <cell r="BN434">
            <v>517.8</v>
          </cell>
          <cell r="BO434">
            <v>517.8</v>
          </cell>
          <cell r="BP434">
            <v>561.9</v>
          </cell>
          <cell r="BQ434">
            <v>517.8</v>
          </cell>
          <cell r="BR434">
            <v>561.9</v>
          </cell>
          <cell r="BS434">
            <v>517.8</v>
          </cell>
          <cell r="BT434">
            <v>852.5</v>
          </cell>
          <cell r="BU434">
            <v>852.5</v>
          </cell>
          <cell r="BV434">
            <v>852.5</v>
          </cell>
          <cell r="BW434">
            <v>852.5</v>
          </cell>
          <cell r="BX434">
            <v>852.5</v>
          </cell>
          <cell r="BY434">
            <v>852.5</v>
          </cell>
          <cell r="BZ434">
            <v>852.5</v>
          </cell>
          <cell r="CA434">
            <v>1082.8</v>
          </cell>
          <cell r="CB434">
            <v>1082.8</v>
          </cell>
          <cell r="CC434">
            <v>1083</v>
          </cell>
          <cell r="CD434">
            <v>1082.8</v>
          </cell>
          <cell r="CE434">
            <v>1083</v>
          </cell>
          <cell r="CF434">
            <v>1079.6</v>
          </cell>
          <cell r="CG434">
            <v>1079.6</v>
          </cell>
          <cell r="CH434">
            <v>1079.6</v>
          </cell>
          <cell r="CI434">
            <v>1214.2</v>
          </cell>
          <cell r="CJ434">
            <v>1079.6</v>
          </cell>
          <cell r="CK434">
            <v>1214.2</v>
          </cell>
          <cell r="CL434">
            <v>1079.6</v>
          </cell>
          <cell r="CM434">
            <v>1256.6</v>
          </cell>
          <cell r="CN434">
            <v>1256.6</v>
          </cell>
          <cell r="CO434">
            <v>1256.6</v>
          </cell>
          <cell r="CP434">
            <v>1256.7</v>
          </cell>
          <cell r="CQ434">
            <v>1256.6</v>
          </cell>
          <cell r="CR434">
            <v>1343.1</v>
          </cell>
          <cell r="CS434">
            <v>1343.1</v>
          </cell>
          <cell r="CT434">
            <v>1343.1</v>
          </cell>
          <cell r="CU434">
            <v>1343.1</v>
          </cell>
          <cell r="CV434">
            <v>1343.1</v>
          </cell>
          <cell r="CW434">
            <v>1343.1</v>
          </cell>
          <cell r="CX434">
            <v>1343.1</v>
          </cell>
          <cell r="CY434">
            <v>1423.1</v>
          </cell>
          <cell r="CZ434">
            <v>1423.1</v>
          </cell>
          <cell r="DA434">
            <v>1058.6</v>
          </cell>
          <cell r="DB434">
            <v>1058.6</v>
          </cell>
          <cell r="DC434">
            <v>1058.6</v>
          </cell>
          <cell r="DD434">
            <v>1024</v>
          </cell>
          <cell r="DE434">
            <v>1024</v>
          </cell>
          <cell r="DF434">
            <v>1024</v>
          </cell>
          <cell r="DG434">
            <v>1024</v>
          </cell>
          <cell r="DH434">
            <v>1113.8</v>
          </cell>
          <cell r="DI434">
            <v>1024</v>
          </cell>
          <cell r="DJ434">
            <v>1107.8</v>
          </cell>
          <cell r="DK434">
            <v>732.1</v>
          </cell>
          <cell r="DL434">
            <v>1113.8</v>
          </cell>
          <cell r="DM434">
            <v>627.6</v>
          </cell>
          <cell r="DN434">
            <v>1113.8</v>
          </cell>
          <cell r="DO434">
            <v>335.3</v>
          </cell>
          <cell r="DP434">
            <v>335.3</v>
          </cell>
          <cell r="DQ434">
            <v>335.3</v>
          </cell>
          <cell r="DR434">
            <v>254.2</v>
          </cell>
          <cell r="DS434">
            <v>282.5</v>
          </cell>
          <cell r="DT434">
            <v>282.5</v>
          </cell>
          <cell r="DU434">
            <v>267.8</v>
          </cell>
          <cell r="DV434">
            <v>267.8</v>
          </cell>
          <cell r="DW434">
            <v>256</v>
          </cell>
          <cell r="DX434">
            <v>256</v>
          </cell>
          <cell r="DY434">
            <v>256</v>
          </cell>
          <cell r="DZ434">
            <v>256</v>
          </cell>
          <cell r="EA434">
            <v>256</v>
          </cell>
          <cell r="EB434">
            <v>256</v>
          </cell>
          <cell r="EC434">
            <v>256</v>
          </cell>
          <cell r="ED434">
            <v>256</v>
          </cell>
          <cell r="EE434">
            <v>256</v>
          </cell>
          <cell r="EF434">
            <v>256</v>
          </cell>
          <cell r="EG434">
            <v>256</v>
          </cell>
          <cell r="EH434">
            <v>256</v>
          </cell>
          <cell r="EI434">
            <v>256</v>
          </cell>
          <cell r="EJ434">
            <v>529.9</v>
          </cell>
          <cell r="EK434">
            <v>529.9</v>
          </cell>
          <cell r="EL434">
            <v>529.9</v>
          </cell>
          <cell r="EM434">
            <v>530</v>
          </cell>
          <cell r="EN434">
            <v>530</v>
          </cell>
          <cell r="EO434">
            <v>530</v>
          </cell>
          <cell r="EP434">
            <v>530</v>
          </cell>
          <cell r="EQ434">
            <v>530</v>
          </cell>
          <cell r="ER434">
            <v>530</v>
          </cell>
        </row>
        <row r="434">
          <cell r="ET434">
            <v>530</v>
          </cell>
          <cell r="EU434">
            <v>635.8</v>
          </cell>
          <cell r="EV434">
            <v>1174.7</v>
          </cell>
        </row>
        <row r="434">
          <cell r="EX434">
            <v>229</v>
          </cell>
        </row>
        <row r="435">
          <cell r="G435">
            <v>5417.8</v>
          </cell>
          <cell r="H435">
            <v>4871</v>
          </cell>
          <cell r="I435">
            <v>6064.8</v>
          </cell>
          <cell r="J435">
            <v>6064.8</v>
          </cell>
          <cell r="K435">
            <v>6064.8</v>
          </cell>
          <cell r="L435">
            <v>6003.5</v>
          </cell>
          <cell r="M435">
            <v>6003.5</v>
          </cell>
          <cell r="N435">
            <v>6003.5</v>
          </cell>
          <cell r="O435">
            <v>6003.5</v>
          </cell>
          <cell r="P435">
            <v>6003.5</v>
          </cell>
          <cell r="Q435">
            <v>6064.8</v>
          </cell>
          <cell r="R435">
            <v>6064.8</v>
          </cell>
          <cell r="S435">
            <v>6003.5</v>
          </cell>
          <cell r="T435">
            <v>6003.5</v>
          </cell>
          <cell r="U435">
            <v>6003.5</v>
          </cell>
          <cell r="V435">
            <v>6003.5</v>
          </cell>
          <cell r="W435">
            <v>6024.8</v>
          </cell>
          <cell r="X435">
            <v>5929.4</v>
          </cell>
          <cell r="Y435">
            <v>5929.4</v>
          </cell>
          <cell r="Z435">
            <v>5963.2</v>
          </cell>
          <cell r="AA435">
            <v>5963.2</v>
          </cell>
          <cell r="AB435">
            <v>5985.1</v>
          </cell>
          <cell r="AC435">
            <v>5985.1</v>
          </cell>
          <cell r="AD435">
            <v>5955.4</v>
          </cell>
          <cell r="AE435">
            <v>5894.1</v>
          </cell>
          <cell r="AF435">
            <v>5882.4</v>
          </cell>
          <cell r="AG435">
            <v>5933</v>
          </cell>
          <cell r="AH435">
            <v>5933</v>
          </cell>
          <cell r="AI435">
            <v>5933</v>
          </cell>
          <cell r="AJ435">
            <v>5933</v>
          </cell>
          <cell r="AK435">
            <v>5871.7</v>
          </cell>
          <cell r="AL435">
            <v>5871.7</v>
          </cell>
          <cell r="AM435">
            <v>5933</v>
          </cell>
          <cell r="AN435">
            <v>5878.7</v>
          </cell>
          <cell r="AO435">
            <v>5878.7</v>
          </cell>
          <cell r="AP435">
            <v>5878.7</v>
          </cell>
          <cell r="AQ435">
            <v>5878.7</v>
          </cell>
          <cell r="AR435">
            <v>5933</v>
          </cell>
          <cell r="AS435">
            <v>5933</v>
          </cell>
          <cell r="AT435">
            <v>5933</v>
          </cell>
          <cell r="AU435">
            <v>5878.7</v>
          </cell>
          <cell r="AV435">
            <v>5878.7</v>
          </cell>
          <cell r="AW435">
            <v>5878.7</v>
          </cell>
          <cell r="AX435">
            <v>5878.7</v>
          </cell>
          <cell r="AY435">
            <v>5923.1</v>
          </cell>
          <cell r="AZ435">
            <v>5923.1</v>
          </cell>
          <cell r="BA435">
            <v>5866</v>
          </cell>
          <cell r="BB435">
            <v>5866</v>
          </cell>
          <cell r="BC435">
            <v>5866</v>
          </cell>
          <cell r="BD435">
            <v>5866</v>
          </cell>
          <cell r="BE435">
            <v>5919.8</v>
          </cell>
          <cell r="BF435">
            <v>5919.8</v>
          </cell>
          <cell r="BG435">
            <v>5919.8</v>
          </cell>
          <cell r="BH435">
            <v>5866</v>
          </cell>
          <cell r="BI435">
            <v>5866</v>
          </cell>
          <cell r="BJ435">
            <v>5919.8</v>
          </cell>
          <cell r="BK435">
            <v>5919.8</v>
          </cell>
          <cell r="BL435">
            <v>5866</v>
          </cell>
          <cell r="BM435">
            <v>5866</v>
          </cell>
          <cell r="BN435">
            <v>5919.8</v>
          </cell>
          <cell r="BO435">
            <v>5919.8</v>
          </cell>
          <cell r="BP435">
            <v>5919.8</v>
          </cell>
          <cell r="BQ435">
            <v>5919.8</v>
          </cell>
          <cell r="BR435">
            <v>5866</v>
          </cell>
          <cell r="BS435">
            <v>5866</v>
          </cell>
          <cell r="BT435">
            <v>5784.6</v>
          </cell>
          <cell r="BU435">
            <v>5866</v>
          </cell>
          <cell r="BV435">
            <v>5782.2</v>
          </cell>
          <cell r="BW435">
            <v>5782.2</v>
          </cell>
          <cell r="BX435">
            <v>5781.4</v>
          </cell>
          <cell r="BY435">
            <v>5782.2</v>
          </cell>
          <cell r="BZ435">
            <v>5780.5</v>
          </cell>
          <cell r="CA435">
            <v>5834.9</v>
          </cell>
          <cell r="CB435">
            <v>5834.9</v>
          </cell>
          <cell r="CC435">
            <v>5780.6</v>
          </cell>
          <cell r="CD435">
            <v>5780.6</v>
          </cell>
          <cell r="CE435">
            <v>5780.6</v>
          </cell>
          <cell r="CF435">
            <v>5704.1</v>
          </cell>
          <cell r="CG435">
            <v>5750.2</v>
          </cell>
          <cell r="CH435">
            <v>5750.2</v>
          </cell>
          <cell r="CI435">
            <v>5695.2</v>
          </cell>
          <cell r="CJ435">
            <v>5695.2</v>
          </cell>
          <cell r="CK435">
            <v>5695.2</v>
          </cell>
          <cell r="CL435">
            <v>5695.2</v>
          </cell>
          <cell r="CM435">
            <v>5695.2</v>
          </cell>
          <cell r="CN435">
            <v>5695.2</v>
          </cell>
          <cell r="CO435">
            <v>5694.9</v>
          </cell>
          <cell r="CP435">
            <v>5694.9</v>
          </cell>
          <cell r="CQ435">
            <v>5627.9</v>
          </cell>
          <cell r="CR435">
            <v>5616.3</v>
          </cell>
          <cell r="CS435">
            <v>5630.9</v>
          </cell>
          <cell r="CT435">
            <v>5614.4</v>
          </cell>
          <cell r="CU435">
            <v>5614.7</v>
          </cell>
          <cell r="CV435">
            <v>5614.4</v>
          </cell>
          <cell r="CW435">
            <v>5614.7</v>
          </cell>
          <cell r="CX435">
            <v>5614.4</v>
          </cell>
          <cell r="CY435">
            <v>5614.4</v>
          </cell>
          <cell r="CZ435">
            <v>5614.4</v>
          </cell>
          <cell r="DA435">
            <v>5614.4</v>
          </cell>
          <cell r="DB435">
            <v>5614.4</v>
          </cell>
          <cell r="DC435">
            <v>5614.4</v>
          </cell>
          <cell r="DD435">
            <v>5535.4</v>
          </cell>
          <cell r="DE435">
            <v>5530.1</v>
          </cell>
          <cell r="DF435">
            <v>5528.4</v>
          </cell>
          <cell r="DG435">
            <v>5528.4</v>
          </cell>
          <cell r="DH435">
            <v>5528.4</v>
          </cell>
          <cell r="DI435">
            <v>5528.3</v>
          </cell>
          <cell r="DJ435">
            <v>5528.4</v>
          </cell>
          <cell r="DK435">
            <v>5528.3</v>
          </cell>
          <cell r="DL435">
            <v>5528.4</v>
          </cell>
          <cell r="DM435">
            <v>5528.3</v>
          </cell>
          <cell r="DN435">
            <v>5528.3</v>
          </cell>
          <cell r="DO435">
            <v>5528.3</v>
          </cell>
          <cell r="DP435">
            <v>5528.3</v>
          </cell>
          <cell r="DQ435">
            <v>5528.3</v>
          </cell>
          <cell r="DR435">
            <v>5528.3</v>
          </cell>
          <cell r="DS435">
            <v>5488.6</v>
          </cell>
          <cell r="DT435">
            <v>5488.4</v>
          </cell>
          <cell r="DU435">
            <v>5488.4</v>
          </cell>
          <cell r="DV435">
            <v>5488.4</v>
          </cell>
          <cell r="DW435">
            <v>5442.2</v>
          </cell>
          <cell r="DX435">
            <v>5442.2</v>
          </cell>
          <cell r="DY435">
            <v>5442.2</v>
          </cell>
          <cell r="DZ435">
            <v>5442</v>
          </cell>
          <cell r="EA435">
            <v>5442</v>
          </cell>
          <cell r="EB435">
            <v>5442</v>
          </cell>
          <cell r="EC435">
            <v>5442</v>
          </cell>
          <cell r="ED435">
            <v>5442</v>
          </cell>
          <cell r="EE435">
            <v>5442</v>
          </cell>
          <cell r="EF435">
            <v>5442</v>
          </cell>
          <cell r="EG435">
            <v>5442</v>
          </cell>
          <cell r="EH435">
            <v>5442</v>
          </cell>
          <cell r="EI435">
            <v>5320.6</v>
          </cell>
          <cell r="EJ435">
            <v>5301.6</v>
          </cell>
          <cell r="EK435">
            <v>5301.6</v>
          </cell>
          <cell r="EL435">
            <v>5301.6</v>
          </cell>
          <cell r="EM435">
            <v>5301.6</v>
          </cell>
          <cell r="EN435">
            <v>5301.6</v>
          </cell>
          <cell r="EO435">
            <v>5301.6</v>
          </cell>
          <cell r="EP435">
            <v>5301.6</v>
          </cell>
          <cell r="EQ435">
            <v>5301.6</v>
          </cell>
          <cell r="ER435">
            <v>5281.1</v>
          </cell>
        </row>
        <row r="435">
          <cell r="ET435">
            <v>5184.1</v>
          </cell>
          <cell r="EU435">
            <v>5178.8</v>
          </cell>
          <cell r="EV435">
            <v>5178.8</v>
          </cell>
        </row>
        <row r="435">
          <cell r="EX435">
            <v>92</v>
          </cell>
        </row>
        <row r="438">
          <cell r="G438">
            <v>1379.2</v>
          </cell>
          <cell r="H438">
            <v>1379.2</v>
          </cell>
          <cell r="I438">
            <v>1379.2</v>
          </cell>
          <cell r="J438">
            <v>1379.2</v>
          </cell>
          <cell r="K438">
            <v>1379.2</v>
          </cell>
          <cell r="L438">
            <v>1379.2</v>
          </cell>
          <cell r="M438">
            <v>1379.2</v>
          </cell>
          <cell r="N438">
            <v>1379.2</v>
          </cell>
          <cell r="O438">
            <v>1379.2</v>
          </cell>
          <cell r="P438">
            <v>1379.2</v>
          </cell>
          <cell r="Q438">
            <v>1379.2</v>
          </cell>
          <cell r="R438">
            <v>1379.2</v>
          </cell>
          <cell r="S438">
            <v>1379.2</v>
          </cell>
          <cell r="T438">
            <v>1379.2</v>
          </cell>
          <cell r="U438">
            <v>1379.2</v>
          </cell>
          <cell r="V438">
            <v>1379.2</v>
          </cell>
          <cell r="W438">
            <v>1379.2</v>
          </cell>
          <cell r="X438">
            <v>1379.2</v>
          </cell>
          <cell r="Y438">
            <v>1379.2</v>
          </cell>
          <cell r="Z438">
            <v>1379.2</v>
          </cell>
          <cell r="AA438">
            <v>1379.2</v>
          </cell>
          <cell r="AB438">
            <v>1379.2</v>
          </cell>
          <cell r="AC438">
            <v>1379.2</v>
          </cell>
          <cell r="AD438">
            <v>1379.2</v>
          </cell>
          <cell r="AE438">
            <v>1379.2</v>
          </cell>
          <cell r="AF438">
            <v>1379.2</v>
          </cell>
          <cell r="AG438">
            <v>1379.2</v>
          </cell>
          <cell r="AH438">
            <v>1379.2</v>
          </cell>
          <cell r="AI438">
            <v>1379.2</v>
          </cell>
          <cell r="AJ438">
            <v>1379.2</v>
          </cell>
          <cell r="AK438">
            <v>1379.2</v>
          </cell>
          <cell r="AL438">
            <v>1379.2</v>
          </cell>
          <cell r="AM438">
            <v>1379.2</v>
          </cell>
          <cell r="AN438">
            <v>1379.2</v>
          </cell>
          <cell r="AO438">
            <v>1379.2</v>
          </cell>
          <cell r="AP438">
            <v>1379.2</v>
          </cell>
          <cell r="AQ438">
            <v>1379.2</v>
          </cell>
          <cell r="AR438">
            <v>1379.2</v>
          </cell>
          <cell r="AS438">
            <v>1379.2</v>
          </cell>
          <cell r="AT438">
            <v>1379.2</v>
          </cell>
          <cell r="AU438">
            <v>1379.2</v>
          </cell>
          <cell r="AV438">
            <v>1379.2</v>
          </cell>
          <cell r="AW438">
            <v>1379.2</v>
          </cell>
          <cell r="AX438">
            <v>1379.2</v>
          </cell>
          <cell r="AY438">
            <v>1379.2</v>
          </cell>
          <cell r="AZ438">
            <v>1379.2</v>
          </cell>
          <cell r="BA438">
            <v>1379.2</v>
          </cell>
          <cell r="BB438">
            <v>1379.2</v>
          </cell>
          <cell r="BC438">
            <v>1379.2</v>
          </cell>
          <cell r="BD438">
            <v>1379.2</v>
          </cell>
          <cell r="BE438">
            <v>1379.2</v>
          </cell>
          <cell r="BF438">
            <v>1379.2</v>
          </cell>
          <cell r="BG438">
            <v>1379.2</v>
          </cell>
          <cell r="BH438">
            <v>1379.2</v>
          </cell>
          <cell r="BI438">
            <v>1379.2</v>
          </cell>
          <cell r="BJ438">
            <v>1379.2</v>
          </cell>
          <cell r="BK438">
            <v>1379.2</v>
          </cell>
          <cell r="BL438">
            <v>1379.2</v>
          </cell>
          <cell r="BM438">
            <v>1379.2</v>
          </cell>
          <cell r="BN438">
            <v>1379.2</v>
          </cell>
          <cell r="BO438">
            <v>1379.2</v>
          </cell>
          <cell r="BP438">
            <v>1379.2</v>
          </cell>
          <cell r="BQ438">
            <v>1379.2</v>
          </cell>
          <cell r="BR438">
            <v>1379.2</v>
          </cell>
          <cell r="BS438">
            <v>1379.2</v>
          </cell>
          <cell r="BT438">
            <v>1379.2</v>
          </cell>
          <cell r="BU438">
            <v>1379.2</v>
          </cell>
          <cell r="BV438">
            <v>1379.2</v>
          </cell>
          <cell r="BW438">
            <v>1379.2</v>
          </cell>
          <cell r="BX438">
            <v>1379.2</v>
          </cell>
          <cell r="BY438">
            <v>1379.2</v>
          </cell>
          <cell r="BZ438">
            <v>1379.2</v>
          </cell>
          <cell r="CA438">
            <v>1379.2</v>
          </cell>
          <cell r="CB438">
            <v>1379.2</v>
          </cell>
          <cell r="CC438">
            <v>1379.2</v>
          </cell>
          <cell r="CD438">
            <v>1379.2</v>
          </cell>
          <cell r="CE438">
            <v>1379.2</v>
          </cell>
          <cell r="CF438">
            <v>1379.2</v>
          </cell>
          <cell r="CG438">
            <v>1379.2</v>
          </cell>
          <cell r="CH438">
            <v>1379.2</v>
          </cell>
          <cell r="CI438">
            <v>1379.2</v>
          </cell>
          <cell r="CJ438">
            <v>1379.2</v>
          </cell>
          <cell r="CK438">
            <v>1379.2</v>
          </cell>
          <cell r="CL438">
            <v>1379.2</v>
          </cell>
          <cell r="CM438">
            <v>1379.2</v>
          </cell>
          <cell r="CN438">
            <v>1379.2</v>
          </cell>
          <cell r="CO438">
            <v>1379.2</v>
          </cell>
          <cell r="CP438">
            <v>1379.2</v>
          </cell>
          <cell r="CQ438">
            <v>1379.2</v>
          </cell>
          <cell r="CR438">
            <v>1379.2</v>
          </cell>
          <cell r="CS438">
            <v>1379.2</v>
          </cell>
          <cell r="CT438">
            <v>1379.2</v>
          </cell>
          <cell r="CU438">
            <v>1379.2</v>
          </cell>
          <cell r="CV438">
            <v>1379.2</v>
          </cell>
          <cell r="CW438">
            <v>1379.2</v>
          </cell>
          <cell r="CX438">
            <v>1379.2</v>
          </cell>
          <cell r="CY438">
            <v>1379.2</v>
          </cell>
          <cell r="CZ438">
            <v>1379.2</v>
          </cell>
          <cell r="DA438">
            <v>1379.2</v>
          </cell>
          <cell r="DB438">
            <v>1379.2</v>
          </cell>
          <cell r="DC438">
            <v>1379.2</v>
          </cell>
          <cell r="DD438">
            <v>1379.2</v>
          </cell>
          <cell r="DE438">
            <v>1379.2</v>
          </cell>
          <cell r="DF438">
            <v>1379.2</v>
          </cell>
          <cell r="DG438">
            <v>1379.2</v>
          </cell>
          <cell r="DH438">
            <v>1379.2</v>
          </cell>
          <cell r="DI438">
            <v>1379.2</v>
          </cell>
          <cell r="DJ438">
            <v>1379.2</v>
          </cell>
          <cell r="DK438">
            <v>1379.2</v>
          </cell>
          <cell r="DL438">
            <v>1379.2</v>
          </cell>
          <cell r="DM438">
            <v>1379.2</v>
          </cell>
          <cell r="DN438">
            <v>1379.2</v>
          </cell>
          <cell r="DO438">
            <v>1379.2</v>
          </cell>
          <cell r="DP438">
            <v>1379.2</v>
          </cell>
          <cell r="DQ438">
            <v>1379.2</v>
          </cell>
          <cell r="DR438">
            <v>1379.2</v>
          </cell>
          <cell r="DS438">
            <v>1379.2</v>
          </cell>
          <cell r="DT438">
            <v>1379.2</v>
          </cell>
          <cell r="DU438">
            <v>1379.2</v>
          </cell>
          <cell r="DV438">
            <v>1379.2</v>
          </cell>
          <cell r="DW438">
            <v>1379.2</v>
          </cell>
          <cell r="DX438">
            <v>1379.2</v>
          </cell>
          <cell r="DY438">
            <v>1379.2</v>
          </cell>
          <cell r="DZ438">
            <v>1379.2</v>
          </cell>
          <cell r="EA438">
            <v>1379.2</v>
          </cell>
          <cell r="EB438">
            <v>1379.2</v>
          </cell>
          <cell r="EC438">
            <v>1379.2</v>
          </cell>
          <cell r="ED438">
            <v>1379.2</v>
          </cell>
          <cell r="EE438">
            <v>1379.2</v>
          </cell>
          <cell r="EF438">
            <v>1379.2</v>
          </cell>
          <cell r="EG438">
            <v>1379.2</v>
          </cell>
          <cell r="EH438">
            <v>1379.2</v>
          </cell>
          <cell r="EI438">
            <v>1379.2</v>
          </cell>
          <cell r="EJ438">
            <v>1379.2</v>
          </cell>
          <cell r="EK438">
            <v>1379.2</v>
          </cell>
          <cell r="EL438">
            <v>1379.2</v>
          </cell>
          <cell r="EM438">
            <v>1379.2</v>
          </cell>
          <cell r="EN438">
            <v>1379.2</v>
          </cell>
          <cell r="EO438">
            <v>1379.2</v>
          </cell>
          <cell r="EP438">
            <v>1379.2</v>
          </cell>
          <cell r="EQ438">
            <v>1379.2</v>
          </cell>
          <cell r="ER438">
            <v>1379.2</v>
          </cell>
        </row>
        <row r="438">
          <cell r="ET438">
            <v>1379.2</v>
          </cell>
          <cell r="EU438">
            <v>1379.2</v>
          </cell>
          <cell r="EV438">
            <v>1379.2</v>
          </cell>
        </row>
        <row r="438">
          <cell r="EX438">
            <v>55</v>
          </cell>
        </row>
        <row r="441">
          <cell r="G441">
            <v>825.1</v>
          </cell>
          <cell r="H441">
            <v>756.8</v>
          </cell>
          <cell r="I441">
            <v>779.2</v>
          </cell>
          <cell r="J441">
            <v>778.2</v>
          </cell>
          <cell r="K441">
            <v>778.2</v>
          </cell>
          <cell r="L441">
            <v>778.2</v>
          </cell>
          <cell r="M441">
            <v>778.2</v>
          </cell>
          <cell r="N441">
            <v>778.2</v>
          </cell>
          <cell r="O441">
            <v>778.2</v>
          </cell>
          <cell r="P441">
            <v>778.2</v>
          </cell>
          <cell r="Q441">
            <v>794.8</v>
          </cell>
          <cell r="R441">
            <v>794.8</v>
          </cell>
          <cell r="S441">
            <v>795.3</v>
          </cell>
          <cell r="T441">
            <v>795.3</v>
          </cell>
          <cell r="U441">
            <v>795.3</v>
          </cell>
          <cell r="V441">
            <v>795.3</v>
          </cell>
          <cell r="W441">
            <v>812.4</v>
          </cell>
          <cell r="X441">
            <v>812.4</v>
          </cell>
          <cell r="Y441">
            <v>812.4</v>
          </cell>
          <cell r="Z441">
            <v>812.4</v>
          </cell>
          <cell r="AA441">
            <v>812.4</v>
          </cell>
          <cell r="AB441">
            <v>829.5</v>
          </cell>
          <cell r="AC441">
            <v>829.5</v>
          </cell>
          <cell r="AD441">
            <v>829.5</v>
          </cell>
          <cell r="AE441">
            <v>829.5</v>
          </cell>
          <cell r="AF441">
            <v>829.5</v>
          </cell>
          <cell r="AG441">
            <v>846.6</v>
          </cell>
          <cell r="AH441">
            <v>846.6</v>
          </cell>
          <cell r="AI441">
            <v>846.6</v>
          </cell>
          <cell r="AJ441">
            <v>846.6</v>
          </cell>
          <cell r="AK441">
            <v>846.6</v>
          </cell>
          <cell r="AL441">
            <v>846.6</v>
          </cell>
          <cell r="AM441">
            <v>863.8</v>
          </cell>
          <cell r="AN441">
            <v>863.8</v>
          </cell>
          <cell r="AO441">
            <v>863.8</v>
          </cell>
          <cell r="AP441">
            <v>863.8</v>
          </cell>
          <cell r="AQ441">
            <v>863.8</v>
          </cell>
          <cell r="AR441">
            <v>881.2</v>
          </cell>
          <cell r="AS441">
            <v>881.2</v>
          </cell>
          <cell r="AT441">
            <v>881.2</v>
          </cell>
          <cell r="AU441">
            <v>881.2</v>
          </cell>
          <cell r="AV441">
            <v>881.2</v>
          </cell>
          <cell r="AW441">
            <v>863.8</v>
          </cell>
          <cell r="AX441">
            <v>863.8</v>
          </cell>
          <cell r="AY441">
            <v>898.2</v>
          </cell>
          <cell r="AZ441">
            <v>898.2</v>
          </cell>
          <cell r="BA441">
            <v>898.2</v>
          </cell>
          <cell r="BB441">
            <v>898.2</v>
          </cell>
          <cell r="BC441">
            <v>898.2</v>
          </cell>
          <cell r="BD441">
            <v>898.2</v>
          </cell>
          <cell r="BE441">
            <v>915.4</v>
          </cell>
          <cell r="BF441">
            <v>915.4</v>
          </cell>
          <cell r="BG441">
            <v>915.4</v>
          </cell>
          <cell r="BH441">
            <v>915.4</v>
          </cell>
          <cell r="BI441">
            <v>915.4</v>
          </cell>
          <cell r="BJ441">
            <v>932.6</v>
          </cell>
          <cell r="BK441">
            <v>932.6</v>
          </cell>
          <cell r="BL441">
            <v>932.6</v>
          </cell>
          <cell r="BM441">
            <v>932.6</v>
          </cell>
          <cell r="BN441">
            <v>949.8</v>
          </cell>
          <cell r="BO441">
            <v>949.8</v>
          </cell>
          <cell r="BP441">
            <v>949.8</v>
          </cell>
          <cell r="BQ441">
            <v>949.8</v>
          </cell>
          <cell r="BR441">
            <v>949.8</v>
          </cell>
          <cell r="BS441">
            <v>949.8</v>
          </cell>
          <cell r="BT441">
            <v>967.2</v>
          </cell>
          <cell r="BU441">
            <v>967.2</v>
          </cell>
          <cell r="BV441">
            <v>967.2</v>
          </cell>
          <cell r="BW441">
            <v>967.2</v>
          </cell>
          <cell r="BX441">
            <v>967.2</v>
          </cell>
          <cell r="BY441">
            <v>967.2</v>
          </cell>
          <cell r="BZ441">
            <v>967.2</v>
          </cell>
          <cell r="CA441">
            <v>984.8</v>
          </cell>
          <cell r="CB441">
            <v>984.8</v>
          </cell>
          <cell r="CC441">
            <v>984.8</v>
          </cell>
          <cell r="CD441">
            <v>984.8</v>
          </cell>
          <cell r="CE441">
            <v>984.1</v>
          </cell>
          <cell r="CF441">
            <v>984.1</v>
          </cell>
          <cell r="CG441">
            <v>1002.1</v>
          </cell>
          <cell r="CH441">
            <v>1002.1</v>
          </cell>
          <cell r="CI441">
            <v>996.1</v>
          </cell>
          <cell r="CJ441">
            <v>996.1</v>
          </cell>
          <cell r="CK441">
            <v>996.1</v>
          </cell>
          <cell r="CL441">
            <v>996.1</v>
          </cell>
          <cell r="CM441">
            <v>1014</v>
          </cell>
          <cell r="CN441">
            <v>1014</v>
          </cell>
          <cell r="CO441">
            <v>1014</v>
          </cell>
          <cell r="CP441">
            <v>442.7</v>
          </cell>
          <cell r="CQ441">
            <v>442.7</v>
          </cell>
          <cell r="CR441">
            <v>442.7</v>
          </cell>
          <cell r="CS441">
            <v>442.7</v>
          </cell>
          <cell r="CT441">
            <v>442.7</v>
          </cell>
          <cell r="CU441">
            <v>442.7</v>
          </cell>
          <cell r="CV441">
            <v>442.7</v>
          </cell>
          <cell r="CW441">
            <v>442.7</v>
          </cell>
          <cell r="CX441">
            <v>442.7</v>
          </cell>
          <cell r="CY441">
            <v>460.7</v>
          </cell>
          <cell r="CZ441">
            <v>460.7</v>
          </cell>
          <cell r="DA441">
            <v>460.7</v>
          </cell>
          <cell r="DB441">
            <v>460.7</v>
          </cell>
          <cell r="DC441">
            <v>460.7</v>
          </cell>
          <cell r="DD441">
            <v>460.7</v>
          </cell>
          <cell r="DE441">
            <v>448.7</v>
          </cell>
          <cell r="DF441">
            <v>448.7</v>
          </cell>
          <cell r="DG441">
            <v>448.7</v>
          </cell>
          <cell r="DH441">
            <v>448.7</v>
          </cell>
          <cell r="DI441">
            <v>448.7</v>
          </cell>
          <cell r="DJ441">
            <v>466.7</v>
          </cell>
          <cell r="DK441">
            <v>448.7</v>
          </cell>
          <cell r="DL441">
            <v>466.7</v>
          </cell>
          <cell r="DM441">
            <v>448.7</v>
          </cell>
          <cell r="DN441">
            <v>466.7</v>
          </cell>
          <cell r="DO441">
            <v>484.7</v>
          </cell>
          <cell r="DP441">
            <v>484.7</v>
          </cell>
          <cell r="DQ441">
            <v>484.7</v>
          </cell>
          <cell r="DR441">
            <v>484.7</v>
          </cell>
          <cell r="DS441">
            <v>502.7</v>
          </cell>
          <cell r="DT441">
            <v>502.7</v>
          </cell>
          <cell r="DU441">
            <v>502.7</v>
          </cell>
          <cell r="DV441">
            <v>502.7</v>
          </cell>
          <cell r="DW441">
            <v>502.7</v>
          </cell>
          <cell r="DX441">
            <v>520.7</v>
          </cell>
          <cell r="DY441">
            <v>520.7</v>
          </cell>
          <cell r="DZ441">
            <v>520.7</v>
          </cell>
          <cell r="EA441">
            <v>520.7</v>
          </cell>
          <cell r="EB441">
            <v>520.7</v>
          </cell>
          <cell r="EC441">
            <v>520.7</v>
          </cell>
          <cell r="ED441">
            <v>538.7</v>
          </cell>
          <cell r="EE441">
            <v>538.7</v>
          </cell>
          <cell r="EF441">
            <v>538.7</v>
          </cell>
          <cell r="EG441">
            <v>538.7</v>
          </cell>
          <cell r="EH441">
            <v>538.7</v>
          </cell>
          <cell r="EI441">
            <v>538.7</v>
          </cell>
          <cell r="EJ441">
            <v>556.7</v>
          </cell>
          <cell r="EK441">
            <v>556.7</v>
          </cell>
          <cell r="EL441">
            <v>556.7</v>
          </cell>
          <cell r="EM441">
            <v>556.7</v>
          </cell>
          <cell r="EN441">
            <v>556.7</v>
          </cell>
          <cell r="EO441">
            <v>574.7</v>
          </cell>
          <cell r="EP441">
            <v>574.7</v>
          </cell>
          <cell r="EQ441">
            <v>574.7</v>
          </cell>
          <cell r="ER441">
            <v>574.7</v>
          </cell>
        </row>
        <row r="441">
          <cell r="ET441">
            <v>574.7</v>
          </cell>
          <cell r="EU441">
            <v>593.5</v>
          </cell>
          <cell r="EV441">
            <v>422</v>
          </cell>
        </row>
        <row r="441">
          <cell r="EX441">
            <v>65</v>
          </cell>
        </row>
        <row r="442">
          <cell r="G442">
            <v>409</v>
          </cell>
          <cell r="H442">
            <v>409</v>
          </cell>
          <cell r="I442">
            <v>409</v>
          </cell>
          <cell r="J442">
            <v>409</v>
          </cell>
          <cell r="K442">
            <v>409</v>
          </cell>
          <cell r="L442">
            <v>409</v>
          </cell>
          <cell r="M442">
            <v>409</v>
          </cell>
          <cell r="N442">
            <v>409</v>
          </cell>
          <cell r="O442">
            <v>409</v>
          </cell>
          <cell r="P442">
            <v>409</v>
          </cell>
          <cell r="Q442">
            <v>409</v>
          </cell>
          <cell r="R442">
            <v>409</v>
          </cell>
          <cell r="S442">
            <v>409</v>
          </cell>
          <cell r="T442">
            <v>409</v>
          </cell>
          <cell r="U442">
            <v>409</v>
          </cell>
          <cell r="V442">
            <v>409</v>
          </cell>
          <cell r="W442">
            <v>409</v>
          </cell>
          <cell r="X442">
            <v>409</v>
          </cell>
          <cell r="Y442">
            <v>409</v>
          </cell>
          <cell r="Z442">
            <v>409</v>
          </cell>
          <cell r="AA442">
            <v>409</v>
          </cell>
          <cell r="AB442">
            <v>409</v>
          </cell>
          <cell r="AC442">
            <v>409</v>
          </cell>
          <cell r="AD442">
            <v>409</v>
          </cell>
          <cell r="AE442">
            <v>409</v>
          </cell>
          <cell r="AF442">
            <v>409</v>
          </cell>
          <cell r="AG442">
            <v>409</v>
          </cell>
          <cell r="AH442">
            <v>409</v>
          </cell>
          <cell r="AI442">
            <v>409</v>
          </cell>
          <cell r="AJ442">
            <v>409</v>
          </cell>
          <cell r="AK442">
            <v>409</v>
          </cell>
          <cell r="AL442">
            <v>409</v>
          </cell>
          <cell r="AM442">
            <v>409</v>
          </cell>
          <cell r="AN442">
            <v>409</v>
          </cell>
          <cell r="AO442">
            <v>409</v>
          </cell>
          <cell r="AP442">
            <v>409</v>
          </cell>
          <cell r="AQ442">
            <v>409</v>
          </cell>
          <cell r="AR442">
            <v>409</v>
          </cell>
          <cell r="AS442">
            <v>409</v>
          </cell>
          <cell r="AT442">
            <v>409</v>
          </cell>
          <cell r="AU442">
            <v>409</v>
          </cell>
          <cell r="AV442">
            <v>409</v>
          </cell>
          <cell r="AW442">
            <v>409</v>
          </cell>
          <cell r="AX442">
            <v>409</v>
          </cell>
          <cell r="AY442">
            <v>409</v>
          </cell>
          <cell r="AZ442">
            <v>409</v>
          </cell>
          <cell r="BA442">
            <v>409</v>
          </cell>
          <cell r="BB442">
            <v>409</v>
          </cell>
          <cell r="BC442">
            <v>409</v>
          </cell>
          <cell r="BD442">
            <v>409</v>
          </cell>
          <cell r="BE442">
            <v>409</v>
          </cell>
          <cell r="BF442">
            <v>409</v>
          </cell>
          <cell r="BG442">
            <v>409</v>
          </cell>
          <cell r="BH442">
            <v>409</v>
          </cell>
          <cell r="BI442">
            <v>409</v>
          </cell>
          <cell r="BJ442">
            <v>409</v>
          </cell>
          <cell r="BK442">
            <v>409</v>
          </cell>
          <cell r="BL442">
            <v>409</v>
          </cell>
          <cell r="BM442">
            <v>409</v>
          </cell>
          <cell r="BN442">
            <v>409</v>
          </cell>
          <cell r="BO442">
            <v>409</v>
          </cell>
          <cell r="BP442">
            <v>409</v>
          </cell>
          <cell r="BQ442">
            <v>409</v>
          </cell>
          <cell r="BR442">
            <v>409</v>
          </cell>
          <cell r="BS442">
            <v>409</v>
          </cell>
          <cell r="BT442">
            <v>409</v>
          </cell>
          <cell r="BU442">
            <v>409</v>
          </cell>
          <cell r="BV442">
            <v>409</v>
          </cell>
          <cell r="BW442">
            <v>409</v>
          </cell>
          <cell r="BX442">
            <v>409</v>
          </cell>
          <cell r="BY442">
            <v>409</v>
          </cell>
          <cell r="BZ442">
            <v>409</v>
          </cell>
          <cell r="CA442">
            <v>409</v>
          </cell>
          <cell r="CB442">
            <v>409</v>
          </cell>
          <cell r="CC442">
            <v>409</v>
          </cell>
          <cell r="CD442">
            <v>409</v>
          </cell>
          <cell r="CE442">
            <v>409</v>
          </cell>
          <cell r="CF442">
            <v>409</v>
          </cell>
          <cell r="CG442">
            <v>409</v>
          </cell>
          <cell r="CH442">
            <v>409</v>
          </cell>
          <cell r="CI442">
            <v>409</v>
          </cell>
          <cell r="CJ442">
            <v>409</v>
          </cell>
          <cell r="CK442">
            <v>409</v>
          </cell>
          <cell r="CL442">
            <v>409</v>
          </cell>
          <cell r="CM442">
            <v>409</v>
          </cell>
          <cell r="CN442">
            <v>409</v>
          </cell>
          <cell r="CO442">
            <v>409</v>
          </cell>
          <cell r="CP442">
            <v>409</v>
          </cell>
          <cell r="CQ442">
            <v>409</v>
          </cell>
          <cell r="CR442">
            <v>409</v>
          </cell>
          <cell r="CS442">
            <v>409</v>
          </cell>
          <cell r="CT442">
            <v>409</v>
          </cell>
          <cell r="CU442">
            <v>409</v>
          </cell>
          <cell r="CV442">
            <v>409</v>
          </cell>
          <cell r="CW442">
            <v>409</v>
          </cell>
          <cell r="CX442">
            <v>409</v>
          </cell>
          <cell r="CY442">
            <v>409</v>
          </cell>
          <cell r="CZ442">
            <v>409</v>
          </cell>
          <cell r="DA442">
            <v>409</v>
          </cell>
          <cell r="DB442">
            <v>409</v>
          </cell>
          <cell r="DC442">
            <v>409</v>
          </cell>
          <cell r="DD442">
            <v>409</v>
          </cell>
          <cell r="DE442">
            <v>409</v>
          </cell>
          <cell r="DF442">
            <v>409</v>
          </cell>
          <cell r="DG442">
            <v>409</v>
          </cell>
          <cell r="DH442">
            <v>409</v>
          </cell>
          <cell r="DI442">
            <v>409</v>
          </cell>
          <cell r="DJ442">
            <v>409</v>
          </cell>
          <cell r="DK442">
            <v>409</v>
          </cell>
          <cell r="DL442">
            <v>409</v>
          </cell>
          <cell r="DM442">
            <v>409</v>
          </cell>
          <cell r="DN442">
            <v>409</v>
          </cell>
          <cell r="DO442">
            <v>409</v>
          </cell>
          <cell r="DP442">
            <v>409</v>
          </cell>
          <cell r="DQ442">
            <v>409</v>
          </cell>
          <cell r="DR442">
            <v>409</v>
          </cell>
          <cell r="DS442">
            <v>409</v>
          </cell>
          <cell r="DT442">
            <v>409</v>
          </cell>
          <cell r="DU442">
            <v>409</v>
          </cell>
          <cell r="DV442">
            <v>409</v>
          </cell>
          <cell r="DW442">
            <v>409</v>
          </cell>
          <cell r="DX442">
            <v>409</v>
          </cell>
          <cell r="DY442">
            <v>409</v>
          </cell>
          <cell r="DZ442">
            <v>409</v>
          </cell>
          <cell r="EA442">
            <v>409</v>
          </cell>
          <cell r="EB442">
            <v>409</v>
          </cell>
          <cell r="EC442">
            <v>409</v>
          </cell>
          <cell r="ED442">
            <v>409</v>
          </cell>
          <cell r="EE442">
            <v>409</v>
          </cell>
          <cell r="EF442">
            <v>409</v>
          </cell>
          <cell r="EG442">
            <v>409</v>
          </cell>
          <cell r="EH442">
            <v>409</v>
          </cell>
          <cell r="EI442">
            <v>409</v>
          </cell>
          <cell r="EJ442">
            <v>409</v>
          </cell>
          <cell r="EK442">
            <v>409</v>
          </cell>
          <cell r="EL442">
            <v>409</v>
          </cell>
          <cell r="EM442">
            <v>409</v>
          </cell>
          <cell r="EN442">
            <v>409</v>
          </cell>
          <cell r="EO442">
            <v>409</v>
          </cell>
          <cell r="EP442">
            <v>409</v>
          </cell>
          <cell r="EQ442">
            <v>409</v>
          </cell>
          <cell r="ER442">
            <v>409</v>
          </cell>
        </row>
        <row r="442">
          <cell r="ET442">
            <v>409</v>
          </cell>
          <cell r="EU442">
            <v>404.6</v>
          </cell>
          <cell r="EV442">
            <v>404.6</v>
          </cell>
        </row>
        <row r="442">
          <cell r="EX442">
            <v>0</v>
          </cell>
        </row>
        <row r="453">
          <cell r="G453">
            <v>1895</v>
          </cell>
          <cell r="H453">
            <v>1895</v>
          </cell>
          <cell r="I453">
            <v>1895</v>
          </cell>
          <cell r="J453">
            <v>1895</v>
          </cell>
          <cell r="K453">
            <v>1895</v>
          </cell>
          <cell r="L453">
            <v>1895</v>
          </cell>
          <cell r="M453">
            <v>1895</v>
          </cell>
          <cell r="N453">
            <v>1895</v>
          </cell>
          <cell r="O453">
            <v>1895</v>
          </cell>
          <cell r="P453">
            <v>1895</v>
          </cell>
          <cell r="Q453">
            <v>1895</v>
          </cell>
          <cell r="R453">
            <v>1895</v>
          </cell>
          <cell r="S453">
            <v>1895</v>
          </cell>
          <cell r="T453">
            <v>1895</v>
          </cell>
          <cell r="U453">
            <v>1895</v>
          </cell>
          <cell r="V453">
            <v>1895</v>
          </cell>
          <cell r="W453">
            <v>1895</v>
          </cell>
          <cell r="X453">
            <v>1895</v>
          </cell>
          <cell r="Y453">
            <v>1895</v>
          </cell>
          <cell r="Z453">
            <v>1895</v>
          </cell>
          <cell r="AA453">
            <v>1895</v>
          </cell>
          <cell r="AB453">
            <v>1895</v>
          </cell>
          <cell r="AC453">
            <v>1895</v>
          </cell>
          <cell r="AD453">
            <v>1895</v>
          </cell>
          <cell r="AE453">
            <v>1895</v>
          </cell>
          <cell r="AF453">
            <v>1895</v>
          </cell>
          <cell r="AG453">
            <v>1895.7</v>
          </cell>
          <cell r="AH453">
            <v>1895.7</v>
          </cell>
          <cell r="AI453">
            <v>1895.7</v>
          </cell>
          <cell r="AJ453">
            <v>1895.7</v>
          </cell>
          <cell r="AK453">
            <v>1895</v>
          </cell>
          <cell r="AL453">
            <v>1895</v>
          </cell>
          <cell r="AM453">
            <v>1895.7</v>
          </cell>
          <cell r="AN453">
            <v>1895.7</v>
          </cell>
          <cell r="AO453">
            <v>1895.7</v>
          </cell>
          <cell r="AP453">
            <v>1895</v>
          </cell>
          <cell r="AQ453">
            <v>1895</v>
          </cell>
          <cell r="AR453">
            <v>1895.7</v>
          </cell>
          <cell r="AS453">
            <v>1895</v>
          </cell>
          <cell r="AT453">
            <v>1895</v>
          </cell>
          <cell r="AU453">
            <v>1895.7</v>
          </cell>
          <cell r="AV453">
            <v>1895</v>
          </cell>
          <cell r="AW453">
            <v>1895</v>
          </cell>
          <cell r="AX453">
            <v>1895</v>
          </cell>
          <cell r="AY453">
            <v>1895.7</v>
          </cell>
          <cell r="AZ453">
            <v>1895.7</v>
          </cell>
          <cell r="BA453">
            <v>1895.7</v>
          </cell>
          <cell r="BB453">
            <v>1895.7</v>
          </cell>
          <cell r="BC453">
            <v>1895</v>
          </cell>
          <cell r="BD453">
            <v>1895</v>
          </cell>
          <cell r="BE453">
            <v>1895</v>
          </cell>
          <cell r="BF453">
            <v>1895</v>
          </cell>
          <cell r="BG453">
            <v>1895</v>
          </cell>
          <cell r="BH453">
            <v>1895</v>
          </cell>
          <cell r="BI453">
            <v>1895</v>
          </cell>
          <cell r="BJ453">
            <v>1895</v>
          </cell>
          <cell r="BK453">
            <v>1895</v>
          </cell>
          <cell r="BL453">
            <v>1895</v>
          </cell>
          <cell r="BM453">
            <v>1895</v>
          </cell>
          <cell r="BN453">
            <v>1895.7</v>
          </cell>
          <cell r="BO453">
            <v>1895.7</v>
          </cell>
          <cell r="BP453">
            <v>1895.7</v>
          </cell>
          <cell r="BQ453">
            <v>1895.7</v>
          </cell>
          <cell r="BR453">
            <v>1895</v>
          </cell>
          <cell r="BS453">
            <v>1895</v>
          </cell>
          <cell r="BT453">
            <v>1895.7</v>
          </cell>
          <cell r="BU453">
            <v>1895.7</v>
          </cell>
          <cell r="BV453">
            <v>1895.7</v>
          </cell>
          <cell r="BW453">
            <v>1895.7</v>
          </cell>
          <cell r="BX453">
            <v>1895.7</v>
          </cell>
          <cell r="BY453">
            <v>1895</v>
          </cell>
          <cell r="BZ453">
            <v>1895</v>
          </cell>
          <cell r="CA453">
            <v>1895</v>
          </cell>
          <cell r="CB453">
            <v>1895</v>
          </cell>
          <cell r="CC453">
            <v>1895</v>
          </cell>
          <cell r="CD453">
            <v>1895</v>
          </cell>
          <cell r="CE453">
            <v>1895</v>
          </cell>
          <cell r="CF453">
            <v>1895</v>
          </cell>
          <cell r="CG453">
            <v>1895</v>
          </cell>
          <cell r="CH453">
            <v>1895</v>
          </cell>
          <cell r="CI453">
            <v>1895</v>
          </cell>
          <cell r="CJ453">
            <v>1895</v>
          </cell>
          <cell r="CK453">
            <v>1895</v>
          </cell>
          <cell r="CL453">
            <v>1895</v>
          </cell>
          <cell r="CM453">
            <v>1895</v>
          </cell>
          <cell r="CN453">
            <v>1895</v>
          </cell>
          <cell r="CO453">
            <v>1895</v>
          </cell>
          <cell r="CP453">
            <v>1895</v>
          </cell>
          <cell r="CQ453">
            <v>1895</v>
          </cell>
          <cell r="CR453">
            <v>1895</v>
          </cell>
          <cell r="CS453">
            <v>1895</v>
          </cell>
          <cell r="CT453">
            <v>1895</v>
          </cell>
          <cell r="CU453">
            <v>1895</v>
          </cell>
          <cell r="CV453">
            <v>1895</v>
          </cell>
          <cell r="CW453">
            <v>1895</v>
          </cell>
          <cell r="CX453">
            <v>1895</v>
          </cell>
          <cell r="CY453">
            <v>1895</v>
          </cell>
          <cell r="CZ453">
            <v>1895</v>
          </cell>
          <cell r="DA453">
            <v>1895</v>
          </cell>
          <cell r="DB453">
            <v>1895</v>
          </cell>
          <cell r="DC453">
            <v>1895</v>
          </cell>
          <cell r="DD453">
            <v>1895</v>
          </cell>
          <cell r="DE453">
            <v>1895</v>
          </cell>
          <cell r="DF453">
            <v>1895</v>
          </cell>
          <cell r="DG453">
            <v>1895</v>
          </cell>
          <cell r="DH453">
            <v>1895</v>
          </cell>
          <cell r="DI453">
            <v>1895</v>
          </cell>
          <cell r="DJ453">
            <v>1895</v>
          </cell>
          <cell r="DK453">
            <v>1895</v>
          </cell>
          <cell r="DL453">
            <v>1895</v>
          </cell>
          <cell r="DM453">
            <v>1895</v>
          </cell>
          <cell r="DN453">
            <v>1895</v>
          </cell>
          <cell r="DO453">
            <v>1895</v>
          </cell>
          <cell r="DP453">
            <v>1895</v>
          </cell>
          <cell r="DQ453">
            <v>1895</v>
          </cell>
          <cell r="DR453">
            <v>1895</v>
          </cell>
          <cell r="DS453">
            <v>1895</v>
          </cell>
          <cell r="DT453">
            <v>1895</v>
          </cell>
          <cell r="DU453">
            <v>1895</v>
          </cell>
          <cell r="DV453">
            <v>1895</v>
          </cell>
          <cell r="DW453">
            <v>1895</v>
          </cell>
          <cell r="DX453">
            <v>1895</v>
          </cell>
          <cell r="DY453">
            <v>1895</v>
          </cell>
          <cell r="DZ453">
            <v>1895</v>
          </cell>
          <cell r="EA453">
            <v>1895</v>
          </cell>
          <cell r="EB453">
            <v>1895</v>
          </cell>
          <cell r="EC453">
            <v>1895</v>
          </cell>
          <cell r="ED453">
            <v>1895</v>
          </cell>
          <cell r="EE453">
            <v>1895</v>
          </cell>
          <cell r="EF453">
            <v>1895</v>
          </cell>
          <cell r="EG453">
            <v>1895</v>
          </cell>
          <cell r="EH453">
            <v>1895</v>
          </cell>
          <cell r="EI453">
            <v>1895</v>
          </cell>
          <cell r="EJ453">
            <v>1895</v>
          </cell>
          <cell r="EK453">
            <v>1895</v>
          </cell>
          <cell r="EL453">
            <v>1895</v>
          </cell>
          <cell r="EM453">
            <v>1895</v>
          </cell>
          <cell r="EN453">
            <v>1895</v>
          </cell>
          <cell r="EO453">
            <v>1895</v>
          </cell>
          <cell r="EP453">
            <v>1895</v>
          </cell>
          <cell r="EQ453">
            <v>1895</v>
          </cell>
          <cell r="ER453">
            <v>1895</v>
          </cell>
        </row>
        <row r="453">
          <cell r="ET453">
            <v>615.9</v>
          </cell>
          <cell r="EU453">
            <v>615.9</v>
          </cell>
          <cell r="EV453">
            <v>615.9</v>
          </cell>
        </row>
        <row r="453">
          <cell r="EX453">
            <v>0</v>
          </cell>
        </row>
        <row r="455">
          <cell r="G455">
            <v>274.8</v>
          </cell>
          <cell r="H455">
            <v>318.7</v>
          </cell>
          <cell r="I455">
            <v>318.7</v>
          </cell>
          <cell r="J455">
            <v>318.7</v>
          </cell>
          <cell r="K455">
            <v>318.7</v>
          </cell>
          <cell r="L455">
            <v>318.7</v>
          </cell>
          <cell r="M455">
            <v>318.7</v>
          </cell>
          <cell r="N455">
            <v>318.7</v>
          </cell>
          <cell r="O455">
            <v>318.7</v>
          </cell>
          <cell r="P455">
            <v>318.7</v>
          </cell>
          <cell r="Q455">
            <v>318.7</v>
          </cell>
          <cell r="R455">
            <v>318.7</v>
          </cell>
          <cell r="S455">
            <v>318.7</v>
          </cell>
          <cell r="T455">
            <v>318.7</v>
          </cell>
          <cell r="U455">
            <v>318.7</v>
          </cell>
          <cell r="V455">
            <v>318.7</v>
          </cell>
          <cell r="W455">
            <v>318.7</v>
          </cell>
          <cell r="X455">
            <v>318.7</v>
          </cell>
          <cell r="Y455">
            <v>318.7</v>
          </cell>
          <cell r="Z455">
            <v>318.7</v>
          </cell>
          <cell r="AA455">
            <v>318.7</v>
          </cell>
          <cell r="AB455">
            <v>318.7</v>
          </cell>
          <cell r="AC455">
            <v>318.7</v>
          </cell>
          <cell r="AD455">
            <v>318.7</v>
          </cell>
          <cell r="AE455">
            <v>318.7</v>
          </cell>
          <cell r="AF455">
            <v>318.7</v>
          </cell>
          <cell r="AG455">
            <v>318.7</v>
          </cell>
          <cell r="AH455">
            <v>318.7</v>
          </cell>
          <cell r="AI455">
            <v>318.7</v>
          </cell>
          <cell r="AJ455">
            <v>318.7</v>
          </cell>
          <cell r="AK455">
            <v>318.7</v>
          </cell>
          <cell r="AL455">
            <v>318.7</v>
          </cell>
          <cell r="AM455">
            <v>318.7</v>
          </cell>
          <cell r="AN455">
            <v>318.7</v>
          </cell>
          <cell r="AO455">
            <v>318.7</v>
          </cell>
          <cell r="AP455">
            <v>318.7</v>
          </cell>
          <cell r="AQ455">
            <v>318.7</v>
          </cell>
          <cell r="AR455">
            <v>318.7</v>
          </cell>
          <cell r="AS455">
            <v>318.7</v>
          </cell>
          <cell r="AT455">
            <v>318.7</v>
          </cell>
          <cell r="AU455">
            <v>318.7</v>
          </cell>
          <cell r="AV455">
            <v>318.7</v>
          </cell>
          <cell r="AW455">
            <v>318.7</v>
          </cell>
          <cell r="AX455">
            <v>318.7</v>
          </cell>
          <cell r="AY455">
            <v>318.7</v>
          </cell>
          <cell r="AZ455">
            <v>318.7</v>
          </cell>
          <cell r="BA455">
            <v>318.7</v>
          </cell>
          <cell r="BB455">
            <v>318.7</v>
          </cell>
          <cell r="BC455">
            <v>318.7</v>
          </cell>
          <cell r="BD455">
            <v>318.7</v>
          </cell>
          <cell r="BE455">
            <v>318.7</v>
          </cell>
          <cell r="BF455">
            <v>318.7</v>
          </cell>
          <cell r="BG455">
            <v>318.7</v>
          </cell>
          <cell r="BH455">
            <v>318.7</v>
          </cell>
          <cell r="BI455">
            <v>318.7</v>
          </cell>
          <cell r="BJ455">
            <v>318.7</v>
          </cell>
          <cell r="BK455">
            <v>318.7</v>
          </cell>
          <cell r="BL455">
            <v>318.7</v>
          </cell>
          <cell r="BM455">
            <v>318.7</v>
          </cell>
          <cell r="BN455">
            <v>318.7</v>
          </cell>
          <cell r="BO455">
            <v>318.7</v>
          </cell>
          <cell r="BP455">
            <v>318.7</v>
          </cell>
          <cell r="BQ455">
            <v>318.7</v>
          </cell>
          <cell r="BR455">
            <v>318.7</v>
          </cell>
          <cell r="BS455">
            <v>318.7</v>
          </cell>
          <cell r="BT455">
            <v>318.7</v>
          </cell>
          <cell r="BU455">
            <v>318.7</v>
          </cell>
          <cell r="BV455">
            <v>318.7</v>
          </cell>
          <cell r="BW455">
            <v>318.7</v>
          </cell>
          <cell r="BX455">
            <v>318.7</v>
          </cell>
          <cell r="BY455">
            <v>318.7</v>
          </cell>
          <cell r="BZ455">
            <v>318.7</v>
          </cell>
          <cell r="CA455">
            <v>318.7</v>
          </cell>
          <cell r="CB455">
            <v>318.7</v>
          </cell>
          <cell r="CC455">
            <v>318.7</v>
          </cell>
          <cell r="CD455">
            <v>318.7</v>
          </cell>
          <cell r="CE455">
            <v>318.7</v>
          </cell>
          <cell r="CF455">
            <v>318.7</v>
          </cell>
          <cell r="CG455">
            <v>318.7</v>
          </cell>
          <cell r="CH455">
            <v>318.7</v>
          </cell>
          <cell r="CI455">
            <v>318.7</v>
          </cell>
          <cell r="CJ455">
            <v>318.7</v>
          </cell>
          <cell r="CK455">
            <v>318.7</v>
          </cell>
          <cell r="CL455">
            <v>318.7</v>
          </cell>
          <cell r="CM455">
            <v>318.7</v>
          </cell>
          <cell r="CN455">
            <v>318.7</v>
          </cell>
          <cell r="CO455">
            <v>318.7</v>
          </cell>
          <cell r="CP455">
            <v>318.7</v>
          </cell>
          <cell r="CQ455">
            <v>318.7</v>
          </cell>
          <cell r="CR455">
            <v>318.7</v>
          </cell>
          <cell r="CS455">
            <v>318.7</v>
          </cell>
          <cell r="CT455">
            <v>318.7</v>
          </cell>
          <cell r="CU455">
            <v>318.7</v>
          </cell>
          <cell r="CV455">
            <v>318.7</v>
          </cell>
          <cell r="CW455">
            <v>318.7</v>
          </cell>
          <cell r="CX455">
            <v>318.7</v>
          </cell>
          <cell r="CY455">
            <v>318.7</v>
          </cell>
          <cell r="CZ455">
            <v>318.7</v>
          </cell>
          <cell r="DA455">
            <v>318.7</v>
          </cell>
          <cell r="DB455">
            <v>318.7</v>
          </cell>
          <cell r="DC455">
            <v>318.7</v>
          </cell>
          <cell r="DD455">
            <v>318.7</v>
          </cell>
          <cell r="DE455">
            <v>318.7</v>
          </cell>
          <cell r="DF455">
            <v>318.7</v>
          </cell>
          <cell r="DG455">
            <v>318.7</v>
          </cell>
          <cell r="DH455">
            <v>318.7</v>
          </cell>
          <cell r="DI455">
            <v>318.7</v>
          </cell>
          <cell r="DJ455">
            <v>318.7</v>
          </cell>
          <cell r="DK455">
            <v>318.7</v>
          </cell>
          <cell r="DL455">
            <v>318.7</v>
          </cell>
          <cell r="DM455">
            <v>318.7</v>
          </cell>
          <cell r="DN455">
            <v>318.7</v>
          </cell>
          <cell r="DO455">
            <v>318.7</v>
          </cell>
          <cell r="DP455">
            <v>318.7</v>
          </cell>
          <cell r="DQ455">
            <v>318.7</v>
          </cell>
          <cell r="DR455">
            <v>318.7</v>
          </cell>
          <cell r="DS455">
            <v>318.7</v>
          </cell>
          <cell r="DT455">
            <v>318.7</v>
          </cell>
          <cell r="DU455">
            <v>318.7</v>
          </cell>
          <cell r="DV455">
            <v>318.7</v>
          </cell>
          <cell r="DW455">
            <v>318.7</v>
          </cell>
          <cell r="DX455">
            <v>318.7</v>
          </cell>
          <cell r="DY455">
            <v>318.7</v>
          </cell>
          <cell r="DZ455">
            <v>318.7</v>
          </cell>
          <cell r="EA455">
            <v>318.7</v>
          </cell>
          <cell r="EB455">
            <v>318.7</v>
          </cell>
          <cell r="EC455">
            <v>318.7</v>
          </cell>
          <cell r="ED455">
            <v>318.7</v>
          </cell>
          <cell r="EE455">
            <v>318.7</v>
          </cell>
          <cell r="EF455">
            <v>318.7</v>
          </cell>
          <cell r="EG455">
            <v>318.7</v>
          </cell>
          <cell r="EH455">
            <v>318.7</v>
          </cell>
          <cell r="EI455">
            <v>318.7</v>
          </cell>
          <cell r="EJ455">
            <v>318.7</v>
          </cell>
          <cell r="EK455">
            <v>318.7</v>
          </cell>
          <cell r="EL455">
            <v>318.7</v>
          </cell>
          <cell r="EM455">
            <v>318.7</v>
          </cell>
          <cell r="EN455">
            <v>318.7</v>
          </cell>
          <cell r="EO455">
            <v>318.7</v>
          </cell>
          <cell r="EP455">
            <v>318.7</v>
          </cell>
          <cell r="EQ455">
            <v>318.7</v>
          </cell>
          <cell r="ER455">
            <v>318.7</v>
          </cell>
        </row>
        <row r="455">
          <cell r="ET455">
            <v>177.5</v>
          </cell>
          <cell r="EU455">
            <v>177.5</v>
          </cell>
          <cell r="EV455">
            <v>177.5</v>
          </cell>
        </row>
        <row r="455">
          <cell r="EX455">
            <v>34</v>
          </cell>
        </row>
      </sheetData>
      <sheetData sheetId="3"/>
      <sheetData sheetId="4"/>
      <sheetData sheetId="5"/>
      <sheetData sheetId="6"/>
      <sheetData sheetId="7"/>
      <sheetData sheetId="8">
        <row r="61"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0</v>
          </cell>
          <cell r="CS61">
            <v>0</v>
          </cell>
          <cell r="CT61">
            <v>0</v>
          </cell>
          <cell r="CU61">
            <v>0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0</v>
          </cell>
          <cell r="DA61">
            <v>0</v>
          </cell>
          <cell r="DB61">
            <v>0</v>
          </cell>
          <cell r="DC61">
            <v>0</v>
          </cell>
          <cell r="DD61">
            <v>0</v>
          </cell>
          <cell r="DE61">
            <v>0</v>
          </cell>
          <cell r="DF61">
            <v>0</v>
          </cell>
          <cell r="DG61">
            <v>0</v>
          </cell>
          <cell r="DH61">
            <v>0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0</v>
          </cell>
          <cell r="DV61">
            <v>0</v>
          </cell>
          <cell r="DW61">
            <v>0</v>
          </cell>
          <cell r="DX61">
            <v>0</v>
          </cell>
          <cell r="DY61">
            <v>0</v>
          </cell>
          <cell r="DZ61">
            <v>0</v>
          </cell>
          <cell r="EA61">
            <v>0</v>
          </cell>
          <cell r="EB61">
            <v>0</v>
          </cell>
          <cell r="EC61">
            <v>0</v>
          </cell>
          <cell r="ED61">
            <v>0</v>
          </cell>
          <cell r="EE61">
            <v>0</v>
          </cell>
          <cell r="EF61">
            <v>0</v>
          </cell>
          <cell r="EG61">
            <v>0</v>
          </cell>
          <cell r="EH61">
            <v>0</v>
          </cell>
          <cell r="EI61">
            <v>0</v>
          </cell>
          <cell r="EJ61">
            <v>0</v>
          </cell>
          <cell r="EK61">
            <v>118.5</v>
          </cell>
          <cell r="EL61">
            <v>0</v>
          </cell>
          <cell r="EM61">
            <v>0</v>
          </cell>
          <cell r="EN61">
            <v>0</v>
          </cell>
          <cell r="EO61">
            <v>0</v>
          </cell>
          <cell r="EP61">
            <v>0</v>
          </cell>
        </row>
        <row r="61">
          <cell r="ER61">
            <v>0</v>
          </cell>
          <cell r="ES61">
            <v>0</v>
          </cell>
          <cell r="ET61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  <cell r="BX76">
            <v>0</v>
          </cell>
          <cell r="BY76">
            <v>0</v>
          </cell>
          <cell r="BZ76">
            <v>0</v>
          </cell>
          <cell r="CA76">
            <v>0</v>
          </cell>
          <cell r="CB76">
            <v>0</v>
          </cell>
          <cell r="CC76">
            <v>0</v>
          </cell>
          <cell r="CD76">
            <v>0</v>
          </cell>
          <cell r="CE76">
            <v>0</v>
          </cell>
          <cell r="CF76">
            <v>0</v>
          </cell>
          <cell r="CG76">
            <v>0</v>
          </cell>
          <cell r="CH76">
            <v>0</v>
          </cell>
          <cell r="CI76">
            <v>0</v>
          </cell>
          <cell r="CJ76">
            <v>0</v>
          </cell>
          <cell r="CK76">
            <v>0</v>
          </cell>
          <cell r="CL76">
            <v>0</v>
          </cell>
          <cell r="CM76">
            <v>0</v>
          </cell>
          <cell r="CN76">
            <v>0</v>
          </cell>
          <cell r="CO76">
            <v>0</v>
          </cell>
          <cell r="CP76">
            <v>0</v>
          </cell>
          <cell r="CQ76">
            <v>0</v>
          </cell>
          <cell r="CR76">
            <v>0</v>
          </cell>
          <cell r="CS76">
            <v>0</v>
          </cell>
          <cell r="CT76">
            <v>0</v>
          </cell>
          <cell r="CU76">
            <v>0</v>
          </cell>
          <cell r="CV76">
            <v>0</v>
          </cell>
          <cell r="CW76">
            <v>0</v>
          </cell>
          <cell r="CX76">
            <v>0</v>
          </cell>
          <cell r="CY76">
            <v>0</v>
          </cell>
          <cell r="CZ76">
            <v>0</v>
          </cell>
          <cell r="DA76">
            <v>0</v>
          </cell>
          <cell r="DB76">
            <v>0</v>
          </cell>
          <cell r="DC76">
            <v>0</v>
          </cell>
          <cell r="DD76">
            <v>0</v>
          </cell>
          <cell r="DE76">
            <v>0</v>
          </cell>
          <cell r="DF76">
            <v>0</v>
          </cell>
          <cell r="DG76">
            <v>0</v>
          </cell>
          <cell r="DH76">
            <v>0</v>
          </cell>
          <cell r="DI76">
            <v>0</v>
          </cell>
          <cell r="DJ76">
            <v>0</v>
          </cell>
          <cell r="DK76">
            <v>0</v>
          </cell>
          <cell r="DL76">
            <v>0</v>
          </cell>
          <cell r="DM76">
            <v>0</v>
          </cell>
          <cell r="DN76">
            <v>0</v>
          </cell>
          <cell r="DO76">
            <v>0</v>
          </cell>
          <cell r="DP76">
            <v>0</v>
          </cell>
          <cell r="DQ76">
            <v>0</v>
          </cell>
          <cell r="DR76">
            <v>0</v>
          </cell>
          <cell r="DS76">
            <v>0</v>
          </cell>
          <cell r="DT76">
            <v>0</v>
          </cell>
          <cell r="DU76">
            <v>0</v>
          </cell>
          <cell r="DV76">
            <v>0</v>
          </cell>
          <cell r="DW76">
            <v>0</v>
          </cell>
          <cell r="DX76">
            <v>0</v>
          </cell>
          <cell r="DY76">
            <v>0</v>
          </cell>
          <cell r="DZ76">
            <v>0</v>
          </cell>
          <cell r="EA76">
            <v>0</v>
          </cell>
          <cell r="EB76">
            <v>0</v>
          </cell>
          <cell r="EC76">
            <v>0</v>
          </cell>
          <cell r="ED76">
            <v>0</v>
          </cell>
          <cell r="EE76">
            <v>0</v>
          </cell>
          <cell r="EF76">
            <v>0</v>
          </cell>
          <cell r="EG76">
            <v>0</v>
          </cell>
          <cell r="EH76">
            <v>0</v>
          </cell>
          <cell r="EI76">
            <v>0</v>
          </cell>
          <cell r="EJ76">
            <v>0</v>
          </cell>
          <cell r="EK76">
            <v>0</v>
          </cell>
          <cell r="EL76">
            <v>0</v>
          </cell>
          <cell r="EM76">
            <v>0</v>
          </cell>
          <cell r="EN76">
            <v>0</v>
          </cell>
          <cell r="EO76">
            <v>0</v>
          </cell>
          <cell r="EP76">
            <v>0</v>
          </cell>
        </row>
        <row r="76">
          <cell r="ER76">
            <v>104.4</v>
          </cell>
          <cell r="ES76">
            <v>104.4</v>
          </cell>
          <cell r="ET76">
            <v>104.4</v>
          </cell>
        </row>
        <row r="76">
          <cell r="FA76">
            <v>49</v>
          </cell>
          <cell r="FB76">
            <v>1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58</v>
          </cell>
          <cell r="AO93">
            <v>0</v>
          </cell>
          <cell r="AP93">
            <v>88</v>
          </cell>
          <cell r="AQ93">
            <v>62.4</v>
          </cell>
          <cell r="AR93">
            <v>0</v>
          </cell>
          <cell r="AS93">
            <v>62.4</v>
          </cell>
          <cell r="AT93">
            <v>0</v>
          </cell>
          <cell r="AU93">
            <v>62.5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0</v>
          </cell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  <cell r="BN93">
            <v>0</v>
          </cell>
          <cell r="BO93">
            <v>0</v>
          </cell>
          <cell r="BP93">
            <v>0</v>
          </cell>
          <cell r="BQ93">
            <v>0</v>
          </cell>
          <cell r="BR93">
            <v>0</v>
          </cell>
          <cell r="BS93">
            <v>0</v>
          </cell>
          <cell r="BT93">
            <v>0</v>
          </cell>
          <cell r="BU93">
            <v>0</v>
          </cell>
          <cell r="BV93">
            <v>0</v>
          </cell>
          <cell r="BW93">
            <v>0</v>
          </cell>
          <cell r="BX93">
            <v>0</v>
          </cell>
          <cell r="BY93">
            <v>0</v>
          </cell>
          <cell r="BZ93">
            <v>0</v>
          </cell>
          <cell r="CA93">
            <v>0</v>
          </cell>
          <cell r="CB93">
            <v>0</v>
          </cell>
          <cell r="CC93">
            <v>0</v>
          </cell>
          <cell r="CD93">
            <v>0</v>
          </cell>
          <cell r="CE93">
            <v>0</v>
          </cell>
          <cell r="CF93">
            <v>0</v>
          </cell>
          <cell r="CG93">
            <v>0</v>
          </cell>
          <cell r="CH93">
            <v>0</v>
          </cell>
          <cell r="CI93">
            <v>34.8</v>
          </cell>
          <cell r="CJ93">
            <v>0</v>
          </cell>
          <cell r="CK93">
            <v>77.9</v>
          </cell>
          <cell r="CL93">
            <v>56.7</v>
          </cell>
          <cell r="CM93">
            <v>56.7</v>
          </cell>
          <cell r="CN93">
            <v>56.7</v>
          </cell>
          <cell r="CO93">
            <v>0</v>
          </cell>
          <cell r="CP93">
            <v>0</v>
          </cell>
          <cell r="CQ93">
            <v>0</v>
          </cell>
          <cell r="CR93">
            <v>0</v>
          </cell>
          <cell r="CS93">
            <v>0</v>
          </cell>
          <cell r="CT93">
            <v>0</v>
          </cell>
          <cell r="CU93">
            <v>0</v>
          </cell>
          <cell r="CV93">
            <v>0</v>
          </cell>
          <cell r="CW93">
            <v>0</v>
          </cell>
          <cell r="CX93">
            <v>0</v>
          </cell>
          <cell r="CY93">
            <v>0</v>
          </cell>
          <cell r="CZ93">
            <v>0</v>
          </cell>
          <cell r="DA93">
            <v>0</v>
          </cell>
          <cell r="DB93">
            <v>0</v>
          </cell>
          <cell r="DC93">
            <v>0</v>
          </cell>
          <cell r="DD93">
            <v>130.7</v>
          </cell>
          <cell r="DE93">
            <v>130.7</v>
          </cell>
          <cell r="DF93">
            <v>130.7</v>
          </cell>
          <cell r="DG93">
            <v>0</v>
          </cell>
          <cell r="DH93">
            <v>0</v>
          </cell>
          <cell r="DI93">
            <v>0</v>
          </cell>
          <cell r="DJ93">
            <v>0</v>
          </cell>
          <cell r="DK93">
            <v>0</v>
          </cell>
          <cell r="DL93">
            <v>0</v>
          </cell>
          <cell r="DM93">
            <v>0</v>
          </cell>
          <cell r="DN93">
            <v>0</v>
          </cell>
          <cell r="DO93">
            <v>0</v>
          </cell>
          <cell r="DP93">
            <v>0</v>
          </cell>
          <cell r="DQ93">
            <v>0</v>
          </cell>
          <cell r="DR93">
            <v>0</v>
          </cell>
          <cell r="DS93">
            <v>0</v>
          </cell>
          <cell r="DT93">
            <v>0</v>
          </cell>
          <cell r="DU93">
            <v>0</v>
          </cell>
          <cell r="DV93">
            <v>0</v>
          </cell>
          <cell r="DW93">
            <v>0</v>
          </cell>
          <cell r="DX93">
            <v>0</v>
          </cell>
          <cell r="DY93">
            <v>0</v>
          </cell>
          <cell r="DZ93">
            <v>0</v>
          </cell>
          <cell r="EA93">
            <v>0</v>
          </cell>
          <cell r="EB93">
            <v>0</v>
          </cell>
          <cell r="EC93">
            <v>0</v>
          </cell>
          <cell r="ED93">
            <v>0</v>
          </cell>
          <cell r="EE93">
            <v>0</v>
          </cell>
          <cell r="EF93">
            <v>0</v>
          </cell>
          <cell r="EG93">
            <v>0</v>
          </cell>
          <cell r="EH93">
            <v>0</v>
          </cell>
          <cell r="EI93">
            <v>0</v>
          </cell>
          <cell r="EJ93">
            <v>0</v>
          </cell>
          <cell r="EK93">
            <v>0</v>
          </cell>
          <cell r="EL93">
            <v>0</v>
          </cell>
          <cell r="EM93">
            <v>0</v>
          </cell>
          <cell r="EN93">
            <v>0</v>
          </cell>
          <cell r="EO93">
            <v>0</v>
          </cell>
          <cell r="EP93">
            <v>0</v>
          </cell>
        </row>
        <row r="93">
          <cell r="ER93">
            <v>0</v>
          </cell>
          <cell r="ES93">
            <v>50</v>
          </cell>
          <cell r="ET93">
            <v>0</v>
          </cell>
        </row>
        <row r="103">
          <cell r="ES103">
            <v>501.4</v>
          </cell>
          <cell r="ET103">
            <v>489</v>
          </cell>
        </row>
        <row r="104">
          <cell r="BW104">
            <v>0</v>
          </cell>
          <cell r="BX104">
            <v>0</v>
          </cell>
          <cell r="BY104">
            <v>0</v>
          </cell>
          <cell r="BZ104">
            <v>0</v>
          </cell>
          <cell r="CA104">
            <v>0</v>
          </cell>
          <cell r="CB104">
            <v>0</v>
          </cell>
          <cell r="CC104">
            <v>0</v>
          </cell>
          <cell r="CD104">
            <v>0</v>
          </cell>
          <cell r="CE104">
            <v>0</v>
          </cell>
          <cell r="CF104">
            <v>0</v>
          </cell>
          <cell r="CG104">
            <v>0</v>
          </cell>
          <cell r="CH104">
            <v>0</v>
          </cell>
          <cell r="CI104">
            <v>0</v>
          </cell>
          <cell r="CJ104">
            <v>0</v>
          </cell>
          <cell r="CK104">
            <v>0</v>
          </cell>
          <cell r="CL104">
            <v>0</v>
          </cell>
          <cell r="CM104">
            <v>0</v>
          </cell>
          <cell r="CN104">
            <v>0</v>
          </cell>
          <cell r="CO104">
            <v>0</v>
          </cell>
          <cell r="CP104">
            <v>0</v>
          </cell>
          <cell r="CQ104">
            <v>0</v>
          </cell>
          <cell r="CR104">
            <v>0</v>
          </cell>
          <cell r="CS104">
            <v>0</v>
          </cell>
          <cell r="CT104">
            <v>0</v>
          </cell>
          <cell r="CU104">
            <v>0</v>
          </cell>
          <cell r="CV104">
            <v>0</v>
          </cell>
          <cell r="CW104">
            <v>0</v>
          </cell>
          <cell r="CX104">
            <v>0</v>
          </cell>
          <cell r="CY104">
            <v>0</v>
          </cell>
          <cell r="CZ104">
            <v>0</v>
          </cell>
          <cell r="DA104">
            <v>0</v>
          </cell>
          <cell r="DB104">
            <v>0</v>
          </cell>
          <cell r="DC104">
            <v>0</v>
          </cell>
          <cell r="DD104">
            <v>0</v>
          </cell>
          <cell r="DE104">
            <v>0</v>
          </cell>
          <cell r="DF104">
            <v>0</v>
          </cell>
          <cell r="DG104">
            <v>0</v>
          </cell>
          <cell r="DH104">
            <v>0</v>
          </cell>
          <cell r="DI104">
            <v>0</v>
          </cell>
          <cell r="DJ104">
            <v>0</v>
          </cell>
          <cell r="DK104">
            <v>0</v>
          </cell>
          <cell r="DL104">
            <v>0</v>
          </cell>
          <cell r="DM104">
            <v>0</v>
          </cell>
          <cell r="DN104">
            <v>0</v>
          </cell>
          <cell r="DO104">
            <v>0</v>
          </cell>
          <cell r="DP104">
            <v>0</v>
          </cell>
          <cell r="DQ104">
            <v>0</v>
          </cell>
          <cell r="DR104">
            <v>0</v>
          </cell>
          <cell r="DS104">
            <v>0</v>
          </cell>
          <cell r="DT104">
            <v>236.2</v>
          </cell>
          <cell r="DU104">
            <v>157.7</v>
          </cell>
          <cell r="DV104">
            <v>128.3</v>
          </cell>
          <cell r="DW104">
            <v>128.3</v>
          </cell>
          <cell r="DX104">
            <v>72</v>
          </cell>
          <cell r="DY104">
            <v>72</v>
          </cell>
          <cell r="DZ104">
            <v>72</v>
          </cell>
          <cell r="EA104">
            <v>0</v>
          </cell>
          <cell r="EB104">
            <v>7.2</v>
          </cell>
          <cell r="EC104">
            <v>7.2</v>
          </cell>
          <cell r="ED104">
            <v>7.2</v>
          </cell>
          <cell r="EE104">
            <v>6.8</v>
          </cell>
          <cell r="EF104">
            <v>7.2</v>
          </cell>
          <cell r="EG104">
            <v>6</v>
          </cell>
          <cell r="EH104">
            <v>4.7</v>
          </cell>
          <cell r="EI104">
            <v>4.7</v>
          </cell>
          <cell r="EJ104">
            <v>4.7</v>
          </cell>
          <cell r="EK104">
            <v>4.7</v>
          </cell>
          <cell r="EL104">
            <v>2.2</v>
          </cell>
          <cell r="EM104">
            <v>0</v>
          </cell>
          <cell r="EN104">
            <v>0</v>
          </cell>
          <cell r="EO104">
            <v>0</v>
          </cell>
          <cell r="EP104">
            <v>0</v>
          </cell>
        </row>
        <row r="104">
          <cell r="ER104">
            <v>0</v>
          </cell>
          <cell r="ES104">
            <v>0</v>
          </cell>
          <cell r="ET104">
            <v>0</v>
          </cell>
        </row>
        <row r="140">
          <cell r="L140">
            <v>115.2</v>
          </cell>
          <cell r="M140">
            <v>115.2</v>
          </cell>
          <cell r="N140">
            <v>115.2</v>
          </cell>
          <cell r="O140">
            <v>115.2</v>
          </cell>
          <cell r="P140">
            <v>115.2</v>
          </cell>
          <cell r="Q140">
            <v>115.2</v>
          </cell>
          <cell r="R140">
            <v>115.2</v>
          </cell>
          <cell r="S140">
            <v>115.2</v>
          </cell>
          <cell r="T140">
            <v>115.2</v>
          </cell>
          <cell r="U140">
            <v>115.2</v>
          </cell>
          <cell r="V140">
            <v>115.2</v>
          </cell>
          <cell r="W140">
            <v>115.2</v>
          </cell>
          <cell r="X140">
            <v>115.2</v>
          </cell>
          <cell r="Y140">
            <v>115.2</v>
          </cell>
          <cell r="Z140">
            <v>115.2</v>
          </cell>
          <cell r="AA140">
            <v>115.2</v>
          </cell>
          <cell r="AB140">
            <v>115.2</v>
          </cell>
          <cell r="AC140">
            <v>115.2</v>
          </cell>
          <cell r="AD140">
            <v>115.2</v>
          </cell>
          <cell r="AE140">
            <v>115.2</v>
          </cell>
          <cell r="AF140">
            <v>115.2</v>
          </cell>
          <cell r="AG140">
            <v>115.2</v>
          </cell>
          <cell r="AH140">
            <v>115.2</v>
          </cell>
          <cell r="AI140">
            <v>115.2</v>
          </cell>
          <cell r="AJ140">
            <v>115.2</v>
          </cell>
          <cell r="AK140">
            <v>115.2</v>
          </cell>
          <cell r="AL140">
            <v>115.2</v>
          </cell>
          <cell r="AM140">
            <v>115.2</v>
          </cell>
          <cell r="AN140">
            <v>115.2</v>
          </cell>
          <cell r="AO140">
            <v>115.2</v>
          </cell>
          <cell r="AP140">
            <v>115.2</v>
          </cell>
          <cell r="AQ140">
            <v>115.2</v>
          </cell>
          <cell r="AR140">
            <v>115.2</v>
          </cell>
          <cell r="AS140">
            <v>115.2</v>
          </cell>
          <cell r="AT140">
            <v>115.2</v>
          </cell>
          <cell r="AU140">
            <v>115.2</v>
          </cell>
          <cell r="AV140">
            <v>115.2</v>
          </cell>
          <cell r="AW140">
            <v>115.2</v>
          </cell>
          <cell r="AX140">
            <v>115.2</v>
          </cell>
          <cell r="AY140">
            <v>115.2</v>
          </cell>
          <cell r="AZ140">
            <v>115.2</v>
          </cell>
          <cell r="BA140">
            <v>115.2</v>
          </cell>
          <cell r="BB140">
            <v>115.2</v>
          </cell>
          <cell r="BC140">
            <v>115.2</v>
          </cell>
          <cell r="BD140">
            <v>115.2</v>
          </cell>
          <cell r="BE140">
            <v>115.2</v>
          </cell>
          <cell r="BF140">
            <v>115.2</v>
          </cell>
          <cell r="BG140">
            <v>115.2</v>
          </cell>
          <cell r="BH140">
            <v>115.2</v>
          </cell>
          <cell r="BI140">
            <v>115.2</v>
          </cell>
          <cell r="BJ140">
            <v>115.2</v>
          </cell>
          <cell r="BK140">
            <v>115.2</v>
          </cell>
          <cell r="BL140">
            <v>115.2</v>
          </cell>
          <cell r="BM140">
            <v>115.2</v>
          </cell>
          <cell r="BN140">
            <v>115.2</v>
          </cell>
          <cell r="BO140">
            <v>115.2</v>
          </cell>
          <cell r="BP140">
            <v>115.2</v>
          </cell>
          <cell r="BQ140">
            <v>115.2</v>
          </cell>
          <cell r="BR140">
            <v>115.2</v>
          </cell>
          <cell r="BS140">
            <v>115.2</v>
          </cell>
          <cell r="BT140">
            <v>115.2</v>
          </cell>
          <cell r="BU140">
            <v>115.2</v>
          </cell>
          <cell r="BV140">
            <v>115.2</v>
          </cell>
          <cell r="BW140">
            <v>115.2</v>
          </cell>
          <cell r="BX140">
            <v>115.2</v>
          </cell>
          <cell r="BY140">
            <v>115.2</v>
          </cell>
          <cell r="BZ140">
            <v>115.2</v>
          </cell>
          <cell r="CA140">
            <v>115.2</v>
          </cell>
          <cell r="CB140">
            <v>115.2</v>
          </cell>
          <cell r="CC140">
            <v>115.2</v>
          </cell>
          <cell r="CD140">
            <v>115.2</v>
          </cell>
          <cell r="CE140">
            <v>115.2</v>
          </cell>
          <cell r="CF140">
            <v>115.2</v>
          </cell>
          <cell r="CG140">
            <v>115.2</v>
          </cell>
          <cell r="CH140">
            <v>115.2</v>
          </cell>
          <cell r="CI140">
            <v>115.2</v>
          </cell>
          <cell r="CJ140">
            <v>115.2</v>
          </cell>
          <cell r="CK140">
            <v>115.2</v>
          </cell>
          <cell r="CL140">
            <v>115.2</v>
          </cell>
          <cell r="CM140">
            <v>115.2</v>
          </cell>
          <cell r="CN140">
            <v>115.2</v>
          </cell>
          <cell r="CO140">
            <v>115.2</v>
          </cell>
          <cell r="CP140">
            <v>115.2</v>
          </cell>
          <cell r="CQ140">
            <v>115.2</v>
          </cell>
          <cell r="CR140">
            <v>115.2</v>
          </cell>
          <cell r="CS140">
            <v>115.2</v>
          </cell>
          <cell r="CT140">
            <v>115.2</v>
          </cell>
          <cell r="CU140">
            <v>115.2</v>
          </cell>
          <cell r="CV140">
            <v>115.2</v>
          </cell>
          <cell r="CW140">
            <v>115.2</v>
          </cell>
          <cell r="CX140">
            <v>115.2</v>
          </cell>
          <cell r="CY140">
            <v>115.2</v>
          </cell>
          <cell r="CZ140">
            <v>115.2</v>
          </cell>
          <cell r="DA140">
            <v>115.2</v>
          </cell>
          <cell r="DB140">
            <v>115.2</v>
          </cell>
          <cell r="DC140">
            <v>115.2</v>
          </cell>
          <cell r="DD140">
            <v>115.2</v>
          </cell>
          <cell r="DE140">
            <v>115.2</v>
          </cell>
          <cell r="DF140">
            <v>115.2</v>
          </cell>
          <cell r="DG140">
            <v>115.2</v>
          </cell>
          <cell r="DH140">
            <v>115.2</v>
          </cell>
          <cell r="DI140">
            <v>115.2</v>
          </cell>
          <cell r="DJ140">
            <v>115.2</v>
          </cell>
          <cell r="DK140">
            <v>115.2</v>
          </cell>
          <cell r="DL140">
            <v>115.2</v>
          </cell>
          <cell r="DM140">
            <v>115.2</v>
          </cell>
          <cell r="DN140">
            <v>115.2</v>
          </cell>
          <cell r="DO140">
            <v>115.2</v>
          </cell>
          <cell r="DP140">
            <v>115.2</v>
          </cell>
          <cell r="DQ140">
            <v>115.2</v>
          </cell>
          <cell r="DR140">
            <v>115.2</v>
          </cell>
          <cell r="DS140">
            <v>115.2</v>
          </cell>
          <cell r="DT140">
            <v>115.2</v>
          </cell>
          <cell r="DU140">
            <v>115.2</v>
          </cell>
          <cell r="DV140">
            <v>115.2</v>
          </cell>
          <cell r="DW140">
            <v>115.2</v>
          </cell>
          <cell r="DX140">
            <v>115.2</v>
          </cell>
          <cell r="DY140">
            <v>115.2</v>
          </cell>
          <cell r="DZ140">
            <v>115.2</v>
          </cell>
          <cell r="EA140">
            <v>115.2</v>
          </cell>
          <cell r="EB140">
            <v>115.2</v>
          </cell>
          <cell r="EC140">
            <v>115.2</v>
          </cell>
          <cell r="ED140">
            <v>115.2</v>
          </cell>
          <cell r="EE140">
            <v>115.2</v>
          </cell>
          <cell r="EF140">
            <v>115.2</v>
          </cell>
          <cell r="EG140">
            <v>115.2</v>
          </cell>
          <cell r="EH140">
            <v>115.2</v>
          </cell>
          <cell r="EI140">
            <v>115.2</v>
          </cell>
          <cell r="EJ140">
            <v>115.2</v>
          </cell>
          <cell r="EK140">
            <v>115.2</v>
          </cell>
          <cell r="EL140">
            <v>115.2</v>
          </cell>
          <cell r="EM140">
            <v>115.2</v>
          </cell>
          <cell r="EN140">
            <v>115.2</v>
          </cell>
          <cell r="EO140">
            <v>115.2</v>
          </cell>
          <cell r="EP140">
            <v>115.2</v>
          </cell>
        </row>
        <row r="140">
          <cell r="ER140">
            <v>115.2</v>
          </cell>
          <cell r="ES140">
            <v>115.2</v>
          </cell>
          <cell r="ET140">
            <v>115.2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  <cell r="AK206">
            <v>0</v>
          </cell>
          <cell r="AL206">
            <v>0</v>
          </cell>
          <cell r="AM206">
            <v>0</v>
          </cell>
          <cell r="AN206">
            <v>0</v>
          </cell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0</v>
          </cell>
          <cell r="AT206">
            <v>0</v>
          </cell>
          <cell r="AU206">
            <v>0</v>
          </cell>
          <cell r="AV206">
            <v>0</v>
          </cell>
          <cell r="AW206">
            <v>0</v>
          </cell>
          <cell r="AX206">
            <v>0</v>
          </cell>
          <cell r="AY206">
            <v>0</v>
          </cell>
          <cell r="AZ206">
            <v>0</v>
          </cell>
          <cell r="BA206">
            <v>0</v>
          </cell>
          <cell r="BB206">
            <v>0</v>
          </cell>
          <cell r="BC206">
            <v>0</v>
          </cell>
          <cell r="BD206">
            <v>0</v>
          </cell>
          <cell r="BE206">
            <v>0</v>
          </cell>
          <cell r="BF206">
            <v>258.5</v>
          </cell>
          <cell r="BG206">
            <v>141.8</v>
          </cell>
          <cell r="BH206">
            <v>141.8</v>
          </cell>
          <cell r="BI206">
            <v>141.8</v>
          </cell>
          <cell r="BJ206">
            <v>197.2</v>
          </cell>
          <cell r="BK206">
            <v>78.4</v>
          </cell>
          <cell r="BL206">
            <v>156.3</v>
          </cell>
          <cell r="BM206">
            <v>156.3</v>
          </cell>
          <cell r="BN206">
            <v>156.3</v>
          </cell>
          <cell r="BO206">
            <v>156.3</v>
          </cell>
          <cell r="BP206">
            <v>156.3</v>
          </cell>
          <cell r="BQ206">
            <v>156.3</v>
          </cell>
          <cell r="BR206">
            <v>324.1</v>
          </cell>
          <cell r="BS206">
            <v>324.1</v>
          </cell>
          <cell r="BT206">
            <v>324.1</v>
          </cell>
          <cell r="BU206">
            <v>324.1</v>
          </cell>
          <cell r="BV206">
            <v>324.1</v>
          </cell>
          <cell r="BW206">
            <v>324.1</v>
          </cell>
          <cell r="BX206">
            <v>324.1</v>
          </cell>
          <cell r="BY206">
            <v>403</v>
          </cell>
          <cell r="BZ206">
            <v>403</v>
          </cell>
          <cell r="CA206">
            <v>403</v>
          </cell>
          <cell r="CB206">
            <v>360.6</v>
          </cell>
          <cell r="CC206">
            <v>360.6</v>
          </cell>
          <cell r="CD206">
            <v>360.6</v>
          </cell>
          <cell r="CE206">
            <v>470.2</v>
          </cell>
          <cell r="CF206">
            <v>470.2</v>
          </cell>
          <cell r="CG206">
            <v>438.7</v>
          </cell>
          <cell r="CH206">
            <v>438.7</v>
          </cell>
          <cell r="CI206">
            <v>438.7</v>
          </cell>
          <cell r="CJ206">
            <v>438.7</v>
          </cell>
          <cell r="CK206">
            <v>501.6</v>
          </cell>
          <cell r="CL206">
            <v>501.6</v>
          </cell>
          <cell r="CM206">
            <v>501.6</v>
          </cell>
          <cell r="CN206">
            <v>501.2</v>
          </cell>
          <cell r="CO206">
            <v>501.2</v>
          </cell>
          <cell r="CP206">
            <v>562.8</v>
          </cell>
          <cell r="CQ206">
            <v>562.8</v>
          </cell>
          <cell r="CR206">
            <v>562.8</v>
          </cell>
          <cell r="CS206">
            <v>562.8</v>
          </cell>
          <cell r="CT206">
            <v>562.8</v>
          </cell>
          <cell r="CU206">
            <v>562.8</v>
          </cell>
          <cell r="CV206">
            <v>562.8</v>
          </cell>
          <cell r="CW206">
            <v>624.2</v>
          </cell>
          <cell r="CX206">
            <v>624.2</v>
          </cell>
          <cell r="CY206">
            <v>554.3</v>
          </cell>
          <cell r="CZ206">
            <v>554.3</v>
          </cell>
          <cell r="DA206">
            <v>554.3</v>
          </cell>
          <cell r="DB206">
            <v>554.3</v>
          </cell>
          <cell r="DC206">
            <v>552.8</v>
          </cell>
          <cell r="DD206">
            <v>552.8</v>
          </cell>
          <cell r="DE206">
            <v>552.8</v>
          </cell>
          <cell r="DF206">
            <v>552.8</v>
          </cell>
          <cell r="DG206">
            <v>552.8</v>
          </cell>
          <cell r="DH206">
            <v>550.4</v>
          </cell>
          <cell r="DI206">
            <v>550.4</v>
          </cell>
          <cell r="DJ206">
            <v>550.4</v>
          </cell>
          <cell r="DK206">
            <v>550.4</v>
          </cell>
          <cell r="DL206">
            <v>550.4</v>
          </cell>
          <cell r="DM206">
            <v>527.8</v>
          </cell>
          <cell r="DN206">
            <v>527.8</v>
          </cell>
          <cell r="DO206">
            <v>527.8</v>
          </cell>
          <cell r="DP206">
            <v>493.2</v>
          </cell>
          <cell r="DQ206">
            <v>506.2</v>
          </cell>
          <cell r="DR206">
            <v>490.5</v>
          </cell>
          <cell r="DS206">
            <v>490.5</v>
          </cell>
          <cell r="DT206">
            <v>490.5</v>
          </cell>
          <cell r="DU206">
            <v>463.4</v>
          </cell>
          <cell r="DV206">
            <v>413.2</v>
          </cell>
          <cell r="DW206">
            <v>413.2</v>
          </cell>
          <cell r="DX206">
            <v>413.2</v>
          </cell>
          <cell r="DY206">
            <v>410.3</v>
          </cell>
          <cell r="DZ206">
            <v>410.3</v>
          </cell>
          <cell r="EA206">
            <v>270.9</v>
          </cell>
          <cell r="EB206">
            <v>265</v>
          </cell>
          <cell r="EC206">
            <v>265</v>
          </cell>
          <cell r="ED206">
            <v>265</v>
          </cell>
          <cell r="EE206">
            <v>262.7</v>
          </cell>
          <cell r="EF206">
            <v>262.6</v>
          </cell>
          <cell r="EG206">
            <v>258.8</v>
          </cell>
          <cell r="EH206">
            <v>257.5</v>
          </cell>
          <cell r="EI206">
            <v>257.5</v>
          </cell>
          <cell r="EJ206">
            <v>257.5</v>
          </cell>
          <cell r="EK206">
            <v>259.6</v>
          </cell>
          <cell r="EL206">
            <v>253.4</v>
          </cell>
          <cell r="EM206">
            <v>325.6</v>
          </cell>
          <cell r="EN206">
            <v>325.6</v>
          </cell>
          <cell r="EO206">
            <v>325.6</v>
          </cell>
          <cell r="EP206">
            <v>325.6</v>
          </cell>
        </row>
        <row r="206">
          <cell r="ER206">
            <v>202.6</v>
          </cell>
          <cell r="ES206">
            <v>216.7</v>
          </cell>
          <cell r="ET206">
            <v>213.6</v>
          </cell>
        </row>
        <row r="206">
          <cell r="FA206">
            <v>0</v>
          </cell>
          <cell r="FB206">
            <v>0</v>
          </cell>
        </row>
        <row r="226">
          <cell r="FA226">
            <v>33</v>
          </cell>
          <cell r="FB226">
            <v>1</v>
          </cell>
        </row>
        <row r="289"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  <cell r="AK289">
            <v>0</v>
          </cell>
          <cell r="AL289">
            <v>0</v>
          </cell>
          <cell r="AM289">
            <v>0</v>
          </cell>
          <cell r="AN289">
            <v>0</v>
          </cell>
          <cell r="AO289">
            <v>0</v>
          </cell>
          <cell r="AP289">
            <v>0</v>
          </cell>
          <cell r="AQ289">
            <v>0</v>
          </cell>
          <cell r="AR289">
            <v>0</v>
          </cell>
          <cell r="AS289">
            <v>0</v>
          </cell>
          <cell r="AT289">
            <v>0</v>
          </cell>
          <cell r="AU289">
            <v>0</v>
          </cell>
          <cell r="AV289">
            <v>0</v>
          </cell>
          <cell r="AW289">
            <v>0</v>
          </cell>
          <cell r="AX289">
            <v>0</v>
          </cell>
          <cell r="AY289">
            <v>0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0</v>
          </cell>
          <cell r="BF289">
            <v>0</v>
          </cell>
          <cell r="BG289">
            <v>0</v>
          </cell>
          <cell r="BH289">
            <v>0</v>
          </cell>
          <cell r="BI289">
            <v>0</v>
          </cell>
          <cell r="BJ289">
            <v>0</v>
          </cell>
          <cell r="BK289">
            <v>0</v>
          </cell>
          <cell r="BL289">
            <v>0</v>
          </cell>
          <cell r="BM289">
            <v>0</v>
          </cell>
          <cell r="BN289">
            <v>0</v>
          </cell>
          <cell r="BO289">
            <v>0</v>
          </cell>
          <cell r="BP289">
            <v>0</v>
          </cell>
          <cell r="BQ289">
            <v>0</v>
          </cell>
          <cell r="BR289">
            <v>0</v>
          </cell>
          <cell r="BS289">
            <v>0</v>
          </cell>
          <cell r="BT289">
            <v>0</v>
          </cell>
          <cell r="BU289">
            <v>0</v>
          </cell>
          <cell r="BV289">
            <v>0</v>
          </cell>
          <cell r="BW289">
            <v>0</v>
          </cell>
          <cell r="BX289">
            <v>0</v>
          </cell>
          <cell r="BY289">
            <v>0</v>
          </cell>
          <cell r="BZ289">
            <v>0</v>
          </cell>
          <cell r="CA289">
            <v>0</v>
          </cell>
          <cell r="CB289">
            <v>0</v>
          </cell>
          <cell r="CC289">
            <v>0</v>
          </cell>
          <cell r="CD289">
            <v>0</v>
          </cell>
          <cell r="CE289">
            <v>0</v>
          </cell>
          <cell r="CF289">
            <v>0</v>
          </cell>
          <cell r="CG289">
            <v>0</v>
          </cell>
          <cell r="CH289">
            <v>0</v>
          </cell>
          <cell r="CI289">
            <v>0</v>
          </cell>
          <cell r="CJ289">
            <v>0</v>
          </cell>
          <cell r="CK289">
            <v>0</v>
          </cell>
          <cell r="CL289">
            <v>0</v>
          </cell>
          <cell r="CM289">
            <v>0</v>
          </cell>
          <cell r="CN289">
            <v>0</v>
          </cell>
          <cell r="CO289">
            <v>0</v>
          </cell>
          <cell r="CP289">
            <v>0</v>
          </cell>
          <cell r="CQ289">
            <v>0</v>
          </cell>
          <cell r="CR289">
            <v>0</v>
          </cell>
          <cell r="CS289">
            <v>0</v>
          </cell>
          <cell r="CT289">
            <v>0</v>
          </cell>
          <cell r="CU289">
            <v>0</v>
          </cell>
          <cell r="CV289">
            <v>0</v>
          </cell>
          <cell r="CW289">
            <v>0</v>
          </cell>
          <cell r="CX289">
            <v>0</v>
          </cell>
          <cell r="CY289">
            <v>0</v>
          </cell>
          <cell r="CZ289">
            <v>0</v>
          </cell>
          <cell r="DA289">
            <v>0</v>
          </cell>
          <cell r="DB289">
            <v>0</v>
          </cell>
          <cell r="DC289">
            <v>0</v>
          </cell>
          <cell r="DD289">
            <v>0</v>
          </cell>
          <cell r="DE289">
            <v>0</v>
          </cell>
          <cell r="DF289">
            <v>0</v>
          </cell>
          <cell r="DG289">
            <v>0</v>
          </cell>
          <cell r="DH289">
            <v>0</v>
          </cell>
          <cell r="DI289">
            <v>0</v>
          </cell>
          <cell r="DJ289">
            <v>0</v>
          </cell>
          <cell r="DK289">
            <v>0</v>
          </cell>
          <cell r="DL289">
            <v>0</v>
          </cell>
          <cell r="DM289">
            <v>0</v>
          </cell>
          <cell r="DN289">
            <v>0</v>
          </cell>
          <cell r="DO289">
            <v>0</v>
          </cell>
          <cell r="DP289">
            <v>0</v>
          </cell>
          <cell r="DQ289">
            <v>0</v>
          </cell>
          <cell r="DR289">
            <v>0</v>
          </cell>
          <cell r="DS289">
            <v>0</v>
          </cell>
          <cell r="DT289">
            <v>0</v>
          </cell>
          <cell r="DU289">
            <v>0</v>
          </cell>
          <cell r="DV289">
            <v>0</v>
          </cell>
          <cell r="DW289">
            <v>0</v>
          </cell>
          <cell r="DX289">
            <v>0</v>
          </cell>
          <cell r="DY289">
            <v>0</v>
          </cell>
          <cell r="DZ289">
            <v>0</v>
          </cell>
          <cell r="EA289">
            <v>0</v>
          </cell>
          <cell r="EB289">
            <v>0</v>
          </cell>
          <cell r="EC289">
            <v>0</v>
          </cell>
          <cell r="ED289">
            <v>0</v>
          </cell>
          <cell r="EE289">
            <v>0</v>
          </cell>
          <cell r="EF289">
            <v>0</v>
          </cell>
          <cell r="EG289">
            <v>0</v>
          </cell>
          <cell r="EH289">
            <v>0</v>
          </cell>
          <cell r="EI289">
            <v>0</v>
          </cell>
          <cell r="EJ289">
            <v>0</v>
          </cell>
          <cell r="EK289">
            <v>0</v>
          </cell>
          <cell r="EL289">
            <v>0</v>
          </cell>
          <cell r="EM289">
            <v>0</v>
          </cell>
          <cell r="EN289">
            <v>0</v>
          </cell>
          <cell r="EO289">
            <v>0</v>
          </cell>
          <cell r="EP289">
            <v>0</v>
          </cell>
        </row>
        <row r="289">
          <cell r="ER289">
            <v>44.8</v>
          </cell>
          <cell r="ES289">
            <v>72.6</v>
          </cell>
          <cell r="ET289">
            <v>0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  <cell r="AK290">
            <v>0</v>
          </cell>
          <cell r="AL290">
            <v>0</v>
          </cell>
          <cell r="AM290">
            <v>0</v>
          </cell>
          <cell r="AN290">
            <v>0</v>
          </cell>
          <cell r="AO290">
            <v>0</v>
          </cell>
          <cell r="AP290">
            <v>0</v>
          </cell>
          <cell r="AQ290">
            <v>0</v>
          </cell>
          <cell r="AR290">
            <v>0</v>
          </cell>
          <cell r="AS290">
            <v>0</v>
          </cell>
          <cell r="AT290">
            <v>0</v>
          </cell>
          <cell r="AU290">
            <v>0</v>
          </cell>
          <cell r="AV290">
            <v>0</v>
          </cell>
          <cell r="AW290">
            <v>0</v>
          </cell>
          <cell r="AX290">
            <v>0</v>
          </cell>
          <cell r="AY290">
            <v>0</v>
          </cell>
          <cell r="AZ290">
            <v>0</v>
          </cell>
          <cell r="BA290">
            <v>0</v>
          </cell>
          <cell r="BB290">
            <v>0</v>
          </cell>
          <cell r="BC290">
            <v>0</v>
          </cell>
          <cell r="BD290">
            <v>0</v>
          </cell>
          <cell r="BE290">
            <v>0</v>
          </cell>
          <cell r="BF290">
            <v>0</v>
          </cell>
          <cell r="BG290">
            <v>0</v>
          </cell>
          <cell r="BH290">
            <v>0</v>
          </cell>
          <cell r="BI290">
            <v>0</v>
          </cell>
          <cell r="BJ290">
            <v>0</v>
          </cell>
          <cell r="BK290">
            <v>0</v>
          </cell>
          <cell r="BL290">
            <v>0</v>
          </cell>
          <cell r="BM290">
            <v>0</v>
          </cell>
          <cell r="BN290">
            <v>0</v>
          </cell>
          <cell r="BO290">
            <v>0</v>
          </cell>
          <cell r="BP290">
            <v>0</v>
          </cell>
          <cell r="BQ290">
            <v>0</v>
          </cell>
          <cell r="BR290">
            <v>0</v>
          </cell>
          <cell r="BS290">
            <v>0</v>
          </cell>
          <cell r="BT290">
            <v>0</v>
          </cell>
          <cell r="BU290">
            <v>0</v>
          </cell>
          <cell r="BV290">
            <v>0</v>
          </cell>
          <cell r="BW290">
            <v>0</v>
          </cell>
          <cell r="BX290">
            <v>0</v>
          </cell>
          <cell r="BY290">
            <v>0</v>
          </cell>
          <cell r="BZ290">
            <v>0</v>
          </cell>
          <cell r="CA290">
            <v>0</v>
          </cell>
          <cell r="CB290">
            <v>0</v>
          </cell>
          <cell r="CC290">
            <v>12.4</v>
          </cell>
          <cell r="CD290">
            <v>12.4</v>
          </cell>
          <cell r="CE290">
            <v>12.4</v>
          </cell>
          <cell r="CF290">
            <v>12.4</v>
          </cell>
          <cell r="CG290">
            <v>12.4</v>
          </cell>
          <cell r="CH290">
            <v>12.4</v>
          </cell>
          <cell r="CI290">
            <v>12.4</v>
          </cell>
          <cell r="CJ290">
            <v>12.4</v>
          </cell>
          <cell r="CK290">
            <v>12.4</v>
          </cell>
          <cell r="CL290">
            <v>12.4</v>
          </cell>
          <cell r="CM290">
            <v>12.4</v>
          </cell>
          <cell r="CN290">
            <v>12.4</v>
          </cell>
          <cell r="CO290">
            <v>12.4</v>
          </cell>
          <cell r="CP290">
            <v>12.4</v>
          </cell>
          <cell r="CQ290">
            <v>12.4</v>
          </cell>
          <cell r="CR290">
            <v>12.4</v>
          </cell>
          <cell r="CS290">
            <v>12.4</v>
          </cell>
          <cell r="CT290">
            <v>12.4</v>
          </cell>
          <cell r="CU290">
            <v>12.4</v>
          </cell>
          <cell r="CV290">
            <v>12.4</v>
          </cell>
          <cell r="CW290">
            <v>12.4</v>
          </cell>
          <cell r="CX290">
            <v>12.4</v>
          </cell>
          <cell r="CY290">
            <v>12.4</v>
          </cell>
          <cell r="CZ290">
            <v>12.4</v>
          </cell>
          <cell r="DA290">
            <v>12.4</v>
          </cell>
          <cell r="DB290">
            <v>12.4</v>
          </cell>
          <cell r="DC290">
            <v>12.4</v>
          </cell>
          <cell r="DD290">
            <v>12.4</v>
          </cell>
          <cell r="DE290">
            <v>12.4</v>
          </cell>
          <cell r="DF290">
            <v>12.4</v>
          </cell>
          <cell r="DG290">
            <v>12.4</v>
          </cell>
          <cell r="DH290">
            <v>12.4</v>
          </cell>
          <cell r="DI290">
            <v>12.4</v>
          </cell>
          <cell r="DJ290">
            <v>12.4</v>
          </cell>
          <cell r="DK290">
            <v>12.4</v>
          </cell>
          <cell r="DL290">
            <v>12.4</v>
          </cell>
          <cell r="DM290">
            <v>12.4</v>
          </cell>
          <cell r="DN290">
            <v>12.4</v>
          </cell>
          <cell r="DO290">
            <v>12.4</v>
          </cell>
          <cell r="DP290">
            <v>12.4</v>
          </cell>
          <cell r="DQ290">
            <v>12.4</v>
          </cell>
          <cell r="DR290">
            <v>12.4</v>
          </cell>
          <cell r="DS290">
            <v>12.4</v>
          </cell>
          <cell r="DT290">
            <v>12.4</v>
          </cell>
          <cell r="DU290">
            <v>12.4</v>
          </cell>
          <cell r="DV290">
            <v>12.4</v>
          </cell>
          <cell r="DW290">
            <v>12.4</v>
          </cell>
          <cell r="DX290">
            <v>12.4</v>
          </cell>
          <cell r="DY290">
            <v>12.4</v>
          </cell>
          <cell r="DZ290">
            <v>12.4</v>
          </cell>
          <cell r="EA290">
            <v>12.4</v>
          </cell>
          <cell r="EB290">
            <v>12.4</v>
          </cell>
          <cell r="EC290">
            <v>12.4</v>
          </cell>
          <cell r="ED290">
            <v>12.4</v>
          </cell>
          <cell r="EE290">
            <v>12.4</v>
          </cell>
          <cell r="EF290">
            <v>12.4</v>
          </cell>
          <cell r="EG290">
            <v>12.4</v>
          </cell>
          <cell r="EH290">
            <v>12.4</v>
          </cell>
          <cell r="EI290">
            <v>12.4</v>
          </cell>
          <cell r="EJ290">
            <v>12.4</v>
          </cell>
          <cell r="EK290">
            <v>12.4</v>
          </cell>
          <cell r="EL290">
            <v>12.4</v>
          </cell>
          <cell r="EM290">
            <v>12.4</v>
          </cell>
          <cell r="EN290">
            <v>12.4</v>
          </cell>
          <cell r="EO290">
            <v>12.4</v>
          </cell>
          <cell r="EP290">
            <v>12.4</v>
          </cell>
        </row>
        <row r="290">
          <cell r="ER290">
            <v>12.4</v>
          </cell>
          <cell r="ES290">
            <v>12.4</v>
          </cell>
          <cell r="ET290">
            <v>12.4</v>
          </cell>
        </row>
        <row r="290">
          <cell r="FA290">
            <v>17</v>
          </cell>
          <cell r="FB290">
            <v>1</v>
          </cell>
        </row>
        <row r="331"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0</v>
          </cell>
          <cell r="DE331">
            <v>0</v>
          </cell>
          <cell r="DF331">
            <v>0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3.5</v>
          </cell>
          <cell r="DM331">
            <v>9</v>
          </cell>
          <cell r="DN331">
            <v>9</v>
          </cell>
          <cell r="DO331">
            <v>9</v>
          </cell>
          <cell r="DP331">
            <v>9</v>
          </cell>
          <cell r="DQ331">
            <v>14.5</v>
          </cell>
          <cell r="DR331">
            <v>14.5</v>
          </cell>
          <cell r="DS331">
            <v>14.5</v>
          </cell>
          <cell r="DT331">
            <v>14.6</v>
          </cell>
          <cell r="DU331">
            <v>14.6</v>
          </cell>
          <cell r="DV331">
            <v>28.5</v>
          </cell>
          <cell r="DW331">
            <v>28.5</v>
          </cell>
          <cell r="DX331">
            <v>17.5</v>
          </cell>
          <cell r="DY331">
            <v>17.5</v>
          </cell>
          <cell r="DZ331">
            <v>17.5</v>
          </cell>
          <cell r="EA331">
            <v>17.5</v>
          </cell>
          <cell r="EB331">
            <v>28.2</v>
          </cell>
          <cell r="EC331">
            <v>28.2</v>
          </cell>
          <cell r="ED331">
            <v>28.2</v>
          </cell>
          <cell r="EE331">
            <v>28.2</v>
          </cell>
          <cell r="EF331">
            <v>28.2</v>
          </cell>
          <cell r="EG331">
            <v>28.2</v>
          </cell>
          <cell r="EH331">
            <v>28.2</v>
          </cell>
          <cell r="EI331">
            <v>28.2</v>
          </cell>
          <cell r="EJ331">
            <v>28.2</v>
          </cell>
          <cell r="EK331">
            <v>28.2</v>
          </cell>
          <cell r="EL331">
            <v>28.2</v>
          </cell>
          <cell r="EM331">
            <v>0</v>
          </cell>
          <cell r="EN331">
            <v>0</v>
          </cell>
          <cell r="EO331">
            <v>0</v>
          </cell>
          <cell r="EP331">
            <v>0</v>
          </cell>
        </row>
        <row r="331">
          <cell r="ER331">
            <v>0</v>
          </cell>
          <cell r="ES331">
            <v>0</v>
          </cell>
          <cell r="ET331">
            <v>0</v>
          </cell>
        </row>
        <row r="332">
          <cell r="BW332">
            <v>0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  <cell r="CU332">
            <v>0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0</v>
          </cell>
          <cell r="DB332">
            <v>0</v>
          </cell>
          <cell r="DC332">
            <v>0</v>
          </cell>
          <cell r="DD332">
            <v>0</v>
          </cell>
          <cell r="DE332">
            <v>0</v>
          </cell>
          <cell r="DF332">
            <v>42.5</v>
          </cell>
          <cell r="DG332">
            <v>42.5</v>
          </cell>
          <cell r="DH332">
            <v>83</v>
          </cell>
          <cell r="DI332">
            <v>83</v>
          </cell>
          <cell r="DJ332">
            <v>76.1</v>
          </cell>
          <cell r="DK332">
            <v>76.1</v>
          </cell>
          <cell r="DL332">
            <v>76.1</v>
          </cell>
          <cell r="DM332">
            <v>110</v>
          </cell>
          <cell r="DN332">
            <v>110</v>
          </cell>
          <cell r="DO332">
            <v>117.1</v>
          </cell>
          <cell r="DP332">
            <v>110</v>
          </cell>
          <cell r="DQ332">
            <v>159.1</v>
          </cell>
          <cell r="DR332">
            <v>159.1</v>
          </cell>
          <cell r="DS332">
            <v>159.1</v>
          </cell>
          <cell r="DT332">
            <v>130.7</v>
          </cell>
          <cell r="DU332">
            <v>130.7</v>
          </cell>
          <cell r="DV332">
            <v>129.6</v>
          </cell>
          <cell r="DW332">
            <v>129.6</v>
          </cell>
          <cell r="DX332">
            <v>129.6</v>
          </cell>
          <cell r="DY332">
            <v>129.6</v>
          </cell>
          <cell r="DZ332">
            <v>129.6</v>
          </cell>
          <cell r="EA332">
            <v>88.3</v>
          </cell>
          <cell r="EB332">
            <v>53.8</v>
          </cell>
          <cell r="EC332">
            <v>53.8</v>
          </cell>
          <cell r="ED332">
            <v>53.8</v>
          </cell>
          <cell r="EE332">
            <v>6.5</v>
          </cell>
          <cell r="EF332">
            <v>6.5</v>
          </cell>
          <cell r="EG332">
            <v>6.5</v>
          </cell>
          <cell r="EH332">
            <v>9</v>
          </cell>
          <cell r="EI332">
            <v>9</v>
          </cell>
          <cell r="EJ332">
            <v>9</v>
          </cell>
          <cell r="EK332">
            <v>9</v>
          </cell>
          <cell r="EL332">
            <v>9</v>
          </cell>
          <cell r="EM332">
            <v>11</v>
          </cell>
          <cell r="EN332">
            <v>11</v>
          </cell>
          <cell r="EO332">
            <v>0</v>
          </cell>
          <cell r="EP332">
            <v>0</v>
          </cell>
        </row>
        <row r="332">
          <cell r="ER332">
            <v>0</v>
          </cell>
          <cell r="ES332">
            <v>0</v>
          </cell>
          <cell r="ET332">
            <v>0</v>
          </cell>
        </row>
        <row r="334">
          <cell r="FA334">
            <v>27</v>
          </cell>
          <cell r="FB334">
            <v>2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0</v>
          </cell>
          <cell r="CC335">
            <v>66.7</v>
          </cell>
          <cell r="CD335">
            <v>66.7</v>
          </cell>
          <cell r="CE335">
            <v>55.7</v>
          </cell>
          <cell r="CF335">
            <v>55.7</v>
          </cell>
          <cell r="CG335">
            <v>55.7</v>
          </cell>
          <cell r="CH335">
            <v>55.7</v>
          </cell>
          <cell r="CI335">
            <v>55.7</v>
          </cell>
          <cell r="CJ335">
            <v>55.7</v>
          </cell>
          <cell r="CK335">
            <v>59.1</v>
          </cell>
          <cell r="CL335">
            <v>59.1</v>
          </cell>
          <cell r="CM335">
            <v>59.1</v>
          </cell>
          <cell r="CN335">
            <v>57.8</v>
          </cell>
          <cell r="CO335">
            <v>47</v>
          </cell>
          <cell r="CP335">
            <v>62.8</v>
          </cell>
          <cell r="CQ335">
            <v>62.8</v>
          </cell>
          <cell r="CR335">
            <v>62.8</v>
          </cell>
          <cell r="CS335">
            <v>62.8</v>
          </cell>
          <cell r="CT335">
            <v>62.8</v>
          </cell>
          <cell r="CU335">
            <v>78.9</v>
          </cell>
          <cell r="CV335">
            <v>62.8</v>
          </cell>
          <cell r="CW335">
            <v>69.7</v>
          </cell>
          <cell r="CX335">
            <v>69.7</v>
          </cell>
          <cell r="CY335">
            <v>69.7</v>
          </cell>
          <cell r="CZ335">
            <v>69.7</v>
          </cell>
          <cell r="DA335">
            <v>69.7</v>
          </cell>
          <cell r="DB335">
            <v>62.9</v>
          </cell>
          <cell r="DC335">
            <v>68.7</v>
          </cell>
          <cell r="DD335">
            <v>68.7</v>
          </cell>
          <cell r="DE335">
            <v>68.7</v>
          </cell>
          <cell r="DF335">
            <v>68.7</v>
          </cell>
          <cell r="DG335">
            <v>61.7</v>
          </cell>
          <cell r="DH335">
            <v>59.4</v>
          </cell>
          <cell r="DI335">
            <v>59.4</v>
          </cell>
          <cell r="DJ335">
            <v>59.4</v>
          </cell>
          <cell r="DK335">
            <v>53.6</v>
          </cell>
          <cell r="DL335">
            <v>59.4</v>
          </cell>
          <cell r="DM335">
            <v>59.3</v>
          </cell>
          <cell r="DN335">
            <v>59.3</v>
          </cell>
          <cell r="DO335">
            <v>54.5</v>
          </cell>
          <cell r="DP335">
            <v>47.8</v>
          </cell>
          <cell r="DQ335">
            <v>48.1</v>
          </cell>
          <cell r="DR335">
            <v>38.4</v>
          </cell>
          <cell r="DS335">
            <v>38.4</v>
          </cell>
          <cell r="DT335">
            <v>47</v>
          </cell>
          <cell r="DU335">
            <v>23.5</v>
          </cell>
          <cell r="DV335">
            <v>32.2</v>
          </cell>
          <cell r="DW335">
            <v>32.2</v>
          </cell>
          <cell r="DX335">
            <v>32.2</v>
          </cell>
          <cell r="DY335">
            <v>24.4</v>
          </cell>
          <cell r="DZ335">
            <v>27.3</v>
          </cell>
          <cell r="EA335">
            <v>24.4</v>
          </cell>
          <cell r="EB335">
            <v>26.8</v>
          </cell>
          <cell r="EC335">
            <v>26.8</v>
          </cell>
          <cell r="ED335">
            <v>26.6</v>
          </cell>
          <cell r="EE335">
            <v>26.6</v>
          </cell>
          <cell r="EF335">
            <v>26.6</v>
          </cell>
          <cell r="EG335">
            <v>26.6</v>
          </cell>
          <cell r="EH335">
            <v>36.6</v>
          </cell>
          <cell r="EI335">
            <v>26.7</v>
          </cell>
          <cell r="EJ335">
            <v>26.7</v>
          </cell>
          <cell r="EK335">
            <v>26.7</v>
          </cell>
          <cell r="EL335">
            <v>21.5</v>
          </cell>
          <cell r="EM335">
            <v>29.4</v>
          </cell>
          <cell r="EN335">
            <v>29.4</v>
          </cell>
          <cell r="EO335">
            <v>29.4</v>
          </cell>
          <cell r="EP335">
            <v>29.4</v>
          </cell>
        </row>
        <row r="335">
          <cell r="ER335">
            <v>29.4</v>
          </cell>
          <cell r="ES335">
            <v>23.1</v>
          </cell>
          <cell r="ET335">
            <v>25</v>
          </cell>
        </row>
        <row r="335">
          <cell r="FA335">
            <v>14</v>
          </cell>
          <cell r="FB335">
            <v>1</v>
          </cell>
        </row>
        <row r="373"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  <cell r="AQ373">
            <v>0</v>
          </cell>
          <cell r="AR373">
            <v>0</v>
          </cell>
          <cell r="AS373">
            <v>0</v>
          </cell>
          <cell r="AT373">
            <v>0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0</v>
          </cell>
          <cell r="AZ373">
            <v>0</v>
          </cell>
          <cell r="BA373">
            <v>0</v>
          </cell>
          <cell r="BB373">
            <v>0</v>
          </cell>
          <cell r="BC373">
            <v>0</v>
          </cell>
          <cell r="BD373">
            <v>0</v>
          </cell>
          <cell r="BE373">
            <v>0</v>
          </cell>
          <cell r="BF373">
            <v>0</v>
          </cell>
          <cell r="BG373">
            <v>0</v>
          </cell>
          <cell r="BH373">
            <v>0</v>
          </cell>
          <cell r="BI373">
            <v>0</v>
          </cell>
          <cell r="BJ373">
            <v>0</v>
          </cell>
          <cell r="BK373">
            <v>0</v>
          </cell>
          <cell r="BL373">
            <v>0</v>
          </cell>
          <cell r="BM373">
            <v>0</v>
          </cell>
          <cell r="BN373">
            <v>0</v>
          </cell>
          <cell r="BO373">
            <v>0</v>
          </cell>
          <cell r="BP373">
            <v>0</v>
          </cell>
          <cell r="BQ373">
            <v>0</v>
          </cell>
          <cell r="BR373">
            <v>0</v>
          </cell>
          <cell r="BS373">
            <v>0</v>
          </cell>
          <cell r="BT373">
            <v>0</v>
          </cell>
          <cell r="BU373">
            <v>0</v>
          </cell>
          <cell r="BV373">
            <v>0</v>
          </cell>
          <cell r="BW373">
            <v>0</v>
          </cell>
          <cell r="BX373">
            <v>0</v>
          </cell>
          <cell r="BY373">
            <v>0</v>
          </cell>
          <cell r="BZ373">
            <v>0</v>
          </cell>
          <cell r="CA373">
            <v>0</v>
          </cell>
          <cell r="CB373">
            <v>0</v>
          </cell>
          <cell r="CC373">
            <v>0</v>
          </cell>
          <cell r="CD373">
            <v>0</v>
          </cell>
          <cell r="CE373">
            <v>0</v>
          </cell>
          <cell r="CF373">
            <v>0</v>
          </cell>
          <cell r="CG373">
            <v>0</v>
          </cell>
          <cell r="CH373">
            <v>0</v>
          </cell>
          <cell r="CI373">
            <v>0</v>
          </cell>
          <cell r="CJ373">
            <v>0</v>
          </cell>
          <cell r="CK373">
            <v>0</v>
          </cell>
          <cell r="CL373">
            <v>0</v>
          </cell>
          <cell r="CM373">
            <v>0</v>
          </cell>
          <cell r="CN373">
            <v>0</v>
          </cell>
          <cell r="CO373">
            <v>0</v>
          </cell>
          <cell r="CP373">
            <v>0</v>
          </cell>
          <cell r="CQ373">
            <v>0</v>
          </cell>
          <cell r="CR373">
            <v>0</v>
          </cell>
          <cell r="CS373">
            <v>0</v>
          </cell>
          <cell r="CT373">
            <v>0</v>
          </cell>
          <cell r="CU373">
            <v>0</v>
          </cell>
          <cell r="CV373">
            <v>0</v>
          </cell>
          <cell r="CW373">
            <v>0</v>
          </cell>
          <cell r="CX373">
            <v>0</v>
          </cell>
          <cell r="CY373">
            <v>0</v>
          </cell>
          <cell r="CZ373">
            <v>0</v>
          </cell>
          <cell r="DA373">
            <v>0</v>
          </cell>
          <cell r="DB373">
            <v>0</v>
          </cell>
          <cell r="DC373">
            <v>0</v>
          </cell>
          <cell r="DD373">
            <v>0</v>
          </cell>
          <cell r="DE373">
            <v>0</v>
          </cell>
          <cell r="DF373">
            <v>0</v>
          </cell>
          <cell r="DG373">
            <v>0</v>
          </cell>
          <cell r="DH373">
            <v>0</v>
          </cell>
          <cell r="DI373">
            <v>0</v>
          </cell>
          <cell r="DJ373">
            <v>0</v>
          </cell>
          <cell r="DK373">
            <v>0</v>
          </cell>
          <cell r="DL373">
            <v>0</v>
          </cell>
          <cell r="DM373">
            <v>0</v>
          </cell>
          <cell r="DN373">
            <v>0</v>
          </cell>
          <cell r="DO373">
            <v>0</v>
          </cell>
          <cell r="DP373">
            <v>0</v>
          </cell>
          <cell r="DQ373">
            <v>0</v>
          </cell>
          <cell r="DR373">
            <v>0</v>
          </cell>
          <cell r="DS373">
            <v>0</v>
          </cell>
          <cell r="DT373">
            <v>0</v>
          </cell>
          <cell r="DU373">
            <v>0</v>
          </cell>
          <cell r="DV373">
            <v>0</v>
          </cell>
          <cell r="DW373">
            <v>0</v>
          </cell>
          <cell r="DX373">
            <v>0</v>
          </cell>
          <cell r="DY373">
            <v>0</v>
          </cell>
          <cell r="DZ373">
            <v>0</v>
          </cell>
          <cell r="EA373">
            <v>0</v>
          </cell>
          <cell r="EB373">
            <v>0</v>
          </cell>
          <cell r="EC373">
            <v>0</v>
          </cell>
          <cell r="ED373">
            <v>0</v>
          </cell>
          <cell r="EE373">
            <v>0</v>
          </cell>
          <cell r="EF373">
            <v>0</v>
          </cell>
          <cell r="EG373">
            <v>0</v>
          </cell>
          <cell r="EH373">
            <v>0</v>
          </cell>
          <cell r="EI373">
            <v>0</v>
          </cell>
          <cell r="EJ373">
            <v>0</v>
          </cell>
          <cell r="EK373">
            <v>0</v>
          </cell>
          <cell r="EL373">
            <v>0</v>
          </cell>
          <cell r="EM373">
            <v>0</v>
          </cell>
          <cell r="EN373">
            <v>0</v>
          </cell>
          <cell r="EO373">
            <v>1944.7</v>
          </cell>
          <cell r="EP373">
            <v>1944.7</v>
          </cell>
        </row>
        <row r="373">
          <cell r="ER373">
            <v>1944.7</v>
          </cell>
          <cell r="ES373">
            <v>1944.7</v>
          </cell>
          <cell r="ET373">
            <v>1944.7</v>
          </cell>
        </row>
        <row r="373">
          <cell r="FA373">
            <v>25</v>
          </cell>
          <cell r="FB373">
            <v>19</v>
          </cell>
        </row>
        <row r="374">
          <cell r="BW374">
            <v>0</v>
          </cell>
          <cell r="BX374">
            <v>0</v>
          </cell>
          <cell r="BY374">
            <v>0</v>
          </cell>
          <cell r="BZ374">
            <v>0</v>
          </cell>
          <cell r="CA374">
            <v>0</v>
          </cell>
          <cell r="CB374">
            <v>0</v>
          </cell>
          <cell r="CC374">
            <v>0</v>
          </cell>
          <cell r="CD374">
            <v>0</v>
          </cell>
          <cell r="CE374">
            <v>0</v>
          </cell>
          <cell r="CF374">
            <v>0</v>
          </cell>
          <cell r="CG374">
            <v>0</v>
          </cell>
          <cell r="CH374">
            <v>0</v>
          </cell>
          <cell r="CI374">
            <v>0</v>
          </cell>
          <cell r="CJ374">
            <v>0</v>
          </cell>
          <cell r="CK374">
            <v>0</v>
          </cell>
          <cell r="CL374">
            <v>0</v>
          </cell>
          <cell r="CM374">
            <v>0</v>
          </cell>
          <cell r="CN374">
            <v>0</v>
          </cell>
          <cell r="CO374">
            <v>0</v>
          </cell>
          <cell r="CP374">
            <v>0</v>
          </cell>
          <cell r="CQ374">
            <v>0</v>
          </cell>
          <cell r="CR374">
            <v>0</v>
          </cell>
          <cell r="CS374">
            <v>0</v>
          </cell>
          <cell r="CT374">
            <v>0</v>
          </cell>
          <cell r="CU374">
            <v>0</v>
          </cell>
          <cell r="CV374">
            <v>0</v>
          </cell>
          <cell r="CW374">
            <v>0</v>
          </cell>
          <cell r="CX374">
            <v>0</v>
          </cell>
          <cell r="CY374">
            <v>0</v>
          </cell>
          <cell r="CZ374">
            <v>0</v>
          </cell>
          <cell r="DA374">
            <v>0</v>
          </cell>
          <cell r="DB374">
            <v>0</v>
          </cell>
          <cell r="DC374">
            <v>0</v>
          </cell>
          <cell r="DD374">
            <v>0</v>
          </cell>
          <cell r="DE374">
            <v>0</v>
          </cell>
          <cell r="DF374">
            <v>0</v>
          </cell>
          <cell r="DG374">
            <v>0</v>
          </cell>
          <cell r="DH374">
            <v>0</v>
          </cell>
          <cell r="DI374">
            <v>0</v>
          </cell>
          <cell r="DJ374">
            <v>0</v>
          </cell>
          <cell r="DK374">
            <v>0</v>
          </cell>
          <cell r="DL374">
            <v>0</v>
          </cell>
          <cell r="DM374">
            <v>0</v>
          </cell>
          <cell r="DN374">
            <v>0</v>
          </cell>
          <cell r="DO374">
            <v>0</v>
          </cell>
          <cell r="DP374">
            <v>0</v>
          </cell>
          <cell r="DQ374">
            <v>0</v>
          </cell>
          <cell r="DR374">
            <v>0</v>
          </cell>
          <cell r="DS374">
            <v>0</v>
          </cell>
          <cell r="DT374">
            <v>0</v>
          </cell>
          <cell r="DU374">
            <v>0</v>
          </cell>
          <cell r="DV374">
            <v>0</v>
          </cell>
          <cell r="DW374">
            <v>0</v>
          </cell>
          <cell r="DX374">
            <v>0</v>
          </cell>
          <cell r="DY374">
            <v>0</v>
          </cell>
          <cell r="DZ374">
            <v>0</v>
          </cell>
          <cell r="EA374">
            <v>0</v>
          </cell>
          <cell r="EB374">
            <v>0</v>
          </cell>
          <cell r="EC374">
            <v>0</v>
          </cell>
          <cell r="ED374">
            <v>0</v>
          </cell>
          <cell r="EE374">
            <v>0</v>
          </cell>
          <cell r="EF374">
            <v>0</v>
          </cell>
          <cell r="EG374">
            <v>0</v>
          </cell>
          <cell r="EH374">
            <v>0</v>
          </cell>
          <cell r="EI374">
            <v>0</v>
          </cell>
          <cell r="EJ374">
            <v>0</v>
          </cell>
          <cell r="EK374">
            <v>0</v>
          </cell>
          <cell r="EL374">
            <v>0</v>
          </cell>
          <cell r="EM374">
            <v>28.2</v>
          </cell>
          <cell r="EN374">
            <v>28.2</v>
          </cell>
          <cell r="EO374">
            <v>28.2</v>
          </cell>
          <cell r="EP374">
            <v>28.2</v>
          </cell>
        </row>
        <row r="374">
          <cell r="ER374">
            <v>28.2</v>
          </cell>
          <cell r="ES374">
            <v>28.2</v>
          </cell>
          <cell r="ET374">
            <v>28.2</v>
          </cell>
        </row>
        <row r="374">
          <cell r="FA374">
            <v>1</v>
          </cell>
          <cell r="FB374">
            <v>1</v>
          </cell>
        </row>
        <row r="380">
          <cell r="ES380">
            <v>81.2</v>
          </cell>
          <cell r="ET380">
            <v>0</v>
          </cell>
        </row>
        <row r="381"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</row>
        <row r="381">
          <cell r="AH381">
            <v>0</v>
          </cell>
          <cell r="AI381">
            <v>0</v>
          </cell>
          <cell r="AJ381">
            <v>0</v>
          </cell>
          <cell r="AK381">
            <v>0</v>
          </cell>
          <cell r="AL381">
            <v>0</v>
          </cell>
          <cell r="AM381">
            <v>0</v>
          </cell>
          <cell r="AN381">
            <v>0</v>
          </cell>
          <cell r="AO381">
            <v>0</v>
          </cell>
          <cell r="AP381">
            <v>0</v>
          </cell>
          <cell r="AQ381">
            <v>0</v>
          </cell>
          <cell r="AR381">
            <v>0</v>
          </cell>
          <cell r="AS381">
            <v>0</v>
          </cell>
          <cell r="AT381">
            <v>0</v>
          </cell>
          <cell r="AU381">
            <v>0</v>
          </cell>
          <cell r="AV381">
            <v>0</v>
          </cell>
          <cell r="AW381">
            <v>0</v>
          </cell>
          <cell r="AX381">
            <v>0</v>
          </cell>
          <cell r="AY381">
            <v>0</v>
          </cell>
          <cell r="AZ381">
            <v>0</v>
          </cell>
        </row>
        <row r="381">
          <cell r="BB381">
            <v>0</v>
          </cell>
          <cell r="BC381">
            <v>0</v>
          </cell>
          <cell r="BD381">
            <v>0</v>
          </cell>
          <cell r="BE381">
            <v>0</v>
          </cell>
          <cell r="BF381">
            <v>0</v>
          </cell>
          <cell r="BG381">
            <v>0</v>
          </cell>
          <cell r="BH381">
            <v>0</v>
          </cell>
          <cell r="BI381">
            <v>0</v>
          </cell>
          <cell r="BJ381">
            <v>0</v>
          </cell>
          <cell r="BK381">
            <v>0</v>
          </cell>
          <cell r="BL381">
            <v>0</v>
          </cell>
          <cell r="BM381">
            <v>0</v>
          </cell>
          <cell r="BN381">
            <v>0</v>
          </cell>
          <cell r="BO381">
            <v>0</v>
          </cell>
          <cell r="BP381">
            <v>0</v>
          </cell>
          <cell r="BQ381">
            <v>0</v>
          </cell>
          <cell r="BR381">
            <v>0</v>
          </cell>
          <cell r="BS381">
            <v>0</v>
          </cell>
          <cell r="BT381">
            <v>0</v>
          </cell>
          <cell r="BU381">
            <v>0</v>
          </cell>
          <cell r="BV381">
            <v>0</v>
          </cell>
          <cell r="BW381">
            <v>0</v>
          </cell>
          <cell r="BX381">
            <v>0</v>
          </cell>
          <cell r="BY381">
            <v>0</v>
          </cell>
          <cell r="BZ381">
            <v>0</v>
          </cell>
          <cell r="CA381">
            <v>0</v>
          </cell>
          <cell r="CB381">
            <v>0</v>
          </cell>
          <cell r="CC381">
            <v>0</v>
          </cell>
          <cell r="CD381">
            <v>0</v>
          </cell>
          <cell r="CE381">
            <v>0</v>
          </cell>
          <cell r="CF381">
            <v>0</v>
          </cell>
          <cell r="CG381">
            <v>0</v>
          </cell>
          <cell r="CH381">
            <v>0</v>
          </cell>
          <cell r="CI381">
            <v>0</v>
          </cell>
          <cell r="CJ381">
            <v>0</v>
          </cell>
          <cell r="CK381">
            <v>0</v>
          </cell>
          <cell r="CL381">
            <v>0</v>
          </cell>
          <cell r="CM381">
            <v>0</v>
          </cell>
          <cell r="CN381">
            <v>0</v>
          </cell>
          <cell r="CO381">
            <v>0</v>
          </cell>
          <cell r="CP381">
            <v>0</v>
          </cell>
          <cell r="CQ381">
            <v>0</v>
          </cell>
          <cell r="CR381">
            <v>0</v>
          </cell>
          <cell r="CS381">
            <v>0</v>
          </cell>
          <cell r="CT381">
            <v>0</v>
          </cell>
          <cell r="CU381">
            <v>0</v>
          </cell>
          <cell r="CV381">
            <v>0</v>
          </cell>
          <cell r="CW381">
            <v>0</v>
          </cell>
          <cell r="CX381">
            <v>0</v>
          </cell>
          <cell r="CY381">
            <v>0</v>
          </cell>
          <cell r="CZ381">
            <v>0</v>
          </cell>
          <cell r="DA381">
            <v>186.8</v>
          </cell>
          <cell r="DB381">
            <v>186.8</v>
          </cell>
          <cell r="DC381">
            <v>186.8</v>
          </cell>
          <cell r="DD381">
            <v>234.2</v>
          </cell>
          <cell r="DE381">
            <v>234.2</v>
          </cell>
          <cell r="DF381">
            <v>234.2</v>
          </cell>
          <cell r="DG381">
            <v>195.9</v>
          </cell>
          <cell r="DH381">
            <v>312.6</v>
          </cell>
          <cell r="DI381">
            <v>312.6</v>
          </cell>
          <cell r="DJ381">
            <v>312.6</v>
          </cell>
          <cell r="DK381">
            <v>312.6</v>
          </cell>
          <cell r="DL381">
            <v>312.6</v>
          </cell>
          <cell r="DM381">
            <v>282.8</v>
          </cell>
          <cell r="DN381">
            <v>282.8</v>
          </cell>
          <cell r="DO381">
            <v>499.6</v>
          </cell>
          <cell r="DP381">
            <v>282.8</v>
          </cell>
          <cell r="DQ381">
            <v>499.6</v>
          </cell>
          <cell r="DR381">
            <v>617.9</v>
          </cell>
          <cell r="DS381">
            <v>617.9</v>
          </cell>
          <cell r="DT381">
            <v>617.9</v>
          </cell>
          <cell r="DU381">
            <v>617.9</v>
          </cell>
          <cell r="DV381">
            <v>617.9</v>
          </cell>
          <cell r="DW381">
            <v>617.9</v>
          </cell>
          <cell r="DX381">
            <v>617.9</v>
          </cell>
          <cell r="DY381">
            <v>617.9</v>
          </cell>
          <cell r="DZ381">
            <v>623.3</v>
          </cell>
          <cell r="EA381">
            <v>623.3</v>
          </cell>
          <cell r="EB381">
            <v>623.3</v>
          </cell>
          <cell r="EC381">
            <v>623.3</v>
          </cell>
          <cell r="ED381">
            <v>628.5</v>
          </cell>
          <cell r="EE381">
            <v>628.5</v>
          </cell>
          <cell r="EF381">
            <v>628.5</v>
          </cell>
          <cell r="EG381">
            <v>628.5</v>
          </cell>
          <cell r="EH381">
            <v>628.5</v>
          </cell>
          <cell r="EI381">
            <v>634</v>
          </cell>
          <cell r="EJ381">
            <v>634</v>
          </cell>
          <cell r="EK381">
            <v>634</v>
          </cell>
          <cell r="EL381">
            <v>634</v>
          </cell>
          <cell r="EM381">
            <v>639.2</v>
          </cell>
          <cell r="EN381">
            <v>639.2</v>
          </cell>
          <cell r="EO381">
            <v>0</v>
          </cell>
          <cell r="EP381">
            <v>0</v>
          </cell>
        </row>
        <row r="381">
          <cell r="ER381">
            <v>0</v>
          </cell>
          <cell r="ES381">
            <v>0</v>
          </cell>
          <cell r="ET381">
            <v>0</v>
          </cell>
        </row>
        <row r="386">
          <cell r="FA386">
            <v>27</v>
          </cell>
          <cell r="FB386">
            <v>13</v>
          </cell>
        </row>
        <row r="412">
          <cell r="F412">
            <v>73370.8</v>
          </cell>
          <cell r="G412">
            <v>85000</v>
          </cell>
          <cell r="H412">
            <v>85000</v>
          </cell>
          <cell r="I412">
            <v>81232.2</v>
          </cell>
          <cell r="J412">
            <v>81262.8</v>
          </cell>
          <cell r="K412">
            <v>81232.2</v>
          </cell>
          <cell r="L412">
            <v>81262.8</v>
          </cell>
          <cell r="M412">
            <v>81074.1</v>
          </cell>
          <cell r="N412">
            <v>81074.1</v>
          </cell>
          <cell r="O412">
            <v>85955.7</v>
          </cell>
          <cell r="P412">
            <v>85955.7</v>
          </cell>
          <cell r="Q412">
            <v>85955.7</v>
          </cell>
          <cell r="R412">
            <v>85955.7</v>
          </cell>
          <cell r="S412">
            <v>85950.2</v>
          </cell>
          <cell r="T412">
            <v>84578.2</v>
          </cell>
          <cell r="U412">
            <v>87800</v>
          </cell>
          <cell r="V412">
            <v>87742.2</v>
          </cell>
          <cell r="W412">
            <v>87742.2</v>
          </cell>
          <cell r="X412">
            <v>87742.2</v>
          </cell>
          <cell r="Y412">
            <v>87742.2</v>
          </cell>
          <cell r="Z412">
            <v>87742.2</v>
          </cell>
          <cell r="AA412">
            <v>87742.2</v>
          </cell>
          <cell r="AB412">
            <v>87742.2</v>
          </cell>
          <cell r="AC412">
            <v>87742.2</v>
          </cell>
          <cell r="AD412">
            <v>87742.2</v>
          </cell>
          <cell r="AE412">
            <v>92000</v>
          </cell>
          <cell r="AF412">
            <v>92000</v>
          </cell>
          <cell r="AG412">
            <v>96013.1</v>
          </cell>
          <cell r="AH412">
            <v>95115.4</v>
          </cell>
          <cell r="AI412">
            <v>96013.1</v>
          </cell>
          <cell r="AJ412">
            <v>95093.2</v>
          </cell>
          <cell r="AK412">
            <v>101000</v>
          </cell>
          <cell r="AL412">
            <v>100320.2</v>
          </cell>
          <cell r="AM412">
            <v>100297.7</v>
          </cell>
          <cell r="AN412">
            <v>100320.2</v>
          </cell>
          <cell r="AO412">
            <v>100297.7</v>
          </cell>
          <cell r="AP412">
            <v>100320.2</v>
          </cell>
          <cell r="AQ412">
            <v>100320.2</v>
          </cell>
          <cell r="AR412">
            <v>100320.2</v>
          </cell>
          <cell r="AS412">
            <v>100320.2</v>
          </cell>
          <cell r="AT412">
            <v>100320.2</v>
          </cell>
          <cell r="AU412">
            <v>106042.6</v>
          </cell>
          <cell r="AV412">
            <v>106042.6</v>
          </cell>
          <cell r="AW412">
            <v>106042.6</v>
          </cell>
          <cell r="AX412">
            <v>106042.6</v>
          </cell>
          <cell r="AY412">
            <v>106042.6</v>
          </cell>
          <cell r="AZ412">
            <v>106042.6</v>
          </cell>
          <cell r="BA412">
            <v>106042.6</v>
          </cell>
          <cell r="BB412">
            <v>100297.7</v>
          </cell>
          <cell r="BC412">
            <v>116000</v>
          </cell>
          <cell r="BD412">
            <v>114540</v>
          </cell>
          <cell r="BE412">
            <v>114540</v>
          </cell>
          <cell r="BF412">
            <v>114450.7</v>
          </cell>
          <cell r="BG412">
            <v>112303.1</v>
          </cell>
          <cell r="BH412">
            <v>117000.5</v>
          </cell>
          <cell r="BI412">
            <v>117000.5</v>
          </cell>
          <cell r="BJ412">
            <v>116474.6</v>
          </cell>
          <cell r="BK412">
            <v>116474.6</v>
          </cell>
          <cell r="BL412">
            <v>124000</v>
          </cell>
          <cell r="BM412">
            <v>124000</v>
          </cell>
          <cell r="BN412">
            <v>121845.3</v>
          </cell>
          <cell r="BO412">
            <v>121845.3</v>
          </cell>
          <cell r="BP412">
            <v>121845.3</v>
          </cell>
          <cell r="BQ412">
            <v>121845.3</v>
          </cell>
          <cell r="BR412">
            <v>125845</v>
          </cell>
          <cell r="BS412">
            <v>125845</v>
          </cell>
          <cell r="BT412">
            <v>125845</v>
          </cell>
          <cell r="BU412">
            <v>125845.3</v>
          </cell>
          <cell r="BV412">
            <v>125845</v>
          </cell>
          <cell r="BW412">
            <v>126720.7</v>
          </cell>
          <cell r="BX412">
            <v>126720.7</v>
          </cell>
          <cell r="BY412">
            <v>126720.7</v>
          </cell>
          <cell r="BZ412">
            <v>126720.7</v>
          </cell>
          <cell r="CA412">
            <v>126720.7</v>
          </cell>
          <cell r="CB412">
            <v>126720.7</v>
          </cell>
          <cell r="CC412">
            <v>126720.7</v>
          </cell>
          <cell r="CD412">
            <v>126720.7</v>
          </cell>
          <cell r="CE412">
            <v>126720.7</v>
          </cell>
          <cell r="CF412">
            <v>126720.7</v>
          </cell>
          <cell r="CG412">
            <v>126720.7</v>
          </cell>
          <cell r="CH412">
            <v>126720.7</v>
          </cell>
          <cell r="CI412">
            <v>126720.7</v>
          </cell>
          <cell r="CJ412">
            <v>126720.7</v>
          </cell>
          <cell r="CK412">
            <v>126720.7</v>
          </cell>
          <cell r="CL412">
            <v>126720.7</v>
          </cell>
          <cell r="CM412">
            <v>126720.7</v>
          </cell>
          <cell r="CN412">
            <v>126720.7</v>
          </cell>
          <cell r="CO412">
            <v>126720.7</v>
          </cell>
          <cell r="CP412">
            <v>126720.7</v>
          </cell>
          <cell r="CQ412">
            <v>126720.7</v>
          </cell>
          <cell r="CR412">
            <v>126720.7</v>
          </cell>
          <cell r="CS412">
            <v>126720.7</v>
          </cell>
          <cell r="CT412">
            <v>126720.7</v>
          </cell>
          <cell r="CU412">
            <v>126720.7</v>
          </cell>
          <cell r="CV412">
            <v>126720.7</v>
          </cell>
          <cell r="CW412">
            <v>148274.5</v>
          </cell>
          <cell r="CX412">
            <v>148274.5</v>
          </cell>
          <cell r="CY412">
            <v>148274.5</v>
          </cell>
          <cell r="CZ412">
            <v>148274.5</v>
          </cell>
          <cell r="DA412">
            <v>148274.5</v>
          </cell>
          <cell r="DB412">
            <v>148274.5</v>
          </cell>
          <cell r="DC412">
            <v>148274.5</v>
          </cell>
          <cell r="DD412">
            <v>148274.5</v>
          </cell>
          <cell r="DE412">
            <v>148274.5</v>
          </cell>
          <cell r="DF412">
            <v>151987.1</v>
          </cell>
          <cell r="DG412">
            <v>151987.1</v>
          </cell>
          <cell r="DH412">
            <v>151987.1</v>
          </cell>
          <cell r="DI412">
            <v>151987.1</v>
          </cell>
          <cell r="DJ412">
            <v>151987.1</v>
          </cell>
          <cell r="DK412">
            <v>151987.1</v>
          </cell>
          <cell r="DL412">
            <v>152851.2</v>
          </cell>
          <cell r="DM412">
            <v>158515.5</v>
          </cell>
          <cell r="DN412">
            <v>158515.5</v>
          </cell>
          <cell r="DO412">
            <v>158569.8</v>
          </cell>
          <cell r="DP412">
            <v>158569.8</v>
          </cell>
          <cell r="DQ412">
            <v>158569.8</v>
          </cell>
          <cell r="DR412">
            <v>158569.8</v>
          </cell>
          <cell r="DS412">
            <v>158569.8</v>
          </cell>
          <cell r="DT412">
            <v>157780.4</v>
          </cell>
          <cell r="DU412">
            <v>157780.4</v>
          </cell>
          <cell r="DV412">
            <v>157780.4</v>
          </cell>
          <cell r="DW412">
            <v>157780.4</v>
          </cell>
          <cell r="DX412">
            <v>157780.4</v>
          </cell>
          <cell r="DY412">
            <v>157780.4</v>
          </cell>
          <cell r="DZ412">
            <v>159060.1</v>
          </cell>
          <cell r="EA412">
            <v>159060.1</v>
          </cell>
          <cell r="EB412">
            <v>159060.1</v>
          </cell>
          <cell r="EC412">
            <v>159060.1</v>
          </cell>
          <cell r="ED412">
            <v>159060.1</v>
          </cell>
          <cell r="EE412">
            <v>159060.1</v>
          </cell>
          <cell r="EF412">
            <v>159060.1</v>
          </cell>
          <cell r="EG412">
            <v>159060.1</v>
          </cell>
          <cell r="EH412">
            <v>163175.5</v>
          </cell>
          <cell r="EI412">
            <v>163175.5</v>
          </cell>
          <cell r="EJ412">
            <v>163175.5</v>
          </cell>
          <cell r="EK412">
            <v>159060.1</v>
          </cell>
          <cell r="EL412">
            <v>159060.1</v>
          </cell>
          <cell r="EM412">
            <v>161678.8</v>
          </cell>
          <cell r="EN412">
            <v>161678.8</v>
          </cell>
          <cell r="EO412">
            <v>161678.8</v>
          </cell>
          <cell r="EP412">
            <v>161678.8</v>
          </cell>
        </row>
        <row r="412">
          <cell r="ER412">
            <v>162921.1</v>
          </cell>
          <cell r="ES412">
            <v>163984.2</v>
          </cell>
          <cell r="ET412">
            <v>163984.2</v>
          </cell>
        </row>
        <row r="432">
          <cell r="F432">
            <v>2022</v>
          </cell>
          <cell r="G432">
            <v>2258.3</v>
          </cell>
          <cell r="H432">
            <v>2258.3</v>
          </cell>
          <cell r="I432">
            <v>2258.3</v>
          </cell>
          <cell r="J432">
            <v>2258.3</v>
          </cell>
          <cell r="K432">
            <v>2258.3</v>
          </cell>
          <cell r="L432">
            <v>2258.3</v>
          </cell>
          <cell r="M432">
            <v>2258.3</v>
          </cell>
          <cell r="N432">
            <v>2258.3</v>
          </cell>
          <cell r="O432">
            <v>2340.2</v>
          </cell>
          <cell r="P432">
            <v>2340.2</v>
          </cell>
          <cell r="Q432">
            <v>2339.6</v>
          </cell>
          <cell r="R432">
            <v>2339.6</v>
          </cell>
          <cell r="S432">
            <v>2339.6</v>
          </cell>
          <cell r="T432">
            <v>2337.6</v>
          </cell>
          <cell r="U432">
            <v>2538.1</v>
          </cell>
          <cell r="V432">
            <v>2538.1</v>
          </cell>
          <cell r="W432">
            <v>2538.1</v>
          </cell>
          <cell r="X432">
            <v>2538.1</v>
          </cell>
          <cell r="Y432">
            <v>2397.3</v>
          </cell>
          <cell r="Z432">
            <v>2409</v>
          </cell>
          <cell r="AA432">
            <v>2409</v>
          </cell>
          <cell r="AB432">
            <v>2409</v>
          </cell>
          <cell r="AC432">
            <v>2408.9</v>
          </cell>
          <cell r="AD432">
            <v>2408.9</v>
          </cell>
          <cell r="AE432">
            <v>2532.2</v>
          </cell>
          <cell r="AF432">
            <v>2532.2</v>
          </cell>
          <cell r="AG432">
            <v>2533.4</v>
          </cell>
          <cell r="AH432">
            <v>2533.4</v>
          </cell>
          <cell r="AI432">
            <v>2533.4</v>
          </cell>
          <cell r="AJ432">
            <v>2486.4</v>
          </cell>
          <cell r="AK432">
            <v>2710</v>
          </cell>
          <cell r="AL432">
            <v>2709</v>
          </cell>
          <cell r="AM432">
            <v>2709</v>
          </cell>
          <cell r="AN432">
            <v>2709</v>
          </cell>
          <cell r="AO432">
            <v>2679</v>
          </cell>
          <cell r="AP432">
            <v>2679</v>
          </cell>
          <cell r="AQ432">
            <v>2664.2</v>
          </cell>
          <cell r="AR432">
            <v>2664.2</v>
          </cell>
          <cell r="AS432">
            <v>2597.8</v>
          </cell>
          <cell r="AT432">
            <v>2597.8</v>
          </cell>
          <cell r="AU432">
            <v>2597.8</v>
          </cell>
          <cell r="AV432">
            <v>2597.8</v>
          </cell>
          <cell r="AW432">
            <v>3000</v>
          </cell>
          <cell r="AX432">
            <v>3000</v>
          </cell>
          <cell r="AY432">
            <v>2699.5</v>
          </cell>
          <cell r="AZ432">
            <v>2699.5</v>
          </cell>
          <cell r="BA432">
            <v>2699.5</v>
          </cell>
          <cell r="BB432">
            <v>2699.5</v>
          </cell>
          <cell r="BC432">
            <v>2934</v>
          </cell>
          <cell r="BD432">
            <v>2830</v>
          </cell>
          <cell r="BE432">
            <v>2830</v>
          </cell>
          <cell r="BF432">
            <v>2923.9</v>
          </cell>
          <cell r="BG432">
            <v>2923.9</v>
          </cell>
          <cell r="BH432">
            <v>3022.1</v>
          </cell>
          <cell r="BI432">
            <v>3022.1</v>
          </cell>
          <cell r="BJ432">
            <v>3022.1</v>
          </cell>
          <cell r="BK432">
            <v>2842.3</v>
          </cell>
          <cell r="BL432">
            <v>3048.8</v>
          </cell>
          <cell r="BM432">
            <v>3048.8</v>
          </cell>
          <cell r="BN432">
            <v>3048.8</v>
          </cell>
          <cell r="BO432">
            <v>3048.8</v>
          </cell>
          <cell r="BP432">
            <v>3048.8</v>
          </cell>
          <cell r="BQ432">
            <v>2834</v>
          </cell>
          <cell r="BR432">
            <v>2834</v>
          </cell>
          <cell r="BS432">
            <v>3041.3</v>
          </cell>
          <cell r="BT432">
            <v>2834</v>
          </cell>
          <cell r="BU432">
            <v>3041.3</v>
          </cell>
          <cell r="BV432">
            <v>2834</v>
          </cell>
          <cell r="BW432">
            <v>3041.3</v>
          </cell>
          <cell r="BX432">
            <v>2740</v>
          </cell>
          <cell r="BY432">
            <v>2953.9</v>
          </cell>
          <cell r="BZ432">
            <v>2953.9</v>
          </cell>
          <cell r="CA432">
            <v>2953.9</v>
          </cell>
          <cell r="CB432">
            <v>2953.9</v>
          </cell>
          <cell r="CC432">
            <v>2953.9</v>
          </cell>
          <cell r="CD432">
            <v>2953.9</v>
          </cell>
          <cell r="CE432">
            <v>3240.8</v>
          </cell>
          <cell r="CF432">
            <v>3240.8</v>
          </cell>
          <cell r="CG432">
            <v>3240.8</v>
          </cell>
          <cell r="CH432">
            <v>3240.8</v>
          </cell>
          <cell r="CI432">
            <v>3240.8</v>
          </cell>
          <cell r="CJ432">
            <v>3240.8</v>
          </cell>
          <cell r="CK432">
            <v>3350</v>
          </cell>
          <cell r="CL432">
            <v>3365</v>
          </cell>
          <cell r="CM432">
            <v>3150</v>
          </cell>
          <cell r="CN432">
            <v>3364.2</v>
          </cell>
          <cell r="CO432">
            <v>3150</v>
          </cell>
          <cell r="CP432">
            <v>3586.6</v>
          </cell>
          <cell r="CQ432">
            <v>3586.6</v>
          </cell>
          <cell r="CR432">
            <v>3586.6</v>
          </cell>
          <cell r="CS432">
            <v>3586.7</v>
          </cell>
          <cell r="CT432">
            <v>3586.6</v>
          </cell>
          <cell r="CU432">
            <v>3586.7</v>
          </cell>
          <cell r="CV432">
            <v>3586.7</v>
          </cell>
          <cell r="CW432">
            <v>3794</v>
          </cell>
          <cell r="CX432">
            <v>3794</v>
          </cell>
          <cell r="CY432">
            <v>3794</v>
          </cell>
          <cell r="CZ432">
            <v>3726.2</v>
          </cell>
          <cell r="DA432">
            <v>3794</v>
          </cell>
          <cell r="DB432">
            <v>3726.2</v>
          </cell>
          <cell r="DC432">
            <v>3800</v>
          </cell>
          <cell r="DD432">
            <v>3773.7</v>
          </cell>
          <cell r="DE432">
            <v>3773.7</v>
          </cell>
          <cell r="DF432">
            <v>3773.7</v>
          </cell>
          <cell r="DG432">
            <v>3773.7</v>
          </cell>
          <cell r="DH432">
            <v>3785.8</v>
          </cell>
          <cell r="DI432">
            <v>3785.8</v>
          </cell>
          <cell r="DJ432">
            <v>3785.8</v>
          </cell>
          <cell r="DK432">
            <v>3785.8</v>
          </cell>
          <cell r="DL432">
            <v>3785.8</v>
          </cell>
          <cell r="DM432">
            <v>4077.6</v>
          </cell>
          <cell r="DN432">
            <v>3898.2</v>
          </cell>
          <cell r="DO432">
            <v>4077.6</v>
          </cell>
          <cell r="DP432">
            <v>3898.2</v>
          </cell>
          <cell r="DQ432">
            <v>4193.9</v>
          </cell>
          <cell r="DR432">
            <v>4193.9</v>
          </cell>
          <cell r="DS432">
            <v>4193.9</v>
          </cell>
          <cell r="DT432">
            <v>4193.9</v>
          </cell>
          <cell r="DU432">
            <v>4193.9</v>
          </cell>
          <cell r="DV432">
            <v>4215.5</v>
          </cell>
          <cell r="DW432">
            <v>4215.5</v>
          </cell>
          <cell r="DX432">
            <v>4210.8</v>
          </cell>
          <cell r="DY432">
            <v>4210.8</v>
          </cell>
          <cell r="DZ432">
            <v>4210.8</v>
          </cell>
          <cell r="EA432">
            <v>4210.8</v>
          </cell>
          <cell r="EB432">
            <v>4302.4</v>
          </cell>
          <cell r="EC432">
            <v>4302.4</v>
          </cell>
          <cell r="ED432">
            <v>4302.4</v>
          </cell>
          <cell r="EE432">
            <v>4302.4</v>
          </cell>
          <cell r="EF432">
            <v>4302.4</v>
          </cell>
          <cell r="EG432">
            <v>4100</v>
          </cell>
          <cell r="EH432">
            <v>4255.3</v>
          </cell>
          <cell r="EI432">
            <v>4255.3</v>
          </cell>
          <cell r="EJ432">
            <v>4255.3</v>
          </cell>
          <cell r="EK432">
            <v>4255.3</v>
          </cell>
          <cell r="EL432">
            <v>4255.3</v>
          </cell>
          <cell r="EM432">
            <v>4277.7</v>
          </cell>
          <cell r="EN432">
            <v>4277.7</v>
          </cell>
          <cell r="EO432">
            <v>4277.7</v>
          </cell>
          <cell r="EP432">
            <v>4277.7</v>
          </cell>
        </row>
        <row r="432">
          <cell r="ER432">
            <v>4277.7</v>
          </cell>
          <cell r="ES432">
            <v>4458.1</v>
          </cell>
          <cell r="ET432">
            <v>4649.7</v>
          </cell>
        </row>
        <row r="445">
          <cell r="BW445">
            <v>0</v>
          </cell>
          <cell r="BX445">
            <v>0</v>
          </cell>
          <cell r="BY445">
            <v>0</v>
          </cell>
          <cell r="BZ445">
            <v>0</v>
          </cell>
          <cell r="CA445">
            <v>0</v>
          </cell>
          <cell r="CB445">
            <v>0</v>
          </cell>
          <cell r="CC445">
            <v>0</v>
          </cell>
          <cell r="CD445">
            <v>0</v>
          </cell>
          <cell r="CE445">
            <v>0</v>
          </cell>
          <cell r="CF445">
            <v>0</v>
          </cell>
          <cell r="CG445">
            <v>0</v>
          </cell>
          <cell r="CH445">
            <v>0</v>
          </cell>
          <cell r="CI445">
            <v>0</v>
          </cell>
          <cell r="CJ445">
            <v>0</v>
          </cell>
          <cell r="CK445">
            <v>0</v>
          </cell>
          <cell r="CL445">
            <v>0</v>
          </cell>
          <cell r="CM445">
            <v>0</v>
          </cell>
          <cell r="CN445">
            <v>0</v>
          </cell>
          <cell r="CO445">
            <v>0</v>
          </cell>
          <cell r="CP445">
            <v>0</v>
          </cell>
          <cell r="CQ445">
            <v>0</v>
          </cell>
          <cell r="CR445">
            <v>0</v>
          </cell>
          <cell r="CS445">
            <v>0</v>
          </cell>
          <cell r="CT445">
            <v>0</v>
          </cell>
          <cell r="CU445">
            <v>0</v>
          </cell>
          <cell r="CV445">
            <v>0</v>
          </cell>
          <cell r="CW445">
            <v>0</v>
          </cell>
          <cell r="CX445">
            <v>0</v>
          </cell>
          <cell r="CY445">
            <v>0</v>
          </cell>
          <cell r="CZ445">
            <v>0</v>
          </cell>
          <cell r="DA445">
            <v>0</v>
          </cell>
          <cell r="DB445">
            <v>0</v>
          </cell>
          <cell r="DC445">
            <v>0</v>
          </cell>
          <cell r="DD445">
            <v>0</v>
          </cell>
          <cell r="DE445">
            <v>0</v>
          </cell>
          <cell r="DF445">
            <v>0</v>
          </cell>
          <cell r="DG445">
            <v>0</v>
          </cell>
          <cell r="DH445">
            <v>0</v>
          </cell>
          <cell r="DI445">
            <v>0</v>
          </cell>
          <cell r="DJ445">
            <v>0</v>
          </cell>
          <cell r="DK445">
            <v>0</v>
          </cell>
          <cell r="DL445">
            <v>0</v>
          </cell>
          <cell r="DM445">
            <v>0</v>
          </cell>
          <cell r="DN445">
            <v>0</v>
          </cell>
          <cell r="DO445">
            <v>0</v>
          </cell>
          <cell r="DP445">
            <v>0</v>
          </cell>
          <cell r="DQ445">
            <v>0</v>
          </cell>
          <cell r="DR445">
            <v>0</v>
          </cell>
          <cell r="DS445">
            <v>0</v>
          </cell>
          <cell r="DT445">
            <v>0</v>
          </cell>
          <cell r="DU445">
            <v>0</v>
          </cell>
          <cell r="DV445">
            <v>0</v>
          </cell>
          <cell r="DW445">
            <v>0</v>
          </cell>
          <cell r="DX445">
            <v>0</v>
          </cell>
          <cell r="DY445">
            <v>0</v>
          </cell>
          <cell r="DZ445">
            <v>0</v>
          </cell>
          <cell r="EA445">
            <v>0</v>
          </cell>
          <cell r="EB445">
            <v>0</v>
          </cell>
          <cell r="EC445">
            <v>0</v>
          </cell>
          <cell r="ED445">
            <v>0</v>
          </cell>
          <cell r="EE445">
            <v>0</v>
          </cell>
          <cell r="EF445">
            <v>0</v>
          </cell>
          <cell r="EG445">
            <v>0</v>
          </cell>
          <cell r="EH445">
            <v>0</v>
          </cell>
          <cell r="EI445">
            <v>0</v>
          </cell>
          <cell r="EJ445">
            <v>0</v>
          </cell>
          <cell r="EK445">
            <v>8.2</v>
          </cell>
          <cell r="EL445">
            <v>8.2</v>
          </cell>
          <cell r="EM445">
            <v>10.1</v>
          </cell>
          <cell r="EN445">
            <v>10.1</v>
          </cell>
          <cell r="EO445">
            <v>10.1</v>
          </cell>
          <cell r="EP445">
            <v>10.1</v>
          </cell>
        </row>
        <row r="445">
          <cell r="ER445">
            <v>8.2</v>
          </cell>
          <cell r="ES445">
            <v>8.2</v>
          </cell>
          <cell r="ET445">
            <v>8.2</v>
          </cell>
        </row>
        <row r="445">
          <cell r="FA445">
            <v>2</v>
          </cell>
          <cell r="FB445">
            <v>1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  <cell r="AJ448">
            <v>0</v>
          </cell>
          <cell r="AK448">
            <v>0</v>
          </cell>
          <cell r="AL448">
            <v>0</v>
          </cell>
          <cell r="AM448">
            <v>0</v>
          </cell>
          <cell r="AN448">
            <v>0</v>
          </cell>
          <cell r="AO448">
            <v>0</v>
          </cell>
          <cell r="AP448">
            <v>0</v>
          </cell>
          <cell r="AQ448">
            <v>0</v>
          </cell>
          <cell r="AR448">
            <v>0</v>
          </cell>
          <cell r="AS448">
            <v>0</v>
          </cell>
          <cell r="AT448">
            <v>0</v>
          </cell>
          <cell r="AU448">
            <v>0</v>
          </cell>
          <cell r="AV448">
            <v>0</v>
          </cell>
          <cell r="AW448">
            <v>0</v>
          </cell>
          <cell r="AX448">
            <v>0</v>
          </cell>
          <cell r="AY448">
            <v>0</v>
          </cell>
          <cell r="AZ448">
            <v>0</v>
          </cell>
          <cell r="BA448">
            <v>0</v>
          </cell>
          <cell r="BB448">
            <v>0</v>
          </cell>
          <cell r="BC448">
            <v>0</v>
          </cell>
          <cell r="BD448">
            <v>0</v>
          </cell>
          <cell r="BE448">
            <v>0</v>
          </cell>
          <cell r="BF448">
            <v>0</v>
          </cell>
          <cell r="BG448">
            <v>0</v>
          </cell>
          <cell r="BH448">
            <v>0</v>
          </cell>
          <cell r="BI448">
            <v>0</v>
          </cell>
          <cell r="BJ448">
            <v>0</v>
          </cell>
          <cell r="BK448">
            <v>0</v>
          </cell>
          <cell r="BL448">
            <v>0</v>
          </cell>
          <cell r="BM448">
            <v>0</v>
          </cell>
          <cell r="BN448">
            <v>0</v>
          </cell>
          <cell r="BO448">
            <v>0</v>
          </cell>
          <cell r="BP448">
            <v>0</v>
          </cell>
          <cell r="BQ448">
            <v>0</v>
          </cell>
          <cell r="BR448">
            <v>0</v>
          </cell>
          <cell r="BS448">
            <v>0</v>
          </cell>
          <cell r="BT448">
            <v>0</v>
          </cell>
          <cell r="BU448">
            <v>0</v>
          </cell>
          <cell r="BV448">
            <v>0</v>
          </cell>
          <cell r="BW448">
            <v>0</v>
          </cell>
          <cell r="BX448">
            <v>0</v>
          </cell>
          <cell r="BY448">
            <v>0</v>
          </cell>
          <cell r="BZ448">
            <v>0</v>
          </cell>
          <cell r="CA448">
            <v>0</v>
          </cell>
          <cell r="CB448">
            <v>0</v>
          </cell>
          <cell r="CC448">
            <v>4819.9</v>
          </cell>
          <cell r="CD448">
            <v>4819.9</v>
          </cell>
          <cell r="CE448">
            <v>4844.4</v>
          </cell>
          <cell r="CF448">
            <v>4844.4</v>
          </cell>
          <cell r="CG448">
            <v>4844.4</v>
          </cell>
          <cell r="CH448">
            <v>4844.4</v>
          </cell>
          <cell r="CI448">
            <v>4819.9</v>
          </cell>
          <cell r="CJ448">
            <v>4819.9</v>
          </cell>
          <cell r="CK448">
            <v>4819.9</v>
          </cell>
          <cell r="CL448">
            <v>4819.9</v>
          </cell>
          <cell r="CM448">
            <v>4819.9</v>
          </cell>
          <cell r="CN448">
            <v>4819.9</v>
          </cell>
          <cell r="CO448">
            <v>4819.9</v>
          </cell>
          <cell r="CP448">
            <v>4819.9</v>
          </cell>
          <cell r="CQ448">
            <v>4819.9</v>
          </cell>
          <cell r="CR448">
            <v>4819.9</v>
          </cell>
          <cell r="CS448">
            <v>4819.9</v>
          </cell>
          <cell r="CT448">
            <v>4819.9</v>
          </cell>
          <cell r="CU448">
            <v>4819.9</v>
          </cell>
          <cell r="CV448">
            <v>4819.9</v>
          </cell>
          <cell r="CW448">
            <v>4813.8</v>
          </cell>
          <cell r="CX448">
            <v>4813.8</v>
          </cell>
          <cell r="CY448">
            <v>4813.8</v>
          </cell>
          <cell r="CZ448">
            <v>4813.8</v>
          </cell>
          <cell r="DA448">
            <v>4813.7</v>
          </cell>
          <cell r="DB448">
            <v>4813.7</v>
          </cell>
          <cell r="DC448">
            <v>4813.8</v>
          </cell>
          <cell r="DD448">
            <v>4813.8</v>
          </cell>
          <cell r="DE448">
            <v>4813.8</v>
          </cell>
          <cell r="DF448">
            <v>4807.7</v>
          </cell>
          <cell r="DG448">
            <v>4807.7</v>
          </cell>
          <cell r="DH448">
            <v>4813.8</v>
          </cell>
          <cell r="DI448">
            <v>4813.8</v>
          </cell>
          <cell r="DJ448">
            <v>4813.8</v>
          </cell>
          <cell r="DK448">
            <v>4813.8</v>
          </cell>
          <cell r="DL448">
            <v>4807.7</v>
          </cell>
          <cell r="DM448">
            <v>4813.8</v>
          </cell>
          <cell r="DN448">
            <v>4813.8</v>
          </cell>
          <cell r="DO448">
            <v>4792.7</v>
          </cell>
          <cell r="DP448">
            <v>4777.7</v>
          </cell>
          <cell r="DQ448">
            <v>4792.7</v>
          </cell>
          <cell r="DR448">
            <v>4764.7</v>
          </cell>
          <cell r="DS448">
            <v>4764.7</v>
          </cell>
          <cell r="DT448">
            <v>4764.6</v>
          </cell>
          <cell r="DU448">
            <v>4746.6</v>
          </cell>
          <cell r="DV448">
            <v>4746.6</v>
          </cell>
          <cell r="DW448">
            <v>4746.6</v>
          </cell>
          <cell r="DX448">
            <v>4746.6</v>
          </cell>
          <cell r="DY448">
            <v>4746.6</v>
          </cell>
          <cell r="DZ448">
            <v>4746.1</v>
          </cell>
          <cell r="EA448">
            <v>4746.1</v>
          </cell>
          <cell r="EB448">
            <v>4787.6</v>
          </cell>
          <cell r="EC448">
            <v>4787.6</v>
          </cell>
          <cell r="ED448">
            <v>4787.6</v>
          </cell>
          <cell r="EE448">
            <v>4787.6</v>
          </cell>
          <cell r="EF448">
            <v>4788.2</v>
          </cell>
          <cell r="EG448">
            <v>4788.2</v>
          </cell>
          <cell r="EH448">
            <v>4851.7</v>
          </cell>
          <cell r="EI448">
            <v>4851.7</v>
          </cell>
          <cell r="EJ448">
            <v>4851.7</v>
          </cell>
          <cell r="EK448">
            <v>4851.7</v>
          </cell>
          <cell r="EL448">
            <v>4851.7</v>
          </cell>
          <cell r="EM448">
            <v>4924.3</v>
          </cell>
          <cell r="EN448">
            <v>4924.3</v>
          </cell>
          <cell r="EO448">
            <v>0</v>
          </cell>
          <cell r="EP448">
            <v>0</v>
          </cell>
        </row>
        <row r="448">
          <cell r="ER448">
            <v>0</v>
          </cell>
          <cell r="ES448">
            <v>0</v>
          </cell>
          <cell r="ET448">
            <v>0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  <cell r="AJ449">
            <v>0</v>
          </cell>
          <cell r="AK449">
            <v>0</v>
          </cell>
          <cell r="AL449">
            <v>0</v>
          </cell>
          <cell r="AM449">
            <v>0</v>
          </cell>
          <cell r="AN449">
            <v>0</v>
          </cell>
          <cell r="AO449">
            <v>0</v>
          </cell>
          <cell r="AP449">
            <v>0</v>
          </cell>
          <cell r="AQ449">
            <v>0</v>
          </cell>
          <cell r="AR449">
            <v>0</v>
          </cell>
          <cell r="AS449">
            <v>0</v>
          </cell>
          <cell r="AT449">
            <v>0</v>
          </cell>
          <cell r="AU449">
            <v>0</v>
          </cell>
          <cell r="AV449">
            <v>0</v>
          </cell>
          <cell r="AW449">
            <v>0</v>
          </cell>
          <cell r="AX449">
            <v>0</v>
          </cell>
          <cell r="AY449">
            <v>0</v>
          </cell>
          <cell r="AZ449">
            <v>0</v>
          </cell>
          <cell r="BA449">
            <v>0</v>
          </cell>
          <cell r="BB449">
            <v>0</v>
          </cell>
          <cell r="BC449">
            <v>0</v>
          </cell>
          <cell r="BD449">
            <v>0</v>
          </cell>
          <cell r="BE449">
            <v>0</v>
          </cell>
          <cell r="BF449">
            <v>0</v>
          </cell>
          <cell r="BG449">
            <v>0</v>
          </cell>
          <cell r="BH449">
            <v>0</v>
          </cell>
          <cell r="BI449">
            <v>0</v>
          </cell>
          <cell r="BJ449">
            <v>22.4</v>
          </cell>
          <cell r="BK449">
            <v>22.4</v>
          </cell>
          <cell r="BL449">
            <v>43.7</v>
          </cell>
          <cell r="BM449">
            <v>43.7</v>
          </cell>
          <cell r="BN449">
            <v>47.3</v>
          </cell>
          <cell r="BO449">
            <v>47.3</v>
          </cell>
          <cell r="BP449">
            <v>47.3</v>
          </cell>
          <cell r="BQ449">
            <v>47.3</v>
          </cell>
          <cell r="BR449">
            <v>50.7</v>
          </cell>
          <cell r="BS449">
            <v>50.7</v>
          </cell>
          <cell r="BT449">
            <v>50.7</v>
          </cell>
          <cell r="BU449">
            <v>50.7</v>
          </cell>
          <cell r="BV449">
            <v>50.7</v>
          </cell>
          <cell r="BW449">
            <v>50.7</v>
          </cell>
          <cell r="BX449">
            <v>50.7</v>
          </cell>
          <cell r="BY449">
            <v>47.7</v>
          </cell>
          <cell r="BZ449">
            <v>47.7</v>
          </cell>
          <cell r="CA449">
            <v>47.7</v>
          </cell>
          <cell r="CB449">
            <v>47.7</v>
          </cell>
          <cell r="CC449">
            <v>47.7</v>
          </cell>
          <cell r="CD449">
            <v>47.7</v>
          </cell>
          <cell r="CE449">
            <v>87.6</v>
          </cell>
          <cell r="CF449">
            <v>87.6</v>
          </cell>
          <cell r="CG449">
            <v>87.6</v>
          </cell>
          <cell r="CH449">
            <v>87.6</v>
          </cell>
          <cell r="CI449">
            <v>87.6</v>
          </cell>
          <cell r="CJ449">
            <v>87.6</v>
          </cell>
          <cell r="CK449">
            <v>97.6</v>
          </cell>
          <cell r="CL449">
            <v>116.3</v>
          </cell>
          <cell r="CM449">
            <v>116.3</v>
          </cell>
          <cell r="CN449">
            <v>116.3</v>
          </cell>
          <cell r="CO449">
            <v>116.3</v>
          </cell>
          <cell r="CP449">
            <v>116.3</v>
          </cell>
          <cell r="CQ449">
            <v>116.3</v>
          </cell>
          <cell r="CR449">
            <v>116.3</v>
          </cell>
          <cell r="CS449">
            <v>116.3</v>
          </cell>
          <cell r="CT449">
            <v>116.3</v>
          </cell>
          <cell r="CU449">
            <v>116.3</v>
          </cell>
          <cell r="CV449">
            <v>116.3</v>
          </cell>
          <cell r="CW449">
            <v>116.3</v>
          </cell>
          <cell r="CX449">
            <v>116.3</v>
          </cell>
          <cell r="CY449">
            <v>116.3</v>
          </cell>
          <cell r="CZ449">
            <v>116.3</v>
          </cell>
          <cell r="DA449">
            <v>116.3</v>
          </cell>
          <cell r="DB449">
            <v>116.3</v>
          </cell>
          <cell r="DC449">
            <v>116.3</v>
          </cell>
          <cell r="DD449">
            <v>211.3</v>
          </cell>
          <cell r="DE449">
            <v>211.3</v>
          </cell>
          <cell r="DF449">
            <v>211.3</v>
          </cell>
          <cell r="DG449">
            <v>211.3</v>
          </cell>
          <cell r="DH449">
            <v>310.9</v>
          </cell>
          <cell r="DI449">
            <v>310.9</v>
          </cell>
          <cell r="DJ449">
            <v>310.9</v>
          </cell>
          <cell r="DK449">
            <v>310.9</v>
          </cell>
          <cell r="DL449">
            <v>306.3</v>
          </cell>
          <cell r="DM449">
            <v>240.2</v>
          </cell>
          <cell r="DN449">
            <v>240.2</v>
          </cell>
          <cell r="DO449">
            <v>240.2</v>
          </cell>
          <cell r="DP449">
            <v>240.2</v>
          </cell>
          <cell r="DQ449">
            <v>275.6</v>
          </cell>
          <cell r="DR449">
            <v>275.4</v>
          </cell>
          <cell r="DS449">
            <v>275.4</v>
          </cell>
          <cell r="DT449">
            <v>275.4</v>
          </cell>
          <cell r="DU449">
            <v>254.1</v>
          </cell>
          <cell r="DV449">
            <v>283.7</v>
          </cell>
          <cell r="DW449">
            <v>283.7</v>
          </cell>
          <cell r="DX449">
            <v>283.7</v>
          </cell>
          <cell r="DY449">
            <v>283.7</v>
          </cell>
          <cell r="DZ449">
            <v>283.7</v>
          </cell>
          <cell r="EA449">
            <v>283.7</v>
          </cell>
          <cell r="EB449">
            <v>304.6</v>
          </cell>
          <cell r="EC449">
            <v>304.6</v>
          </cell>
          <cell r="ED449">
            <v>304.6</v>
          </cell>
          <cell r="EE449">
            <v>304.6</v>
          </cell>
          <cell r="EF449">
            <v>304.6</v>
          </cell>
          <cell r="EG449">
            <v>294.6</v>
          </cell>
          <cell r="EH449">
            <v>327.7</v>
          </cell>
          <cell r="EI449">
            <v>327.7</v>
          </cell>
          <cell r="EJ449">
            <v>327.7</v>
          </cell>
          <cell r="EK449">
            <v>327.7</v>
          </cell>
          <cell r="EL449">
            <v>327.7</v>
          </cell>
          <cell r="EM449">
            <v>331.6</v>
          </cell>
          <cell r="EN449">
            <v>331.6</v>
          </cell>
          <cell r="EO449">
            <v>0</v>
          </cell>
          <cell r="EP449">
            <v>0</v>
          </cell>
        </row>
        <row r="449">
          <cell r="ER449">
            <v>0</v>
          </cell>
          <cell r="ES449">
            <v>0</v>
          </cell>
          <cell r="ET449">
            <v>0</v>
          </cell>
        </row>
        <row r="483">
          <cell r="E483">
            <v>0</v>
          </cell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0</v>
          </cell>
          <cell r="X483">
            <v>0</v>
          </cell>
          <cell r="Y483">
            <v>0</v>
          </cell>
          <cell r="Z483">
            <v>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  <cell r="AK483">
            <v>0</v>
          </cell>
          <cell r="AL483">
            <v>0</v>
          </cell>
          <cell r="AM483">
            <v>0</v>
          </cell>
          <cell r="AN483">
            <v>0</v>
          </cell>
          <cell r="AO483">
            <v>0</v>
          </cell>
          <cell r="AP483">
            <v>0</v>
          </cell>
          <cell r="AQ483">
            <v>0</v>
          </cell>
          <cell r="AR483">
            <v>0</v>
          </cell>
          <cell r="AS483">
            <v>0</v>
          </cell>
          <cell r="AT483">
            <v>0</v>
          </cell>
          <cell r="AU483">
            <v>0</v>
          </cell>
          <cell r="AV483">
            <v>0</v>
          </cell>
          <cell r="AW483">
            <v>0</v>
          </cell>
          <cell r="AX483">
            <v>0</v>
          </cell>
          <cell r="AY483">
            <v>0</v>
          </cell>
          <cell r="AZ483">
            <v>0</v>
          </cell>
          <cell r="BA483">
            <v>0</v>
          </cell>
          <cell r="BB483">
            <v>0</v>
          </cell>
          <cell r="BC483">
            <v>0</v>
          </cell>
          <cell r="BD483">
            <v>0</v>
          </cell>
          <cell r="BE483">
            <v>0</v>
          </cell>
          <cell r="BF483">
            <v>0</v>
          </cell>
          <cell r="BG483">
            <v>0</v>
          </cell>
          <cell r="BH483">
            <v>0</v>
          </cell>
          <cell r="BI483">
            <v>0</v>
          </cell>
          <cell r="BJ483">
            <v>0</v>
          </cell>
          <cell r="BK483">
            <v>0</v>
          </cell>
          <cell r="BL483">
            <v>0</v>
          </cell>
          <cell r="BM483">
            <v>0</v>
          </cell>
          <cell r="BN483">
            <v>0</v>
          </cell>
          <cell r="BO483">
            <v>0</v>
          </cell>
          <cell r="BP483">
            <v>0</v>
          </cell>
          <cell r="BQ483">
            <v>0</v>
          </cell>
          <cell r="BR483">
            <v>0</v>
          </cell>
          <cell r="BS483">
            <v>0</v>
          </cell>
          <cell r="BT483">
            <v>0</v>
          </cell>
          <cell r="BU483">
            <v>0</v>
          </cell>
          <cell r="BV483">
            <v>0</v>
          </cell>
          <cell r="BW483">
            <v>0</v>
          </cell>
          <cell r="BX483">
            <v>0</v>
          </cell>
          <cell r="BY483">
            <v>0</v>
          </cell>
          <cell r="BZ483">
            <v>0</v>
          </cell>
          <cell r="CA483">
            <v>0</v>
          </cell>
          <cell r="CB483">
            <v>0</v>
          </cell>
          <cell r="CC483">
            <v>0</v>
          </cell>
          <cell r="CD483">
            <v>0</v>
          </cell>
          <cell r="CE483">
            <v>0</v>
          </cell>
          <cell r="CF483">
            <v>0</v>
          </cell>
          <cell r="CG483">
            <v>0</v>
          </cell>
          <cell r="CH483">
            <v>0</v>
          </cell>
          <cell r="CI483">
            <v>0</v>
          </cell>
          <cell r="CJ483">
            <v>0</v>
          </cell>
          <cell r="CK483">
            <v>0</v>
          </cell>
          <cell r="CL483">
            <v>0</v>
          </cell>
          <cell r="CM483">
            <v>0</v>
          </cell>
          <cell r="CN483">
            <v>0</v>
          </cell>
          <cell r="CO483">
            <v>0</v>
          </cell>
          <cell r="CP483">
            <v>0</v>
          </cell>
          <cell r="CQ483">
            <v>0</v>
          </cell>
          <cell r="CR483">
            <v>0</v>
          </cell>
          <cell r="CS483">
            <v>0</v>
          </cell>
          <cell r="CT483">
            <v>0</v>
          </cell>
          <cell r="CU483">
            <v>0</v>
          </cell>
          <cell r="CV483">
            <v>0</v>
          </cell>
          <cell r="CW483">
            <v>0</v>
          </cell>
          <cell r="CX483">
            <v>0</v>
          </cell>
          <cell r="CY483">
            <v>0</v>
          </cell>
          <cell r="CZ483">
            <v>0</v>
          </cell>
          <cell r="DA483">
            <v>0</v>
          </cell>
          <cell r="DB483">
            <v>0</v>
          </cell>
          <cell r="DC483">
            <v>0</v>
          </cell>
          <cell r="DD483">
            <v>0</v>
          </cell>
          <cell r="DE483">
            <v>0</v>
          </cell>
          <cell r="DF483">
            <v>0</v>
          </cell>
          <cell r="DG483">
            <v>0</v>
          </cell>
          <cell r="DH483">
            <v>0</v>
          </cell>
          <cell r="DI483">
            <v>0</v>
          </cell>
          <cell r="DJ483">
            <v>0</v>
          </cell>
          <cell r="DK483">
            <v>0</v>
          </cell>
          <cell r="DL483">
            <v>0</v>
          </cell>
          <cell r="DM483">
            <v>0</v>
          </cell>
          <cell r="DN483">
            <v>0</v>
          </cell>
          <cell r="DO483">
            <v>0</v>
          </cell>
          <cell r="DP483">
            <v>0</v>
          </cell>
          <cell r="DQ483">
            <v>0</v>
          </cell>
          <cell r="DR483">
            <v>0</v>
          </cell>
          <cell r="DS483">
            <v>0</v>
          </cell>
          <cell r="DT483">
            <v>0</v>
          </cell>
          <cell r="DU483">
            <v>0</v>
          </cell>
          <cell r="DV483">
            <v>0</v>
          </cell>
          <cell r="DW483">
            <v>0</v>
          </cell>
          <cell r="DX483">
            <v>0</v>
          </cell>
          <cell r="DY483">
            <v>0</v>
          </cell>
          <cell r="DZ483">
            <v>0</v>
          </cell>
          <cell r="EA483">
            <v>0</v>
          </cell>
          <cell r="EB483">
            <v>0</v>
          </cell>
          <cell r="EC483">
            <v>0</v>
          </cell>
          <cell r="ED483">
            <v>0</v>
          </cell>
          <cell r="EE483">
            <v>0</v>
          </cell>
          <cell r="EF483">
            <v>0</v>
          </cell>
          <cell r="EG483">
            <v>0</v>
          </cell>
          <cell r="EH483">
            <v>0</v>
          </cell>
          <cell r="EI483">
            <v>0</v>
          </cell>
          <cell r="EJ483">
            <v>0</v>
          </cell>
          <cell r="EK483">
            <v>0</v>
          </cell>
          <cell r="EL483">
            <v>0</v>
          </cell>
          <cell r="EM483">
            <v>0</v>
          </cell>
          <cell r="EN483">
            <v>0</v>
          </cell>
          <cell r="EO483">
            <v>350.7</v>
          </cell>
          <cell r="EP483">
            <v>350.7</v>
          </cell>
        </row>
        <row r="483">
          <cell r="ER483">
            <v>350.7</v>
          </cell>
          <cell r="ES483">
            <v>372.8</v>
          </cell>
          <cell r="ET483">
            <v>394.1</v>
          </cell>
        </row>
        <row r="483">
          <cell r="FA483">
            <v>11</v>
          </cell>
          <cell r="FB483">
            <v>1</v>
          </cell>
        </row>
        <row r="486">
          <cell r="E486">
            <v>4927.3</v>
          </cell>
          <cell r="F486">
            <v>4927.3</v>
          </cell>
          <cell r="G486">
            <v>4927.3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  <cell r="P486">
            <v>0</v>
          </cell>
          <cell r="Q486">
            <v>0</v>
          </cell>
          <cell r="R486">
            <v>0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0</v>
          </cell>
          <cell r="X486">
            <v>0</v>
          </cell>
          <cell r="Y486">
            <v>0</v>
          </cell>
          <cell r="Z486">
            <v>0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  <cell r="AJ486">
            <v>0</v>
          </cell>
          <cell r="AK486">
            <v>0</v>
          </cell>
          <cell r="AL486">
            <v>0</v>
          </cell>
          <cell r="AM486">
            <v>0</v>
          </cell>
          <cell r="AN486">
            <v>0</v>
          </cell>
          <cell r="AO486">
            <v>0</v>
          </cell>
          <cell r="AP486">
            <v>0</v>
          </cell>
          <cell r="AQ486">
            <v>0</v>
          </cell>
          <cell r="AR486">
            <v>0</v>
          </cell>
          <cell r="AS486">
            <v>0</v>
          </cell>
          <cell r="AT486">
            <v>0</v>
          </cell>
          <cell r="AU486">
            <v>0</v>
          </cell>
          <cell r="AV486">
            <v>0</v>
          </cell>
          <cell r="AW486">
            <v>0</v>
          </cell>
          <cell r="AX486">
            <v>0</v>
          </cell>
          <cell r="AY486">
            <v>0</v>
          </cell>
          <cell r="AZ486">
            <v>0</v>
          </cell>
          <cell r="BA486">
            <v>0</v>
          </cell>
          <cell r="BB486">
            <v>0</v>
          </cell>
          <cell r="BC486">
            <v>0</v>
          </cell>
          <cell r="BD486">
            <v>0</v>
          </cell>
          <cell r="BE486">
            <v>0</v>
          </cell>
          <cell r="BF486">
            <v>0</v>
          </cell>
          <cell r="BG486">
            <v>0</v>
          </cell>
          <cell r="BH486">
            <v>0</v>
          </cell>
          <cell r="BI486">
            <v>0</v>
          </cell>
          <cell r="BJ486">
            <v>0</v>
          </cell>
          <cell r="BK486">
            <v>0</v>
          </cell>
          <cell r="BL486">
            <v>0</v>
          </cell>
          <cell r="BM486">
            <v>0</v>
          </cell>
          <cell r="BN486">
            <v>0</v>
          </cell>
          <cell r="BO486">
            <v>0</v>
          </cell>
          <cell r="BP486">
            <v>0</v>
          </cell>
          <cell r="BQ486">
            <v>0</v>
          </cell>
          <cell r="BR486">
            <v>0</v>
          </cell>
          <cell r="BS486">
            <v>0</v>
          </cell>
          <cell r="BT486">
            <v>0</v>
          </cell>
          <cell r="BU486">
            <v>0</v>
          </cell>
          <cell r="BV486">
            <v>0</v>
          </cell>
          <cell r="BW486">
            <v>0</v>
          </cell>
          <cell r="BX486">
            <v>0</v>
          </cell>
          <cell r="BY486">
            <v>0</v>
          </cell>
          <cell r="BZ486">
            <v>0</v>
          </cell>
          <cell r="CA486">
            <v>0</v>
          </cell>
          <cell r="CB486">
            <v>0</v>
          </cell>
          <cell r="CC486">
            <v>0</v>
          </cell>
          <cell r="CD486">
            <v>0</v>
          </cell>
          <cell r="CE486">
            <v>0</v>
          </cell>
          <cell r="CF486">
            <v>0</v>
          </cell>
          <cell r="CG486">
            <v>0</v>
          </cell>
          <cell r="CH486">
            <v>0</v>
          </cell>
          <cell r="CI486">
            <v>0</v>
          </cell>
          <cell r="CJ486">
            <v>0</v>
          </cell>
          <cell r="CK486">
            <v>0</v>
          </cell>
          <cell r="CL486">
            <v>0</v>
          </cell>
          <cell r="CM486">
            <v>0</v>
          </cell>
          <cell r="CN486">
            <v>0</v>
          </cell>
          <cell r="CO486">
            <v>0</v>
          </cell>
          <cell r="CP486">
            <v>0</v>
          </cell>
          <cell r="CQ486">
            <v>0</v>
          </cell>
          <cell r="CR486">
            <v>0</v>
          </cell>
          <cell r="CS486">
            <v>0</v>
          </cell>
          <cell r="CT486">
            <v>0</v>
          </cell>
          <cell r="CU486">
            <v>0</v>
          </cell>
          <cell r="CV486">
            <v>0</v>
          </cell>
          <cell r="CW486">
            <v>0</v>
          </cell>
          <cell r="CX486">
            <v>0</v>
          </cell>
          <cell r="CY486">
            <v>0</v>
          </cell>
          <cell r="CZ486">
            <v>0</v>
          </cell>
          <cell r="DA486">
            <v>0</v>
          </cell>
          <cell r="DB486">
            <v>0</v>
          </cell>
          <cell r="DC486">
            <v>0</v>
          </cell>
          <cell r="DD486">
            <v>0</v>
          </cell>
          <cell r="DE486">
            <v>0</v>
          </cell>
          <cell r="DF486">
            <v>0</v>
          </cell>
          <cell r="DG486">
            <v>0</v>
          </cell>
          <cell r="DH486">
            <v>0</v>
          </cell>
          <cell r="DI486">
            <v>0</v>
          </cell>
          <cell r="DJ486">
            <v>0</v>
          </cell>
          <cell r="DK486">
            <v>0</v>
          </cell>
          <cell r="DL486">
            <v>0</v>
          </cell>
          <cell r="DM486">
            <v>0</v>
          </cell>
          <cell r="DN486">
            <v>0</v>
          </cell>
          <cell r="DO486">
            <v>0</v>
          </cell>
          <cell r="DP486">
            <v>0</v>
          </cell>
          <cell r="DQ486">
            <v>0</v>
          </cell>
          <cell r="DR486">
            <v>0</v>
          </cell>
          <cell r="DS486">
            <v>0</v>
          </cell>
          <cell r="DT486">
            <v>0</v>
          </cell>
          <cell r="DU486">
            <v>0</v>
          </cell>
          <cell r="DV486">
            <v>0</v>
          </cell>
          <cell r="DW486">
            <v>0</v>
          </cell>
          <cell r="DX486">
            <v>0</v>
          </cell>
          <cell r="DY486">
            <v>0</v>
          </cell>
          <cell r="DZ486">
            <v>0</v>
          </cell>
          <cell r="EA486">
            <v>0</v>
          </cell>
          <cell r="EB486">
            <v>0</v>
          </cell>
          <cell r="EC486">
            <v>0</v>
          </cell>
          <cell r="ED486">
            <v>0</v>
          </cell>
          <cell r="EE486">
            <v>0</v>
          </cell>
          <cell r="EF486">
            <v>0</v>
          </cell>
          <cell r="EG486">
            <v>0</v>
          </cell>
          <cell r="EH486">
            <v>0</v>
          </cell>
          <cell r="EI486">
            <v>0</v>
          </cell>
          <cell r="EJ486">
            <v>0</v>
          </cell>
          <cell r="EK486">
            <v>0</v>
          </cell>
          <cell r="EL486">
            <v>0</v>
          </cell>
          <cell r="EM486">
            <v>0</v>
          </cell>
          <cell r="EN486">
            <v>0</v>
          </cell>
          <cell r="EO486">
            <v>4924.3</v>
          </cell>
          <cell r="EP486">
            <v>4924.3</v>
          </cell>
        </row>
        <row r="486">
          <cell r="ER486">
            <v>4746.6</v>
          </cell>
          <cell r="ES486">
            <v>4811</v>
          </cell>
          <cell r="ET486">
            <v>4746.6</v>
          </cell>
        </row>
        <row r="486">
          <cell r="FA486">
            <v>425</v>
          </cell>
          <cell r="FB486">
            <v>35</v>
          </cell>
        </row>
        <row r="492"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  <cell r="AG492">
            <v>0</v>
          </cell>
          <cell r="AH492">
            <v>0</v>
          </cell>
          <cell r="AI492">
            <v>0</v>
          </cell>
          <cell r="AJ492">
            <v>0</v>
          </cell>
          <cell r="AK492">
            <v>0</v>
          </cell>
          <cell r="AL492">
            <v>0</v>
          </cell>
          <cell r="AM492">
            <v>0</v>
          </cell>
          <cell r="AN492">
            <v>0</v>
          </cell>
          <cell r="AO492">
            <v>0</v>
          </cell>
          <cell r="AP492">
            <v>0</v>
          </cell>
          <cell r="AQ492">
            <v>0</v>
          </cell>
          <cell r="AR492">
            <v>0</v>
          </cell>
          <cell r="AS492">
            <v>0</v>
          </cell>
          <cell r="AT492">
            <v>0</v>
          </cell>
          <cell r="AU492">
            <v>0</v>
          </cell>
          <cell r="AV492">
            <v>0</v>
          </cell>
          <cell r="AW492">
            <v>0</v>
          </cell>
          <cell r="AX492">
            <v>0</v>
          </cell>
          <cell r="AY492">
            <v>0</v>
          </cell>
          <cell r="AZ492">
            <v>0</v>
          </cell>
          <cell r="BA492">
            <v>0</v>
          </cell>
          <cell r="BB492">
            <v>0</v>
          </cell>
          <cell r="BC492">
            <v>0</v>
          </cell>
          <cell r="BD492">
            <v>0</v>
          </cell>
          <cell r="BE492">
            <v>0</v>
          </cell>
          <cell r="BF492">
            <v>0</v>
          </cell>
          <cell r="BG492">
            <v>0</v>
          </cell>
          <cell r="BH492">
            <v>0</v>
          </cell>
          <cell r="BI492">
            <v>0</v>
          </cell>
          <cell r="BJ492">
            <v>0</v>
          </cell>
          <cell r="BK492">
            <v>0</v>
          </cell>
          <cell r="BL492">
            <v>0</v>
          </cell>
          <cell r="BM492">
            <v>0</v>
          </cell>
          <cell r="BN492">
            <v>0</v>
          </cell>
          <cell r="BO492">
            <v>0</v>
          </cell>
          <cell r="BP492">
            <v>0</v>
          </cell>
          <cell r="BQ492">
            <v>0</v>
          </cell>
          <cell r="BR492">
            <v>0</v>
          </cell>
          <cell r="BS492">
            <v>0</v>
          </cell>
          <cell r="BT492">
            <v>0</v>
          </cell>
          <cell r="BU492">
            <v>0</v>
          </cell>
          <cell r="BV492">
            <v>0</v>
          </cell>
          <cell r="BW492">
            <v>0</v>
          </cell>
          <cell r="BX492">
            <v>0</v>
          </cell>
          <cell r="BY492">
            <v>0</v>
          </cell>
          <cell r="BZ492">
            <v>0</v>
          </cell>
          <cell r="CA492">
            <v>0</v>
          </cell>
          <cell r="CB492">
            <v>0</v>
          </cell>
          <cell r="CC492">
            <v>0</v>
          </cell>
          <cell r="CD492">
            <v>0</v>
          </cell>
          <cell r="CE492">
            <v>0</v>
          </cell>
          <cell r="CF492">
            <v>0</v>
          </cell>
          <cell r="CG492">
            <v>1218.5</v>
          </cell>
          <cell r="CH492">
            <v>0</v>
          </cell>
          <cell r="CI492">
            <v>1218.5</v>
          </cell>
          <cell r="CJ492">
            <v>0</v>
          </cell>
          <cell r="CK492">
            <v>982.9</v>
          </cell>
          <cell r="CL492">
            <v>768.7</v>
          </cell>
          <cell r="CM492">
            <v>453.2</v>
          </cell>
          <cell r="CN492">
            <v>768.7</v>
          </cell>
          <cell r="CO492">
            <v>0</v>
          </cell>
          <cell r="CP492">
            <v>730.9</v>
          </cell>
          <cell r="CQ492">
            <v>730.9</v>
          </cell>
          <cell r="CR492">
            <v>0</v>
          </cell>
          <cell r="CS492">
            <v>730.9</v>
          </cell>
          <cell r="CT492">
            <v>0</v>
          </cell>
          <cell r="CU492">
            <v>730.9</v>
          </cell>
          <cell r="CV492">
            <v>0</v>
          </cell>
          <cell r="CW492">
            <v>120.9</v>
          </cell>
          <cell r="CX492">
            <v>120.9</v>
          </cell>
          <cell r="CY492">
            <v>120.9</v>
          </cell>
          <cell r="CZ492">
            <v>0</v>
          </cell>
          <cell r="DA492">
            <v>120.9</v>
          </cell>
          <cell r="DB492">
            <v>0</v>
          </cell>
          <cell r="DC492">
            <v>682</v>
          </cell>
          <cell r="DD492">
            <v>671</v>
          </cell>
          <cell r="DE492">
            <v>354.7</v>
          </cell>
          <cell r="DF492">
            <v>671</v>
          </cell>
          <cell r="DG492">
            <v>0</v>
          </cell>
          <cell r="DH492">
            <v>36.8</v>
          </cell>
          <cell r="DI492">
            <v>36.8</v>
          </cell>
          <cell r="DJ492">
            <v>36.8</v>
          </cell>
          <cell r="DK492">
            <v>0</v>
          </cell>
          <cell r="DL492">
            <v>36.8</v>
          </cell>
          <cell r="DM492">
            <v>420.1</v>
          </cell>
          <cell r="DN492">
            <v>0</v>
          </cell>
          <cell r="DO492">
            <v>420.1</v>
          </cell>
          <cell r="DP492">
            <v>0</v>
          </cell>
          <cell r="DQ492">
            <v>915.6</v>
          </cell>
          <cell r="DR492">
            <v>915.6</v>
          </cell>
          <cell r="DS492">
            <v>885.6</v>
          </cell>
          <cell r="DT492">
            <v>893.2</v>
          </cell>
          <cell r="DU492">
            <v>803.4</v>
          </cell>
          <cell r="DV492">
            <v>2472.5</v>
          </cell>
          <cell r="DW492">
            <v>2472.5</v>
          </cell>
          <cell r="DX492">
            <v>2511.8</v>
          </cell>
          <cell r="DY492">
            <v>2511.8</v>
          </cell>
          <cell r="DZ492">
            <v>2511.8</v>
          </cell>
          <cell r="EA492">
            <v>2511.8</v>
          </cell>
          <cell r="EB492">
            <v>2605.4</v>
          </cell>
          <cell r="EC492">
            <v>2605.4</v>
          </cell>
          <cell r="ED492">
            <v>2605.4</v>
          </cell>
          <cell r="EE492">
            <v>2605.4</v>
          </cell>
          <cell r="EF492">
            <v>2520.8</v>
          </cell>
          <cell r="EG492">
            <v>2520.8</v>
          </cell>
          <cell r="EH492">
            <v>2545.2</v>
          </cell>
          <cell r="EI492">
            <v>2545.2</v>
          </cell>
          <cell r="EJ492">
            <v>2545.2</v>
          </cell>
          <cell r="EK492">
            <v>2545.2</v>
          </cell>
          <cell r="EL492">
            <v>2545.2</v>
          </cell>
          <cell r="EM492">
            <v>2551.1</v>
          </cell>
          <cell r="EN492">
            <v>2551.1</v>
          </cell>
          <cell r="EO492">
            <v>0</v>
          </cell>
          <cell r="EP492">
            <v>0</v>
          </cell>
        </row>
        <row r="492">
          <cell r="ER492">
            <v>0</v>
          </cell>
          <cell r="ES492">
            <v>0</v>
          </cell>
          <cell r="ET492">
            <v>0</v>
          </cell>
        </row>
        <row r="493"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  <cell r="P493">
            <v>0</v>
          </cell>
          <cell r="Q493">
            <v>0</v>
          </cell>
          <cell r="R493">
            <v>0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  <cell r="AG493">
            <v>0</v>
          </cell>
          <cell r="AH493">
            <v>0</v>
          </cell>
          <cell r="AI493">
            <v>0</v>
          </cell>
          <cell r="AJ493">
            <v>0</v>
          </cell>
          <cell r="AK493">
            <v>0</v>
          </cell>
          <cell r="AL493">
            <v>0</v>
          </cell>
          <cell r="AM493">
            <v>0</v>
          </cell>
          <cell r="AN493">
            <v>0</v>
          </cell>
          <cell r="AO493">
            <v>0</v>
          </cell>
          <cell r="AP493">
            <v>0</v>
          </cell>
          <cell r="AQ493">
            <v>0</v>
          </cell>
          <cell r="AR493">
            <v>0</v>
          </cell>
          <cell r="AS493">
            <v>0</v>
          </cell>
          <cell r="AT493">
            <v>0</v>
          </cell>
          <cell r="AU493">
            <v>0</v>
          </cell>
          <cell r="AV493">
            <v>0</v>
          </cell>
          <cell r="AW493">
            <v>0</v>
          </cell>
          <cell r="AX493">
            <v>0</v>
          </cell>
          <cell r="AY493">
            <v>0</v>
          </cell>
          <cell r="AZ493">
            <v>0</v>
          </cell>
          <cell r="BA493">
            <v>0</v>
          </cell>
          <cell r="BB493">
            <v>0</v>
          </cell>
          <cell r="BC493">
            <v>0</v>
          </cell>
          <cell r="BD493">
            <v>0</v>
          </cell>
          <cell r="BE493">
            <v>0</v>
          </cell>
          <cell r="BF493">
            <v>0</v>
          </cell>
          <cell r="BG493">
            <v>0</v>
          </cell>
          <cell r="BH493">
            <v>0</v>
          </cell>
          <cell r="BI493">
            <v>0</v>
          </cell>
          <cell r="BJ493">
            <v>0</v>
          </cell>
          <cell r="BK493">
            <v>0</v>
          </cell>
          <cell r="BL493">
            <v>0</v>
          </cell>
          <cell r="BM493">
            <v>0</v>
          </cell>
          <cell r="BN493">
            <v>0</v>
          </cell>
          <cell r="BO493">
            <v>0</v>
          </cell>
          <cell r="BP493">
            <v>0</v>
          </cell>
          <cell r="BQ493">
            <v>0</v>
          </cell>
          <cell r="BR493">
            <v>0</v>
          </cell>
          <cell r="BS493">
            <v>0</v>
          </cell>
          <cell r="BT493">
            <v>0</v>
          </cell>
          <cell r="BU493">
            <v>0</v>
          </cell>
          <cell r="BV493">
            <v>0</v>
          </cell>
          <cell r="BW493">
            <v>0</v>
          </cell>
          <cell r="BX493">
            <v>0</v>
          </cell>
          <cell r="BY493">
            <v>0</v>
          </cell>
          <cell r="BZ493">
            <v>0</v>
          </cell>
          <cell r="CA493">
            <v>0</v>
          </cell>
          <cell r="CB493">
            <v>0</v>
          </cell>
          <cell r="CC493">
            <v>0</v>
          </cell>
          <cell r="CD493">
            <v>0</v>
          </cell>
          <cell r="CE493">
            <v>0</v>
          </cell>
          <cell r="CF493">
            <v>0</v>
          </cell>
          <cell r="CG493">
            <v>583.5</v>
          </cell>
          <cell r="CH493">
            <v>0</v>
          </cell>
          <cell r="CI493">
            <v>583.5</v>
          </cell>
          <cell r="CJ493">
            <v>0</v>
          </cell>
          <cell r="CK493">
            <v>634.6</v>
          </cell>
          <cell r="CL493">
            <v>607.5</v>
          </cell>
          <cell r="CM493">
            <v>58.9</v>
          </cell>
          <cell r="CN493">
            <v>607.5</v>
          </cell>
          <cell r="CO493">
            <v>0</v>
          </cell>
          <cell r="CP493">
            <v>825.8</v>
          </cell>
          <cell r="CQ493">
            <v>693.2</v>
          </cell>
          <cell r="CR493">
            <v>0</v>
          </cell>
          <cell r="CS493">
            <v>693.2</v>
          </cell>
          <cell r="CT493">
            <v>0</v>
          </cell>
          <cell r="CU493">
            <v>693.2</v>
          </cell>
          <cell r="CV493">
            <v>0</v>
          </cell>
          <cell r="CW493">
            <v>403.8</v>
          </cell>
          <cell r="CX493">
            <v>403.8</v>
          </cell>
          <cell r="CY493">
            <v>403.8</v>
          </cell>
          <cell r="CZ493">
            <v>72.7</v>
          </cell>
          <cell r="DA493">
            <v>403.8</v>
          </cell>
          <cell r="DB493">
            <v>0</v>
          </cell>
          <cell r="DC493">
            <v>65.1</v>
          </cell>
          <cell r="DD493">
            <v>0</v>
          </cell>
          <cell r="DE493">
            <v>0</v>
          </cell>
          <cell r="DF493">
            <v>0</v>
          </cell>
          <cell r="DG493">
            <v>0</v>
          </cell>
          <cell r="DH493">
            <v>0</v>
          </cell>
          <cell r="DI493">
            <v>0</v>
          </cell>
          <cell r="DJ493">
            <v>0</v>
          </cell>
          <cell r="DK493">
            <v>0</v>
          </cell>
          <cell r="DL493">
            <v>0</v>
          </cell>
          <cell r="DM493">
            <v>561.2</v>
          </cell>
          <cell r="DN493">
            <v>0</v>
          </cell>
          <cell r="DO493">
            <v>561.2</v>
          </cell>
          <cell r="DP493">
            <v>0</v>
          </cell>
          <cell r="DQ493">
            <v>822.8</v>
          </cell>
          <cell r="DR493">
            <v>0</v>
          </cell>
          <cell r="DS493">
            <v>0</v>
          </cell>
          <cell r="DT493">
            <v>0</v>
          </cell>
          <cell r="DU493">
            <v>0</v>
          </cell>
          <cell r="DV493">
            <v>887.8</v>
          </cell>
          <cell r="DW493">
            <v>887.8</v>
          </cell>
          <cell r="DX493">
            <v>887.8</v>
          </cell>
          <cell r="DY493">
            <v>717.8</v>
          </cell>
          <cell r="DZ493">
            <v>887.8</v>
          </cell>
          <cell r="EA493">
            <v>546.7</v>
          </cell>
          <cell r="EB493">
            <v>2461.9</v>
          </cell>
          <cell r="EC493">
            <v>2461.9</v>
          </cell>
          <cell r="ED493">
            <v>2461.9</v>
          </cell>
          <cell r="EE493">
            <v>2461.9</v>
          </cell>
          <cell r="EF493">
            <v>2461.9</v>
          </cell>
          <cell r="EG493">
            <v>2461.9</v>
          </cell>
          <cell r="EH493">
            <v>4704.9</v>
          </cell>
          <cell r="EI493">
            <v>4217.4</v>
          </cell>
          <cell r="EJ493">
            <v>4217.4</v>
          </cell>
          <cell r="EK493">
            <v>4217.4</v>
          </cell>
          <cell r="EL493">
            <v>4217.4</v>
          </cell>
          <cell r="EM493">
            <v>4891.1</v>
          </cell>
          <cell r="EN493">
            <v>4891.1</v>
          </cell>
          <cell r="EO493">
            <v>4891.1</v>
          </cell>
          <cell r="EP493">
            <v>4823.7</v>
          </cell>
        </row>
        <row r="493">
          <cell r="ER493">
            <v>4676.3</v>
          </cell>
          <cell r="ES493">
            <v>4999.1</v>
          </cell>
          <cell r="ET493">
            <v>4945.8</v>
          </cell>
        </row>
        <row r="493">
          <cell r="FA493">
            <v>117</v>
          </cell>
          <cell r="FB493">
            <v>1</v>
          </cell>
        </row>
        <row r="494"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  <cell r="O494">
            <v>0</v>
          </cell>
          <cell r="P494">
            <v>0</v>
          </cell>
          <cell r="Q494">
            <v>0</v>
          </cell>
          <cell r="R494">
            <v>0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  <cell r="AF494">
            <v>0</v>
          </cell>
          <cell r="AG494">
            <v>0</v>
          </cell>
          <cell r="AH494">
            <v>0</v>
          </cell>
          <cell r="AI494">
            <v>0</v>
          </cell>
          <cell r="AJ494">
            <v>0</v>
          </cell>
          <cell r="AK494">
            <v>0</v>
          </cell>
          <cell r="AL494">
            <v>0</v>
          </cell>
          <cell r="AM494">
            <v>0</v>
          </cell>
          <cell r="AN494">
            <v>0</v>
          </cell>
          <cell r="AO494">
            <v>0</v>
          </cell>
          <cell r="AP494">
            <v>0</v>
          </cell>
          <cell r="AQ494">
            <v>0</v>
          </cell>
          <cell r="AR494">
            <v>0</v>
          </cell>
          <cell r="AS494">
            <v>0</v>
          </cell>
          <cell r="AT494">
            <v>0</v>
          </cell>
          <cell r="AU494">
            <v>0</v>
          </cell>
          <cell r="AV494">
            <v>0</v>
          </cell>
          <cell r="AW494">
            <v>0</v>
          </cell>
          <cell r="AX494">
            <v>0</v>
          </cell>
          <cell r="AY494">
            <v>0</v>
          </cell>
          <cell r="AZ494">
            <v>0</v>
          </cell>
          <cell r="BA494">
            <v>0</v>
          </cell>
          <cell r="BB494">
            <v>0</v>
          </cell>
          <cell r="BC494">
            <v>0</v>
          </cell>
          <cell r="BD494">
            <v>0</v>
          </cell>
          <cell r="BE494">
            <v>0</v>
          </cell>
          <cell r="BF494">
            <v>0</v>
          </cell>
          <cell r="BG494">
            <v>0</v>
          </cell>
          <cell r="BH494">
            <v>0</v>
          </cell>
          <cell r="BI494">
            <v>0</v>
          </cell>
          <cell r="BJ494">
            <v>0</v>
          </cell>
          <cell r="BK494">
            <v>0</v>
          </cell>
          <cell r="BL494">
            <v>0</v>
          </cell>
          <cell r="BM494">
            <v>0</v>
          </cell>
          <cell r="BN494">
            <v>0</v>
          </cell>
          <cell r="BO494">
            <v>0</v>
          </cell>
          <cell r="BP494">
            <v>0</v>
          </cell>
          <cell r="BQ494">
            <v>0</v>
          </cell>
          <cell r="BR494">
            <v>0</v>
          </cell>
          <cell r="BS494">
            <v>0</v>
          </cell>
          <cell r="BT494">
            <v>0</v>
          </cell>
          <cell r="BU494">
            <v>0</v>
          </cell>
          <cell r="BV494">
            <v>0</v>
          </cell>
          <cell r="BW494">
            <v>0</v>
          </cell>
          <cell r="BX494">
            <v>0</v>
          </cell>
          <cell r="BY494">
            <v>0</v>
          </cell>
          <cell r="BZ494">
            <v>0</v>
          </cell>
          <cell r="CA494">
            <v>0</v>
          </cell>
          <cell r="CB494">
            <v>0</v>
          </cell>
          <cell r="CC494">
            <v>0</v>
          </cell>
          <cell r="CD494">
            <v>0</v>
          </cell>
          <cell r="CE494">
            <v>0</v>
          </cell>
          <cell r="CF494">
            <v>0</v>
          </cell>
          <cell r="CG494">
            <v>365</v>
          </cell>
          <cell r="CH494">
            <v>0</v>
          </cell>
          <cell r="CI494">
            <v>365</v>
          </cell>
          <cell r="CJ494">
            <v>0</v>
          </cell>
          <cell r="CK494">
            <v>261.6</v>
          </cell>
          <cell r="CL494">
            <v>261.6</v>
          </cell>
          <cell r="CM494">
            <v>125.8</v>
          </cell>
          <cell r="CN494">
            <v>261.6</v>
          </cell>
          <cell r="CO494">
            <v>0</v>
          </cell>
          <cell r="CP494">
            <v>673</v>
          </cell>
          <cell r="CQ494">
            <v>673</v>
          </cell>
          <cell r="CR494">
            <v>0</v>
          </cell>
          <cell r="CS494">
            <v>673</v>
          </cell>
          <cell r="CT494">
            <v>0</v>
          </cell>
          <cell r="CU494">
            <v>673</v>
          </cell>
          <cell r="CV494">
            <v>0</v>
          </cell>
          <cell r="CW494">
            <v>306.6</v>
          </cell>
          <cell r="CX494">
            <v>306.6</v>
          </cell>
          <cell r="CY494">
            <v>306.6</v>
          </cell>
          <cell r="CZ494">
            <v>151.1</v>
          </cell>
          <cell r="DA494">
            <v>306.6</v>
          </cell>
          <cell r="DB494">
            <v>0</v>
          </cell>
          <cell r="DC494">
            <v>452.8</v>
          </cell>
          <cell r="DD494">
            <v>371.2</v>
          </cell>
          <cell r="DE494">
            <v>363.1</v>
          </cell>
          <cell r="DF494">
            <v>371.2</v>
          </cell>
          <cell r="DG494">
            <v>0</v>
          </cell>
          <cell r="DH494">
            <v>154.6</v>
          </cell>
          <cell r="DI494">
            <v>154.6</v>
          </cell>
          <cell r="DJ494">
            <v>154.6</v>
          </cell>
          <cell r="DK494">
            <v>0</v>
          </cell>
          <cell r="DL494">
            <v>154.6</v>
          </cell>
          <cell r="DM494">
            <v>1008.6</v>
          </cell>
          <cell r="DN494">
            <v>4.4</v>
          </cell>
          <cell r="DO494">
            <v>1008.6</v>
          </cell>
          <cell r="DP494">
            <v>0</v>
          </cell>
          <cell r="DQ494">
            <v>1307.8</v>
          </cell>
          <cell r="DR494">
            <v>1307.8</v>
          </cell>
          <cell r="DS494">
            <v>1300.8</v>
          </cell>
          <cell r="DT494">
            <v>1287.4</v>
          </cell>
          <cell r="DU494">
            <v>1255.7</v>
          </cell>
          <cell r="DV494">
            <v>1975.9</v>
          </cell>
          <cell r="DW494">
            <v>1975.9</v>
          </cell>
          <cell r="DX494">
            <v>1985.4</v>
          </cell>
          <cell r="DY494">
            <v>1985.4</v>
          </cell>
          <cell r="DZ494">
            <v>1985.4</v>
          </cell>
          <cell r="EA494">
            <v>1985.4</v>
          </cell>
          <cell r="EB494">
            <v>3496.2</v>
          </cell>
          <cell r="EC494">
            <v>3496.2</v>
          </cell>
          <cell r="ED494">
            <v>3496.2</v>
          </cell>
          <cell r="EE494">
            <v>3496.2</v>
          </cell>
          <cell r="EF494">
            <v>3496.2</v>
          </cell>
          <cell r="EG494">
            <v>3496.2</v>
          </cell>
          <cell r="EH494">
            <v>6810.4</v>
          </cell>
          <cell r="EI494">
            <v>6810.4</v>
          </cell>
          <cell r="EJ494">
            <v>6810.4</v>
          </cell>
          <cell r="EK494">
            <v>6810.4</v>
          </cell>
          <cell r="EL494">
            <v>6810.4</v>
          </cell>
          <cell r="EM494">
            <v>6961.4</v>
          </cell>
          <cell r="EN494">
            <v>6961.4</v>
          </cell>
          <cell r="EO494">
            <v>6961.4</v>
          </cell>
          <cell r="EP494">
            <v>6961.4</v>
          </cell>
        </row>
        <row r="494">
          <cell r="ER494">
            <v>6961.4</v>
          </cell>
          <cell r="ES494">
            <v>0</v>
          </cell>
          <cell r="ET494">
            <v>0</v>
          </cell>
        </row>
        <row r="495"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0</v>
          </cell>
          <cell r="M495">
            <v>0</v>
          </cell>
          <cell r="N495">
            <v>0</v>
          </cell>
          <cell r="O495">
            <v>0</v>
          </cell>
          <cell r="P495">
            <v>0</v>
          </cell>
          <cell r="Q495">
            <v>0</v>
          </cell>
          <cell r="R495">
            <v>0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  <cell r="AF495">
            <v>0</v>
          </cell>
          <cell r="AG495">
            <v>0</v>
          </cell>
          <cell r="AH495">
            <v>0</v>
          </cell>
          <cell r="AI495">
            <v>0</v>
          </cell>
          <cell r="AJ495">
            <v>0</v>
          </cell>
          <cell r="AK495">
            <v>0</v>
          </cell>
          <cell r="AL495">
            <v>0</v>
          </cell>
          <cell r="AM495">
            <v>0</v>
          </cell>
          <cell r="AN495">
            <v>0</v>
          </cell>
          <cell r="AO495">
            <v>0</v>
          </cell>
          <cell r="AP495">
            <v>0</v>
          </cell>
          <cell r="AQ495">
            <v>0</v>
          </cell>
          <cell r="AR495">
            <v>0</v>
          </cell>
          <cell r="AS495">
            <v>0</v>
          </cell>
          <cell r="AT495">
            <v>0</v>
          </cell>
          <cell r="AU495">
            <v>0</v>
          </cell>
          <cell r="AV495">
            <v>0</v>
          </cell>
          <cell r="AW495">
            <v>0</v>
          </cell>
          <cell r="AX495">
            <v>0</v>
          </cell>
          <cell r="AY495">
            <v>0</v>
          </cell>
          <cell r="AZ495">
            <v>0</v>
          </cell>
          <cell r="BA495">
            <v>0</v>
          </cell>
          <cell r="BB495">
            <v>0</v>
          </cell>
          <cell r="BC495">
            <v>0</v>
          </cell>
          <cell r="BD495">
            <v>0</v>
          </cell>
          <cell r="BE495">
            <v>0</v>
          </cell>
          <cell r="BF495">
            <v>0</v>
          </cell>
          <cell r="BG495">
            <v>0</v>
          </cell>
          <cell r="BH495">
            <v>0</v>
          </cell>
          <cell r="BI495">
            <v>0</v>
          </cell>
          <cell r="BJ495">
            <v>0</v>
          </cell>
          <cell r="BK495">
            <v>0</v>
          </cell>
          <cell r="BL495">
            <v>0</v>
          </cell>
          <cell r="BM495">
            <v>0</v>
          </cell>
          <cell r="BN495">
            <v>0</v>
          </cell>
          <cell r="BO495">
            <v>0</v>
          </cell>
          <cell r="BP495">
            <v>0</v>
          </cell>
          <cell r="BQ495">
            <v>0</v>
          </cell>
          <cell r="BR495">
            <v>0</v>
          </cell>
          <cell r="BS495">
            <v>0</v>
          </cell>
          <cell r="BT495">
            <v>0</v>
          </cell>
          <cell r="BU495">
            <v>0</v>
          </cell>
          <cell r="BV495">
            <v>0</v>
          </cell>
          <cell r="BW495">
            <v>251.7</v>
          </cell>
          <cell r="BX495">
            <v>251.7</v>
          </cell>
          <cell r="BY495">
            <v>246.7</v>
          </cell>
          <cell r="BZ495">
            <v>246.7</v>
          </cell>
          <cell r="CA495">
            <v>251.7</v>
          </cell>
          <cell r="CB495">
            <v>246.7</v>
          </cell>
          <cell r="CC495">
            <v>251.7</v>
          </cell>
          <cell r="CD495">
            <v>239.1</v>
          </cell>
          <cell r="CE495">
            <v>239.1</v>
          </cell>
          <cell r="CF495">
            <v>239.1</v>
          </cell>
          <cell r="CG495">
            <v>239.1</v>
          </cell>
          <cell r="CH495">
            <v>239.1</v>
          </cell>
          <cell r="CI495">
            <v>239.1</v>
          </cell>
          <cell r="CJ495">
            <v>239.1</v>
          </cell>
          <cell r="CK495">
            <v>239.1</v>
          </cell>
          <cell r="CL495">
            <v>239.1</v>
          </cell>
          <cell r="CM495">
            <v>239.1</v>
          </cell>
          <cell r="CN495">
            <v>239.1</v>
          </cell>
          <cell r="CO495">
            <v>239.1</v>
          </cell>
          <cell r="CP495">
            <v>239.1</v>
          </cell>
          <cell r="CQ495">
            <v>239.1</v>
          </cell>
          <cell r="CR495">
            <v>239.1</v>
          </cell>
          <cell r="CS495">
            <v>239.1</v>
          </cell>
          <cell r="CT495">
            <v>239.1</v>
          </cell>
          <cell r="CU495">
            <v>239.1</v>
          </cell>
          <cell r="CV495">
            <v>239.1</v>
          </cell>
          <cell r="CW495">
            <v>239.1</v>
          </cell>
          <cell r="CX495">
            <v>239.1</v>
          </cell>
          <cell r="CY495">
            <v>239.1</v>
          </cell>
          <cell r="CZ495">
            <v>239.1</v>
          </cell>
          <cell r="DA495">
            <v>239.1</v>
          </cell>
          <cell r="DB495">
            <v>239.1</v>
          </cell>
          <cell r="DC495">
            <v>239.1</v>
          </cell>
          <cell r="DD495">
            <v>239.1</v>
          </cell>
          <cell r="DE495">
            <v>239.1</v>
          </cell>
          <cell r="DF495">
            <v>239.1</v>
          </cell>
          <cell r="DG495">
            <v>239.1</v>
          </cell>
          <cell r="DH495">
            <v>239.1</v>
          </cell>
          <cell r="DI495">
            <v>239.1</v>
          </cell>
          <cell r="DJ495">
            <v>239.1</v>
          </cell>
          <cell r="DK495">
            <v>239.1</v>
          </cell>
          <cell r="DL495">
            <v>239.1</v>
          </cell>
          <cell r="DM495">
            <v>239.1</v>
          </cell>
          <cell r="DN495">
            <v>239.1</v>
          </cell>
          <cell r="DO495">
            <v>239.1</v>
          </cell>
          <cell r="DP495">
            <v>239.1</v>
          </cell>
          <cell r="DQ495">
            <v>232.1</v>
          </cell>
          <cell r="DR495">
            <v>232.1</v>
          </cell>
          <cell r="DS495">
            <v>232.1</v>
          </cell>
          <cell r="DT495">
            <v>232.1</v>
          </cell>
          <cell r="DU495">
            <v>206.5</v>
          </cell>
          <cell r="DV495">
            <v>206.5</v>
          </cell>
          <cell r="DW495">
            <v>206.5</v>
          </cell>
          <cell r="DX495">
            <v>206.5</v>
          </cell>
          <cell r="DY495">
            <v>206.5</v>
          </cell>
          <cell r="DZ495">
            <v>206.5</v>
          </cell>
          <cell r="EA495">
            <v>206.5</v>
          </cell>
          <cell r="EB495">
            <v>205.8</v>
          </cell>
          <cell r="EC495">
            <v>205.8</v>
          </cell>
          <cell r="ED495">
            <v>205.8</v>
          </cell>
          <cell r="EE495">
            <v>205.8</v>
          </cell>
          <cell r="EF495">
            <v>205.8</v>
          </cell>
          <cell r="EG495">
            <v>205.8</v>
          </cell>
          <cell r="EH495">
            <v>183.1</v>
          </cell>
          <cell r="EI495">
            <v>183.1</v>
          </cell>
          <cell r="EJ495">
            <v>183.1</v>
          </cell>
          <cell r="EK495">
            <v>183.1</v>
          </cell>
          <cell r="EL495">
            <v>183.1</v>
          </cell>
          <cell r="EM495">
            <v>183.1</v>
          </cell>
          <cell r="EN495">
            <v>183.1</v>
          </cell>
          <cell r="EO495">
            <v>0</v>
          </cell>
          <cell r="EP495">
            <v>0</v>
          </cell>
        </row>
        <row r="495">
          <cell r="ER495">
            <v>0</v>
          </cell>
          <cell r="ES495">
            <v>0</v>
          </cell>
          <cell r="ET495">
            <v>0</v>
          </cell>
        </row>
        <row r="495">
          <cell r="FB495">
            <v>48</v>
          </cell>
        </row>
        <row r="513">
          <cell r="E513">
            <v>0</v>
          </cell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  <cell r="P513">
            <v>0</v>
          </cell>
          <cell r="Q513">
            <v>0</v>
          </cell>
          <cell r="R513">
            <v>0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0</v>
          </cell>
          <cell r="X513">
            <v>0</v>
          </cell>
          <cell r="Y513">
            <v>0</v>
          </cell>
          <cell r="Z513">
            <v>0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  <cell r="AF513">
            <v>0</v>
          </cell>
          <cell r="AG513">
            <v>0</v>
          </cell>
          <cell r="AH513">
            <v>0</v>
          </cell>
          <cell r="AI513">
            <v>0</v>
          </cell>
          <cell r="AJ513">
            <v>0</v>
          </cell>
          <cell r="AK513">
            <v>0</v>
          </cell>
          <cell r="AL513">
            <v>0</v>
          </cell>
          <cell r="AM513">
            <v>0</v>
          </cell>
          <cell r="AN513">
            <v>0</v>
          </cell>
          <cell r="AO513">
            <v>0</v>
          </cell>
          <cell r="AP513">
            <v>0</v>
          </cell>
          <cell r="AQ513">
            <v>0</v>
          </cell>
          <cell r="AR513">
            <v>0</v>
          </cell>
          <cell r="AS513">
            <v>0</v>
          </cell>
          <cell r="AT513">
            <v>0</v>
          </cell>
          <cell r="AU513">
            <v>0</v>
          </cell>
          <cell r="AV513">
            <v>0</v>
          </cell>
          <cell r="AW513">
            <v>0</v>
          </cell>
          <cell r="AX513">
            <v>0</v>
          </cell>
          <cell r="AY513">
            <v>0</v>
          </cell>
          <cell r="AZ513">
            <v>0</v>
          </cell>
          <cell r="BA513">
            <v>0</v>
          </cell>
          <cell r="BB513">
            <v>0</v>
          </cell>
          <cell r="BC513">
            <v>0</v>
          </cell>
          <cell r="BD513">
            <v>0</v>
          </cell>
          <cell r="BE513">
            <v>0</v>
          </cell>
          <cell r="BF513">
            <v>0</v>
          </cell>
          <cell r="BG513">
            <v>0</v>
          </cell>
          <cell r="BH513">
            <v>0</v>
          </cell>
          <cell r="BI513">
            <v>0</v>
          </cell>
          <cell r="BJ513">
            <v>0</v>
          </cell>
          <cell r="BK513">
            <v>0</v>
          </cell>
          <cell r="BL513">
            <v>0</v>
          </cell>
          <cell r="BM513">
            <v>0</v>
          </cell>
          <cell r="BN513">
            <v>0</v>
          </cell>
          <cell r="BO513">
            <v>0</v>
          </cell>
          <cell r="BP513">
            <v>0</v>
          </cell>
          <cell r="BQ513">
            <v>0</v>
          </cell>
          <cell r="BR513">
            <v>0</v>
          </cell>
          <cell r="BS513">
            <v>0</v>
          </cell>
          <cell r="BT513">
            <v>0</v>
          </cell>
          <cell r="BU513">
            <v>0</v>
          </cell>
          <cell r="BV513">
            <v>0</v>
          </cell>
          <cell r="BW513">
            <v>0</v>
          </cell>
          <cell r="BX513">
            <v>0</v>
          </cell>
          <cell r="BY513">
            <v>0</v>
          </cell>
          <cell r="BZ513">
            <v>0</v>
          </cell>
          <cell r="CA513">
            <v>0</v>
          </cell>
          <cell r="CB513">
            <v>0</v>
          </cell>
          <cell r="CC513">
            <v>0</v>
          </cell>
          <cell r="CD513">
            <v>0</v>
          </cell>
          <cell r="CE513">
            <v>0</v>
          </cell>
          <cell r="CF513">
            <v>0</v>
          </cell>
          <cell r="CG513">
            <v>0</v>
          </cell>
          <cell r="CH513">
            <v>0</v>
          </cell>
          <cell r="CI513">
            <v>0</v>
          </cell>
          <cell r="CJ513">
            <v>0</v>
          </cell>
          <cell r="CK513">
            <v>0</v>
          </cell>
          <cell r="CL513">
            <v>0</v>
          </cell>
          <cell r="CM513">
            <v>0</v>
          </cell>
          <cell r="CN513">
            <v>0</v>
          </cell>
          <cell r="CO513">
            <v>0</v>
          </cell>
          <cell r="CP513">
            <v>0</v>
          </cell>
          <cell r="CQ513">
            <v>0</v>
          </cell>
          <cell r="CR513">
            <v>0</v>
          </cell>
          <cell r="CS513">
            <v>0</v>
          </cell>
          <cell r="CT513">
            <v>0</v>
          </cell>
          <cell r="CU513">
            <v>0</v>
          </cell>
          <cell r="CV513">
            <v>0</v>
          </cell>
          <cell r="CW513">
            <v>0</v>
          </cell>
          <cell r="CX513">
            <v>0</v>
          </cell>
          <cell r="CY513">
            <v>0</v>
          </cell>
          <cell r="CZ513">
            <v>0</v>
          </cell>
          <cell r="DA513">
            <v>0</v>
          </cell>
          <cell r="DB513">
            <v>0</v>
          </cell>
          <cell r="DC513">
            <v>0</v>
          </cell>
          <cell r="DD513">
            <v>0</v>
          </cell>
          <cell r="DE513">
            <v>0</v>
          </cell>
          <cell r="DF513">
            <v>0</v>
          </cell>
          <cell r="DG513">
            <v>0</v>
          </cell>
          <cell r="DH513">
            <v>0</v>
          </cell>
          <cell r="DI513">
            <v>0</v>
          </cell>
          <cell r="DJ513">
            <v>0</v>
          </cell>
          <cell r="DK513">
            <v>0</v>
          </cell>
          <cell r="DL513">
            <v>0</v>
          </cell>
          <cell r="DM513">
            <v>0</v>
          </cell>
          <cell r="DN513">
            <v>0</v>
          </cell>
          <cell r="DO513">
            <v>0</v>
          </cell>
          <cell r="DP513">
            <v>0</v>
          </cell>
          <cell r="DQ513">
            <v>0</v>
          </cell>
          <cell r="DR513">
            <v>0</v>
          </cell>
          <cell r="DS513">
            <v>0</v>
          </cell>
          <cell r="DT513">
            <v>0</v>
          </cell>
          <cell r="DU513">
            <v>0</v>
          </cell>
          <cell r="DV513">
            <v>0</v>
          </cell>
          <cell r="DW513">
            <v>0</v>
          </cell>
          <cell r="DX513">
            <v>0</v>
          </cell>
          <cell r="DY513">
            <v>0</v>
          </cell>
          <cell r="DZ513">
            <v>0</v>
          </cell>
          <cell r="EA513">
            <v>0</v>
          </cell>
          <cell r="EB513">
            <v>0</v>
          </cell>
          <cell r="EC513">
            <v>0</v>
          </cell>
          <cell r="ED513">
            <v>0</v>
          </cell>
          <cell r="EE513">
            <v>0</v>
          </cell>
          <cell r="EF513">
            <v>0</v>
          </cell>
          <cell r="EG513">
            <v>0</v>
          </cell>
          <cell r="EH513">
            <v>0</v>
          </cell>
          <cell r="EI513">
            <v>0</v>
          </cell>
          <cell r="EJ513">
            <v>0</v>
          </cell>
          <cell r="EK513">
            <v>0</v>
          </cell>
          <cell r="EL513">
            <v>0</v>
          </cell>
          <cell r="EM513">
            <v>0</v>
          </cell>
          <cell r="EN513">
            <v>0</v>
          </cell>
          <cell r="EO513">
            <v>1002.5</v>
          </cell>
          <cell r="EP513">
            <v>1002.5</v>
          </cell>
        </row>
        <row r="513">
          <cell r="ER513">
            <v>995.4</v>
          </cell>
          <cell r="ES513">
            <v>1010.5</v>
          </cell>
          <cell r="ET513">
            <v>983.43</v>
          </cell>
        </row>
        <row r="513">
          <cell r="FA513">
            <v>92</v>
          </cell>
          <cell r="FB513">
            <v>0.75</v>
          </cell>
        </row>
        <row r="514">
          <cell r="E514">
            <v>0</v>
          </cell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  <cell r="P514">
            <v>0</v>
          </cell>
          <cell r="Q514">
            <v>0</v>
          </cell>
          <cell r="R514">
            <v>0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0</v>
          </cell>
          <cell r="X514">
            <v>0</v>
          </cell>
          <cell r="Y514">
            <v>0</v>
          </cell>
          <cell r="Z514">
            <v>0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  <cell r="AF514">
            <v>0</v>
          </cell>
          <cell r="AG514">
            <v>0</v>
          </cell>
          <cell r="AH514">
            <v>0</v>
          </cell>
          <cell r="AI514">
            <v>0</v>
          </cell>
          <cell r="AJ514">
            <v>0</v>
          </cell>
          <cell r="AK514">
            <v>0</v>
          </cell>
          <cell r="AL514">
            <v>0</v>
          </cell>
          <cell r="AM514">
            <v>0</v>
          </cell>
          <cell r="AN514">
            <v>0</v>
          </cell>
          <cell r="AO514">
            <v>0</v>
          </cell>
          <cell r="AP514">
            <v>0</v>
          </cell>
          <cell r="AQ514">
            <v>0</v>
          </cell>
          <cell r="AR514">
            <v>0</v>
          </cell>
          <cell r="AS514">
            <v>0</v>
          </cell>
          <cell r="AT514">
            <v>0</v>
          </cell>
          <cell r="AU514">
            <v>0</v>
          </cell>
          <cell r="AV514">
            <v>0</v>
          </cell>
          <cell r="AW514">
            <v>0</v>
          </cell>
          <cell r="AX514">
            <v>0</v>
          </cell>
          <cell r="AY514">
            <v>0</v>
          </cell>
          <cell r="AZ514">
            <v>0</v>
          </cell>
          <cell r="BA514">
            <v>0</v>
          </cell>
          <cell r="BB514">
            <v>0</v>
          </cell>
          <cell r="BC514">
            <v>0</v>
          </cell>
          <cell r="BD514">
            <v>0</v>
          </cell>
          <cell r="BE514">
            <v>0</v>
          </cell>
          <cell r="BF514">
            <v>0</v>
          </cell>
          <cell r="BG514">
            <v>0</v>
          </cell>
          <cell r="BH514">
            <v>0</v>
          </cell>
          <cell r="BI514">
            <v>0</v>
          </cell>
          <cell r="BJ514">
            <v>0</v>
          </cell>
          <cell r="BK514">
            <v>0</v>
          </cell>
          <cell r="BL514">
            <v>0</v>
          </cell>
          <cell r="BM514">
            <v>0</v>
          </cell>
          <cell r="BN514">
            <v>0</v>
          </cell>
          <cell r="BO514">
            <v>0</v>
          </cell>
          <cell r="BP514">
            <v>0</v>
          </cell>
          <cell r="BQ514">
            <v>0</v>
          </cell>
          <cell r="BR514">
            <v>0</v>
          </cell>
          <cell r="BS514">
            <v>0</v>
          </cell>
          <cell r="BT514">
            <v>0</v>
          </cell>
          <cell r="BU514">
            <v>0</v>
          </cell>
          <cell r="BV514">
            <v>0</v>
          </cell>
          <cell r="BW514">
            <v>0</v>
          </cell>
          <cell r="BX514">
            <v>0</v>
          </cell>
          <cell r="BY514">
            <v>0</v>
          </cell>
          <cell r="BZ514">
            <v>0</v>
          </cell>
          <cell r="CA514">
            <v>0</v>
          </cell>
          <cell r="CB514">
            <v>0</v>
          </cell>
          <cell r="CC514">
            <v>0</v>
          </cell>
          <cell r="CD514">
            <v>0</v>
          </cell>
          <cell r="CE514">
            <v>0</v>
          </cell>
          <cell r="CF514">
            <v>0</v>
          </cell>
          <cell r="CG514">
            <v>0</v>
          </cell>
          <cell r="CH514">
            <v>0</v>
          </cell>
          <cell r="CI514">
            <v>0</v>
          </cell>
          <cell r="CJ514">
            <v>0</v>
          </cell>
          <cell r="CK514">
            <v>0</v>
          </cell>
          <cell r="CL514">
            <v>0</v>
          </cell>
          <cell r="CM514">
            <v>0</v>
          </cell>
          <cell r="CN514">
            <v>0</v>
          </cell>
          <cell r="CO514">
            <v>0</v>
          </cell>
          <cell r="CP514">
            <v>0</v>
          </cell>
          <cell r="CQ514">
            <v>0</v>
          </cell>
          <cell r="CR514">
            <v>0</v>
          </cell>
          <cell r="CS514">
            <v>0</v>
          </cell>
          <cell r="CT514">
            <v>0</v>
          </cell>
          <cell r="CU514">
            <v>0</v>
          </cell>
          <cell r="CV514">
            <v>0</v>
          </cell>
          <cell r="CW514">
            <v>0</v>
          </cell>
          <cell r="CX514">
            <v>0</v>
          </cell>
          <cell r="CY514">
            <v>0</v>
          </cell>
          <cell r="CZ514">
            <v>0</v>
          </cell>
          <cell r="DA514">
            <v>0</v>
          </cell>
          <cell r="DB514">
            <v>0</v>
          </cell>
          <cell r="DC514">
            <v>0</v>
          </cell>
          <cell r="DD514">
            <v>0</v>
          </cell>
          <cell r="DE514">
            <v>0</v>
          </cell>
          <cell r="DF514">
            <v>0</v>
          </cell>
          <cell r="DG514">
            <v>0</v>
          </cell>
          <cell r="DH514">
            <v>0</v>
          </cell>
          <cell r="DI514">
            <v>0</v>
          </cell>
          <cell r="DJ514">
            <v>0</v>
          </cell>
          <cell r="DK514">
            <v>0</v>
          </cell>
          <cell r="DL514">
            <v>0</v>
          </cell>
          <cell r="DM514">
            <v>0</v>
          </cell>
          <cell r="DN514">
            <v>0</v>
          </cell>
          <cell r="DO514">
            <v>0</v>
          </cell>
          <cell r="DP514">
            <v>0</v>
          </cell>
          <cell r="DQ514">
            <v>0</v>
          </cell>
          <cell r="DR514">
            <v>0</v>
          </cell>
          <cell r="DS514">
            <v>0</v>
          </cell>
          <cell r="DT514">
            <v>0</v>
          </cell>
          <cell r="DU514">
            <v>0</v>
          </cell>
          <cell r="DV514">
            <v>0</v>
          </cell>
          <cell r="DW514">
            <v>0</v>
          </cell>
          <cell r="DX514">
            <v>0</v>
          </cell>
          <cell r="DY514">
            <v>0</v>
          </cell>
          <cell r="DZ514">
            <v>0</v>
          </cell>
          <cell r="EA514">
            <v>0</v>
          </cell>
          <cell r="EB514">
            <v>0</v>
          </cell>
          <cell r="EC514">
            <v>0</v>
          </cell>
          <cell r="ED514">
            <v>0</v>
          </cell>
          <cell r="EE514">
            <v>0</v>
          </cell>
          <cell r="EF514">
            <v>0</v>
          </cell>
          <cell r="EG514">
            <v>0</v>
          </cell>
          <cell r="EH514">
            <v>0</v>
          </cell>
          <cell r="EI514">
            <v>0</v>
          </cell>
          <cell r="EJ514">
            <v>0</v>
          </cell>
          <cell r="EK514">
            <v>0</v>
          </cell>
          <cell r="EL514">
            <v>0</v>
          </cell>
          <cell r="EM514">
            <v>0</v>
          </cell>
          <cell r="EN514">
            <v>0</v>
          </cell>
          <cell r="EO514">
            <v>2551.1</v>
          </cell>
          <cell r="EP514">
            <v>2551.1</v>
          </cell>
        </row>
        <row r="514">
          <cell r="ER514">
            <v>2549.4</v>
          </cell>
          <cell r="ES514">
            <v>2550.6</v>
          </cell>
          <cell r="ET514">
            <v>2551.8</v>
          </cell>
        </row>
        <row r="514">
          <cell r="FA514">
            <v>329</v>
          </cell>
          <cell r="FB514">
            <v>1</v>
          </cell>
        </row>
        <row r="515">
          <cell r="E515">
            <v>0</v>
          </cell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0</v>
          </cell>
          <cell r="X515">
            <v>0</v>
          </cell>
          <cell r="Y515">
            <v>0</v>
          </cell>
          <cell r="Z515">
            <v>0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  <cell r="AF515">
            <v>0</v>
          </cell>
          <cell r="AG515">
            <v>0</v>
          </cell>
          <cell r="AH515">
            <v>0</v>
          </cell>
          <cell r="AI515">
            <v>0</v>
          </cell>
          <cell r="AJ515">
            <v>0</v>
          </cell>
          <cell r="AK515">
            <v>0</v>
          </cell>
          <cell r="AL515">
            <v>0</v>
          </cell>
          <cell r="AM515">
            <v>0</v>
          </cell>
          <cell r="AN515">
            <v>0</v>
          </cell>
          <cell r="AO515">
            <v>0</v>
          </cell>
          <cell r="AP515">
            <v>0</v>
          </cell>
          <cell r="AQ515">
            <v>0</v>
          </cell>
          <cell r="AR515">
            <v>0</v>
          </cell>
          <cell r="AS515">
            <v>0</v>
          </cell>
          <cell r="AT515">
            <v>0</v>
          </cell>
          <cell r="AU515">
            <v>0</v>
          </cell>
          <cell r="AV515">
            <v>0</v>
          </cell>
          <cell r="AW515">
            <v>0</v>
          </cell>
          <cell r="AX515">
            <v>0</v>
          </cell>
          <cell r="AY515">
            <v>0</v>
          </cell>
          <cell r="AZ515">
            <v>0</v>
          </cell>
          <cell r="BA515">
            <v>0</v>
          </cell>
          <cell r="BB515">
            <v>0</v>
          </cell>
          <cell r="BC515">
            <v>0</v>
          </cell>
          <cell r="BD515">
            <v>0</v>
          </cell>
          <cell r="BE515">
            <v>0</v>
          </cell>
          <cell r="BF515">
            <v>0</v>
          </cell>
          <cell r="BG515">
            <v>0</v>
          </cell>
          <cell r="BH515">
            <v>0</v>
          </cell>
          <cell r="BI515">
            <v>0</v>
          </cell>
          <cell r="BJ515">
            <v>0</v>
          </cell>
          <cell r="BK515">
            <v>0</v>
          </cell>
          <cell r="BL515">
            <v>0</v>
          </cell>
          <cell r="BM515">
            <v>0</v>
          </cell>
          <cell r="BN515">
            <v>0</v>
          </cell>
          <cell r="BO515">
            <v>0</v>
          </cell>
          <cell r="BP515">
            <v>0</v>
          </cell>
          <cell r="BQ515">
            <v>0</v>
          </cell>
          <cell r="BR515">
            <v>0</v>
          </cell>
          <cell r="BS515">
            <v>0</v>
          </cell>
          <cell r="BT515">
            <v>0</v>
          </cell>
          <cell r="BU515">
            <v>0</v>
          </cell>
          <cell r="BV515">
            <v>0</v>
          </cell>
          <cell r="BW515">
            <v>0</v>
          </cell>
          <cell r="BX515">
            <v>0</v>
          </cell>
          <cell r="BY515">
            <v>0</v>
          </cell>
          <cell r="BZ515">
            <v>0</v>
          </cell>
          <cell r="CA515">
            <v>0</v>
          </cell>
          <cell r="CB515">
            <v>0</v>
          </cell>
          <cell r="CC515">
            <v>0</v>
          </cell>
          <cell r="CD515">
            <v>0</v>
          </cell>
          <cell r="CE515">
            <v>0</v>
          </cell>
          <cell r="CF515">
            <v>0</v>
          </cell>
          <cell r="CG515">
            <v>0</v>
          </cell>
          <cell r="CH515">
            <v>0</v>
          </cell>
          <cell r="CI515">
            <v>0</v>
          </cell>
          <cell r="CJ515">
            <v>0</v>
          </cell>
          <cell r="CK515">
            <v>0</v>
          </cell>
          <cell r="CL515">
            <v>0</v>
          </cell>
          <cell r="CM515">
            <v>0</v>
          </cell>
          <cell r="CN515">
            <v>0</v>
          </cell>
          <cell r="CO515">
            <v>0</v>
          </cell>
          <cell r="CP515">
            <v>0</v>
          </cell>
          <cell r="CQ515">
            <v>0</v>
          </cell>
          <cell r="CR515">
            <v>0</v>
          </cell>
          <cell r="CS515">
            <v>0</v>
          </cell>
          <cell r="CT515">
            <v>0</v>
          </cell>
          <cell r="CU515">
            <v>0</v>
          </cell>
          <cell r="CV515">
            <v>0</v>
          </cell>
          <cell r="CW515">
            <v>0</v>
          </cell>
          <cell r="CX515">
            <v>0</v>
          </cell>
          <cell r="CY515">
            <v>0</v>
          </cell>
          <cell r="CZ515">
            <v>0</v>
          </cell>
          <cell r="DA515">
            <v>0</v>
          </cell>
          <cell r="DB515">
            <v>0</v>
          </cell>
          <cell r="DC515">
            <v>0</v>
          </cell>
          <cell r="DD515">
            <v>0</v>
          </cell>
          <cell r="DE515">
            <v>0</v>
          </cell>
          <cell r="DF515">
            <v>0</v>
          </cell>
          <cell r="DG515">
            <v>0</v>
          </cell>
          <cell r="DH515">
            <v>0</v>
          </cell>
          <cell r="DI515">
            <v>0</v>
          </cell>
          <cell r="DJ515">
            <v>0</v>
          </cell>
          <cell r="DK515">
            <v>0</v>
          </cell>
          <cell r="DL515">
            <v>0</v>
          </cell>
          <cell r="DM515">
            <v>0</v>
          </cell>
          <cell r="DN515">
            <v>0</v>
          </cell>
          <cell r="DO515">
            <v>0</v>
          </cell>
          <cell r="DP515">
            <v>0</v>
          </cell>
          <cell r="DQ515">
            <v>0</v>
          </cell>
          <cell r="DR515">
            <v>0</v>
          </cell>
          <cell r="DS515">
            <v>0</v>
          </cell>
          <cell r="DT515">
            <v>0</v>
          </cell>
          <cell r="DU515">
            <v>0</v>
          </cell>
          <cell r="DV515">
            <v>0</v>
          </cell>
          <cell r="DW515">
            <v>0</v>
          </cell>
          <cell r="DX515">
            <v>0</v>
          </cell>
          <cell r="DY515">
            <v>0</v>
          </cell>
          <cell r="DZ515">
            <v>0</v>
          </cell>
          <cell r="EA515">
            <v>0</v>
          </cell>
          <cell r="EB515">
            <v>0</v>
          </cell>
          <cell r="EC515">
            <v>0</v>
          </cell>
          <cell r="ED515">
            <v>0</v>
          </cell>
          <cell r="EE515">
            <v>0</v>
          </cell>
          <cell r="EF515">
            <v>0</v>
          </cell>
          <cell r="EG515">
            <v>0</v>
          </cell>
          <cell r="EH515">
            <v>0</v>
          </cell>
          <cell r="EI515">
            <v>0</v>
          </cell>
          <cell r="EJ515">
            <v>0</v>
          </cell>
          <cell r="EK515">
            <v>0</v>
          </cell>
          <cell r="EL515">
            <v>0</v>
          </cell>
          <cell r="EM515">
            <v>0</v>
          </cell>
          <cell r="EN515">
            <v>0</v>
          </cell>
          <cell r="EO515">
            <v>456.6</v>
          </cell>
          <cell r="EP515">
            <v>456.6</v>
          </cell>
        </row>
        <row r="515">
          <cell r="ER515">
            <v>456.6</v>
          </cell>
          <cell r="ES515">
            <v>456.6</v>
          </cell>
          <cell r="ET515">
            <v>456.6</v>
          </cell>
        </row>
        <row r="515">
          <cell r="FA515">
            <v>42</v>
          </cell>
          <cell r="FB515">
            <v>7.9</v>
          </cell>
        </row>
        <row r="520">
          <cell r="EK520">
            <v>0</v>
          </cell>
        </row>
        <row r="520">
          <cell r="ES520">
            <v>7159.7</v>
          </cell>
          <cell r="ET520">
            <v>7192.2</v>
          </cell>
        </row>
        <row r="546">
          <cell r="J546">
            <v>45.9</v>
          </cell>
          <cell r="K546">
            <v>45.9</v>
          </cell>
          <cell r="L546">
            <v>45.9</v>
          </cell>
          <cell r="M546">
            <v>45.9</v>
          </cell>
          <cell r="N546">
            <v>45.9</v>
          </cell>
          <cell r="O546">
            <v>45.9</v>
          </cell>
          <cell r="P546">
            <v>45.9</v>
          </cell>
        </row>
        <row r="547">
          <cell r="J547">
            <v>313.3</v>
          </cell>
          <cell r="K547">
            <v>313.3</v>
          </cell>
          <cell r="L547">
            <v>313.3</v>
          </cell>
          <cell r="M547">
            <v>313.3</v>
          </cell>
          <cell r="N547">
            <v>313.3</v>
          </cell>
          <cell r="O547">
            <v>313.3</v>
          </cell>
          <cell r="P547">
            <v>313.3</v>
          </cell>
          <cell r="Q547">
            <v>313.3</v>
          </cell>
          <cell r="R547">
            <v>313.3</v>
          </cell>
          <cell r="S547">
            <v>313.3</v>
          </cell>
          <cell r="T547">
            <v>313.3</v>
          </cell>
          <cell r="U547">
            <v>313.3</v>
          </cell>
          <cell r="V547">
            <v>313.3</v>
          </cell>
          <cell r="W547">
            <v>313.3</v>
          </cell>
          <cell r="X547">
            <v>313.3</v>
          </cell>
          <cell r="Y547">
            <v>313.3</v>
          </cell>
          <cell r="Z547">
            <v>313.3</v>
          </cell>
          <cell r="AA547">
            <v>313.3</v>
          </cell>
          <cell r="AB547">
            <v>313.3</v>
          </cell>
          <cell r="AC547">
            <v>313.3</v>
          </cell>
          <cell r="AD547">
            <v>313.3</v>
          </cell>
          <cell r="AE547">
            <v>313.3</v>
          </cell>
          <cell r="AF547">
            <v>313.3</v>
          </cell>
          <cell r="AG547">
            <v>313.3</v>
          </cell>
          <cell r="AH547">
            <v>313.3</v>
          </cell>
          <cell r="AI547">
            <v>313.3</v>
          </cell>
          <cell r="AJ547">
            <v>313.3</v>
          </cell>
          <cell r="AK547">
            <v>313.3</v>
          </cell>
          <cell r="AL547">
            <v>313.3</v>
          </cell>
          <cell r="AM547">
            <v>313.3</v>
          </cell>
          <cell r="AN547">
            <v>313.3</v>
          </cell>
          <cell r="AO547">
            <v>313.3</v>
          </cell>
          <cell r="AP547">
            <v>313.3</v>
          </cell>
          <cell r="AQ547">
            <v>313.3</v>
          </cell>
          <cell r="AR547">
            <v>313.3</v>
          </cell>
          <cell r="AS547">
            <v>313.3</v>
          </cell>
          <cell r="AT547">
            <v>313.3</v>
          </cell>
          <cell r="AU547">
            <v>313.3</v>
          </cell>
          <cell r="AV547">
            <v>313.3</v>
          </cell>
          <cell r="AW547">
            <v>313.3</v>
          </cell>
          <cell r="AX547">
            <v>313.3</v>
          </cell>
          <cell r="AY547">
            <v>313.3</v>
          </cell>
          <cell r="AZ547">
            <v>313.3</v>
          </cell>
          <cell r="BA547">
            <v>313.3</v>
          </cell>
          <cell r="BB547">
            <v>313.3</v>
          </cell>
          <cell r="BC547">
            <v>313.3</v>
          </cell>
          <cell r="BD547">
            <v>313.3</v>
          </cell>
          <cell r="BE547">
            <v>313.3</v>
          </cell>
          <cell r="BF547">
            <v>313.3</v>
          </cell>
          <cell r="BG547">
            <v>313.3</v>
          </cell>
          <cell r="BH547">
            <v>313.3</v>
          </cell>
          <cell r="BI547">
            <v>313.3</v>
          </cell>
          <cell r="BJ547">
            <v>313.3</v>
          </cell>
          <cell r="BK547">
            <v>313.3</v>
          </cell>
          <cell r="BL547">
            <v>313.3</v>
          </cell>
          <cell r="BM547">
            <v>313.3</v>
          </cell>
          <cell r="BN547">
            <v>313.3</v>
          </cell>
          <cell r="BO547">
            <v>313.3</v>
          </cell>
          <cell r="BP547">
            <v>313.3</v>
          </cell>
          <cell r="BQ547">
            <v>313.3</v>
          </cell>
          <cell r="BR547">
            <v>313.3</v>
          </cell>
          <cell r="BS547">
            <v>313.3</v>
          </cell>
          <cell r="BT547">
            <v>313.3</v>
          </cell>
          <cell r="BU547">
            <v>313.3</v>
          </cell>
          <cell r="BV547">
            <v>313.3</v>
          </cell>
          <cell r="BW547">
            <v>313.3</v>
          </cell>
          <cell r="BX547">
            <v>313.3</v>
          </cell>
          <cell r="BY547">
            <v>313.3</v>
          </cell>
          <cell r="BZ547">
            <v>313.3</v>
          </cell>
          <cell r="CA547">
            <v>313.3</v>
          </cell>
          <cell r="CB547">
            <v>313.3</v>
          </cell>
          <cell r="CC547">
            <v>313.3</v>
          </cell>
          <cell r="CD547">
            <v>313.3</v>
          </cell>
          <cell r="CE547">
            <v>313.3</v>
          </cell>
          <cell r="CF547">
            <v>313.3</v>
          </cell>
          <cell r="CG547">
            <v>313.3</v>
          </cell>
          <cell r="CH547">
            <v>313.3</v>
          </cell>
          <cell r="CI547">
            <v>313.3</v>
          </cell>
          <cell r="CJ547">
            <v>313.3</v>
          </cell>
          <cell r="CK547">
            <v>313.3</v>
          </cell>
          <cell r="CL547">
            <v>313.3</v>
          </cell>
          <cell r="CM547">
            <v>313.3</v>
          </cell>
          <cell r="CN547">
            <v>313.3</v>
          </cell>
          <cell r="CO547">
            <v>313.3</v>
          </cell>
          <cell r="CP547">
            <v>313.3</v>
          </cell>
          <cell r="CQ547">
            <v>313.3</v>
          </cell>
          <cell r="CR547">
            <v>313.3</v>
          </cell>
          <cell r="CS547">
            <v>313.3</v>
          </cell>
          <cell r="CT547">
            <v>313.3</v>
          </cell>
          <cell r="CU547">
            <v>313.3</v>
          </cell>
          <cell r="CV547">
            <v>313.3</v>
          </cell>
          <cell r="CW547">
            <v>313.3</v>
          </cell>
          <cell r="CX547">
            <v>313.3</v>
          </cell>
          <cell r="CY547">
            <v>313.3</v>
          </cell>
          <cell r="CZ547">
            <v>313.3</v>
          </cell>
          <cell r="DA547">
            <v>313.3</v>
          </cell>
          <cell r="DB547">
            <v>313.3</v>
          </cell>
          <cell r="DC547">
            <v>313.3</v>
          </cell>
          <cell r="DD547">
            <v>313.3</v>
          </cell>
          <cell r="DE547">
            <v>313.3</v>
          </cell>
          <cell r="DF547">
            <v>313.3</v>
          </cell>
          <cell r="DG547">
            <v>313.3</v>
          </cell>
          <cell r="DH547">
            <v>313.3</v>
          </cell>
          <cell r="DI547">
            <v>313.3</v>
          </cell>
          <cell r="DJ547">
            <v>313.3</v>
          </cell>
          <cell r="DK547">
            <v>313.3</v>
          </cell>
          <cell r="DL547">
            <v>313.3</v>
          </cell>
          <cell r="DM547">
            <v>313.3</v>
          </cell>
          <cell r="DN547">
            <v>313.3</v>
          </cell>
          <cell r="DO547">
            <v>313.3</v>
          </cell>
          <cell r="DP547">
            <v>313.3</v>
          </cell>
          <cell r="DQ547">
            <v>313.3</v>
          </cell>
          <cell r="DR547">
            <v>313.3</v>
          </cell>
          <cell r="DS547">
            <v>313.3</v>
          </cell>
          <cell r="DT547">
            <v>313.3</v>
          </cell>
          <cell r="DU547">
            <v>313.3</v>
          </cell>
          <cell r="DV547">
            <v>313.3</v>
          </cell>
          <cell r="DW547">
            <v>313.3</v>
          </cell>
          <cell r="DX547">
            <v>313.3</v>
          </cell>
          <cell r="DY547">
            <v>313.3</v>
          </cell>
          <cell r="DZ547">
            <v>313.3</v>
          </cell>
          <cell r="EA547">
            <v>313.3</v>
          </cell>
          <cell r="EB547">
            <v>313.3</v>
          </cell>
          <cell r="EC547">
            <v>313.3</v>
          </cell>
          <cell r="ED547">
            <v>313.3</v>
          </cell>
          <cell r="EE547">
            <v>313.3</v>
          </cell>
          <cell r="EF547">
            <v>313.3</v>
          </cell>
          <cell r="EG547">
            <v>313.3</v>
          </cell>
          <cell r="EH547">
            <v>313.3</v>
          </cell>
          <cell r="EI547">
            <v>313.3</v>
          </cell>
          <cell r="EJ547">
            <v>313.3</v>
          </cell>
          <cell r="EK547">
            <v>313.3</v>
          </cell>
          <cell r="EL547">
            <v>313.3</v>
          </cell>
          <cell r="EM547">
            <v>313.3</v>
          </cell>
          <cell r="EN547">
            <v>313.3</v>
          </cell>
          <cell r="EO547">
            <v>313.3</v>
          </cell>
          <cell r="EP547">
            <v>313.3</v>
          </cell>
        </row>
        <row r="547">
          <cell r="ER547">
            <v>313.3</v>
          </cell>
          <cell r="ES547">
            <v>313.3</v>
          </cell>
          <cell r="ET547">
            <v>313.3</v>
          </cell>
        </row>
        <row r="575">
          <cell r="E575">
            <v>0</v>
          </cell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  <cell r="L575">
            <v>0</v>
          </cell>
          <cell r="M575">
            <v>0</v>
          </cell>
          <cell r="N575">
            <v>0</v>
          </cell>
          <cell r="O575">
            <v>0</v>
          </cell>
          <cell r="P575">
            <v>0</v>
          </cell>
          <cell r="Q575">
            <v>0</v>
          </cell>
          <cell r="R575">
            <v>0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0</v>
          </cell>
          <cell r="X575">
            <v>0</v>
          </cell>
          <cell r="Y575">
            <v>0</v>
          </cell>
          <cell r="Z575">
            <v>0</v>
          </cell>
          <cell r="AA575">
            <v>0</v>
          </cell>
          <cell r="AB575">
            <v>0</v>
          </cell>
          <cell r="AC575">
            <v>0</v>
          </cell>
          <cell r="AD575">
            <v>0</v>
          </cell>
          <cell r="AE575">
            <v>0</v>
          </cell>
          <cell r="AF575">
            <v>0</v>
          </cell>
          <cell r="AG575">
            <v>0</v>
          </cell>
          <cell r="AH575">
            <v>0</v>
          </cell>
          <cell r="AI575">
            <v>0</v>
          </cell>
          <cell r="AJ575">
            <v>0</v>
          </cell>
          <cell r="AK575">
            <v>0</v>
          </cell>
          <cell r="AL575">
            <v>0</v>
          </cell>
          <cell r="AM575">
            <v>0</v>
          </cell>
          <cell r="AN575">
            <v>0</v>
          </cell>
          <cell r="AO575">
            <v>0</v>
          </cell>
          <cell r="AP575">
            <v>0</v>
          </cell>
          <cell r="AQ575">
            <v>0</v>
          </cell>
          <cell r="AR575">
            <v>0</v>
          </cell>
          <cell r="AS575">
            <v>0</v>
          </cell>
          <cell r="AT575">
            <v>0</v>
          </cell>
          <cell r="AU575">
            <v>0</v>
          </cell>
          <cell r="AV575">
            <v>0</v>
          </cell>
          <cell r="AW575">
            <v>0</v>
          </cell>
          <cell r="AX575">
            <v>0</v>
          </cell>
          <cell r="AY575">
            <v>0</v>
          </cell>
          <cell r="AZ575">
            <v>0</v>
          </cell>
          <cell r="BA575">
            <v>0</v>
          </cell>
          <cell r="BB575">
            <v>0</v>
          </cell>
          <cell r="BC575">
            <v>0</v>
          </cell>
          <cell r="BD575">
            <v>0</v>
          </cell>
          <cell r="BE575">
            <v>0</v>
          </cell>
          <cell r="BF575">
            <v>0</v>
          </cell>
          <cell r="BG575">
            <v>0</v>
          </cell>
          <cell r="BH575">
            <v>0</v>
          </cell>
          <cell r="BI575">
            <v>0</v>
          </cell>
          <cell r="BJ575">
            <v>0</v>
          </cell>
          <cell r="BK575">
            <v>0</v>
          </cell>
          <cell r="BL575">
            <v>0</v>
          </cell>
          <cell r="BM575">
            <v>0</v>
          </cell>
          <cell r="BN575">
            <v>0</v>
          </cell>
          <cell r="BO575">
            <v>0</v>
          </cell>
          <cell r="BP575">
            <v>0</v>
          </cell>
          <cell r="BQ575">
            <v>0</v>
          </cell>
          <cell r="BR575">
            <v>0</v>
          </cell>
          <cell r="BS575">
            <v>0</v>
          </cell>
          <cell r="BT575">
            <v>0</v>
          </cell>
          <cell r="BU575">
            <v>0</v>
          </cell>
          <cell r="BV575">
            <v>0</v>
          </cell>
          <cell r="BW575">
            <v>0</v>
          </cell>
          <cell r="BX575">
            <v>0</v>
          </cell>
          <cell r="BY575">
            <v>0</v>
          </cell>
          <cell r="BZ575">
            <v>0</v>
          </cell>
          <cell r="CA575">
            <v>0</v>
          </cell>
          <cell r="CB575">
            <v>0</v>
          </cell>
          <cell r="CC575">
            <v>0</v>
          </cell>
          <cell r="CD575">
            <v>0</v>
          </cell>
          <cell r="CE575">
            <v>0</v>
          </cell>
          <cell r="CF575">
            <v>0</v>
          </cell>
          <cell r="CG575">
            <v>0</v>
          </cell>
          <cell r="CH575">
            <v>0</v>
          </cell>
          <cell r="CI575">
            <v>0</v>
          </cell>
          <cell r="CJ575">
            <v>0</v>
          </cell>
          <cell r="CK575">
            <v>0</v>
          </cell>
          <cell r="CL575">
            <v>0</v>
          </cell>
          <cell r="CM575">
            <v>0</v>
          </cell>
          <cell r="CN575">
            <v>0</v>
          </cell>
          <cell r="CO575">
            <v>0</v>
          </cell>
          <cell r="CP575">
            <v>0</v>
          </cell>
          <cell r="CQ575">
            <v>0</v>
          </cell>
          <cell r="CR575">
            <v>0</v>
          </cell>
          <cell r="CS575">
            <v>0</v>
          </cell>
          <cell r="CT575">
            <v>0</v>
          </cell>
          <cell r="CU575">
            <v>0</v>
          </cell>
          <cell r="CV575">
            <v>0</v>
          </cell>
          <cell r="CW575">
            <v>0</v>
          </cell>
          <cell r="CX575">
            <v>0</v>
          </cell>
          <cell r="CY575">
            <v>0</v>
          </cell>
          <cell r="CZ575">
            <v>0</v>
          </cell>
          <cell r="DA575">
            <v>0</v>
          </cell>
          <cell r="DB575">
            <v>0</v>
          </cell>
          <cell r="DC575">
            <v>0</v>
          </cell>
          <cell r="DD575">
            <v>0</v>
          </cell>
          <cell r="DE575">
            <v>0</v>
          </cell>
          <cell r="DF575">
            <v>0</v>
          </cell>
          <cell r="DG575">
            <v>0</v>
          </cell>
          <cell r="DH575">
            <v>0</v>
          </cell>
          <cell r="DI575">
            <v>0</v>
          </cell>
          <cell r="DJ575">
            <v>0</v>
          </cell>
          <cell r="DK575">
            <v>0</v>
          </cell>
          <cell r="DL575">
            <v>0</v>
          </cell>
          <cell r="DM575">
            <v>0</v>
          </cell>
          <cell r="DN575">
            <v>0</v>
          </cell>
          <cell r="DO575">
            <v>0</v>
          </cell>
          <cell r="DP575">
            <v>0</v>
          </cell>
          <cell r="DQ575">
            <v>0</v>
          </cell>
          <cell r="DR575">
            <v>0</v>
          </cell>
          <cell r="DS575">
            <v>0</v>
          </cell>
          <cell r="DT575">
            <v>0</v>
          </cell>
          <cell r="DU575">
            <v>0</v>
          </cell>
          <cell r="DV575">
            <v>0</v>
          </cell>
          <cell r="DW575">
            <v>0</v>
          </cell>
          <cell r="DX575">
            <v>0</v>
          </cell>
          <cell r="DY575">
            <v>0</v>
          </cell>
          <cell r="DZ575">
            <v>0</v>
          </cell>
          <cell r="EA575">
            <v>0</v>
          </cell>
          <cell r="EB575">
            <v>0</v>
          </cell>
          <cell r="EC575">
            <v>0</v>
          </cell>
          <cell r="ED575">
            <v>0</v>
          </cell>
          <cell r="EE575">
            <v>0</v>
          </cell>
          <cell r="EF575">
            <v>0</v>
          </cell>
          <cell r="EG575">
            <v>0</v>
          </cell>
          <cell r="EH575">
            <v>0</v>
          </cell>
          <cell r="EI575">
            <v>0</v>
          </cell>
          <cell r="EJ575">
            <v>0</v>
          </cell>
          <cell r="EK575">
            <v>0</v>
          </cell>
          <cell r="EL575">
            <v>0</v>
          </cell>
          <cell r="EM575">
            <v>0</v>
          </cell>
          <cell r="EN575">
            <v>0</v>
          </cell>
          <cell r="EO575">
            <v>368.6</v>
          </cell>
          <cell r="EP575">
            <v>368.6</v>
          </cell>
        </row>
        <row r="575">
          <cell r="ER575">
            <v>368.6</v>
          </cell>
          <cell r="ES575">
            <v>368.6</v>
          </cell>
          <cell r="ET575">
            <v>368.6</v>
          </cell>
        </row>
        <row r="576">
          <cell r="E576">
            <v>0</v>
          </cell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  <cell r="O576">
            <v>0</v>
          </cell>
          <cell r="P576">
            <v>0</v>
          </cell>
          <cell r="Q576">
            <v>0</v>
          </cell>
          <cell r="R576">
            <v>0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  <cell r="AF576">
            <v>0</v>
          </cell>
          <cell r="AG576">
            <v>0</v>
          </cell>
          <cell r="AH576">
            <v>0</v>
          </cell>
          <cell r="AI576">
            <v>0</v>
          </cell>
          <cell r="AJ576">
            <v>0</v>
          </cell>
          <cell r="AK576">
            <v>0</v>
          </cell>
          <cell r="AL576">
            <v>0</v>
          </cell>
          <cell r="AM576">
            <v>0</v>
          </cell>
          <cell r="AN576">
            <v>0</v>
          </cell>
          <cell r="AO576">
            <v>0</v>
          </cell>
          <cell r="AP576">
            <v>0</v>
          </cell>
          <cell r="AQ576">
            <v>0</v>
          </cell>
          <cell r="AR576">
            <v>0</v>
          </cell>
          <cell r="AS576">
            <v>0</v>
          </cell>
          <cell r="AT576">
            <v>0</v>
          </cell>
          <cell r="AU576">
            <v>0</v>
          </cell>
          <cell r="AV576">
            <v>0</v>
          </cell>
          <cell r="AW576">
            <v>0</v>
          </cell>
          <cell r="AX576">
            <v>0</v>
          </cell>
          <cell r="AY576">
            <v>0</v>
          </cell>
          <cell r="AZ576">
            <v>0</v>
          </cell>
          <cell r="BA576">
            <v>0</v>
          </cell>
          <cell r="BB576">
            <v>0</v>
          </cell>
          <cell r="BC576">
            <v>0</v>
          </cell>
          <cell r="BD576">
            <v>0</v>
          </cell>
          <cell r="BE576">
            <v>0</v>
          </cell>
          <cell r="BF576">
            <v>0</v>
          </cell>
          <cell r="BG576">
            <v>0</v>
          </cell>
          <cell r="BH576">
            <v>0</v>
          </cell>
          <cell r="BI576">
            <v>0</v>
          </cell>
          <cell r="BJ576">
            <v>0</v>
          </cell>
          <cell r="BK576">
            <v>0</v>
          </cell>
          <cell r="BL576">
            <v>0</v>
          </cell>
          <cell r="BM576">
            <v>0</v>
          </cell>
          <cell r="BN576">
            <v>0</v>
          </cell>
          <cell r="BO576">
            <v>0</v>
          </cell>
          <cell r="BP576">
            <v>0</v>
          </cell>
          <cell r="BQ576">
            <v>0</v>
          </cell>
          <cell r="BR576">
            <v>0</v>
          </cell>
          <cell r="BS576">
            <v>0</v>
          </cell>
          <cell r="BT576">
            <v>0</v>
          </cell>
          <cell r="BU576">
            <v>0</v>
          </cell>
          <cell r="BV576">
            <v>0</v>
          </cell>
          <cell r="BW576">
            <v>0</v>
          </cell>
          <cell r="BX576">
            <v>0</v>
          </cell>
          <cell r="BY576">
            <v>0</v>
          </cell>
          <cell r="BZ576">
            <v>0</v>
          </cell>
          <cell r="CA576">
            <v>0</v>
          </cell>
          <cell r="CB576">
            <v>0</v>
          </cell>
          <cell r="CC576">
            <v>0</v>
          </cell>
          <cell r="CD576">
            <v>0</v>
          </cell>
          <cell r="CE576">
            <v>0</v>
          </cell>
          <cell r="CF576">
            <v>0</v>
          </cell>
          <cell r="CG576">
            <v>0</v>
          </cell>
          <cell r="CH576">
            <v>0</v>
          </cell>
          <cell r="CI576">
            <v>0</v>
          </cell>
          <cell r="CJ576">
            <v>0</v>
          </cell>
          <cell r="CK576">
            <v>0</v>
          </cell>
          <cell r="CL576">
            <v>0</v>
          </cell>
          <cell r="CM576">
            <v>0</v>
          </cell>
          <cell r="CN576">
            <v>0</v>
          </cell>
          <cell r="CO576">
            <v>0</v>
          </cell>
          <cell r="CP576">
            <v>0</v>
          </cell>
          <cell r="CQ576">
            <v>0</v>
          </cell>
          <cell r="CR576">
            <v>0</v>
          </cell>
          <cell r="CS576">
            <v>0</v>
          </cell>
          <cell r="CT576">
            <v>0</v>
          </cell>
          <cell r="CU576">
            <v>0</v>
          </cell>
          <cell r="CV576">
            <v>0</v>
          </cell>
          <cell r="CW576">
            <v>0</v>
          </cell>
          <cell r="CX576">
            <v>0</v>
          </cell>
          <cell r="CY576">
            <v>0</v>
          </cell>
          <cell r="CZ576">
            <v>0</v>
          </cell>
          <cell r="DA576">
            <v>0</v>
          </cell>
          <cell r="DB576">
            <v>0</v>
          </cell>
          <cell r="DC576">
            <v>0</v>
          </cell>
          <cell r="DD576">
            <v>0</v>
          </cell>
          <cell r="DE576">
            <v>0</v>
          </cell>
          <cell r="DF576">
            <v>0</v>
          </cell>
          <cell r="DG576">
            <v>0</v>
          </cell>
          <cell r="DH576">
            <v>0</v>
          </cell>
          <cell r="DI576">
            <v>0</v>
          </cell>
          <cell r="DJ576">
            <v>0</v>
          </cell>
          <cell r="DK576">
            <v>0</v>
          </cell>
          <cell r="DL576">
            <v>0</v>
          </cell>
          <cell r="DM576">
            <v>0</v>
          </cell>
          <cell r="DN576">
            <v>0</v>
          </cell>
          <cell r="DO576">
            <v>0</v>
          </cell>
          <cell r="DP576">
            <v>0</v>
          </cell>
          <cell r="DQ576">
            <v>0</v>
          </cell>
          <cell r="DR576">
            <v>0</v>
          </cell>
          <cell r="DS576">
            <v>0</v>
          </cell>
          <cell r="DT576">
            <v>0</v>
          </cell>
          <cell r="DU576">
            <v>0</v>
          </cell>
          <cell r="DV576">
            <v>0</v>
          </cell>
          <cell r="DW576">
            <v>0</v>
          </cell>
          <cell r="DX576">
            <v>0</v>
          </cell>
          <cell r="DY576">
            <v>0</v>
          </cell>
          <cell r="DZ576">
            <v>0</v>
          </cell>
          <cell r="EA576">
            <v>0</v>
          </cell>
          <cell r="EB576">
            <v>0</v>
          </cell>
          <cell r="EC576">
            <v>0</v>
          </cell>
          <cell r="ED576">
            <v>0</v>
          </cell>
          <cell r="EE576">
            <v>0</v>
          </cell>
          <cell r="EF576">
            <v>0</v>
          </cell>
          <cell r="EG576">
            <v>0</v>
          </cell>
          <cell r="EH576">
            <v>0</v>
          </cell>
          <cell r="EI576">
            <v>0</v>
          </cell>
          <cell r="EJ576">
            <v>0</v>
          </cell>
          <cell r="EK576">
            <v>0</v>
          </cell>
          <cell r="EL576">
            <v>0</v>
          </cell>
          <cell r="EM576">
            <v>0</v>
          </cell>
          <cell r="EN576">
            <v>0</v>
          </cell>
          <cell r="EO576">
            <v>385.8</v>
          </cell>
          <cell r="EP576">
            <v>385.8</v>
          </cell>
        </row>
        <row r="576">
          <cell r="ER576">
            <v>385.8</v>
          </cell>
          <cell r="ES576">
            <v>385.8</v>
          </cell>
          <cell r="ET576">
            <v>385.8</v>
          </cell>
        </row>
        <row r="576">
          <cell r="FA576">
            <v>57</v>
          </cell>
          <cell r="FB576">
            <v>1</v>
          </cell>
        </row>
        <row r="585"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  <cell r="O585">
            <v>0</v>
          </cell>
          <cell r="P585">
            <v>0</v>
          </cell>
          <cell r="Q585">
            <v>0</v>
          </cell>
          <cell r="R585">
            <v>0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0</v>
          </cell>
          <cell r="X585">
            <v>0</v>
          </cell>
          <cell r="Y585">
            <v>0</v>
          </cell>
          <cell r="Z585">
            <v>0</v>
          </cell>
          <cell r="AA585">
            <v>0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  <cell r="AF585">
            <v>0</v>
          </cell>
          <cell r="AG585">
            <v>0</v>
          </cell>
          <cell r="AH585">
            <v>0</v>
          </cell>
          <cell r="AI585">
            <v>0</v>
          </cell>
          <cell r="AJ585">
            <v>0</v>
          </cell>
          <cell r="AK585">
            <v>0</v>
          </cell>
          <cell r="AL585">
            <v>0</v>
          </cell>
          <cell r="AM585">
            <v>0</v>
          </cell>
          <cell r="AN585">
            <v>0</v>
          </cell>
          <cell r="AO585">
            <v>0</v>
          </cell>
          <cell r="AP585">
            <v>0</v>
          </cell>
          <cell r="AQ585">
            <v>0</v>
          </cell>
          <cell r="AR585">
            <v>0</v>
          </cell>
          <cell r="AS585">
            <v>0</v>
          </cell>
          <cell r="AT585">
            <v>0</v>
          </cell>
          <cell r="AU585">
            <v>0</v>
          </cell>
          <cell r="AV585">
            <v>0</v>
          </cell>
          <cell r="AW585">
            <v>0</v>
          </cell>
          <cell r="AX585">
            <v>0</v>
          </cell>
          <cell r="AY585">
            <v>0</v>
          </cell>
          <cell r="AZ585">
            <v>0</v>
          </cell>
          <cell r="BA585">
            <v>0</v>
          </cell>
          <cell r="BB585">
            <v>0</v>
          </cell>
          <cell r="BC585">
            <v>0</v>
          </cell>
          <cell r="BD585">
            <v>0</v>
          </cell>
          <cell r="BE585">
            <v>0</v>
          </cell>
          <cell r="BF585">
            <v>0</v>
          </cell>
          <cell r="BG585">
            <v>0</v>
          </cell>
          <cell r="BH585">
            <v>0</v>
          </cell>
          <cell r="BI585">
            <v>0</v>
          </cell>
          <cell r="BJ585">
            <v>0</v>
          </cell>
          <cell r="BK585">
            <v>0</v>
          </cell>
          <cell r="BL585">
            <v>0</v>
          </cell>
          <cell r="BM585">
            <v>0</v>
          </cell>
          <cell r="BN585">
            <v>0</v>
          </cell>
          <cell r="BO585">
            <v>0</v>
          </cell>
          <cell r="BP585">
            <v>0</v>
          </cell>
          <cell r="BQ585">
            <v>0</v>
          </cell>
          <cell r="BR585">
            <v>0</v>
          </cell>
          <cell r="BS585">
            <v>0</v>
          </cell>
          <cell r="BT585">
            <v>0</v>
          </cell>
          <cell r="BU585">
            <v>0</v>
          </cell>
          <cell r="BV585">
            <v>0</v>
          </cell>
          <cell r="BW585">
            <v>0</v>
          </cell>
          <cell r="BX585">
            <v>0</v>
          </cell>
          <cell r="BY585">
            <v>0</v>
          </cell>
          <cell r="BZ585">
            <v>0</v>
          </cell>
          <cell r="CA585">
            <v>0</v>
          </cell>
          <cell r="CB585">
            <v>0</v>
          </cell>
          <cell r="CC585">
            <v>0</v>
          </cell>
          <cell r="CD585">
            <v>0</v>
          </cell>
          <cell r="CE585">
            <v>0</v>
          </cell>
          <cell r="CF585">
            <v>0</v>
          </cell>
          <cell r="CG585">
            <v>0</v>
          </cell>
          <cell r="CH585">
            <v>0</v>
          </cell>
          <cell r="CI585">
            <v>781.9</v>
          </cell>
          <cell r="CJ585">
            <v>298</v>
          </cell>
          <cell r="CK585">
            <v>298</v>
          </cell>
          <cell r="CL585">
            <v>357</v>
          </cell>
          <cell r="CM585">
            <v>357</v>
          </cell>
          <cell r="CN585">
            <v>538.7</v>
          </cell>
          <cell r="CO585">
            <v>357</v>
          </cell>
          <cell r="CP585">
            <v>629</v>
          </cell>
          <cell r="CQ585">
            <v>629</v>
          </cell>
          <cell r="CR585">
            <v>629</v>
          </cell>
          <cell r="CS585">
            <v>629</v>
          </cell>
          <cell r="CT585">
            <v>629</v>
          </cell>
          <cell r="CU585">
            <v>591.7</v>
          </cell>
          <cell r="CV585">
            <v>591.7</v>
          </cell>
          <cell r="CW585">
            <v>591.7</v>
          </cell>
          <cell r="CX585">
            <v>591.7</v>
          </cell>
          <cell r="CY585">
            <v>672.9</v>
          </cell>
          <cell r="CZ585">
            <v>672.9</v>
          </cell>
          <cell r="DA585">
            <v>672.9</v>
          </cell>
          <cell r="DB585">
            <v>672.9</v>
          </cell>
          <cell r="DC585">
            <v>672.9</v>
          </cell>
          <cell r="DD585">
            <v>672.9</v>
          </cell>
          <cell r="DE585">
            <v>672.9</v>
          </cell>
          <cell r="DF585">
            <v>451.7</v>
          </cell>
          <cell r="DG585">
            <v>451.7</v>
          </cell>
          <cell r="DH585">
            <v>451.7</v>
          </cell>
          <cell r="DI585">
            <v>451.7</v>
          </cell>
          <cell r="DJ585">
            <v>451.7</v>
          </cell>
          <cell r="DK585">
            <v>451.7</v>
          </cell>
          <cell r="DL585">
            <v>305.4</v>
          </cell>
          <cell r="DM585">
            <v>305.4</v>
          </cell>
          <cell r="DN585">
            <v>305.4</v>
          </cell>
          <cell r="DO585">
            <v>396.7</v>
          </cell>
          <cell r="DP585">
            <v>305.4</v>
          </cell>
          <cell r="DQ585">
            <v>396.7</v>
          </cell>
          <cell r="DR585">
            <v>396.7</v>
          </cell>
          <cell r="DS585">
            <v>396.7</v>
          </cell>
          <cell r="DT585">
            <v>398.6</v>
          </cell>
          <cell r="DU585">
            <v>396.7</v>
          </cell>
          <cell r="DV585">
            <v>398.6</v>
          </cell>
          <cell r="DW585">
            <v>398.6</v>
          </cell>
          <cell r="DX585">
            <v>398.6</v>
          </cell>
          <cell r="DY585">
            <v>398.6</v>
          </cell>
          <cell r="DZ585">
            <v>379.3</v>
          </cell>
          <cell r="EA585">
            <v>379.3</v>
          </cell>
          <cell r="EB585">
            <v>379.3</v>
          </cell>
          <cell r="EC585">
            <v>379.3</v>
          </cell>
          <cell r="ED585">
            <v>379.3</v>
          </cell>
          <cell r="EE585">
            <v>379.3</v>
          </cell>
          <cell r="EF585">
            <v>215.2</v>
          </cell>
          <cell r="EG585">
            <v>215.2</v>
          </cell>
          <cell r="EH585">
            <v>215.2</v>
          </cell>
          <cell r="EI585">
            <v>215.2</v>
          </cell>
          <cell r="EJ585">
            <v>215.2</v>
          </cell>
          <cell r="EK585">
            <v>215.2</v>
          </cell>
          <cell r="EL585">
            <v>215.2</v>
          </cell>
          <cell r="EM585">
            <v>215.2</v>
          </cell>
          <cell r="EN585">
            <v>215.2</v>
          </cell>
          <cell r="EO585">
            <v>215.2</v>
          </cell>
          <cell r="EP585">
            <v>215.2</v>
          </cell>
        </row>
        <row r="585">
          <cell r="ER585">
            <v>221.7</v>
          </cell>
          <cell r="ES585">
            <v>195</v>
          </cell>
          <cell r="ET585">
            <v>195</v>
          </cell>
        </row>
        <row r="585">
          <cell r="FA585">
            <v>66</v>
          </cell>
          <cell r="FB585">
            <v>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EY9" activeCellId="0" sqref="EY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63.81"/>
    <col collapsed="false" customWidth="true" hidden="false" outlineLevel="0" max="3" min="3" style="3" width="11.53"/>
    <col collapsed="false" customWidth="true" hidden="false" outlineLevel="0" max="4" min="4" style="4" width="12.99"/>
    <col collapsed="false" customWidth="true" hidden="false" outlineLevel="0" max="5" min="5" style="4" width="8.44"/>
    <col collapsed="false" customWidth="true" hidden="true" outlineLevel="0" max="6" min="6" style="5" width="16.99"/>
    <col collapsed="false" customWidth="true" hidden="true" outlineLevel="0" max="58" min="7" style="5" width="12.99"/>
    <col collapsed="false" customWidth="true" hidden="true" outlineLevel="0" max="59" min="59" style="5" width="15.44"/>
    <col collapsed="false" customWidth="true" hidden="true" outlineLevel="0" max="69" min="60" style="5" width="15.26"/>
    <col collapsed="false" customWidth="true" hidden="true" outlineLevel="0" max="70" min="70" style="5" width="15.99"/>
    <col collapsed="false" customWidth="true" hidden="true" outlineLevel="0" max="72" min="71" style="5" width="15.26"/>
    <col collapsed="false" customWidth="true" hidden="true" outlineLevel="0" max="73" min="73" style="5" width="14.26"/>
    <col collapsed="false" customWidth="true" hidden="true" outlineLevel="0" max="141" min="74" style="5" width="15.26"/>
    <col collapsed="false" customWidth="true" hidden="false" outlineLevel="0" max="142" min="142" style="5" width="15.26"/>
    <col collapsed="false" customWidth="true" hidden="true" outlineLevel="0" max="148" min="143" style="5" width="15.26"/>
    <col collapsed="false" customWidth="true" hidden="false" outlineLevel="0" max="150" min="149" style="5" width="15.26"/>
    <col collapsed="false" customWidth="true" hidden="false" outlineLevel="0" max="151" min="151" style="6" width="15.26"/>
    <col collapsed="false" customWidth="true" hidden="false" outlineLevel="0" max="152" min="152" style="7" width="59.26"/>
    <col collapsed="false" customWidth="false" hidden="false" outlineLevel="0" max="257" min="153" style="8" width="9.17"/>
  </cols>
  <sheetData>
    <row r="1" customFormat="fals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</row>
    <row r="2" customFormat="false" ht="23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</row>
    <row r="3" customFormat="fals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34.5" hidden="true" customHeight="true" outlineLevel="0" collapsed="false">
      <c r="A4" s="12"/>
      <c r="B4" s="13" t="s">
        <v>3</v>
      </c>
      <c r="C4" s="12" t="s">
        <v>4</v>
      </c>
      <c r="D4" s="12" t="s">
        <v>5</v>
      </c>
      <c r="E4" s="12" t="s">
        <v>6</v>
      </c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5" t="s">
        <v>8</v>
      </c>
      <c r="EV4" s="16" t="s">
        <v>9</v>
      </c>
    </row>
    <row r="5" customFormat="false" ht="15" hidden="false" customHeight="true" outlineLevel="0" collapsed="false">
      <c r="A5" s="13" t="s">
        <v>10</v>
      </c>
      <c r="B5" s="13"/>
      <c r="C5" s="13" t="s">
        <v>4</v>
      </c>
      <c r="D5" s="13" t="s">
        <v>5</v>
      </c>
      <c r="E5" s="13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7" t="s">
        <v>11</v>
      </c>
      <c r="EV5" s="16"/>
    </row>
    <row r="6" customFormat="false" ht="78.75" hidden="false" customHeight="true" outlineLevel="0" collapsed="false">
      <c r="A6" s="13"/>
      <c r="B6" s="13"/>
      <c r="C6" s="13"/>
      <c r="D6" s="13"/>
      <c r="E6" s="13"/>
      <c r="F6" s="18" t="n">
        <f aca="false">'[2]НОВ на Минсоц'!G6</f>
        <v>42005</v>
      </c>
      <c r="G6" s="18" t="s">
        <v>12</v>
      </c>
      <c r="H6" s="18" t="n">
        <v>42401</v>
      </c>
      <c r="I6" s="18" t="n">
        <v>42401</v>
      </c>
      <c r="J6" s="18" t="n">
        <v>42408</v>
      </c>
      <c r="K6" s="18" t="n">
        <v>42401</v>
      </c>
      <c r="L6" s="18" t="n">
        <v>42415</v>
      </c>
      <c r="M6" s="18" t="s">
        <v>13</v>
      </c>
      <c r="N6" s="18" t="n">
        <v>42422</v>
      </c>
      <c r="O6" s="18" t="n">
        <v>42429</v>
      </c>
      <c r="P6" s="18" t="s">
        <v>14</v>
      </c>
      <c r="Q6" s="18" t="s">
        <v>15</v>
      </c>
      <c r="R6" s="18" t="s">
        <v>16</v>
      </c>
      <c r="S6" s="18" t="s">
        <v>17</v>
      </c>
      <c r="T6" s="18" t="s">
        <v>18</v>
      </c>
      <c r="U6" s="18" t="n">
        <v>42457</v>
      </c>
      <c r="V6" s="18" t="s">
        <v>19</v>
      </c>
      <c r="W6" s="18" t="s">
        <v>20</v>
      </c>
      <c r="X6" s="18" t="s">
        <v>21</v>
      </c>
      <c r="Y6" s="18" t="s">
        <v>22</v>
      </c>
      <c r="Z6" s="18" t="s">
        <v>23</v>
      </c>
      <c r="AA6" s="18" t="s">
        <v>24</v>
      </c>
      <c r="AB6" s="18" t="s">
        <v>25</v>
      </c>
      <c r="AC6" s="18" t="s">
        <v>26</v>
      </c>
      <c r="AD6" s="18" t="s">
        <v>27</v>
      </c>
      <c r="AE6" s="18" t="s">
        <v>28</v>
      </c>
      <c r="AF6" s="18" t="s">
        <v>29</v>
      </c>
      <c r="AG6" s="18" t="s">
        <v>30</v>
      </c>
      <c r="AH6" s="18" t="s">
        <v>31</v>
      </c>
      <c r="AI6" s="18" t="s">
        <v>32</v>
      </c>
      <c r="AJ6" s="18" t="s">
        <v>33</v>
      </c>
      <c r="AK6" s="18" t="s">
        <v>34</v>
      </c>
      <c r="AL6" s="18" t="s">
        <v>35</v>
      </c>
      <c r="AM6" s="18" t="s">
        <v>36</v>
      </c>
      <c r="AN6" s="18" t="s">
        <v>37</v>
      </c>
      <c r="AO6" s="18" t="s">
        <v>38</v>
      </c>
      <c r="AP6" s="18" t="s">
        <v>39</v>
      </c>
      <c r="AQ6" s="18" t="s">
        <v>40</v>
      </c>
      <c r="AR6" s="18" t="s">
        <v>41</v>
      </c>
      <c r="AS6" s="18" t="s">
        <v>42</v>
      </c>
      <c r="AT6" s="18" t="s">
        <v>43</v>
      </c>
      <c r="AU6" s="18" t="s">
        <v>44</v>
      </c>
      <c r="AV6" s="18" t="s">
        <v>45</v>
      </c>
      <c r="AW6" s="18" t="s">
        <v>46</v>
      </c>
      <c r="AX6" s="18" t="s">
        <v>47</v>
      </c>
      <c r="AY6" s="18" t="s">
        <v>48</v>
      </c>
      <c r="AZ6" s="18" t="s">
        <v>49</v>
      </c>
      <c r="BA6" s="18" t="s">
        <v>50</v>
      </c>
      <c r="BB6" s="18" t="s">
        <v>51</v>
      </c>
      <c r="BC6" s="18" t="s">
        <v>52</v>
      </c>
      <c r="BD6" s="18" t="s">
        <v>53</v>
      </c>
      <c r="BE6" s="18" t="s">
        <v>53</v>
      </c>
      <c r="BF6" s="18" t="s">
        <v>54</v>
      </c>
      <c r="BG6" s="18" t="s">
        <v>55</v>
      </c>
      <c r="BH6" s="18" t="s">
        <v>56</v>
      </c>
      <c r="BI6" s="18" t="s">
        <v>57</v>
      </c>
      <c r="BJ6" s="18" t="s">
        <v>58</v>
      </c>
      <c r="BK6" s="18" t="s">
        <v>59</v>
      </c>
      <c r="BL6" s="18" t="s">
        <v>60</v>
      </c>
      <c r="BM6" s="18" t="s">
        <v>61</v>
      </c>
      <c r="BN6" s="18" t="s">
        <v>62</v>
      </c>
      <c r="BO6" s="18" t="s">
        <v>63</v>
      </c>
      <c r="BP6" s="18" t="s">
        <v>64</v>
      </c>
      <c r="BQ6" s="18" t="s">
        <v>65</v>
      </c>
      <c r="BR6" s="18" t="s">
        <v>66</v>
      </c>
      <c r="BS6" s="18" t="s">
        <v>67</v>
      </c>
      <c r="BT6" s="18" t="s">
        <v>68</v>
      </c>
      <c r="BU6" s="18" t="s">
        <v>69</v>
      </c>
      <c r="BV6" s="18" t="s">
        <v>70</v>
      </c>
      <c r="BW6" s="18" t="s">
        <v>71</v>
      </c>
      <c r="BX6" s="18" t="s">
        <v>72</v>
      </c>
      <c r="BY6" s="18" t="s">
        <v>73</v>
      </c>
      <c r="BZ6" s="18" t="s">
        <v>74</v>
      </c>
      <c r="CA6" s="18" t="s">
        <v>75</v>
      </c>
      <c r="CB6" s="18" t="s">
        <v>76</v>
      </c>
      <c r="CC6" s="18" t="s">
        <v>77</v>
      </c>
      <c r="CD6" s="18" t="s">
        <v>78</v>
      </c>
      <c r="CE6" s="18" t="s">
        <v>79</v>
      </c>
      <c r="CF6" s="18" t="s">
        <v>80</v>
      </c>
      <c r="CG6" s="18" t="s">
        <v>81</v>
      </c>
      <c r="CH6" s="18" t="s">
        <v>82</v>
      </c>
      <c r="CI6" s="18" t="s">
        <v>83</v>
      </c>
      <c r="CJ6" s="18" t="s">
        <v>84</v>
      </c>
      <c r="CK6" s="18" t="s">
        <v>85</v>
      </c>
      <c r="CL6" s="18" t="s">
        <v>86</v>
      </c>
      <c r="CM6" s="18" t="s">
        <v>86</v>
      </c>
      <c r="CN6" s="18" t="s">
        <v>87</v>
      </c>
      <c r="CO6" s="18" t="s">
        <v>88</v>
      </c>
      <c r="CP6" s="18" t="s">
        <v>89</v>
      </c>
      <c r="CQ6" s="18" t="s">
        <v>90</v>
      </c>
      <c r="CR6" s="18" t="s">
        <v>90</v>
      </c>
      <c r="CS6" s="18" t="s">
        <v>91</v>
      </c>
      <c r="CT6" s="18" t="s">
        <v>90</v>
      </c>
      <c r="CU6" s="18" t="s">
        <v>92</v>
      </c>
      <c r="CV6" s="18" t="s">
        <v>93</v>
      </c>
      <c r="CW6" s="18" t="s">
        <v>94</v>
      </c>
      <c r="CX6" s="18" t="s">
        <v>95</v>
      </c>
      <c r="CY6" s="18" t="s">
        <v>96</v>
      </c>
      <c r="CZ6" s="18" t="s">
        <v>95</v>
      </c>
      <c r="DA6" s="18" t="s">
        <v>97</v>
      </c>
      <c r="DB6" s="18" t="s">
        <v>98</v>
      </c>
      <c r="DC6" s="18" t="s">
        <v>99</v>
      </c>
      <c r="DD6" s="18" t="s">
        <v>100</v>
      </c>
      <c r="DE6" s="18" t="s">
        <v>100</v>
      </c>
      <c r="DF6" s="18" t="s">
        <v>101</v>
      </c>
      <c r="DG6" s="18" t="s">
        <v>102</v>
      </c>
      <c r="DH6" s="18" t="s">
        <v>103</v>
      </c>
      <c r="DI6" s="18" t="s">
        <v>104</v>
      </c>
      <c r="DJ6" s="18" t="s">
        <v>105</v>
      </c>
      <c r="DK6" s="18" t="s">
        <v>104</v>
      </c>
      <c r="DL6" s="18" t="s">
        <v>106</v>
      </c>
      <c r="DM6" s="18" t="s">
        <v>107</v>
      </c>
      <c r="DN6" s="18" t="s">
        <v>108</v>
      </c>
      <c r="DO6" s="18" t="s">
        <v>109</v>
      </c>
      <c r="DP6" s="18" t="s">
        <v>110</v>
      </c>
      <c r="DQ6" s="18" t="s">
        <v>111</v>
      </c>
      <c r="DR6" s="18" t="s">
        <v>112</v>
      </c>
      <c r="DS6" s="18" t="s">
        <v>112</v>
      </c>
      <c r="DT6" s="18" t="s">
        <v>113</v>
      </c>
      <c r="DU6" s="18" t="s">
        <v>114</v>
      </c>
      <c r="DV6" s="18" t="s">
        <v>115</v>
      </c>
      <c r="DW6" s="18" t="s">
        <v>116</v>
      </c>
      <c r="DX6" s="18" t="s">
        <v>117</v>
      </c>
      <c r="DY6" s="18" t="s">
        <v>116</v>
      </c>
      <c r="DZ6" s="18" t="s">
        <v>118</v>
      </c>
      <c r="EA6" s="18" t="s">
        <v>119</v>
      </c>
      <c r="EB6" s="18" t="s">
        <v>120</v>
      </c>
      <c r="EC6" s="18" t="s">
        <v>121</v>
      </c>
      <c r="ED6" s="18" t="s">
        <v>122</v>
      </c>
      <c r="EE6" s="18" t="s">
        <v>121</v>
      </c>
      <c r="EF6" s="18" t="s">
        <v>123</v>
      </c>
      <c r="EG6" s="18" t="s">
        <v>124</v>
      </c>
      <c r="EH6" s="18" t="s">
        <v>125</v>
      </c>
      <c r="EI6" s="18" t="s">
        <v>126</v>
      </c>
      <c r="EJ6" s="18" t="s">
        <v>126</v>
      </c>
      <c r="EK6" s="18" t="s">
        <v>127</v>
      </c>
      <c r="EL6" s="18" t="s">
        <v>128</v>
      </c>
      <c r="EM6" s="18" t="s">
        <v>129</v>
      </c>
      <c r="EN6" s="18" t="s">
        <v>130</v>
      </c>
      <c r="EO6" s="18" t="s">
        <v>131</v>
      </c>
      <c r="EP6" s="19" t="s">
        <v>130</v>
      </c>
      <c r="EQ6" s="19" t="s">
        <v>132</v>
      </c>
      <c r="ER6" s="19" t="s">
        <v>133</v>
      </c>
      <c r="ES6" s="19" t="s">
        <v>134</v>
      </c>
      <c r="ET6" s="19" t="s">
        <v>135</v>
      </c>
      <c r="EU6" s="17"/>
      <c r="EV6" s="16"/>
    </row>
    <row r="7" customFormat="false" ht="15" hidden="false" customHeight="true" outlineLevel="0" collapsed="false">
      <c r="A7" s="13"/>
      <c r="B7" s="20" t="s">
        <v>136</v>
      </c>
      <c r="C7" s="12"/>
      <c r="D7" s="12"/>
      <c r="E7" s="12"/>
      <c r="F7" s="21" t="n">
        <f aca="false">'[2]НОВ на Минсоц'!G7</f>
        <v>110</v>
      </c>
      <c r="G7" s="21" t="n">
        <f aca="false">'[2]НОВ на Минсоц'!H7</f>
        <v>83</v>
      </c>
      <c r="H7" s="21" t="n">
        <f aca="false">'[2]НОВ на Минсоц'!I7</f>
        <v>97</v>
      </c>
      <c r="I7" s="21" t="n">
        <f aca="false">'[2]НОВ на Минсоц'!J7</f>
        <v>85</v>
      </c>
      <c r="J7" s="21" t="n">
        <f aca="false">'[2]НОВ на Минсоц'!K7</f>
        <v>85</v>
      </c>
      <c r="K7" s="21" t="n">
        <f aca="false">'[2]НОВ на Минсоц'!L7</f>
        <v>81</v>
      </c>
      <c r="L7" s="21" t="n">
        <f aca="false">'[2]НОВ на Минсоц'!M7</f>
        <v>80</v>
      </c>
      <c r="M7" s="21" t="n">
        <f aca="false">'[2]НОВ на Минсоц'!N7</f>
        <v>80</v>
      </c>
      <c r="N7" s="21" t="n">
        <f aca="false">'[2]НОВ на Минсоц'!O7</f>
        <v>74</v>
      </c>
      <c r="O7" s="21" t="n">
        <f aca="false">'[2]НОВ на Минсоц'!P7</f>
        <v>70</v>
      </c>
      <c r="P7" s="21" t="n">
        <f aca="false">'[2]НОВ на Минсоц'!Q7</f>
        <v>103</v>
      </c>
      <c r="Q7" s="21" t="n">
        <f aca="false">'[2]НОВ на Минсоц'!R7</f>
        <v>103</v>
      </c>
      <c r="R7" s="21" t="n">
        <f aca="false">'[2]НОВ на Минсоц'!S7</f>
        <v>136</v>
      </c>
      <c r="S7" s="21" t="n">
        <f aca="false">'[2]НОВ на Минсоц'!T7</f>
        <v>136</v>
      </c>
      <c r="T7" s="21" t="n">
        <f aca="false">'[2]НОВ на Минсоц'!U7</f>
        <v>135</v>
      </c>
      <c r="U7" s="21" t="n">
        <f aca="false">'[2]НОВ на Минсоц'!V7</f>
        <v>132</v>
      </c>
      <c r="V7" s="21" t="n">
        <f aca="false">'[2]НОВ на Минсоц'!W7</f>
        <v>106</v>
      </c>
      <c r="W7" s="21" t="n">
        <f aca="false">'[2]НОВ на Минсоц'!X7</f>
        <v>100</v>
      </c>
      <c r="X7" s="21" t="n">
        <f aca="false">'[2]НОВ на Минсоц'!Y7</f>
        <v>100</v>
      </c>
      <c r="Y7" s="21" t="n">
        <f aca="false">'[2]НОВ на Минсоц'!Z7</f>
        <v>134</v>
      </c>
      <c r="Z7" s="21" t="n">
        <f aca="false">'[2]НОВ на Минсоц'!AA7</f>
        <v>95</v>
      </c>
      <c r="AA7" s="21" t="n">
        <f aca="false">'[2]НОВ на Минсоц'!AB7</f>
        <v>100</v>
      </c>
      <c r="AB7" s="21" t="n">
        <f aca="false">'[2]НОВ на Минсоц'!AC7</f>
        <v>100</v>
      </c>
      <c r="AC7" s="21" t="n">
        <f aca="false">'[2]НОВ на Минсоц'!AD7</f>
        <v>100</v>
      </c>
      <c r="AD7" s="21" t="n">
        <f aca="false">'[2]НОВ на Минсоц'!AE7</f>
        <v>82</v>
      </c>
      <c r="AE7" s="21" t="n">
        <f aca="false">'[2]НОВ на Минсоц'!AF7</f>
        <v>79</v>
      </c>
      <c r="AF7" s="21" t="n">
        <f aca="false">'[2]НОВ на Минсоц'!AG7</f>
        <v>80</v>
      </c>
      <c r="AG7" s="21" t="n">
        <f aca="false">'[2]НОВ на Минсоц'!AH7</f>
        <v>80</v>
      </c>
      <c r="AH7" s="21" t="n">
        <f aca="false">'[2]НОВ на Минсоц'!AI7</f>
        <v>79</v>
      </c>
      <c r="AI7" s="21" t="n">
        <f aca="false">'[2]НОВ на Минсоц'!AJ7</f>
        <v>79</v>
      </c>
      <c r="AJ7" s="21" t="n">
        <f aca="false">'[2]НОВ на Минсоц'!AK7</f>
        <v>80</v>
      </c>
      <c r="AK7" s="21" t="n">
        <f aca="false">'[2]НОВ на Минсоц'!AL7</f>
        <v>76</v>
      </c>
      <c r="AL7" s="21" t="n">
        <f aca="false">'[2]НОВ на Минсоц'!AM7</f>
        <v>77</v>
      </c>
      <c r="AM7" s="21" t="n">
        <f aca="false">'[2]НОВ на Минсоц'!AN7</f>
        <v>77</v>
      </c>
      <c r="AN7" s="21" t="n">
        <f aca="false">'[2]НОВ на Минсоц'!AO7</f>
        <v>76</v>
      </c>
      <c r="AO7" s="21" t="n">
        <f aca="false">'[2]НОВ на Минсоц'!AP7</f>
        <v>82</v>
      </c>
      <c r="AP7" s="21" t="n">
        <f aca="false">'[2]НОВ на Минсоц'!AQ7</f>
        <v>79</v>
      </c>
      <c r="AQ7" s="21" t="n">
        <f aca="false">'[2]НОВ на Минсоц'!AR7</f>
        <v>80</v>
      </c>
      <c r="AR7" s="21" t="n">
        <f aca="false">'[2]НОВ на Минсоц'!AS7</f>
        <v>79</v>
      </c>
      <c r="AS7" s="21" t="n">
        <f aca="false">'[2]НОВ на Минсоц'!AT7</f>
        <v>78</v>
      </c>
      <c r="AT7" s="21" t="n">
        <f aca="false">'[2]НОВ на Минсоц'!AU7</f>
        <v>79</v>
      </c>
      <c r="AU7" s="21" t="n">
        <f aca="false">'[2]НОВ на Минсоц'!AV7</f>
        <v>78</v>
      </c>
      <c r="AV7" s="21" t="n">
        <f aca="false">'[2]НОВ на Минсоц'!AW7</f>
        <v>82</v>
      </c>
      <c r="AW7" s="21" t="n">
        <f aca="false">'[2]НОВ на Минсоц'!AX7</f>
        <v>76</v>
      </c>
      <c r="AX7" s="21" t="n">
        <f aca="false">'[2]НОВ на Минсоц'!AY7</f>
        <v>77</v>
      </c>
      <c r="AY7" s="21" t="n">
        <f aca="false">'[2]НОВ на Минсоц'!AZ7</f>
        <v>77</v>
      </c>
      <c r="AZ7" s="21" t="n">
        <f aca="false">'[2]НОВ на Минсоц'!BA7</f>
        <v>75</v>
      </c>
      <c r="BA7" s="21" t="n">
        <f aca="false">'[2]НОВ на Минсоц'!BB7</f>
        <v>75</v>
      </c>
      <c r="BB7" s="21" t="n">
        <f aca="false">'[2]НОВ на Минсоц'!BC7</f>
        <v>76</v>
      </c>
      <c r="BC7" s="21" t="n">
        <f aca="false">'[2]НОВ на Минсоц'!BD7</f>
        <v>72</v>
      </c>
      <c r="BD7" s="21" t="n">
        <f aca="false">'[2]НОВ на Минсоц'!BE7</f>
        <v>73</v>
      </c>
      <c r="BE7" s="21" t="n">
        <f aca="false">'[2]НОВ на Минсоц'!BF7</f>
        <v>74</v>
      </c>
      <c r="BF7" s="21" t="n">
        <f aca="false">'[2]НОВ на Минсоц'!BG7</f>
        <v>74</v>
      </c>
      <c r="BG7" s="21" t="n">
        <f aca="false">'[2]НОВ на Минсоц'!BH7</f>
        <v>74</v>
      </c>
      <c r="BH7" s="21" t="n">
        <f aca="false">'[2]НОВ на Минсоц'!BI7</f>
        <v>74</v>
      </c>
      <c r="BI7" s="21" t="n">
        <f aca="false">'[2]НОВ на Минсоц'!BJ7</f>
        <v>77</v>
      </c>
      <c r="BJ7" s="21" t="n">
        <f aca="false">'[2]НОВ на Минсоц'!BK7</f>
        <v>77</v>
      </c>
      <c r="BK7" s="21" t="n">
        <f aca="false">'[2]НОВ на Минсоц'!BL7</f>
        <v>79</v>
      </c>
      <c r="BL7" s="21" t="n">
        <f aca="false">'[2]НОВ на Минсоц'!BM7</f>
        <v>73</v>
      </c>
      <c r="BM7" s="21" t="n">
        <f aca="false">'[2]НОВ на Минсоц'!BN7</f>
        <v>76</v>
      </c>
      <c r="BN7" s="21" t="n">
        <f aca="false">'[2]НОВ на Минсоц'!BO7</f>
        <v>76</v>
      </c>
      <c r="BO7" s="21" t="n">
        <f aca="false">'[2]НОВ на Минсоц'!BP7</f>
        <v>77</v>
      </c>
      <c r="BP7" s="21" t="n">
        <f aca="false">'[2]НОВ на Минсоц'!BQ7</f>
        <v>74</v>
      </c>
      <c r="BQ7" s="21" t="n">
        <f aca="false">'[2]НОВ на Минсоц'!BR7</f>
        <v>105</v>
      </c>
      <c r="BR7" s="21" t="n">
        <f aca="false">'[2]НОВ на Минсоц'!BS7</f>
        <v>71</v>
      </c>
      <c r="BS7" s="21" t="n">
        <f aca="false">'[2]НОВ на Минсоц'!BT7</f>
        <v>70</v>
      </c>
      <c r="BT7" s="21" t="n">
        <f aca="false">'[2]НОВ на Минсоц'!BU7</f>
        <v>70</v>
      </c>
      <c r="BU7" s="21" t="n">
        <f aca="false">'[2]НОВ на Минсоц'!BV7</f>
        <v>69</v>
      </c>
      <c r="BV7" s="21" t="n">
        <f aca="false">'[2]НОВ на Минсоц'!BW7</f>
        <v>69</v>
      </c>
      <c r="BW7" s="21" t="n">
        <f aca="false">'[2]НОВ на Минсоц'!BX7</f>
        <v>68</v>
      </c>
      <c r="BX7" s="21" t="n">
        <f aca="false">'[2]НОВ на Минсоц'!BY7</f>
        <v>98</v>
      </c>
      <c r="BY7" s="21" t="n">
        <f aca="false">'[2]НОВ на Минсоц'!BZ7</f>
        <v>63</v>
      </c>
      <c r="BZ7" s="21" t="n">
        <f aca="false">'[2]НОВ на Минсоц'!CA7</f>
        <v>68</v>
      </c>
      <c r="CA7" s="21" t="n">
        <f aca="false">'[2]НОВ на Минсоц'!CB7</f>
        <v>68</v>
      </c>
      <c r="CB7" s="21" t="n">
        <f aca="false">'[2]НОВ на Минсоц'!CC7</f>
        <v>69</v>
      </c>
      <c r="CC7" s="21" t="n">
        <f aca="false">'[2]НОВ на Минсоц'!CD7</f>
        <v>66</v>
      </c>
      <c r="CD7" s="21" t="n">
        <f aca="false">'[2]НОВ на Минсоц'!CE7</f>
        <v>96</v>
      </c>
      <c r="CE7" s="21" t="n">
        <f aca="false">'[2]НОВ на Минсоц'!CF7</f>
        <v>60</v>
      </c>
      <c r="CF7" s="21" t="n">
        <f aca="false">'[2]НОВ на Минсоц'!CG7</f>
        <v>67</v>
      </c>
      <c r="CG7" s="21" t="n">
        <f aca="false">'[2]НОВ на Минсоц'!CH7</f>
        <v>67</v>
      </c>
      <c r="CH7" s="21" t="n">
        <f aca="false">'[2]НОВ на Минсоц'!CI7</f>
        <v>68</v>
      </c>
      <c r="CI7" s="21" t="n">
        <f aca="false">'[2]НОВ на Минсоц'!CJ7</f>
        <v>64</v>
      </c>
      <c r="CJ7" s="21" t="n">
        <f aca="false">'[2]НОВ на Минсоц'!CK7</f>
        <v>100</v>
      </c>
      <c r="CK7" s="21" t="n">
        <f aca="false">'[2]НОВ на Минсоц'!CL7</f>
        <v>63</v>
      </c>
      <c r="CL7" s="21" t="n">
        <f aca="false">'[2]НОВ на Минсоц'!CM7</f>
        <v>72</v>
      </c>
      <c r="CM7" s="21" t="n">
        <f aca="false">'[2]НОВ на Минсоц'!CN7</f>
        <v>73</v>
      </c>
      <c r="CN7" s="21" t="n">
        <f aca="false">'[2]НОВ на Минсоц'!CO7</f>
        <v>72</v>
      </c>
      <c r="CO7" s="21" t="n">
        <f aca="false">'[2]НОВ на Минсоц'!CP7</f>
        <v>104</v>
      </c>
      <c r="CP7" s="21" t="n">
        <f aca="false">'[2]НОВ на Минсоц'!CQ7</f>
        <v>65</v>
      </c>
      <c r="CQ7" s="21" t="n">
        <f aca="false">'[2]НОВ на Минсоц'!CR7</f>
        <v>71</v>
      </c>
      <c r="CR7" s="21" t="n">
        <f aca="false">'[2]НОВ на Минсоц'!CS7</f>
        <v>72</v>
      </c>
      <c r="CS7" s="21" t="n">
        <f aca="false">'[2]НОВ на Минсоц'!CT7</f>
        <v>69</v>
      </c>
      <c r="CT7" s="21" t="n">
        <f aca="false">'[2]НОВ на Минсоц'!CU7</f>
        <v>72</v>
      </c>
      <c r="CU7" s="21" t="n">
        <f aca="false">'[2]НОВ на Минсоц'!CV7</f>
        <v>68</v>
      </c>
      <c r="CV7" s="21" t="n">
        <f aca="false">'[2]НОВ на Минсоц'!CW7</f>
        <v>97</v>
      </c>
      <c r="CW7" s="21" t="n">
        <f aca="false">'[2]НОВ на Минсоц'!CX7</f>
        <v>61</v>
      </c>
      <c r="CX7" s="21" t="n">
        <f aca="false">'[2]НОВ на Минсоц'!CY7</f>
        <v>69</v>
      </c>
      <c r="CY7" s="21" t="n">
        <f aca="false">'[2]НОВ на Минсоц'!CZ7</f>
        <v>69</v>
      </c>
      <c r="CZ7" s="21" t="n">
        <f aca="false">'[2]НОВ на Минсоц'!DA7</f>
        <v>70</v>
      </c>
      <c r="DA7" s="21" t="n">
        <f aca="false">'[2]НОВ на Минсоц'!DB7</f>
        <v>69</v>
      </c>
      <c r="DB7" s="21" t="n">
        <f aca="false">'[2]НОВ на Минсоц'!DC7</f>
        <v>103</v>
      </c>
      <c r="DC7" s="21" t="n">
        <f aca="false">'[2]НОВ на Минсоц'!DD7</f>
        <v>65</v>
      </c>
      <c r="DD7" s="21" t="n">
        <f aca="false">'[2]НОВ на Минсоц'!DE7</f>
        <v>72</v>
      </c>
      <c r="DE7" s="21" t="n">
        <f aca="false">'[2]НОВ на Минсоц'!DF7</f>
        <v>75</v>
      </c>
      <c r="DF7" s="21" t="n">
        <f aca="false">'[2]НОВ на Минсоц'!DG7</f>
        <v>74</v>
      </c>
      <c r="DG7" s="21" t="n">
        <f aca="false">'[2]НОВ на Минсоц'!DH7</f>
        <v>107</v>
      </c>
      <c r="DH7" s="21" t="n">
        <f aca="false">'[2]НОВ на Минсоц'!DI7</f>
        <v>68</v>
      </c>
      <c r="DI7" s="21" t="n">
        <f aca="false">'[2]НОВ на Минсоц'!DJ7</f>
        <v>73</v>
      </c>
      <c r="DJ7" s="21" t="n">
        <f aca="false">'[2]НОВ на Минсоц'!DK7</f>
        <v>73</v>
      </c>
      <c r="DK7" s="21" t="n">
        <f aca="false">'[2]НОВ на Минсоц'!DL7</f>
        <v>74</v>
      </c>
      <c r="DL7" s="21" t="n">
        <f aca="false">'[2]НОВ на Минсоц'!DM7</f>
        <v>71</v>
      </c>
      <c r="DM7" s="21" t="n">
        <f aca="false">'[2]НОВ на Минсоц'!DN7</f>
        <v>105</v>
      </c>
      <c r="DN7" s="21" t="n">
        <f aca="false">'[2]НОВ на Минсоц'!DO7</f>
        <v>104</v>
      </c>
      <c r="DO7" s="21" t="n">
        <f aca="false">'[2]НОВ на Минсоц'!DP7</f>
        <v>101</v>
      </c>
      <c r="DP7" s="21" t="n">
        <f aca="false">'[2]НОВ на Минсоц'!DQ7</f>
        <v>106</v>
      </c>
      <c r="DQ7" s="21" t="n">
        <f aca="false">'[2]НОВ на Минсоц'!DR7</f>
        <v>71</v>
      </c>
      <c r="DR7" s="21" t="n">
        <f aca="false">'[2]НОВ на Минсоц'!DS7</f>
        <v>74</v>
      </c>
      <c r="DS7" s="21" t="n">
        <f aca="false">'[2]НОВ на Минсоц'!DT7</f>
        <v>73</v>
      </c>
      <c r="DT7" s="21" t="n">
        <f aca="false">'[2]НОВ на Минсоц'!DU7</f>
        <v>73</v>
      </c>
      <c r="DU7" s="21" t="n">
        <f aca="false">'[2]НОВ на Минсоц'!DV7</f>
        <v>104</v>
      </c>
      <c r="DV7" s="21" t="n">
        <f aca="false">'[2]НОВ на Минсоц'!DW7</f>
        <v>70</v>
      </c>
      <c r="DW7" s="21" t="n">
        <f aca="false">'[2]НОВ на Минсоц'!DX7</f>
        <v>71</v>
      </c>
      <c r="DX7" s="21" t="n">
        <f aca="false">'[2]НОВ на Минсоц'!DY7</f>
        <v>71</v>
      </c>
      <c r="DY7" s="21" t="n">
        <f aca="false">'[2]НОВ на Минсоц'!DZ7</f>
        <v>71</v>
      </c>
      <c r="DZ7" s="21" t="n">
        <f aca="false">'[2]НОВ на Минсоц'!EA7</f>
        <v>69</v>
      </c>
      <c r="EA7" s="21" t="n">
        <f aca="false">'[2]НОВ на Минсоц'!EB7</f>
        <v>100</v>
      </c>
      <c r="EB7" s="21" t="n">
        <f aca="false">'[2]НОВ на Минсоц'!EC7</f>
        <v>68</v>
      </c>
      <c r="EC7" s="21" t="n">
        <f aca="false">'[2]НОВ на Минсоц'!ED7</f>
        <v>71</v>
      </c>
      <c r="ED7" s="21" t="n">
        <f aca="false">'[2]НОВ на Минсоц'!EE7</f>
        <v>71</v>
      </c>
      <c r="EE7" s="21" t="n">
        <f aca="false">'[2]НОВ на Минсоц'!EF7</f>
        <v>70</v>
      </c>
      <c r="EF7" s="21" t="n">
        <f aca="false">'[2]НОВ на Минсоц'!EG7</f>
        <v>69</v>
      </c>
      <c r="EG7" s="21" t="n">
        <f aca="false">'[2]НОВ на Минсоц'!EH7</f>
        <v>71</v>
      </c>
      <c r="EH7" s="21" t="n">
        <f aca="false">'[2]НОВ на Минсоц'!EI7</f>
        <v>65</v>
      </c>
      <c r="EI7" s="21" t="n">
        <f aca="false">'[2]НОВ на Минсоц'!EJ7</f>
        <v>65</v>
      </c>
      <c r="EJ7" s="21" t="n">
        <f aca="false">'[2]НОВ на Минсоц'!EK7</f>
        <v>65</v>
      </c>
      <c r="EK7" s="21" t="n">
        <f aca="false">'[2]НОВ на Минсоц'!EL7</f>
        <v>63</v>
      </c>
      <c r="EL7" s="21" t="n">
        <f aca="false">'[2]НОВ на Минсоц'!EM7</f>
        <v>64</v>
      </c>
      <c r="EM7" s="21" t="n">
        <f aca="false">'[2]НОВ на Минсоц'!EN7</f>
        <v>62</v>
      </c>
      <c r="EN7" s="21" t="n">
        <f aca="false">'[2]НОВ на Минсоц'!EO7</f>
        <v>62</v>
      </c>
      <c r="EO7" s="21" t="n">
        <f aca="false">'[2]НОВ на Минсоц'!EP7</f>
        <v>62</v>
      </c>
      <c r="EP7" s="21" t="n">
        <f aca="false">'[2]НОВ на Минсоц'!EQ7</f>
        <v>58</v>
      </c>
      <c r="EQ7" s="21" t="n">
        <f aca="false">'[2]НОВ на Минсоц'!ER7</f>
        <v>56</v>
      </c>
      <c r="ER7" s="21" t="n">
        <f aca="false">'[2]НОВ на Минсоц'!ET7</f>
        <v>55</v>
      </c>
      <c r="ES7" s="21" t="n">
        <f aca="false">'[2]НОВ на Минсоц'!EU7</f>
        <v>92</v>
      </c>
      <c r="ET7" s="21" t="n">
        <f aca="false">'[2]НОВ на Минсоц'!EV7</f>
        <v>58</v>
      </c>
      <c r="EU7" s="22"/>
      <c r="EV7" s="16"/>
    </row>
    <row r="8" customFormat="false" ht="15" hidden="false" customHeight="true" outlineLevel="0" collapsed="false">
      <c r="A8" s="13"/>
      <c r="B8" s="20" t="s">
        <v>137</v>
      </c>
      <c r="C8" s="12"/>
      <c r="D8" s="12"/>
      <c r="E8" s="12"/>
      <c r="F8" s="23" t="n">
        <f aca="false">SUM(F10:F121)</f>
        <v>46757.2</v>
      </c>
      <c r="G8" s="23" t="n">
        <f aca="false">SUM(G10:G121)</f>
        <v>138239.4</v>
      </c>
      <c r="H8" s="23" t="n">
        <f aca="false">SUM(H10:H121)</f>
        <v>156101.2</v>
      </c>
      <c r="I8" s="23" t="n">
        <f aca="false">SUM(I10:I121)</f>
        <v>145624.5</v>
      </c>
      <c r="J8" s="23" t="n">
        <f aca="false">SUM(J10:J121)</f>
        <v>139889.1</v>
      </c>
      <c r="K8" s="23" t="n">
        <f aca="false">SUM(K10:K121)</f>
        <v>140777.8</v>
      </c>
      <c r="L8" s="23" t="n">
        <f aca="false">SUM(L10:L121)</f>
        <v>137848.3</v>
      </c>
      <c r="M8" s="23" t="n">
        <f aca="false">SUM(M10:M121)</f>
        <v>141141.8</v>
      </c>
      <c r="N8" s="23" t="n">
        <f aca="false">SUM(N10:N121)</f>
        <v>137701.7</v>
      </c>
      <c r="O8" s="23" t="n">
        <f aca="false">SUM(O10:O121)</f>
        <v>136651.1</v>
      </c>
      <c r="P8" s="23" t="n">
        <f aca="false">SUM(P10:P121)</f>
        <v>147834</v>
      </c>
      <c r="Q8" s="23" t="n">
        <f aca="false">SUM(Q10:Q121)</f>
        <v>147834</v>
      </c>
      <c r="R8" s="23" t="n">
        <f aca="false">SUM(R10:R121)</f>
        <v>163779.4</v>
      </c>
      <c r="S8" s="23" t="n">
        <f aca="false">SUM(S10:S121)</f>
        <v>162793.8</v>
      </c>
      <c r="T8" s="23" t="n">
        <f aca="false">SUM(T10:T121)</f>
        <v>159263.8</v>
      </c>
      <c r="U8" s="23" t="n">
        <f aca="false">SUM(U10:U121)</f>
        <v>156179.6</v>
      </c>
      <c r="V8" s="23" t="n">
        <f aca="false">SUM(V10:V121)</f>
        <v>159906.1</v>
      </c>
      <c r="W8" s="23" t="n">
        <f aca="false">SUM(W10:W121)</f>
        <v>157042.2</v>
      </c>
      <c r="X8" s="23" t="n">
        <f aca="false">SUM(X10:X121)</f>
        <v>155256.4</v>
      </c>
      <c r="Y8" s="23" t="n">
        <f aca="false">SUM(Y10:Y121)</f>
        <v>158133.6</v>
      </c>
      <c r="Z8" s="23" t="n">
        <f aca="false">SUM(Z10:Z121)</f>
        <v>144769.9</v>
      </c>
      <c r="AA8" s="23" t="n">
        <f aca="false">SUM(AA10:AA121)</f>
        <v>149948.3</v>
      </c>
      <c r="AB8" s="23" t="n">
        <f aca="false">SUM(AB10:AB121)</f>
        <v>150105.7</v>
      </c>
      <c r="AC8" s="23" t="n">
        <f aca="false">SUM(AC10:AC121)</f>
        <v>149875.5</v>
      </c>
      <c r="AD8" s="23" t="n">
        <f aca="false">SUM(AD10:AD121)</f>
        <v>149241.5</v>
      </c>
      <c r="AE8" s="23" t="n">
        <f aca="false">SUM(AE10:AE121)</f>
        <v>145654.6</v>
      </c>
      <c r="AF8" s="23" t="n">
        <f aca="false">SUM(AF10:AF121)</f>
        <v>157735.2</v>
      </c>
      <c r="AG8" s="23" t="n">
        <f aca="false">SUM(AG10:AG121)</f>
        <v>157735.2</v>
      </c>
      <c r="AH8" s="23" t="n">
        <f aca="false">SUM(AH10:AH121)</f>
        <v>160232.2</v>
      </c>
      <c r="AI8" s="23" t="n">
        <f aca="false">SUM(AI10:AI121)</f>
        <v>158070</v>
      </c>
      <c r="AJ8" s="23" t="n">
        <f aca="false">SUM(AJ10:AJ121)</f>
        <v>160504.4</v>
      </c>
      <c r="AK8" s="23" t="n">
        <f aca="false">SUM(AK10:AK121)</f>
        <v>151403.3</v>
      </c>
      <c r="AL8" s="23" t="n">
        <f aca="false">SUM(AL10:AL121)</f>
        <v>164658.1</v>
      </c>
      <c r="AM8" s="23" t="n">
        <f aca="false">SUM(AM10:AM121)</f>
        <v>163920.9</v>
      </c>
      <c r="AN8" s="23" t="n">
        <f aca="false">SUM(AN10:AN121)</f>
        <v>162037.4</v>
      </c>
      <c r="AO8" s="23" t="n">
        <f aca="false">SUM(AO10:AO121)</f>
        <v>163137.9</v>
      </c>
      <c r="AP8" s="23" t="n">
        <f aca="false">SUM(AP10:AP121)</f>
        <v>159487.5</v>
      </c>
      <c r="AQ8" s="23" t="n">
        <f aca="false">SUM(AQ10:AQ121)</f>
        <v>163940.8</v>
      </c>
      <c r="AR8" s="23" t="n">
        <f aca="false">SUM(AR10:AR121)</f>
        <v>162418.4</v>
      </c>
      <c r="AS8" s="23" t="n">
        <f aca="false">SUM(AS10:AS121)</f>
        <v>158939.2</v>
      </c>
      <c r="AT8" s="23" t="n">
        <f aca="false">SUM(AT10:AT121)</f>
        <v>161906</v>
      </c>
      <c r="AU8" s="23" t="n">
        <f aca="false">SUM(AU10:AU121)</f>
        <v>157456.6</v>
      </c>
      <c r="AV8" s="23" t="n">
        <f aca="false">SUM(AV10:AV121)</f>
        <v>167614.6</v>
      </c>
      <c r="AW8" s="23" t="n">
        <f aca="false">SUM(AW10:AW121)</f>
        <v>158471.9</v>
      </c>
      <c r="AX8" s="23" t="n">
        <f aca="false">SUM(AX10:AX121)</f>
        <v>167334.8</v>
      </c>
      <c r="AY8" s="23" t="n">
        <f aca="false">SUM(AY10:AY121)</f>
        <v>167334.8</v>
      </c>
      <c r="AZ8" s="23" t="n">
        <f aca="false">SUM(AZ10:AZ121)</f>
        <v>167196.5</v>
      </c>
      <c r="BA8" s="23" t="n">
        <f aca="false">SUM(BA10:BA121)</f>
        <v>165290.1</v>
      </c>
      <c r="BB8" s="23" t="n">
        <f aca="false">SUM(BB10:BB121)</f>
        <v>169004.4</v>
      </c>
      <c r="BC8" s="23" t="n">
        <f aca="false">SUM(BC10:BC121)</f>
        <v>158163.4</v>
      </c>
      <c r="BD8" s="23" t="n">
        <f aca="false">SUM(BD10:BD121)</f>
        <v>176247.6</v>
      </c>
      <c r="BE8" s="23" t="n">
        <f aca="false">SUM(BE10:BE121)</f>
        <v>176517.7</v>
      </c>
      <c r="BF8" s="23" t="n">
        <f aca="false">SUM(BF10:BF121)</f>
        <v>173583.2</v>
      </c>
      <c r="BG8" s="23" t="n">
        <f aca="false">SUM(BG10:BG121)</f>
        <v>176916.6</v>
      </c>
      <c r="BH8" s="23" t="n">
        <f aca="false">SUM(BH10:BH121)</f>
        <v>166774.9</v>
      </c>
      <c r="BI8" s="23" t="n">
        <f aca="false">SUM(BI10:BI121)</f>
        <v>179304.4</v>
      </c>
      <c r="BJ8" s="23" t="n">
        <f aca="false">SUM(BJ10:BJ121)</f>
        <v>177758.9</v>
      </c>
      <c r="BK8" s="23" t="n">
        <f aca="false">SUM(BK10:BK121)</f>
        <v>178032.2</v>
      </c>
      <c r="BL8" s="23" t="n">
        <f aca="false">SUM(BL10:BL121)</f>
        <v>165508.6</v>
      </c>
      <c r="BM8" s="23" t="n">
        <f aca="false">SUM(BM10:BM121)</f>
        <v>179572.7</v>
      </c>
      <c r="BN8" s="23" t="n">
        <f aca="false">SUM(BN10:BN121)</f>
        <v>179572.7</v>
      </c>
      <c r="BO8" s="23" t="n">
        <f aca="false">SUM(BO10:BO121)</f>
        <v>192694.6</v>
      </c>
      <c r="BP8" s="23" t="n">
        <f aca="false">SUM(BP10:BP121)</f>
        <v>190288.9</v>
      </c>
      <c r="BQ8" s="23" t="n">
        <f aca="false">SUM(BQ10:BQ121)</f>
        <v>193175.6</v>
      </c>
      <c r="BR8" s="23" t="n">
        <f aca="false">SUM(BR10:BR121)</f>
        <v>175148.8</v>
      </c>
      <c r="BS8" s="23" t="n">
        <f aca="false">SUM(BS10:BS121)</f>
        <v>213435.5</v>
      </c>
      <c r="BT8" s="23" t="n">
        <f aca="false">SUM(BT10:BT121)</f>
        <v>213942.7</v>
      </c>
      <c r="BU8" s="23" t="n">
        <f aca="false">SUM(BU10:BU121)</f>
        <v>212748.6</v>
      </c>
      <c r="BV8" s="23" t="n">
        <f aca="false">SUM(BV10:BV121)</f>
        <v>213462.1</v>
      </c>
      <c r="BW8" s="23" t="n">
        <f aca="false">SUM(BW10:BW121)</f>
        <v>207740.6</v>
      </c>
      <c r="BX8" s="23" t="n">
        <f aca="false">SUM(BX10:BX121)</f>
        <v>214044.2</v>
      </c>
      <c r="BY8" s="23" t="n">
        <f aca="false">SUM(BY10:BY121)</f>
        <v>202287.1</v>
      </c>
      <c r="BZ8" s="23" t="n">
        <f aca="false">SUM(BZ10:BZ121)</f>
        <v>235322.9</v>
      </c>
      <c r="CA8" s="23" t="n">
        <f aca="false">SUM(CA10:CA121)</f>
        <v>235092.7</v>
      </c>
      <c r="CB8" s="23" t="n">
        <f aca="false">SUM(CB10:CB121)</f>
        <v>235656.8</v>
      </c>
      <c r="CC8" s="23" t="n">
        <f aca="false">SUM(CC10:CC121)</f>
        <v>223640.5</v>
      </c>
      <c r="CD8" s="23" t="n">
        <f aca="false">SUM(CD10:CD121)</f>
        <v>240284.3</v>
      </c>
      <c r="CE8" s="23" t="n">
        <f aca="false">SUM(CE10:CE121)</f>
        <v>215712.5</v>
      </c>
      <c r="CF8" s="23" t="n">
        <f aca="false">SUM(CF10:CF121)</f>
        <v>241897.8</v>
      </c>
      <c r="CG8" s="23" t="n">
        <f aca="false">SUM(CG10:CG121)</f>
        <v>241897.8</v>
      </c>
      <c r="CH8" s="23" t="n">
        <f aca="false">SUM(CH10:CH121)</f>
        <v>243970.7</v>
      </c>
      <c r="CI8" s="23" t="n">
        <f aca="false">SUM(CI10:CI121)</f>
        <v>238646.9</v>
      </c>
      <c r="CJ8" s="23" t="n">
        <f aca="false">SUM(CJ10:CJ121)</f>
        <v>245120.1</v>
      </c>
      <c r="CK8" s="23" t="n">
        <f aca="false">SUM(CK10:CK121)</f>
        <v>198991.9</v>
      </c>
      <c r="CL8" s="23" t="n">
        <f aca="false">SUM(CL10:CL121)</f>
        <v>221820.3</v>
      </c>
      <c r="CM8" s="23" t="n">
        <f aca="false">SUM(CM10:CM121)</f>
        <v>220707.1</v>
      </c>
      <c r="CN8" s="23" t="n">
        <f aca="false">SUM(CN10:CN121)</f>
        <v>210464.9</v>
      </c>
      <c r="CO8" s="23" t="n">
        <f aca="false">SUM(CO10:CO121)</f>
        <v>220304.7</v>
      </c>
      <c r="CP8" s="23" t="n">
        <f aca="false">SUM(CP10:CP121)</f>
        <v>186844.6</v>
      </c>
      <c r="CQ8" s="23" t="n">
        <f aca="false">SUM(CQ10:CQ121)</f>
        <v>212890.8</v>
      </c>
      <c r="CR8" s="23" t="n">
        <f aca="false">SUM(CR10:CR121)</f>
        <v>211214</v>
      </c>
      <c r="CS8" s="23" t="n">
        <f aca="false">SUM(CS10:CS121)</f>
        <v>202608.9</v>
      </c>
      <c r="CT8" s="23" t="n">
        <f aca="false">SUM(CT10:CT121)</f>
        <v>210828.6</v>
      </c>
      <c r="CU8" s="23" t="n">
        <f aca="false">SUM(CU10:CU121)</f>
        <v>200842.2</v>
      </c>
      <c r="CV8" s="23" t="n">
        <f aca="false">SUM(CV10:CV121)</f>
        <v>210753.1</v>
      </c>
      <c r="CW8" s="23" t="n">
        <f aca="false">SUM(CW10:CW121)</f>
        <v>179845.1</v>
      </c>
      <c r="CX8" s="23" t="n">
        <f aca="false">SUM(CX10:CX121)</f>
        <v>228546.8</v>
      </c>
      <c r="CY8" s="23" t="n">
        <f aca="false">SUM(CY10:CY121)</f>
        <v>228546.8</v>
      </c>
      <c r="CZ8" s="23" t="n">
        <f aca="false">SUM(CZ10:CZ121)</f>
        <v>226300.9</v>
      </c>
      <c r="DA8" s="23" t="n">
        <f aca="false">SUM(DA10:DA121)</f>
        <v>220040.9</v>
      </c>
      <c r="DB8" s="23" t="n">
        <f aca="false">SUM(DB10:DB121)</f>
        <v>226478.6</v>
      </c>
      <c r="DC8" s="23" t="n">
        <f aca="false">SUM(DC10:DC121)</f>
        <v>202211.5</v>
      </c>
      <c r="DD8" s="23" t="n">
        <f aca="false">SUM(DD10:DD121)</f>
        <v>229405.2</v>
      </c>
      <c r="DE8" s="23" t="n">
        <f aca="false">SUM(DE10:DE121)</f>
        <v>228468.2</v>
      </c>
      <c r="DF8" s="23" t="n">
        <f aca="false">SUM(DF10:DF121)</f>
        <v>219719.3</v>
      </c>
      <c r="DG8" s="23" t="n">
        <f aca="false">SUM(DG10:DG121)</f>
        <v>232539.5</v>
      </c>
      <c r="DH8" s="23" t="n">
        <f aca="false">SUM(DH10:DH121)</f>
        <v>204577.5</v>
      </c>
      <c r="DI8" s="23" t="n">
        <f aca="false">SUM(DI10:DI121)</f>
        <v>242409.6</v>
      </c>
      <c r="DJ8" s="23" t="n">
        <f aca="false">SUM(DJ10:DJ121)</f>
        <v>239507.7</v>
      </c>
      <c r="DK8" s="23" t="n">
        <f aca="false">SUM(DK10:DK121)</f>
        <v>243184.8</v>
      </c>
      <c r="DL8" s="23" t="n">
        <f aca="false">SUM(DL10:DL121)</f>
        <v>230551.7</v>
      </c>
      <c r="DM8" s="23" t="n">
        <f aca="false">SUM(DM10:DM121)</f>
        <v>244136.4</v>
      </c>
      <c r="DN8" s="23" t="n">
        <f aca="false">SUM(DN10:DN121)</f>
        <v>252186.7</v>
      </c>
      <c r="DO8" s="23" t="n">
        <f aca="false">SUM(DO10:DO121)</f>
        <v>245921.8</v>
      </c>
      <c r="DP8" s="23" t="n">
        <f aca="false">SUM(DP10:DP121)</f>
        <v>253212.2</v>
      </c>
      <c r="DQ8" s="23" t="n">
        <f aca="false">SUM(DQ10:DQ121)</f>
        <v>212332.8</v>
      </c>
      <c r="DR8" s="23" t="n">
        <f aca="false">SUM(DR10:DR121)</f>
        <v>246180</v>
      </c>
      <c r="DS8" s="23" t="n">
        <f aca="false">SUM(DS10:DS121)</f>
        <v>242460.5</v>
      </c>
      <c r="DT8" s="23" t="n">
        <f aca="false">SUM(DT10:DT121)</f>
        <v>235046.9</v>
      </c>
      <c r="DU8" s="23" t="n">
        <f aca="false">SUM(DU10:DU121)</f>
        <v>239583.6</v>
      </c>
      <c r="DV8" s="23" t="n">
        <f aca="false">SUM(DV10:DV121)</f>
        <v>211605.9</v>
      </c>
      <c r="DW8" s="23" t="n">
        <f aca="false">SUM(DW10:DW121)</f>
        <v>229554.9</v>
      </c>
      <c r="DX8" s="23" t="n">
        <f aca="false">SUM(DX10:DX121)</f>
        <v>229079.9</v>
      </c>
      <c r="DY8" s="23" t="n">
        <f aca="false">SUM(DY10:DY121)</f>
        <v>229539</v>
      </c>
      <c r="DZ8" s="23" t="n">
        <f aca="false">SUM(DZ10:DZ121)</f>
        <v>215155.5</v>
      </c>
      <c r="EA8" s="23" t="n">
        <f aca="false">SUM(EA10:EA121)</f>
        <v>227737.9</v>
      </c>
      <c r="EB8" s="23" t="n">
        <f aca="false">SUM(EB10:EB121)</f>
        <v>215404.4</v>
      </c>
      <c r="EC8" s="23" t="n">
        <f aca="false">SUM(EC10:EC121)</f>
        <v>226687.2</v>
      </c>
      <c r="ED8" s="23" t="n">
        <f aca="false">SUM(ED10:ED121)</f>
        <v>226687.2</v>
      </c>
      <c r="EE8" s="23" t="n">
        <f aca="false">SUM(EE10:EE121)</f>
        <v>226302.2</v>
      </c>
      <c r="EF8" s="23" t="n">
        <f aca="false">SUM(EF10:EF121)</f>
        <v>225093.5</v>
      </c>
      <c r="EG8" s="23" t="n">
        <f aca="false">SUM(EG10:EG121)</f>
        <v>226116.8</v>
      </c>
      <c r="EH8" s="23" t="n">
        <f aca="false">SUM(EH10:EH121)</f>
        <v>218425</v>
      </c>
      <c r="EI8" s="23" t="n">
        <f aca="false">SUM(EI10:EI121)</f>
        <v>232095.1</v>
      </c>
      <c r="EJ8" s="23" t="n">
        <f aca="false">SUM(EJ10:EJ121)</f>
        <v>231558.9</v>
      </c>
      <c r="EK8" s="23" t="n">
        <f aca="false">SUM(EK10:EK121)</f>
        <v>228394.4</v>
      </c>
      <c r="EL8" s="23" t="n">
        <f aca="false">SUM(EL10:EL121)</f>
        <v>224541.5</v>
      </c>
      <c r="EM8" s="23" t="n">
        <f aca="false">SUM(EM10:EM121)</f>
        <v>223555.8</v>
      </c>
      <c r="EN8" s="23" t="n">
        <f aca="false">SUM(EN10:EN121)</f>
        <v>228264.1</v>
      </c>
      <c r="EO8" s="23" t="n">
        <f aca="false">SUM(EO10:EO121)</f>
        <v>228264.1</v>
      </c>
      <c r="EP8" s="23" t="n">
        <f aca="false">SUM(EP10:EP121)</f>
        <v>227513.6</v>
      </c>
      <c r="EQ8" s="23" t="n">
        <f aca="false">SUM(EQ10:EQ121)</f>
        <v>227198.2</v>
      </c>
      <c r="ER8" s="23" t="n">
        <f aca="false">SUM(ER10:ER121)</f>
        <v>223951.1</v>
      </c>
      <c r="ES8" s="23" t="n">
        <f aca="false">SUM(ES9:ES121)</f>
        <v>234417.4</v>
      </c>
      <c r="ET8" s="23" t="n">
        <f aca="false">SUM(ET9:ET121)</f>
        <v>233921.83</v>
      </c>
      <c r="EU8" s="15"/>
      <c r="EV8" s="16"/>
    </row>
    <row r="9" customFormat="false" ht="29" hidden="false" customHeight="true" outlineLevel="0" collapsed="false">
      <c r="A9" s="13"/>
      <c r="B9" s="24" t="s">
        <v>138</v>
      </c>
      <c r="C9" s="25" t="s">
        <v>139</v>
      </c>
      <c r="D9" s="25" t="s">
        <v>140</v>
      </c>
      <c r="E9" s="26" t="n">
        <v>8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 t="n">
        <v>0</v>
      </c>
      <c r="EM9" s="27"/>
      <c r="EN9" s="27"/>
      <c r="EO9" s="27"/>
      <c r="EP9" s="27"/>
      <c r="EQ9" s="27"/>
      <c r="ER9" s="27"/>
      <c r="ES9" s="27" t="n">
        <f aca="false">[2]ПК!ES103</f>
        <v>501.4</v>
      </c>
      <c r="ET9" s="27" t="n">
        <f aca="false">[2]ПК!ET103</f>
        <v>489</v>
      </c>
      <c r="EU9" s="15"/>
      <c r="EV9" s="28"/>
      <c r="EW9" s="8" t="n">
        <v>1</v>
      </c>
    </row>
    <row r="10" customFormat="false" ht="14" hidden="false" customHeight="false" outlineLevel="0" collapsed="false">
      <c r="A10" s="29" t="n">
        <v>4</v>
      </c>
      <c r="B10" s="24" t="s">
        <v>141</v>
      </c>
      <c r="C10" s="25" t="s">
        <v>139</v>
      </c>
      <c r="D10" s="25" t="s">
        <v>140</v>
      </c>
      <c r="E10" s="30" t="n">
        <f aca="false">'[2]НОВ на Минсоц'!EX18</f>
        <v>134</v>
      </c>
      <c r="F10" s="27" t="n">
        <f aca="false">'[2]НОВ на Минсоц'!G18</f>
        <v>594.6</v>
      </c>
      <c r="G10" s="27" t="n">
        <f aca="false">'[2]НОВ на Минсоц'!H18</f>
        <v>1295</v>
      </c>
      <c r="H10" s="27" t="n">
        <f aca="false">'[2]НОВ на Минсоц'!I18</f>
        <v>1565</v>
      </c>
      <c r="I10" s="27" t="n">
        <f aca="false">'[2]НОВ на Минсоц'!J18</f>
        <v>1565</v>
      </c>
      <c r="J10" s="27" t="n">
        <f aca="false">'[2]НОВ на Минсоц'!K18</f>
        <v>1295</v>
      </c>
      <c r="K10" s="27" t="n">
        <f aca="false">'[2]НОВ на Минсоц'!L18</f>
        <v>1533</v>
      </c>
      <c r="L10" s="27" t="n">
        <f aca="false">'[2]НОВ на Минсоц'!M18</f>
        <v>1533</v>
      </c>
      <c r="M10" s="27" t="n">
        <f aca="false">'[2]НОВ на Минсоц'!N18</f>
        <v>1533</v>
      </c>
      <c r="N10" s="27" t="n">
        <f aca="false">'[2]НОВ на Минсоц'!O18</f>
        <v>1533</v>
      </c>
      <c r="O10" s="27" t="n">
        <f aca="false">'[2]НОВ на Минсоц'!P18</f>
        <v>1533</v>
      </c>
      <c r="P10" s="27" t="n">
        <f aca="false">'[2]НОВ на Минсоц'!Q18</f>
        <v>1738</v>
      </c>
      <c r="Q10" s="27" t="n">
        <f aca="false">'[2]НОВ на Минсоц'!R18</f>
        <v>1738</v>
      </c>
      <c r="R10" s="27" t="n">
        <f aca="false">'[2]НОВ на Минсоц'!S18</f>
        <v>1723.1</v>
      </c>
      <c r="S10" s="27" t="n">
        <f aca="false">'[2]НОВ на Минсоц'!T18</f>
        <v>1723.1</v>
      </c>
      <c r="T10" s="27" t="n">
        <f aca="false">'[2]НОВ на Минсоц'!U18</f>
        <v>1723.1</v>
      </c>
      <c r="U10" s="27" t="n">
        <f aca="false">'[2]НОВ на Минсоц'!V18</f>
        <v>1723.1</v>
      </c>
      <c r="V10" s="27" t="n">
        <f aca="false">'[2]НОВ на Минсоц'!W18</f>
        <v>1881.3</v>
      </c>
      <c r="W10" s="27" t="n">
        <f aca="false">'[2]НОВ на Минсоц'!X18</f>
        <v>1881.3</v>
      </c>
      <c r="X10" s="27" t="n">
        <f aca="false">'[2]НОВ на Минсоц'!Y18</f>
        <v>1881.3</v>
      </c>
      <c r="Y10" s="27" t="n">
        <f aca="false">'[2]НОВ на Минсоц'!Z18</f>
        <v>1881.3</v>
      </c>
      <c r="Z10" s="27" t="n">
        <f aca="false">'[2]НОВ на Минсоц'!AA18</f>
        <v>1881.3</v>
      </c>
      <c r="AA10" s="27" t="n">
        <f aca="false">'[2]НОВ на Минсоц'!AB18</f>
        <v>2096</v>
      </c>
      <c r="AB10" s="27" t="n">
        <f aca="false">'[2]НОВ на Минсоц'!AC18</f>
        <v>2096</v>
      </c>
      <c r="AC10" s="27" t="n">
        <f aca="false">'[2]НОВ на Минсоц'!AD18</f>
        <v>2096</v>
      </c>
      <c r="AD10" s="27" t="n">
        <f aca="false">'[2]НОВ на Минсоц'!AE18</f>
        <v>2023.6</v>
      </c>
      <c r="AE10" s="27" t="n">
        <f aca="false">'[2]НОВ на Минсоц'!AF18</f>
        <v>2023.6</v>
      </c>
      <c r="AF10" s="27" t="n">
        <f aca="false">'[2]НОВ на Минсоц'!AG18</f>
        <v>2174.7</v>
      </c>
      <c r="AG10" s="27" t="n">
        <f aca="false">'[2]НОВ на Минсоц'!AH18</f>
        <v>2174.7</v>
      </c>
      <c r="AH10" s="27" t="n">
        <f aca="false">'[2]НОВ на Минсоц'!AI18</f>
        <v>2174.7</v>
      </c>
      <c r="AI10" s="27" t="n">
        <f aca="false">'[2]НОВ на Минсоц'!AJ18</f>
        <v>2174.7</v>
      </c>
      <c r="AJ10" s="27" t="n">
        <f aca="false">'[2]НОВ на Минсоц'!AK18</f>
        <v>2174.7</v>
      </c>
      <c r="AK10" s="27" t="n">
        <f aca="false">'[2]НОВ на Минсоц'!AL18</f>
        <v>909.7</v>
      </c>
      <c r="AL10" s="27" t="n">
        <f aca="false">'[2]НОВ на Минсоц'!AM18</f>
        <v>1258.4</v>
      </c>
      <c r="AM10" s="27" t="n">
        <f aca="false">'[2]НОВ на Минсоц'!AN18</f>
        <v>1258.4</v>
      </c>
      <c r="AN10" s="27" t="n">
        <f aca="false">'[2]НОВ на Минсоц'!AO18</f>
        <v>770.2</v>
      </c>
      <c r="AO10" s="27" t="n">
        <f aca="false">'[2]НОВ на Минсоц'!AP18</f>
        <v>932.6</v>
      </c>
      <c r="AP10" s="27" t="n">
        <f aca="false">'[2]НОВ на Минсоц'!AQ18</f>
        <v>932.6</v>
      </c>
      <c r="AQ10" s="27" t="n">
        <f aca="false">'[2]НОВ на Минсоц'!AR18</f>
        <v>1271.4</v>
      </c>
      <c r="AR10" s="27" t="n">
        <f aca="false">'[2]НОВ на Минсоц'!AS18</f>
        <v>1305.3</v>
      </c>
      <c r="AS10" s="27" t="n">
        <f aca="false">'[2]НОВ на Минсоц'!AT18</f>
        <v>1271.4</v>
      </c>
      <c r="AT10" s="27" t="n">
        <f aca="false">'[2]НОВ на Минсоц'!AU18</f>
        <v>1305.3</v>
      </c>
      <c r="AU10" s="27" t="n">
        <f aca="false">'[2]НОВ на Минсоц'!AV18</f>
        <v>1211.5</v>
      </c>
      <c r="AV10" s="27" t="n">
        <f aca="false">'[2]НОВ на Минсоц'!AW18</f>
        <v>1211.5</v>
      </c>
      <c r="AW10" s="27" t="n">
        <f aca="false">'[2]НОВ на Минсоц'!AX18</f>
        <v>1110.2</v>
      </c>
      <c r="AX10" s="27" t="n">
        <f aca="false">'[2]НОВ на Минсоц'!AY18</f>
        <v>1268.8</v>
      </c>
      <c r="AY10" s="27" t="n">
        <f aca="false">'[2]НОВ на Минсоц'!AZ18</f>
        <v>1268.8</v>
      </c>
      <c r="AZ10" s="27" t="n">
        <f aca="false">'[2]НОВ на Минсоц'!BA18</f>
        <v>1268.8</v>
      </c>
      <c r="BA10" s="27" t="n">
        <f aca="false">'[2]НОВ на Минсоц'!BB18</f>
        <v>1268.8</v>
      </c>
      <c r="BB10" s="27" t="n">
        <f aca="false">'[2]НОВ на Минсоц'!BC18</f>
        <v>1268.8</v>
      </c>
      <c r="BC10" s="27" t="n">
        <f aca="false">'[2]НОВ на Минсоц'!BD18</f>
        <v>1268.8</v>
      </c>
      <c r="BD10" s="27" t="n">
        <f aca="false">'[2]НОВ на Минсоц'!BE18</f>
        <v>1357.3</v>
      </c>
      <c r="BE10" s="27" t="n">
        <f aca="false">'[2]НОВ на Минсоц'!BF18</f>
        <v>1357.3</v>
      </c>
      <c r="BF10" s="27" t="n">
        <f aca="false">'[2]НОВ на Минсоц'!BG18</f>
        <v>1357.3</v>
      </c>
      <c r="BG10" s="27" t="n">
        <f aca="false">'[2]НОВ на Минсоц'!BH18</f>
        <v>1357.3</v>
      </c>
      <c r="BH10" s="27" t="n">
        <f aca="false">'[2]НОВ на Минсоц'!BI18</f>
        <v>1357.3</v>
      </c>
      <c r="BI10" s="27" t="n">
        <f aca="false">'[2]НОВ на Минсоц'!BJ18</f>
        <v>1580.5</v>
      </c>
      <c r="BJ10" s="27" t="n">
        <f aca="false">'[2]НОВ на Минсоц'!BK18</f>
        <v>1580.5</v>
      </c>
      <c r="BK10" s="27" t="n">
        <f aca="false">'[2]НОВ на Минсоц'!BL18</f>
        <v>1542.7</v>
      </c>
      <c r="BL10" s="27" t="n">
        <f aca="false">'[2]НОВ на Минсоц'!BM18</f>
        <v>1465.9</v>
      </c>
      <c r="BM10" s="27" t="n">
        <f aca="false">'[2]НОВ на Минсоц'!BN18</f>
        <v>1695.3</v>
      </c>
      <c r="BN10" s="27" t="n">
        <f aca="false">'[2]НОВ на Минсоц'!BO18</f>
        <v>1695.3</v>
      </c>
      <c r="BO10" s="27" t="n">
        <f aca="false">'[2]НОВ на Минсоц'!BP18</f>
        <v>1624.4</v>
      </c>
      <c r="BP10" s="27" t="n">
        <f aca="false">'[2]НОВ на Минсоц'!BQ18</f>
        <v>1624.4</v>
      </c>
      <c r="BQ10" s="27" t="n">
        <f aca="false">'[2]НОВ на Минсоц'!BR18</f>
        <v>1624.4</v>
      </c>
      <c r="BR10" s="27" t="n">
        <f aca="false">'[2]НОВ на Минсоц'!BS18</f>
        <v>1165.4</v>
      </c>
      <c r="BS10" s="27" t="n">
        <f aca="false">'[2]НОВ на Минсоц'!BT18</f>
        <v>1796.3</v>
      </c>
      <c r="BT10" s="27" t="n">
        <f aca="false">'[2]НОВ на Минсоц'!BU18</f>
        <v>1345.4</v>
      </c>
      <c r="BU10" s="27" t="n">
        <f aca="false">'[2]НОВ на Минсоц'!BV18</f>
        <v>1345.4</v>
      </c>
      <c r="BV10" s="27" t="n">
        <f aca="false">'[2]НОВ на Минсоц'!BW18</f>
        <v>1398.4</v>
      </c>
      <c r="BW10" s="27" t="n">
        <f aca="false">'[2]НОВ на Минсоц'!BX18</f>
        <v>1345.4</v>
      </c>
      <c r="BX10" s="27" t="n">
        <f aca="false">'[2]НОВ на Минсоц'!BY18</f>
        <v>1398.4</v>
      </c>
      <c r="BY10" s="27" t="n">
        <f aca="false">'[2]НОВ на Минсоц'!BZ18</f>
        <v>1398.4</v>
      </c>
      <c r="BZ10" s="27" t="n">
        <f aca="false">'[2]НОВ на Минсоц'!CA18</f>
        <v>1601</v>
      </c>
      <c r="CA10" s="27" t="n">
        <f aca="false">'[2]НОВ на Минсоц'!CB18</f>
        <v>1601</v>
      </c>
      <c r="CB10" s="27" t="n">
        <f aca="false">'[2]НОВ на Минсоц'!CC18</f>
        <v>1562.4</v>
      </c>
      <c r="CC10" s="27" t="n">
        <f aca="false">'[2]НОВ на Минсоц'!CD18</f>
        <v>1562.4</v>
      </c>
      <c r="CD10" s="27" t="n">
        <f aca="false">'[2]НОВ на Минсоц'!CE18</f>
        <v>1562.4</v>
      </c>
      <c r="CE10" s="27" t="n">
        <f aca="false">'[2]НОВ на Минсоц'!CF18</f>
        <v>1562.4</v>
      </c>
      <c r="CF10" s="27" t="n">
        <f aca="false">'[2]НОВ на Минсоц'!CG18</f>
        <v>1835.3</v>
      </c>
      <c r="CG10" s="27" t="n">
        <f aca="false">'[2]НОВ на Минсоц'!CH18</f>
        <v>1835.3</v>
      </c>
      <c r="CH10" s="27" t="n">
        <f aca="false">'[2]НОВ на Минсоц'!CI18</f>
        <v>1722</v>
      </c>
      <c r="CI10" s="27" t="n">
        <f aca="false">'[2]НОВ на Минсоц'!CJ18</f>
        <v>1722</v>
      </c>
      <c r="CJ10" s="27" t="n">
        <f aca="false">'[2]НОВ на Минсоц'!CK18</f>
        <v>1722</v>
      </c>
      <c r="CK10" s="27" t="n">
        <f aca="false">'[2]НОВ на Минсоц'!CL18</f>
        <v>1722</v>
      </c>
      <c r="CL10" s="27" t="n">
        <f aca="false">'[2]НОВ на Минсоц'!CM18</f>
        <v>1892</v>
      </c>
      <c r="CM10" s="27" t="n">
        <f aca="false">'[2]НОВ на Минсоц'!CN18</f>
        <v>1892</v>
      </c>
      <c r="CN10" s="27" t="n">
        <f aca="false">'[2]НОВ на Минсоц'!CO18</f>
        <v>1892</v>
      </c>
      <c r="CO10" s="27" t="n">
        <f aca="false">'[2]НОВ на Минсоц'!CP18</f>
        <v>1937.3</v>
      </c>
      <c r="CP10" s="27" t="n">
        <f aca="false">'[2]НОВ на Минсоц'!CQ18</f>
        <v>1892</v>
      </c>
      <c r="CQ10" s="27" t="n">
        <f aca="false">'[2]НОВ на Минсоц'!CR18</f>
        <v>2189</v>
      </c>
      <c r="CR10" s="27" t="n">
        <f aca="false">'[2]НОВ на Минсоц'!CS18</f>
        <v>2189.2</v>
      </c>
      <c r="CS10" s="27" t="n">
        <f aca="false">'[2]НОВ на Минсоц'!CT18</f>
        <v>2189.2</v>
      </c>
      <c r="CT10" s="27" t="n">
        <f aca="false">'[2]НОВ на Минсоц'!CU18</f>
        <v>2149.5</v>
      </c>
      <c r="CU10" s="27" t="n">
        <f aca="false">'[2]НОВ на Минсоц'!CV18</f>
        <v>2149.5</v>
      </c>
      <c r="CV10" s="27" t="n">
        <f aca="false">'[2]НОВ на Минсоц'!CW18</f>
        <v>2149.5</v>
      </c>
      <c r="CW10" s="27" t="n">
        <f aca="false">'[2]НОВ на Минсоц'!CX18</f>
        <v>2149.5</v>
      </c>
      <c r="CX10" s="27" t="n">
        <f aca="false">'[2]НОВ на Минсоц'!CY18</f>
        <v>2358.1</v>
      </c>
      <c r="CY10" s="27" t="n">
        <f aca="false">'[2]НОВ на Минсоц'!CZ18</f>
        <v>2358.1</v>
      </c>
      <c r="CZ10" s="27" t="n">
        <f aca="false">'[2]НОВ на Минсоц'!DA18</f>
        <v>2358</v>
      </c>
      <c r="DA10" s="27" t="n">
        <f aca="false">'[2]НОВ на Минсоц'!DB18</f>
        <v>2358</v>
      </c>
      <c r="DB10" s="27" t="n">
        <f aca="false">'[2]НОВ на Минсоц'!DC18</f>
        <v>2358</v>
      </c>
      <c r="DC10" s="27" t="n">
        <f aca="false">'[2]НОВ на Минсоц'!DD18</f>
        <v>2358</v>
      </c>
      <c r="DD10" s="27" t="n">
        <f aca="false">'[2]НОВ на Минсоц'!DE18</f>
        <v>2560.2</v>
      </c>
      <c r="DE10" s="27" t="n">
        <f aca="false">'[2]НОВ на Минсоц'!DF18</f>
        <v>2560.2</v>
      </c>
      <c r="DF10" s="27" t="n">
        <f aca="false">'[2]НОВ на Минсоц'!DG18</f>
        <v>2560.2</v>
      </c>
      <c r="DG10" s="27" t="n">
        <f aca="false">'[2]НОВ на Минсоц'!DH18</f>
        <v>2560.2</v>
      </c>
      <c r="DH10" s="27" t="n">
        <f aca="false">'[2]НОВ на Минсоц'!DI18</f>
        <v>2560.2</v>
      </c>
      <c r="DI10" s="27" t="n">
        <f aca="false">'[2]НОВ на Минсоц'!DJ18</f>
        <v>2782.9</v>
      </c>
      <c r="DJ10" s="27" t="n">
        <f aca="false">'[2]НОВ на Минсоц'!DK18</f>
        <v>2782.9</v>
      </c>
      <c r="DK10" s="27" t="n">
        <f aca="false">'[2]НОВ на Минсоц'!DL18</f>
        <v>2782.1</v>
      </c>
      <c r="DL10" s="27" t="n">
        <f aca="false">'[2]НОВ на Минсоц'!DM18</f>
        <v>2782.1</v>
      </c>
      <c r="DM10" s="27" t="n">
        <f aca="false">'[2]НОВ на Минсоц'!DN18</f>
        <v>2782.1</v>
      </c>
      <c r="DN10" s="27" t="n">
        <f aca="false">'[2]НОВ на Минсоц'!DO18</f>
        <v>2984.8</v>
      </c>
      <c r="DO10" s="27" t="n">
        <f aca="false">'[2]НОВ на Минсоц'!DP18</f>
        <v>2984.8</v>
      </c>
      <c r="DP10" s="27" t="n">
        <f aca="false">'[2]НОВ на Минсоц'!DQ18</f>
        <v>2984.8</v>
      </c>
      <c r="DQ10" s="27" t="n">
        <f aca="false">'[2]НОВ на Минсоц'!DR18</f>
        <v>2984.8</v>
      </c>
      <c r="DR10" s="27" t="n">
        <f aca="false">'[2]НОВ на Минсоц'!DS18</f>
        <v>3189.2</v>
      </c>
      <c r="DS10" s="27" t="n">
        <f aca="false">'[2]НОВ на Минсоц'!DT18</f>
        <v>3233.4</v>
      </c>
      <c r="DT10" s="27" t="n">
        <f aca="false">'[2]НОВ на Минсоц'!DU18</f>
        <v>3189.2</v>
      </c>
      <c r="DU10" s="27" t="n">
        <f aca="false">'[2]НОВ на Минсоц'!DV18</f>
        <v>3189.2</v>
      </c>
      <c r="DV10" s="27" t="n">
        <f aca="false">'[2]НОВ на Минсоц'!DW18</f>
        <v>3189.2</v>
      </c>
      <c r="DW10" s="27" t="n">
        <f aca="false">'[2]НОВ на Минсоц'!DX18</f>
        <v>3351.2</v>
      </c>
      <c r="DX10" s="27" t="n">
        <f aca="false">'[2]НОВ на Минсоц'!DY18</f>
        <v>3351.2</v>
      </c>
      <c r="DY10" s="27" t="n">
        <f aca="false">'[2]НОВ на Минсоц'!DZ18</f>
        <v>3380.6</v>
      </c>
      <c r="DZ10" s="27" t="n">
        <f aca="false">'[2]НОВ на Минсоц'!EA18</f>
        <v>2780.6</v>
      </c>
      <c r="EA10" s="27" t="n">
        <f aca="false">'[2]НОВ на Минсоц'!EB18</f>
        <v>3380.6</v>
      </c>
      <c r="EB10" s="27" t="n">
        <f aca="false">'[2]НОВ на Минсоц'!EC18</f>
        <v>2696.6</v>
      </c>
      <c r="EC10" s="27" t="n">
        <f aca="false">'[2]НОВ на Минсоц'!ED18</f>
        <v>2980.1</v>
      </c>
      <c r="ED10" s="27" t="n">
        <f aca="false">'[2]НОВ на Минсоц'!EE18</f>
        <v>2980.1</v>
      </c>
      <c r="EE10" s="27" t="n">
        <f aca="false">'[2]НОВ на Минсоц'!EF18</f>
        <v>2937.5</v>
      </c>
      <c r="EF10" s="27" t="n">
        <f aca="false">'[2]НОВ на Минсоц'!EG18</f>
        <v>2937.5</v>
      </c>
      <c r="EG10" s="27" t="n">
        <f aca="false">'[2]НОВ на Минсоц'!EH18</f>
        <v>2937.5</v>
      </c>
      <c r="EH10" s="27" t="n">
        <f aca="false">'[2]НОВ на Минсоц'!EI18</f>
        <v>2937.5</v>
      </c>
      <c r="EI10" s="27" t="n">
        <f aca="false">'[2]НОВ на Минсоц'!EJ18</f>
        <v>3173.5</v>
      </c>
      <c r="EJ10" s="27" t="n">
        <f aca="false">'[2]НОВ на Минсоц'!EK18</f>
        <v>3173.5</v>
      </c>
      <c r="EK10" s="27" t="n">
        <f aca="false">'[2]НОВ на Минсоц'!EL18</f>
        <v>3173.5</v>
      </c>
      <c r="EL10" s="27" t="n">
        <f aca="false">'[2]НОВ на Минсоц'!EM18</f>
        <v>3173.5</v>
      </c>
      <c r="EM10" s="27" t="n">
        <f aca="false">'[2]НОВ на Минсоц'!EN18</f>
        <v>3173.5</v>
      </c>
      <c r="EN10" s="27" t="n">
        <f aca="false">'[2]НОВ на Минсоц'!EO18</f>
        <v>3410.8</v>
      </c>
      <c r="EO10" s="27" t="n">
        <f aca="false">'[2]НОВ на Минсоц'!EP18</f>
        <v>3410.8</v>
      </c>
      <c r="EP10" s="27" t="n">
        <f aca="false">'[2]НОВ на Минсоц'!EQ18</f>
        <v>3410.8</v>
      </c>
      <c r="EQ10" s="27" t="n">
        <f aca="false">'[2]НОВ на Минсоц'!ER18</f>
        <v>3410.8</v>
      </c>
      <c r="ER10" s="27" t="n">
        <f aca="false">'[2]НОВ на Минсоц'!ET18</f>
        <v>2800</v>
      </c>
      <c r="ES10" s="27" t="n">
        <f aca="false">'[2]НОВ на Минсоц'!EU18</f>
        <v>3053.5</v>
      </c>
      <c r="ET10" s="27" t="n">
        <f aca="false">'[2]НОВ на Минсоц'!EV18</f>
        <v>3280</v>
      </c>
      <c r="EU10" s="25" t="n">
        <v>15</v>
      </c>
      <c r="EV10" s="31" t="s">
        <v>142</v>
      </c>
      <c r="EW10" s="8" t="n">
        <v>1</v>
      </c>
    </row>
    <row r="11" customFormat="false" ht="56" hidden="false" customHeight="false" outlineLevel="0" collapsed="false">
      <c r="A11" s="29" t="n">
        <v>8</v>
      </c>
      <c r="B11" s="24" t="s">
        <v>143</v>
      </c>
      <c r="C11" s="25" t="s">
        <v>139</v>
      </c>
      <c r="D11" s="25" t="s">
        <v>140</v>
      </c>
      <c r="E11" s="30" t="n">
        <v>26</v>
      </c>
      <c r="F11" s="32" t="n">
        <f aca="false">'[2]НОВ на Минсоц'!G22</f>
        <v>401.4</v>
      </c>
      <c r="G11" s="32" t="n">
        <f aca="false">'[2]НОВ на Минсоц'!H22</f>
        <v>460.4</v>
      </c>
      <c r="H11" s="32" t="n">
        <f aca="false">'[2]НОВ на Минсоц'!I22</f>
        <v>464.6</v>
      </c>
      <c r="I11" s="32" t="n">
        <f aca="false">'[2]НОВ на Минсоц'!J22</f>
        <v>464.6</v>
      </c>
      <c r="J11" s="32" t="n">
        <f aca="false">'[2]НОВ на Минсоц'!K22</f>
        <v>456.2</v>
      </c>
      <c r="K11" s="32" t="n">
        <f aca="false">'[2]НОВ на Минсоц'!L22</f>
        <v>479.8</v>
      </c>
      <c r="L11" s="32" t="n">
        <f aca="false">'[2]НОВ на Минсоц'!M22</f>
        <v>454.9</v>
      </c>
      <c r="M11" s="32" t="n">
        <f aca="false">'[2]НОВ на Минсоц'!N22</f>
        <v>479.8</v>
      </c>
      <c r="N11" s="32" t="n">
        <f aca="false">'[2]НОВ на Минсоц'!O22</f>
        <v>454.9</v>
      </c>
      <c r="O11" s="32" t="n">
        <f aca="false">'[2]НОВ на Минсоц'!P22</f>
        <v>450.7</v>
      </c>
      <c r="P11" s="32" t="n">
        <f aca="false">'[2]НОВ на Минсоц'!Q22</f>
        <v>475.3</v>
      </c>
      <c r="Q11" s="32" t="n">
        <f aca="false">'[2]НОВ на Минсоц'!R22</f>
        <v>475.3</v>
      </c>
      <c r="R11" s="32" t="n">
        <f aca="false">'[2]НОВ на Минсоц'!S22</f>
        <v>472.9</v>
      </c>
      <c r="S11" s="32" t="n">
        <f aca="false">'[2]НОВ на Минсоц'!T22</f>
        <v>472.9</v>
      </c>
      <c r="T11" s="32" t="n">
        <f aca="false">'[2]НОВ на Минсоц'!U22</f>
        <v>468.8</v>
      </c>
      <c r="U11" s="32" t="n">
        <f aca="false">'[2]НОВ на Минсоц'!V22</f>
        <v>464.7</v>
      </c>
      <c r="V11" s="32" t="n">
        <f aca="false">'[2]НОВ на Минсоц'!W22</f>
        <v>492</v>
      </c>
      <c r="W11" s="32" t="n">
        <f aca="false">'[2]НОВ на Минсоц'!X22</f>
        <v>488.5</v>
      </c>
      <c r="X11" s="32" t="n">
        <f aca="false">'[2]НОВ на Минсоц'!Y22</f>
        <v>466.7</v>
      </c>
      <c r="Y11" s="32" t="n">
        <f aca="false">'[2]НОВ на Минсоц'!Z22</f>
        <v>488.5</v>
      </c>
      <c r="Z11" s="32" t="n">
        <f aca="false">'[2]НОВ на Минсоц'!AA22</f>
        <v>460.3</v>
      </c>
      <c r="AA11" s="32" t="n">
        <f aca="false">'[2]НОВ на Минсоц'!AB22</f>
        <v>483.5</v>
      </c>
      <c r="AB11" s="32" t="n">
        <f aca="false">'[2]НОВ на Минсоц'!AC22</f>
        <v>486.3</v>
      </c>
      <c r="AC11" s="32" t="n">
        <f aca="false">'[2]НОВ на Минсоц'!AD22</f>
        <v>486.3</v>
      </c>
      <c r="AD11" s="32" t="n">
        <f aca="false">'[2]НОВ на Минсоц'!AE22</f>
        <v>486.9</v>
      </c>
      <c r="AE11" s="32" t="n">
        <f aca="false">'[2]НОВ на Минсоц'!AF22</f>
        <v>434.8</v>
      </c>
      <c r="AF11" s="32" t="n">
        <f aca="false">'[2]НОВ на Минсоц'!AG22</f>
        <v>457</v>
      </c>
      <c r="AG11" s="32" t="n">
        <f aca="false">'[2]НОВ на Минсоц'!AH22</f>
        <v>457</v>
      </c>
      <c r="AH11" s="32" t="n">
        <f aca="false">'[2]НОВ на Минсоц'!AI22</f>
        <v>456.4</v>
      </c>
      <c r="AI11" s="32" t="n">
        <f aca="false">'[2]НОВ на Минсоц'!AJ22</f>
        <v>456.4</v>
      </c>
      <c r="AJ11" s="32" t="n">
        <f aca="false">'[2]НОВ на Минсоц'!AK22</f>
        <v>456.4</v>
      </c>
      <c r="AK11" s="32" t="n">
        <f aca="false">'[2]НОВ на Минсоц'!AL22</f>
        <v>454.2</v>
      </c>
      <c r="AL11" s="32" t="n">
        <f aca="false">'[2]НОВ на Минсоц'!AM22</f>
        <v>480</v>
      </c>
      <c r="AM11" s="32" t="n">
        <f aca="false">'[2]НОВ на Минсоц'!AN22</f>
        <v>476.4</v>
      </c>
      <c r="AN11" s="32" t="n">
        <f aca="false">'[2]НОВ на Минсоц'!AO22</f>
        <v>476.4</v>
      </c>
      <c r="AO11" s="32" t="n">
        <f aca="false">'[2]НОВ на Минсоц'!AP22</f>
        <v>476.4</v>
      </c>
      <c r="AP11" s="32" t="n">
        <f aca="false">'[2]НОВ на Минсоц'!AQ22</f>
        <v>464.9</v>
      </c>
      <c r="AQ11" s="32" t="n">
        <f aca="false">'[2]НОВ на Минсоц'!AR22</f>
        <v>488</v>
      </c>
      <c r="AR11" s="32" t="n">
        <f aca="false">'[2]НОВ на Минсоц'!AS22</f>
        <v>490.1</v>
      </c>
      <c r="AS11" s="32" t="n">
        <f aca="false">'[2]НОВ на Минсоц'!AT22</f>
        <v>469.2</v>
      </c>
      <c r="AT11" s="32" t="n">
        <f aca="false">'[2]НОВ на Минсоц'!AU22</f>
        <v>490.1</v>
      </c>
      <c r="AU11" s="32" t="n">
        <f aca="false">'[2]НОВ на Минсоц'!AV22</f>
        <v>463.8</v>
      </c>
      <c r="AV11" s="32" t="n">
        <f aca="false">'[2]НОВ на Минсоц'!AW22</f>
        <v>490.1</v>
      </c>
      <c r="AW11" s="32" t="n">
        <f aca="false">'[2]НОВ на Минсоц'!AX22</f>
        <v>433.8</v>
      </c>
      <c r="AX11" s="32" t="n">
        <f aca="false">'[2]НОВ на Минсоц'!AY22</f>
        <v>490.1</v>
      </c>
      <c r="AY11" s="32" t="n">
        <f aca="false">'[2]НОВ на Минсоц'!AZ22</f>
        <v>490.1</v>
      </c>
      <c r="AZ11" s="32" t="n">
        <f aca="false">'[2]НОВ на Минсоц'!BA22</f>
        <v>462.6</v>
      </c>
      <c r="BA11" s="32" t="n">
        <f aca="false">'[2]НОВ на Минсоц'!BB22</f>
        <v>462.6</v>
      </c>
      <c r="BB11" s="32" t="n">
        <f aca="false">'[2]НОВ на Минсоц'!BC22</f>
        <v>462.6</v>
      </c>
      <c r="BC11" s="32" t="n">
        <f aca="false">'[2]НОВ на Минсоц'!BD22</f>
        <v>455.3</v>
      </c>
      <c r="BD11" s="32" t="n">
        <f aca="false">'[2]НОВ на Минсоц'!BE22</f>
        <v>456.3</v>
      </c>
      <c r="BE11" s="32" t="n">
        <f aca="false">'[2]НОВ на Минсоц'!BF22</f>
        <v>462.6</v>
      </c>
      <c r="BF11" s="32" t="n">
        <f aca="false">'[2]НОВ на Минсоц'!BG22</f>
        <v>456.3</v>
      </c>
      <c r="BG11" s="32" t="n">
        <f aca="false">'[2]НОВ на Минсоц'!BH22</f>
        <v>456.3</v>
      </c>
      <c r="BH11" s="32" t="n">
        <f aca="false">'[2]НОВ на Минсоц'!BI22</f>
        <v>446.6</v>
      </c>
      <c r="BI11" s="32" t="n">
        <f aca="false">'[2]НОВ на Минсоц'!BJ22</f>
        <v>476.1</v>
      </c>
      <c r="BJ11" s="32" t="n">
        <f aca="false">'[2]НОВ на Минсоц'!BK22</f>
        <v>476.1</v>
      </c>
      <c r="BK11" s="32" t="n">
        <f aca="false">'[2]НОВ на Минсоц'!BL22</f>
        <v>476.1</v>
      </c>
      <c r="BL11" s="32" t="n">
        <f aca="false">'[2]НОВ на Минсоц'!BM22</f>
        <v>463.8</v>
      </c>
      <c r="BM11" s="32" t="n">
        <f aca="false">'[2]НОВ на Минсоц'!BN22</f>
        <v>480.4</v>
      </c>
      <c r="BN11" s="32" t="n">
        <f aca="false">'[2]НОВ на Минсоц'!BO22</f>
        <v>480.4</v>
      </c>
      <c r="BO11" s="32" t="n">
        <f aca="false">'[2]НОВ на Минсоц'!BP22</f>
        <v>482</v>
      </c>
      <c r="BP11" s="32" t="n">
        <f aca="false">'[2]НОВ на Минсоц'!BQ22</f>
        <v>477.7</v>
      </c>
      <c r="BQ11" s="32" t="n">
        <f aca="false">'[2]НОВ на Минсоц'!BR22</f>
        <v>482</v>
      </c>
      <c r="BR11" s="32" t="n">
        <f aca="false">'[2]НОВ на Минсоц'!BS22</f>
        <v>475.2</v>
      </c>
      <c r="BS11" s="32" t="n">
        <f aca="false">'[2]НОВ на Минсоц'!BT22</f>
        <v>494</v>
      </c>
      <c r="BT11" s="32" t="n">
        <f aca="false">'[2]НОВ на Минсоц'!BU22</f>
        <v>491.3</v>
      </c>
      <c r="BU11" s="32" t="n">
        <f aca="false">'[2]НОВ на Минсоц'!BV22</f>
        <v>491.3</v>
      </c>
      <c r="BV11" s="32" t="n">
        <f aca="false">'[2]НОВ на Минсоц'!BW22</f>
        <v>491.3</v>
      </c>
      <c r="BW11" s="32" t="n">
        <f aca="false">'[2]НОВ на Минсоц'!BX22</f>
        <v>490.4</v>
      </c>
      <c r="BX11" s="32" t="n">
        <f aca="false">'[2]НОВ на Минсоц'!BY22</f>
        <v>491.3</v>
      </c>
      <c r="BY11" s="32" t="n">
        <f aca="false">'[2]НОВ на Минсоц'!BZ22</f>
        <v>487.6</v>
      </c>
      <c r="BZ11" s="32" t="n">
        <f aca="false">'[2]НОВ на Минсоц'!CA22</f>
        <v>508.8</v>
      </c>
      <c r="CA11" s="32" t="n">
        <f aca="false">'[2]НОВ на Минсоц'!CB22</f>
        <v>508.8</v>
      </c>
      <c r="CB11" s="32" t="n">
        <f aca="false">'[2]НОВ на Минсоц'!CC22</f>
        <v>508.8</v>
      </c>
      <c r="CC11" s="32" t="n">
        <f aca="false">'[2]НОВ на Минсоц'!CD22</f>
        <v>504.9</v>
      </c>
      <c r="CD11" s="32" t="n">
        <f aca="false">'[2]НОВ на Минсоц'!CE22</f>
        <v>508.8</v>
      </c>
      <c r="CE11" s="32" t="n">
        <f aca="false">'[2]НОВ на Минсоц'!CF22</f>
        <v>502.1</v>
      </c>
      <c r="CF11" s="32" t="n">
        <f aca="false">'[2]НОВ на Минсоц'!CG22</f>
        <v>514.4</v>
      </c>
      <c r="CG11" s="32" t="n">
        <f aca="false">'[2]НОВ на Минсоц'!CH22</f>
        <v>514.4</v>
      </c>
      <c r="CH11" s="32" t="n">
        <f aca="false">'[2]НОВ на Минсоц'!CI22</f>
        <v>514.4</v>
      </c>
      <c r="CI11" s="32" t="n">
        <f aca="false">'[2]НОВ на Минсоц'!CJ22</f>
        <v>514.4</v>
      </c>
      <c r="CJ11" s="32" t="n">
        <f aca="false">'[2]НОВ на Минсоц'!CK22</f>
        <v>514.4</v>
      </c>
      <c r="CK11" s="32" t="n">
        <f aca="false">'[2]НОВ на Минсоц'!CL22</f>
        <v>508.1</v>
      </c>
      <c r="CL11" s="32" t="n">
        <f aca="false">'[2]НОВ на Минсоц'!CM22</f>
        <v>521.2</v>
      </c>
      <c r="CM11" s="32" t="n">
        <f aca="false">'[2]НОВ на Минсоц'!CN22</f>
        <v>516.3</v>
      </c>
      <c r="CN11" s="32" t="n">
        <f aca="false">'[2]НОВ на Минсоц'!CO22</f>
        <v>514.6</v>
      </c>
      <c r="CO11" s="32" t="n">
        <f aca="false">'[2]НОВ на Минсоц'!CP22</f>
        <v>516.3</v>
      </c>
      <c r="CP11" s="32" t="n">
        <f aca="false">'[2]НОВ на Минсоц'!CQ22</f>
        <v>510.4</v>
      </c>
      <c r="CQ11" s="32" t="n">
        <f aca="false">'[2]НОВ на Минсоц'!CR22</f>
        <v>523.1</v>
      </c>
      <c r="CR11" s="32" t="n">
        <f aca="false">'[2]НОВ на Минсоц'!CS22</f>
        <v>525.6</v>
      </c>
      <c r="CS11" s="32" t="n">
        <f aca="false">'[2]НОВ на Минсоц'!CT22</f>
        <v>525.6</v>
      </c>
      <c r="CT11" s="32" t="n">
        <f aca="false">'[2]НОВ на Минсоц'!CU22</f>
        <v>525.6</v>
      </c>
      <c r="CU11" s="32" t="n">
        <f aca="false">'[2]НОВ на Минсоц'!CV22</f>
        <v>523.2</v>
      </c>
      <c r="CV11" s="32" t="n">
        <f aca="false">'[2]НОВ на Минсоц'!CW22</f>
        <v>525.6</v>
      </c>
      <c r="CW11" s="32" t="n">
        <f aca="false">'[2]НОВ на Минсоц'!CX22</f>
        <v>520.7</v>
      </c>
      <c r="CX11" s="32" t="n">
        <f aca="false">'[2]НОВ на Минсоц'!CY22</f>
        <v>526</v>
      </c>
      <c r="CY11" s="32" t="n">
        <f aca="false">'[2]НОВ на Минсоц'!CZ22</f>
        <v>526</v>
      </c>
      <c r="CZ11" s="32" t="n">
        <f aca="false">'[2]НОВ на Минсоц'!DA22</f>
        <v>532.2</v>
      </c>
      <c r="DA11" s="32" t="n">
        <f aca="false">'[2]НОВ на Минсоц'!DB22</f>
        <v>532.2</v>
      </c>
      <c r="DB11" s="32" t="n">
        <f aca="false">'[2]НОВ на Минсоц'!DC22</f>
        <v>532.2</v>
      </c>
      <c r="DC11" s="32" t="n">
        <f aca="false">'[2]НОВ на Минсоц'!DD22</f>
        <v>528.9</v>
      </c>
      <c r="DD11" s="32" t="n">
        <f aca="false">'[2]НОВ на Минсоц'!DE22</f>
        <v>543.7</v>
      </c>
      <c r="DE11" s="32" t="n">
        <f aca="false">'[2]НОВ на Минсоц'!DF22</f>
        <v>544</v>
      </c>
      <c r="DF11" s="32" t="n">
        <f aca="false">'[2]НОВ на Минсоц'!DG22</f>
        <v>544</v>
      </c>
      <c r="DG11" s="32" t="n">
        <f aca="false">'[2]НОВ на Минсоц'!DH22</f>
        <v>544</v>
      </c>
      <c r="DH11" s="32" t="n">
        <f aca="false">'[2]НОВ на Минсоц'!DI22</f>
        <v>540.4</v>
      </c>
      <c r="DI11" s="32" t="n">
        <f aca="false">'[2]НОВ на Минсоц'!DJ22</f>
        <v>556.4</v>
      </c>
      <c r="DJ11" s="32" t="n">
        <f aca="false">'[2]НОВ на Минсоц'!DK22</f>
        <v>552.1</v>
      </c>
      <c r="DK11" s="32" t="n">
        <f aca="false">'[2]НОВ на Минсоц'!DL22</f>
        <v>553.7</v>
      </c>
      <c r="DL11" s="32" t="n">
        <f aca="false">'[2]НОВ на Минсоц'!DM22</f>
        <v>552.1</v>
      </c>
      <c r="DM11" s="32" t="n">
        <f aca="false">'[2]НОВ на Минсоц'!DN22</f>
        <v>553.7</v>
      </c>
      <c r="DN11" s="32" t="n">
        <f aca="false">'[2]НОВ на Минсоц'!DO22</f>
        <v>562.4</v>
      </c>
      <c r="DO11" s="32" t="n">
        <f aca="false">'[2]НОВ на Минсоц'!DP22</f>
        <v>562.4</v>
      </c>
      <c r="DP11" s="32" t="n">
        <f aca="false">'[2]НОВ на Минсоц'!DQ22</f>
        <v>562.4</v>
      </c>
      <c r="DQ11" s="32" t="n">
        <f aca="false">'[2]НОВ на Минсоц'!DR22</f>
        <v>559.3</v>
      </c>
      <c r="DR11" s="32" t="n">
        <f aca="false">'[2]НОВ на Минсоц'!DS22</f>
        <v>569</v>
      </c>
      <c r="DS11" s="32" t="n">
        <f aca="false">'[2]НОВ на Минсоц'!DT22</f>
        <v>571.9</v>
      </c>
      <c r="DT11" s="32" t="n">
        <f aca="false">'[2]НОВ на Минсоц'!DU22</f>
        <v>571.9</v>
      </c>
      <c r="DU11" s="32" t="n">
        <f aca="false">'[2]НОВ на Минсоц'!DV22</f>
        <v>571.9</v>
      </c>
      <c r="DV11" s="32" t="n">
        <f aca="false">'[2]НОВ на Минсоц'!DW22</f>
        <v>551.3</v>
      </c>
      <c r="DW11" s="32" t="n">
        <f aca="false">'[2]НОВ на Минсоц'!DX22</f>
        <v>575.5</v>
      </c>
      <c r="DX11" s="32" t="n">
        <f aca="false">'[2]НОВ на Минсоц'!DY22</f>
        <v>575.5</v>
      </c>
      <c r="DY11" s="32" t="n">
        <f aca="false">'[2]НОВ на Минсоц'!DZ22</f>
        <v>575.5</v>
      </c>
      <c r="DZ11" s="32" t="n">
        <f aca="false">'[2]НОВ на Минсоц'!EA22</f>
        <v>574.5</v>
      </c>
      <c r="EA11" s="32" t="n">
        <f aca="false">'[2]НОВ на Минсоц'!EB22</f>
        <v>575.5</v>
      </c>
      <c r="EB11" s="32" t="n">
        <f aca="false">'[2]НОВ на Минсоц'!EC22</f>
        <v>555.1</v>
      </c>
      <c r="EC11" s="32" t="n">
        <f aca="false">'[2]НОВ на Минсоц'!ED22</f>
        <v>580</v>
      </c>
      <c r="ED11" s="32" t="n">
        <f aca="false">'[2]НОВ на Минсоц'!EE22</f>
        <v>580</v>
      </c>
      <c r="EE11" s="32" t="n">
        <f aca="false">'[2]НОВ на Минсоц'!EF22</f>
        <v>579.6</v>
      </c>
      <c r="EF11" s="32" t="n">
        <f aca="false">'[2]НОВ на Минсоц'!EG22</f>
        <v>579.6</v>
      </c>
      <c r="EG11" s="32" t="n">
        <f aca="false">'[2]НОВ на Минсоц'!EH22</f>
        <v>579.6</v>
      </c>
      <c r="EH11" s="32" t="n">
        <f aca="false">'[2]НОВ на Минсоц'!EI22</f>
        <v>578.2</v>
      </c>
      <c r="EI11" s="32" t="n">
        <f aca="false">'[2]НОВ на Минсоц'!EJ22</f>
        <v>584.2</v>
      </c>
      <c r="EJ11" s="32" t="n">
        <f aca="false">'[2]НОВ на Минсоц'!EK22</f>
        <v>587.1</v>
      </c>
      <c r="EK11" s="32" t="n">
        <f aca="false">'[2]НОВ на Минсоц'!EL22</f>
        <v>587.1</v>
      </c>
      <c r="EL11" s="32" t="n">
        <f aca="false">'[2]НОВ на Минсоц'!EM22</f>
        <v>587.1</v>
      </c>
      <c r="EM11" s="32" t="n">
        <f aca="false">'[2]НОВ на Минсоц'!EN22</f>
        <v>584.6</v>
      </c>
      <c r="EN11" s="32" t="n">
        <f aca="false">'[2]НОВ на Минсоц'!EO22</f>
        <v>612.5</v>
      </c>
      <c r="EO11" s="32" t="n">
        <f aca="false">'[2]НОВ на Минсоц'!EP22</f>
        <v>612.5</v>
      </c>
      <c r="EP11" s="32" t="n">
        <f aca="false">'[2]НОВ на Минсоц'!EQ22</f>
        <v>612.5</v>
      </c>
      <c r="EQ11" s="32" t="n">
        <f aca="false">'[2]НОВ на Минсоц'!ER22</f>
        <v>612.5</v>
      </c>
      <c r="ER11" s="32" t="n">
        <f aca="false">'[2]НОВ на Минсоц'!ET22</f>
        <v>587.1</v>
      </c>
      <c r="ES11" s="32" t="n">
        <f aca="false">'[2]НОВ на Минсоц'!EU22</f>
        <v>609.8</v>
      </c>
      <c r="ET11" s="32" t="n">
        <f aca="false">'[2]НОВ на Минсоц'!EV22</f>
        <v>607</v>
      </c>
      <c r="EU11" s="25" t="n">
        <v>37</v>
      </c>
      <c r="EV11" s="31" t="s">
        <v>144</v>
      </c>
      <c r="EW11" s="8" t="n">
        <v>1</v>
      </c>
    </row>
    <row r="12" customFormat="false" ht="42" hidden="false" customHeight="false" outlineLevel="0" collapsed="false">
      <c r="A12" s="29" t="n">
        <v>10</v>
      </c>
      <c r="B12" s="24" t="s">
        <v>145</v>
      </c>
      <c r="C12" s="25" t="s">
        <v>139</v>
      </c>
      <c r="D12" s="25" t="s">
        <v>140</v>
      </c>
      <c r="E12" s="30"/>
      <c r="F12" s="32" t="n">
        <f aca="false">'[2]НОВ на Минсоц'!G24</f>
        <v>306.8</v>
      </c>
      <c r="G12" s="32" t="n">
        <f aca="false">'[2]НОВ на Минсоц'!H24</f>
        <v>360.7</v>
      </c>
      <c r="H12" s="32" t="n">
        <f aca="false">'[2]НОВ на Минсоц'!I24</f>
        <v>380.1</v>
      </c>
      <c r="I12" s="32" t="n">
        <f aca="false">'[2]НОВ на Минсоц'!J24</f>
        <v>380.1</v>
      </c>
      <c r="J12" s="32" t="n">
        <f aca="false">'[2]НОВ на Минсоц'!K24</f>
        <v>380.1</v>
      </c>
      <c r="K12" s="32" t="n">
        <f aca="false">'[2]НОВ на Минсоц'!L24</f>
        <v>380.1</v>
      </c>
      <c r="L12" s="32" t="n">
        <f aca="false">'[2]НОВ на Минсоц'!M24</f>
        <v>380.1</v>
      </c>
      <c r="M12" s="32" t="n">
        <f aca="false">'[2]НОВ на Минсоц'!N24</f>
        <v>380.1</v>
      </c>
      <c r="N12" s="32" t="n">
        <f aca="false">'[2]НОВ на Минсоц'!O24</f>
        <v>338.2</v>
      </c>
      <c r="O12" s="32" t="n">
        <f aca="false">'[2]НОВ на Минсоц'!P24</f>
        <v>338.2</v>
      </c>
      <c r="P12" s="32" t="n">
        <f aca="false">'[2]НОВ на Минсоц'!Q24</f>
        <v>338.5</v>
      </c>
      <c r="Q12" s="32" t="n">
        <f aca="false">'[2]НОВ на Минсоц'!R24</f>
        <v>338.5</v>
      </c>
      <c r="R12" s="32" t="n">
        <f aca="false">'[2]НОВ на Минсоц'!S24</f>
        <v>338.5</v>
      </c>
      <c r="S12" s="32" t="n">
        <f aca="false">'[2]НОВ на Минсоц'!T24</f>
        <v>338.5</v>
      </c>
      <c r="T12" s="32" t="n">
        <f aca="false">'[2]НОВ на Минсоц'!U24</f>
        <v>338.5</v>
      </c>
      <c r="U12" s="32" t="n">
        <f aca="false">'[2]НОВ на Минсоц'!V24</f>
        <v>338.5</v>
      </c>
      <c r="V12" s="32" t="n">
        <f aca="false">'[2]НОВ на Минсоц'!W24</f>
        <v>335.5</v>
      </c>
      <c r="W12" s="32" t="n">
        <f aca="false">'[2]НОВ на Минсоц'!X24</f>
        <v>335.5</v>
      </c>
      <c r="X12" s="32" t="n">
        <f aca="false">'[2]НОВ на Минсоц'!Y24</f>
        <v>335.5</v>
      </c>
      <c r="Y12" s="32" t="n">
        <f aca="false">'[2]НОВ на Минсоц'!Z24</f>
        <v>335.5</v>
      </c>
      <c r="Z12" s="32" t="n">
        <f aca="false">'[2]НОВ на Минсоц'!AA24</f>
        <v>335.5</v>
      </c>
      <c r="AA12" s="32" t="n">
        <f aca="false">'[2]НОВ на Минсоц'!AB24</f>
        <v>335.5</v>
      </c>
      <c r="AB12" s="32" t="n">
        <f aca="false">'[2]НОВ на Минсоц'!AC24</f>
        <v>228.4</v>
      </c>
      <c r="AC12" s="32" t="n">
        <f aca="false">'[2]НОВ на Минсоц'!AD24</f>
        <v>228.4</v>
      </c>
      <c r="AD12" s="32" t="n">
        <f aca="false">'[2]НОВ на Минсоц'!AE24</f>
        <v>288.4</v>
      </c>
      <c r="AE12" s="32" t="n">
        <f aca="false">'[2]НОВ на Минсоц'!AF24</f>
        <v>253.6</v>
      </c>
      <c r="AF12" s="32" t="n">
        <f aca="false">'[2]НОВ на Минсоц'!AG24</f>
        <v>253.6</v>
      </c>
      <c r="AG12" s="32" t="n">
        <f aca="false">'[2]НОВ на Минсоц'!AH24</f>
        <v>253.6</v>
      </c>
      <c r="AH12" s="32" t="n">
        <f aca="false">'[2]НОВ на Минсоц'!AI24</f>
        <v>179.9</v>
      </c>
      <c r="AI12" s="32" t="n">
        <f aca="false">'[2]НОВ на Минсоц'!AJ24</f>
        <v>154.2</v>
      </c>
      <c r="AJ12" s="32" t="n">
        <f aca="false">'[2]НОВ на Минсоц'!AK24</f>
        <v>179.9</v>
      </c>
      <c r="AK12" s="32" t="n">
        <f aca="false">'[2]НОВ на Минсоц'!AL24</f>
        <v>154.2</v>
      </c>
      <c r="AL12" s="32" t="n">
        <f aca="false">'[2]НОВ на Минсоц'!AM24</f>
        <v>154.2</v>
      </c>
      <c r="AM12" s="32" t="n">
        <f aca="false">'[2]НОВ на Минсоц'!AN24</f>
        <v>154.2</v>
      </c>
      <c r="AN12" s="32" t="n">
        <f aca="false">'[2]НОВ на Минсоц'!AO24</f>
        <v>138.7</v>
      </c>
      <c r="AO12" s="32" t="n">
        <f aca="false">'[2]НОВ на Минсоц'!AP24</f>
        <v>154.2</v>
      </c>
      <c r="AP12" s="32" t="n">
        <f aca="false">'[2]НОВ на Минсоц'!AQ24</f>
        <v>138.7</v>
      </c>
      <c r="AQ12" s="32" t="n">
        <f aca="false">'[2]НОВ на Минсоц'!AR24</f>
        <v>138.7</v>
      </c>
      <c r="AR12" s="32" t="n">
        <f aca="false">'[2]НОВ на Минсоц'!AS24</f>
        <v>138.7</v>
      </c>
      <c r="AS12" s="32" t="n">
        <f aca="false">'[2]НОВ на Минсоц'!AT24</f>
        <v>138.7</v>
      </c>
      <c r="AT12" s="32" t="n">
        <f aca="false">'[2]НОВ на Минсоц'!AU24</f>
        <v>138.7</v>
      </c>
      <c r="AU12" s="32" t="n">
        <f aca="false">'[2]НОВ на Минсоц'!AV24</f>
        <v>138.7</v>
      </c>
      <c r="AV12" s="32" t="n">
        <f aca="false">'[2]НОВ на Минсоц'!AW24</f>
        <v>138.7</v>
      </c>
      <c r="AW12" s="32" t="n">
        <f aca="false">'[2]НОВ на Минсоц'!AX24</f>
        <v>138.7</v>
      </c>
      <c r="AX12" s="32" t="n">
        <f aca="false">'[2]НОВ на Минсоц'!AY24</f>
        <v>138.7</v>
      </c>
      <c r="AY12" s="32" t="n">
        <f aca="false">'[2]НОВ на Минсоц'!AZ24</f>
        <v>138.7</v>
      </c>
      <c r="AZ12" s="32" t="n">
        <f aca="false">'[2]НОВ на Минсоц'!BA24</f>
        <v>138.7</v>
      </c>
      <c r="BA12" s="32" t="n">
        <f aca="false">'[2]НОВ на Минсоц'!BB24</f>
        <v>138.7</v>
      </c>
      <c r="BB12" s="32" t="n">
        <f aca="false">'[2]НОВ на Минсоц'!BC24</f>
        <v>138.7</v>
      </c>
      <c r="BC12" s="32" t="n">
        <f aca="false">'[2]НОВ на Минсоц'!BD24</f>
        <v>138.7</v>
      </c>
      <c r="BD12" s="32" t="n">
        <f aca="false">'[2]НОВ на Минсоц'!BE24</f>
        <v>138.7</v>
      </c>
      <c r="BE12" s="32" t="n">
        <f aca="false">'[2]НОВ на Минсоц'!BF24</f>
        <v>138.7</v>
      </c>
      <c r="BF12" s="32" t="n">
        <f aca="false">'[2]НОВ на Минсоц'!BG24</f>
        <v>138.7</v>
      </c>
      <c r="BG12" s="32" t="n">
        <f aca="false">'[2]НОВ на Минсоц'!BH24</f>
        <v>138.7</v>
      </c>
      <c r="BH12" s="32" t="n">
        <f aca="false">'[2]НОВ на Минсоц'!BI24</f>
        <v>135.4</v>
      </c>
      <c r="BI12" s="32" t="n">
        <f aca="false">'[2]НОВ на Минсоц'!BJ24</f>
        <v>155.7</v>
      </c>
      <c r="BJ12" s="32" t="n">
        <f aca="false">'[2]НОВ на Минсоц'!BK24</f>
        <v>155.7</v>
      </c>
      <c r="BK12" s="32" t="n">
        <f aca="false">'[2]НОВ на Минсоц'!BL24</f>
        <v>155.7</v>
      </c>
      <c r="BL12" s="32" t="n">
        <f aca="false">'[2]НОВ на Минсоц'!BM24</f>
        <v>155.7</v>
      </c>
      <c r="BM12" s="32" t="n">
        <f aca="false">'[2]НОВ на Минсоц'!BN24</f>
        <v>189.3</v>
      </c>
      <c r="BN12" s="32" t="n">
        <f aca="false">'[2]НОВ на Минсоц'!BO24</f>
        <v>189.3</v>
      </c>
      <c r="BO12" s="32" t="n">
        <f aca="false">'[2]НОВ на Минсоц'!BP24</f>
        <v>189.3</v>
      </c>
      <c r="BP12" s="32" t="n">
        <f aca="false">'[2]НОВ на Минсоц'!BQ24</f>
        <v>189.3</v>
      </c>
      <c r="BQ12" s="32" t="n">
        <f aca="false">'[2]НОВ на Минсоц'!BR24</f>
        <v>189.3</v>
      </c>
      <c r="BR12" s="32" t="n">
        <f aca="false">'[2]НОВ на Минсоц'!BS24</f>
        <v>189.3</v>
      </c>
      <c r="BS12" s="32" t="n">
        <f aca="false">'[2]НОВ на Минсоц'!BT24</f>
        <v>214.9</v>
      </c>
      <c r="BT12" s="32" t="n">
        <f aca="false">'[2]НОВ на Минсоц'!BU24</f>
        <v>214.9</v>
      </c>
      <c r="BU12" s="32" t="n">
        <f aca="false">'[2]НОВ на Минсоц'!BV24</f>
        <v>214.9</v>
      </c>
      <c r="BV12" s="32" t="n">
        <f aca="false">'[2]НОВ на Минсоц'!BW24</f>
        <v>214.9</v>
      </c>
      <c r="BW12" s="32" t="n">
        <f aca="false">'[2]НОВ на Минсоц'!BX24</f>
        <v>214.9</v>
      </c>
      <c r="BX12" s="32" t="n">
        <f aca="false">'[2]НОВ на Минсоц'!BY24</f>
        <v>214.9</v>
      </c>
      <c r="BY12" s="32" t="n">
        <f aca="false">'[2]НОВ на Минсоц'!BZ24</f>
        <v>214.9</v>
      </c>
      <c r="BZ12" s="32" t="n">
        <f aca="false">'[2]НОВ на Минсоц'!CA24</f>
        <v>248.9</v>
      </c>
      <c r="CA12" s="32" t="n">
        <f aca="false">'[2]НОВ на Минсоц'!CB24</f>
        <v>248.9</v>
      </c>
      <c r="CB12" s="32" t="n">
        <f aca="false">'[2]НОВ на Минсоц'!CC24</f>
        <v>248.9</v>
      </c>
      <c r="CC12" s="32" t="n">
        <f aca="false">'[2]НОВ на Минсоц'!CD24</f>
        <v>248.9</v>
      </c>
      <c r="CD12" s="32" t="n">
        <f aca="false">'[2]НОВ на Минсоц'!CE24</f>
        <v>248.9</v>
      </c>
      <c r="CE12" s="32" t="n">
        <f aca="false">'[2]НОВ на Минсоц'!CF24</f>
        <v>248.9</v>
      </c>
      <c r="CF12" s="32" t="n">
        <f aca="false">'[2]НОВ на Минсоц'!CG24</f>
        <v>258.3</v>
      </c>
      <c r="CG12" s="32" t="n">
        <f aca="false">'[2]НОВ на Минсоц'!CH24</f>
        <v>258.3</v>
      </c>
      <c r="CH12" s="32" t="n">
        <f aca="false">'[2]НОВ на Минсоц'!CI24</f>
        <v>258.3</v>
      </c>
      <c r="CI12" s="32" t="n">
        <f aca="false">'[2]НОВ на Минсоц'!CJ24</f>
        <v>258.3</v>
      </c>
      <c r="CJ12" s="32" t="n">
        <f aca="false">'[2]НОВ на Минсоц'!CK24</f>
        <v>258.3</v>
      </c>
      <c r="CK12" s="32" t="n">
        <f aca="false">'[2]НОВ на Минсоц'!CL24</f>
        <v>258.3</v>
      </c>
      <c r="CL12" s="32" t="n">
        <f aca="false">'[2]НОВ на Минсоц'!CM24</f>
        <v>323.4</v>
      </c>
      <c r="CM12" s="32" t="n">
        <f aca="false">'[2]НОВ на Минсоц'!CN24</f>
        <v>329.3</v>
      </c>
      <c r="CN12" s="32" t="n">
        <f aca="false">'[2]НОВ на Минсоц'!CO24</f>
        <v>323.4</v>
      </c>
      <c r="CO12" s="32" t="n">
        <f aca="false">'[2]НОВ на Минсоц'!CP24</f>
        <v>329.3</v>
      </c>
      <c r="CP12" s="32" t="n">
        <f aca="false">'[2]НОВ на Минсоц'!CQ24</f>
        <v>323.4</v>
      </c>
      <c r="CQ12" s="32" t="n">
        <f aca="false">'[2]НОВ на Минсоц'!CR24</f>
        <v>433</v>
      </c>
      <c r="CR12" s="32" t="n">
        <f aca="false">'[2]НОВ на Минсоц'!CS24</f>
        <v>433</v>
      </c>
      <c r="CS12" s="32" t="n">
        <f aca="false">'[2]НОВ на Минсоц'!CT24</f>
        <v>433</v>
      </c>
      <c r="CT12" s="32" t="n">
        <f aca="false">'[2]НОВ на Минсоц'!CU24</f>
        <v>433</v>
      </c>
      <c r="CU12" s="32" t="n">
        <f aca="false">'[2]НОВ на Минсоц'!CV24</f>
        <v>433</v>
      </c>
      <c r="CV12" s="32" t="n">
        <f aca="false">'[2]НОВ на Минсоц'!CW24</f>
        <v>433</v>
      </c>
      <c r="CW12" s="32" t="n">
        <f aca="false">'[2]НОВ на Минсоц'!CX24</f>
        <v>433</v>
      </c>
      <c r="CX12" s="32" t="n">
        <f aca="false">'[2]НОВ на Минсоц'!CY24</f>
        <v>433</v>
      </c>
      <c r="CY12" s="32" t="n">
        <f aca="false">'[2]НОВ на Минсоц'!CZ24</f>
        <v>433</v>
      </c>
      <c r="CZ12" s="32" t="n">
        <f aca="false">'[2]НОВ на Минсоц'!DA24</f>
        <v>433</v>
      </c>
      <c r="DA12" s="32" t="n">
        <f aca="false">'[2]НОВ на Минсоц'!DB24</f>
        <v>433</v>
      </c>
      <c r="DB12" s="32" t="n">
        <f aca="false">'[2]НОВ на Минсоц'!DC24</f>
        <v>444.2</v>
      </c>
      <c r="DC12" s="32" t="n">
        <f aca="false">'[2]НОВ на Минсоц'!DD24</f>
        <v>433</v>
      </c>
      <c r="DD12" s="32" t="n">
        <f aca="false">'[2]НОВ на Минсоц'!DE24</f>
        <v>456.6</v>
      </c>
      <c r="DE12" s="32" t="n">
        <f aca="false">'[2]НОВ на Минсоц'!DF24</f>
        <v>456.6</v>
      </c>
      <c r="DF12" s="32" t="n">
        <f aca="false">'[2]НОВ на Минсоц'!DG24</f>
        <v>456.6</v>
      </c>
      <c r="DG12" s="32" t="n">
        <f aca="false">'[2]НОВ на Минсоц'!DH24</f>
        <v>444.2</v>
      </c>
      <c r="DH12" s="32" t="n">
        <f aca="false">'[2]НОВ на Минсоц'!DI24</f>
        <v>444.2</v>
      </c>
      <c r="DI12" s="32" t="n">
        <f aca="false">'[2]НОВ на Минсоц'!DJ24</f>
        <v>456.6</v>
      </c>
      <c r="DJ12" s="32" t="n">
        <f aca="false">'[2]НОВ на Минсоц'!DK24</f>
        <v>456.6</v>
      </c>
      <c r="DK12" s="32" t="n">
        <f aca="false">'[2]НОВ на Минсоц'!DL24</f>
        <v>456.6</v>
      </c>
      <c r="DL12" s="32" t="n">
        <f aca="false">'[2]НОВ на Минсоц'!DM24</f>
        <v>456.6</v>
      </c>
      <c r="DM12" s="32" t="n">
        <f aca="false">'[2]НОВ на Минсоц'!DN24</f>
        <v>456.6</v>
      </c>
      <c r="DN12" s="32" t="n">
        <f aca="false">'[2]НОВ на Минсоц'!DO24</f>
        <v>456.6</v>
      </c>
      <c r="DO12" s="32" t="n">
        <f aca="false">'[2]НОВ на Минсоц'!DP24</f>
        <v>456.6</v>
      </c>
      <c r="DP12" s="32" t="n">
        <f aca="false">'[2]НОВ на Минсоц'!DQ24</f>
        <v>456.6</v>
      </c>
      <c r="DQ12" s="32" t="n">
        <f aca="false">'[2]НОВ на Минсоц'!DR24</f>
        <v>456.6</v>
      </c>
      <c r="DR12" s="32" t="n">
        <f aca="false">'[2]НОВ на Минсоц'!DS24</f>
        <v>456.6</v>
      </c>
      <c r="DS12" s="32" t="n">
        <f aca="false">'[2]НОВ на Минсоц'!DT24</f>
        <v>456.6</v>
      </c>
      <c r="DT12" s="32" t="n">
        <f aca="false">'[2]НОВ на Минсоц'!DU24</f>
        <v>456.6</v>
      </c>
      <c r="DU12" s="32" t="n">
        <f aca="false">'[2]НОВ на Минсоц'!DV24</f>
        <v>456.6</v>
      </c>
      <c r="DV12" s="32" t="n">
        <f aca="false">'[2]НОВ на Минсоц'!DW24</f>
        <v>456.6</v>
      </c>
      <c r="DW12" s="32" t="n">
        <f aca="false">'[2]НОВ на Минсоц'!DX24</f>
        <v>456.6</v>
      </c>
      <c r="DX12" s="32" t="n">
        <f aca="false">'[2]НОВ на Минсоц'!DY24</f>
        <v>456.6</v>
      </c>
      <c r="DY12" s="32" t="n">
        <f aca="false">'[2]НОВ на Минсоц'!DZ24</f>
        <v>456.6</v>
      </c>
      <c r="DZ12" s="32" t="n">
        <f aca="false">'[2]НОВ на Минсоц'!EA24</f>
        <v>456.6</v>
      </c>
      <c r="EA12" s="32" t="n">
        <f aca="false">'[2]НОВ на Минсоц'!EB24</f>
        <v>456.6</v>
      </c>
      <c r="EB12" s="32" t="n">
        <f aca="false">'[2]НОВ на Минсоц'!EC24</f>
        <v>456.6</v>
      </c>
      <c r="EC12" s="32" t="n">
        <f aca="false">'[2]НОВ на Минсоц'!ED24</f>
        <v>456.6</v>
      </c>
      <c r="ED12" s="32" t="n">
        <f aca="false">'[2]НОВ на Минсоц'!EE24</f>
        <v>456.6</v>
      </c>
      <c r="EE12" s="32" t="n">
        <f aca="false">'[2]НОВ на Минсоц'!EF24</f>
        <v>456.6</v>
      </c>
      <c r="EF12" s="32" t="n">
        <f aca="false">'[2]НОВ на Минсоц'!EG24</f>
        <v>456.6</v>
      </c>
      <c r="EG12" s="32" t="n">
        <f aca="false">'[2]НОВ на Минсоц'!EH24</f>
        <v>456.6</v>
      </c>
      <c r="EH12" s="32" t="n">
        <f aca="false">'[2]НОВ на Минсоц'!EI24</f>
        <v>456.6</v>
      </c>
      <c r="EI12" s="32" t="n">
        <f aca="false">'[2]НОВ на Минсоц'!EJ24</f>
        <v>456.6</v>
      </c>
      <c r="EJ12" s="32" t="n">
        <f aca="false">'[2]НОВ на Минсоц'!EK24</f>
        <v>456.6</v>
      </c>
      <c r="EK12" s="32" t="n">
        <f aca="false">'[2]НОВ на Минсоц'!EL24</f>
        <v>456.6</v>
      </c>
      <c r="EL12" s="32" t="n">
        <f aca="false">'[2]НОВ на Минсоц'!EM24</f>
        <v>456.6</v>
      </c>
      <c r="EM12" s="32" t="n">
        <f aca="false">'[2]НОВ на Минсоц'!EN24</f>
        <v>456.6</v>
      </c>
      <c r="EN12" s="32" t="n">
        <f aca="false">'[2]НОВ на Минсоц'!EO24</f>
        <v>456.6</v>
      </c>
      <c r="EO12" s="32" t="n">
        <f aca="false">'[2]НОВ на Минсоц'!EP24</f>
        <v>456.6</v>
      </c>
      <c r="EP12" s="32" t="n">
        <f aca="false">'[2]НОВ на Минсоц'!EQ24</f>
        <v>0</v>
      </c>
      <c r="EQ12" s="32" t="n">
        <f aca="false">'[2]НОВ на Минсоц'!ER24</f>
        <v>0</v>
      </c>
      <c r="ER12" s="32" t="n">
        <f aca="false">'[2]НОВ на Минсоц'!ET24</f>
        <v>0</v>
      </c>
      <c r="ES12" s="32" t="n">
        <f aca="false">'[2]НОВ на Минсоц'!EU24</f>
        <v>0</v>
      </c>
      <c r="ET12" s="32" t="n">
        <f aca="false">'[2]НОВ на Минсоц'!EV24</f>
        <v>0</v>
      </c>
      <c r="EU12" s="25"/>
      <c r="EV12" s="33" t="s">
        <v>146</v>
      </c>
      <c r="EW12" s="8" t="n">
        <v>1</v>
      </c>
    </row>
    <row r="13" customFormat="false" ht="28" hidden="false" customHeight="false" outlineLevel="0" collapsed="false">
      <c r="A13" s="29" t="n">
        <v>15</v>
      </c>
      <c r="B13" s="24" t="s">
        <v>147</v>
      </c>
      <c r="C13" s="25" t="s">
        <v>139</v>
      </c>
      <c r="D13" s="25" t="s">
        <v>140</v>
      </c>
      <c r="E13" s="30"/>
      <c r="F13" s="32" t="n">
        <f aca="false">'[2]НОВ на Минсоц'!G29</f>
        <v>26</v>
      </c>
      <c r="G13" s="32" t="n">
        <f aca="false">'[2]НОВ на Минсоц'!H29</f>
        <v>224.7</v>
      </c>
      <c r="H13" s="32" t="n">
        <f aca="false">'[2]НОВ на Минсоц'!I29</f>
        <v>224.7</v>
      </c>
      <c r="I13" s="32" t="n">
        <f aca="false">'[2]НОВ на Минсоц'!J29</f>
        <v>224.7</v>
      </c>
      <c r="J13" s="32" t="n">
        <f aca="false">'[2]НОВ на Минсоц'!K29</f>
        <v>224.7</v>
      </c>
      <c r="K13" s="32" t="n">
        <f aca="false">'[2]НОВ на Минсоц'!L29</f>
        <v>273</v>
      </c>
      <c r="L13" s="32" t="n">
        <f aca="false">'[2]НОВ на Минсоц'!M29</f>
        <v>224.7</v>
      </c>
      <c r="M13" s="32" t="n">
        <f aca="false">'[2]НОВ на Минсоц'!N29</f>
        <v>273</v>
      </c>
      <c r="N13" s="32" t="n">
        <f aca="false">'[2]НОВ на Минсоц'!O29</f>
        <v>224.7</v>
      </c>
      <c r="O13" s="32" t="n">
        <f aca="false">'[2]НОВ на Минсоц'!P29</f>
        <v>224.7</v>
      </c>
      <c r="P13" s="32" t="n">
        <f aca="false">'[2]НОВ на Минсоц'!Q29</f>
        <v>273</v>
      </c>
      <c r="Q13" s="32" t="n">
        <f aca="false">'[2]НОВ на Минсоц'!R29</f>
        <v>273</v>
      </c>
      <c r="R13" s="32" t="n">
        <f aca="false">'[2]НОВ на Минсоц'!S29</f>
        <v>326.5</v>
      </c>
      <c r="S13" s="32" t="n">
        <f aca="false">'[2]НОВ на Минсоц'!T29</f>
        <v>326.5</v>
      </c>
      <c r="T13" s="32" t="n">
        <f aca="false">'[2]НОВ на Минсоц'!U29</f>
        <v>326.5</v>
      </c>
      <c r="U13" s="32" t="n">
        <f aca="false">'[2]НОВ на Минсоц'!V29</f>
        <v>326.5</v>
      </c>
      <c r="V13" s="32" t="n">
        <f aca="false">'[2]НОВ на Минсоц'!W29</f>
        <v>389</v>
      </c>
      <c r="W13" s="32" t="n">
        <f aca="false">'[2]НОВ на Минсоц'!X29</f>
        <v>389</v>
      </c>
      <c r="X13" s="32" t="n">
        <f aca="false">'[2]НОВ на Минсоц'!Y29</f>
        <v>389</v>
      </c>
      <c r="Y13" s="32" t="n">
        <f aca="false">'[2]НОВ на Минсоц'!Z29</f>
        <v>389</v>
      </c>
      <c r="Z13" s="32" t="n">
        <f aca="false">'[2]НОВ на Минсоц'!AA29</f>
        <v>389</v>
      </c>
      <c r="AA13" s="32" t="n">
        <f aca="false">'[2]НОВ на Минсоц'!AB29</f>
        <v>420</v>
      </c>
      <c r="AB13" s="32" t="n">
        <f aca="false">'[2]НОВ на Минсоц'!AC29</f>
        <v>445.4</v>
      </c>
      <c r="AC13" s="32" t="n">
        <f aca="false">'[2]НОВ на Минсоц'!AD29</f>
        <v>445.4</v>
      </c>
      <c r="AD13" s="32" t="n">
        <f aca="false">'[2]НОВ на Минсоц'!AE29</f>
        <v>445.4</v>
      </c>
      <c r="AE13" s="32" t="n">
        <f aca="false">'[2]НОВ на Минсоц'!AF29</f>
        <v>445.4</v>
      </c>
      <c r="AF13" s="32" t="n">
        <f aca="false">'[2]НОВ на Минсоц'!AG29</f>
        <v>480</v>
      </c>
      <c r="AG13" s="32" t="n">
        <f aca="false">'[2]НОВ на Минсоц'!AH29</f>
        <v>480</v>
      </c>
      <c r="AH13" s="32" t="n">
        <f aca="false">'[2]НОВ на Минсоц'!AI29</f>
        <v>480</v>
      </c>
      <c r="AI13" s="32" t="n">
        <f aca="false">'[2]НОВ на Минсоц'!AJ29</f>
        <v>480</v>
      </c>
      <c r="AJ13" s="32" t="n">
        <f aca="false">'[2]НОВ на Минсоц'!AK29</f>
        <v>480.6</v>
      </c>
      <c r="AK13" s="32" t="n">
        <f aca="false">'[2]НОВ на Минсоц'!AL29</f>
        <v>480.6</v>
      </c>
      <c r="AL13" s="32" t="n">
        <f aca="false">'[2]НОВ на Минсоц'!AM29</f>
        <v>520</v>
      </c>
      <c r="AM13" s="32" t="n">
        <f aca="false">'[2]НОВ на Минсоц'!AN29</f>
        <v>520</v>
      </c>
      <c r="AN13" s="32" t="n">
        <f aca="false">'[2]НОВ на Минсоц'!AO29</f>
        <v>520</v>
      </c>
      <c r="AO13" s="32" t="n">
        <f aca="false">'[2]НОВ на Минсоц'!AP29</f>
        <v>516.4</v>
      </c>
      <c r="AP13" s="32" t="n">
        <f aca="false">'[2]НОВ на Минсоц'!AQ29</f>
        <v>516.4</v>
      </c>
      <c r="AQ13" s="32" t="n">
        <f aca="false">'[2]НОВ на Минсоц'!AR29</f>
        <v>550</v>
      </c>
      <c r="AR13" s="32" t="n">
        <f aca="false">'[2]НОВ на Минсоц'!AS29</f>
        <v>550</v>
      </c>
      <c r="AS13" s="32" t="n">
        <f aca="false">'[2]НОВ на Минсоц'!AT29</f>
        <v>550</v>
      </c>
      <c r="AT13" s="32" t="n">
        <f aca="false">'[2]НОВ на Минсоц'!AU29</f>
        <v>550</v>
      </c>
      <c r="AU13" s="32" t="n">
        <f aca="false">'[2]НОВ на Минсоц'!AV29</f>
        <v>550</v>
      </c>
      <c r="AV13" s="32" t="n">
        <f aca="false">'[2]НОВ на Минсоц'!AW29</f>
        <v>560</v>
      </c>
      <c r="AW13" s="32" t="n">
        <f aca="false">'[2]НОВ на Минсоц'!AX29</f>
        <v>550</v>
      </c>
      <c r="AX13" s="32" t="n">
        <f aca="false">'[2]НОВ на Минсоц'!AY29</f>
        <v>580.4</v>
      </c>
      <c r="AY13" s="32" t="n">
        <f aca="false">'[2]НОВ на Минсоц'!AZ29</f>
        <v>580.4</v>
      </c>
      <c r="AZ13" s="32" t="n">
        <f aca="false">'[2]НОВ на Минсоц'!BA29</f>
        <v>580.4</v>
      </c>
      <c r="BA13" s="32" t="n">
        <f aca="false">'[2]НОВ на Минсоц'!BB29</f>
        <v>580.4</v>
      </c>
      <c r="BB13" s="32" t="n">
        <f aca="false">'[2]НОВ на Минсоц'!BC29</f>
        <v>580.4</v>
      </c>
      <c r="BC13" s="32" t="n">
        <f aca="false">'[2]НОВ на Минсоц'!BD29</f>
        <v>580.4</v>
      </c>
      <c r="BD13" s="32" t="n">
        <f aca="false">'[2]НОВ на Минсоц'!BE29</f>
        <v>608.5</v>
      </c>
      <c r="BE13" s="32" t="n">
        <f aca="false">'[2]НОВ на Минсоц'!BF29</f>
        <v>608.5</v>
      </c>
      <c r="BF13" s="32" t="n">
        <f aca="false">'[2]НОВ на Минсоц'!BG29</f>
        <v>608.5</v>
      </c>
      <c r="BG13" s="32" t="n">
        <f aca="false">'[2]НОВ на Минсоц'!BH29</f>
        <v>608.9</v>
      </c>
      <c r="BH13" s="32" t="n">
        <f aca="false">'[2]НОВ на Минсоц'!BI29</f>
        <v>608.5</v>
      </c>
      <c r="BI13" s="32" t="n">
        <f aca="false">'[2]НОВ на Минсоц'!BJ29</f>
        <v>628.7</v>
      </c>
      <c r="BJ13" s="32" t="n">
        <f aca="false">'[2]НОВ на Минсоц'!BK29</f>
        <v>628.7</v>
      </c>
      <c r="BK13" s="32" t="n">
        <f aca="false">'[2]НОВ на Минсоц'!BL29</f>
        <v>622.9</v>
      </c>
      <c r="BL13" s="32" t="n">
        <f aca="false">'[2]НОВ на Минсоц'!BM29</f>
        <v>622.9</v>
      </c>
      <c r="BM13" s="32" t="n">
        <f aca="false">'[2]НОВ на Минсоц'!BN29</f>
        <v>642.7</v>
      </c>
      <c r="BN13" s="32" t="n">
        <f aca="false">'[2]НОВ на Минсоц'!BO29</f>
        <v>642.7</v>
      </c>
      <c r="BO13" s="32" t="n">
        <f aca="false">'[2]НОВ на Минсоц'!BP29</f>
        <v>642.7</v>
      </c>
      <c r="BP13" s="32" t="n">
        <f aca="false">'[2]НОВ на Минсоц'!BQ29</f>
        <v>642.7</v>
      </c>
      <c r="BQ13" s="32" t="n">
        <f aca="false">'[2]НОВ на Минсоц'!BR29</f>
        <v>638.9</v>
      </c>
      <c r="BR13" s="32" t="n">
        <f aca="false">'[2]НОВ на Минсоц'!BS29</f>
        <v>638.9</v>
      </c>
      <c r="BS13" s="32" t="n">
        <f aca="false">'[2]НОВ на Минсоц'!BT29</f>
        <v>658.3</v>
      </c>
      <c r="BT13" s="32" t="n">
        <f aca="false">'[2]НОВ на Минсоц'!BU29</f>
        <v>658.3</v>
      </c>
      <c r="BU13" s="32" t="n">
        <f aca="false">'[2]НОВ на Минсоц'!BV29</f>
        <v>658.3</v>
      </c>
      <c r="BV13" s="32" t="n">
        <f aca="false">'[2]НОВ на Минсоц'!BW29</f>
        <v>654.8</v>
      </c>
      <c r="BW13" s="32" t="n">
        <f aca="false">'[2]НОВ на Минсоц'!BX29</f>
        <v>654.8</v>
      </c>
      <c r="BX13" s="32" t="n">
        <f aca="false">'[2]НОВ на Минсоц'!BY29</f>
        <v>654.8</v>
      </c>
      <c r="BY13" s="32" t="n">
        <f aca="false">'[2]НОВ на Минсоц'!BZ29</f>
        <v>654.8</v>
      </c>
      <c r="BZ13" s="32" t="n">
        <f aca="false">'[2]НОВ на Минсоц'!CA29</f>
        <v>654.8</v>
      </c>
      <c r="CA13" s="32" t="n">
        <f aca="false">'[2]НОВ на Минсоц'!CB29</f>
        <v>654.8</v>
      </c>
      <c r="CB13" s="32" t="n">
        <f aca="false">'[2]НОВ на Минсоц'!CC29</f>
        <v>665.3</v>
      </c>
      <c r="CC13" s="32" t="n">
        <f aca="false">'[2]НОВ на Минсоц'!CD29</f>
        <v>654.8</v>
      </c>
      <c r="CD13" s="32" t="n">
        <f aca="false">'[2]НОВ на Минсоц'!CE29</f>
        <v>665.3</v>
      </c>
      <c r="CE13" s="32" t="n">
        <f aca="false">'[2]НОВ на Минсоц'!CF29</f>
        <v>654.8</v>
      </c>
      <c r="CF13" s="32" t="n">
        <f aca="false">'[2]НОВ на Минсоц'!CG29</f>
        <v>686.3</v>
      </c>
      <c r="CG13" s="32" t="n">
        <f aca="false">'[2]НОВ на Минсоц'!CH29</f>
        <v>686.3</v>
      </c>
      <c r="CH13" s="32" t="n">
        <f aca="false">'[2]НОВ на Минсоц'!CI29</f>
        <v>686.3</v>
      </c>
      <c r="CI13" s="32" t="n">
        <f aca="false">'[2]НОВ на Минсоц'!CJ29</f>
        <v>686.3</v>
      </c>
      <c r="CJ13" s="32" t="n">
        <f aca="false">'[2]НОВ на Минсоц'!CK29</f>
        <v>676.8</v>
      </c>
      <c r="CK13" s="32" t="n">
        <f aca="false">'[2]НОВ на Минсоц'!CL29</f>
        <v>676.8</v>
      </c>
      <c r="CL13" s="32" t="n">
        <f aca="false">'[2]НОВ на Минсоц'!CM29</f>
        <v>693.5</v>
      </c>
      <c r="CM13" s="32" t="n">
        <f aca="false">'[2]НОВ на Минсоц'!CN29</f>
        <v>689.5</v>
      </c>
      <c r="CN13" s="32" t="n">
        <f aca="false">'[2]НОВ на Минсоц'!CO29</f>
        <v>689.5</v>
      </c>
      <c r="CO13" s="32" t="n">
        <f aca="false">'[2]НОВ на Минсоц'!CP29</f>
        <v>689.5</v>
      </c>
      <c r="CP13" s="32" t="n">
        <f aca="false">'[2]НОВ на Минсоц'!CQ29</f>
        <v>689.5</v>
      </c>
      <c r="CQ13" s="32" t="n">
        <f aca="false">'[2]НОВ на Минсоц'!CR29</f>
        <v>700.6</v>
      </c>
      <c r="CR13" s="32" t="n">
        <f aca="false">'[2]НОВ на Минсоц'!CS29</f>
        <v>700.6</v>
      </c>
      <c r="CS13" s="32" t="n">
        <f aca="false">'[2]НОВ на Минсоц'!CT29</f>
        <v>700.6</v>
      </c>
      <c r="CT13" s="32" t="n">
        <f aca="false">'[2]НОВ на Минсоц'!CU29</f>
        <v>700.4</v>
      </c>
      <c r="CU13" s="32" t="n">
        <f aca="false">'[2]НОВ на Минсоц'!CV29</f>
        <v>700.4</v>
      </c>
      <c r="CV13" s="32" t="n">
        <f aca="false">'[2]НОВ на Минсоц'!CW29</f>
        <v>700.4</v>
      </c>
      <c r="CW13" s="32" t="n">
        <f aca="false">'[2]НОВ на Минсоц'!CX29</f>
        <v>700.4</v>
      </c>
      <c r="CX13" s="32" t="n">
        <f aca="false">'[2]НОВ на Минсоц'!CY29</f>
        <v>720.4</v>
      </c>
      <c r="CY13" s="32" t="n">
        <f aca="false">'[2]НОВ на Минсоц'!CZ29</f>
        <v>720.4</v>
      </c>
      <c r="CZ13" s="32" t="n">
        <f aca="false">'[2]НОВ на Минсоц'!DA29</f>
        <v>711.5</v>
      </c>
      <c r="DA13" s="32" t="n">
        <f aca="false">'[2]НОВ на Минсоц'!DB29</f>
        <v>711.5</v>
      </c>
      <c r="DB13" s="32" t="n">
        <f aca="false">'[2]НОВ на Минсоц'!DC29</f>
        <v>711.5</v>
      </c>
      <c r="DC13" s="32" t="n">
        <f aca="false">'[2]НОВ на Минсоц'!DD29</f>
        <v>711.5</v>
      </c>
      <c r="DD13" s="32" t="n">
        <f aca="false">'[2]НОВ на Минсоц'!DE29</f>
        <v>738.5</v>
      </c>
      <c r="DE13" s="32" t="n">
        <f aca="false">'[2]НОВ на Минсоц'!DF29</f>
        <v>722.8</v>
      </c>
      <c r="DF13" s="32" t="n">
        <f aca="false">'[2]НОВ на Минсоц'!DG29</f>
        <v>722.8</v>
      </c>
      <c r="DG13" s="32" t="n">
        <f aca="false">'[2]НОВ на Минсоц'!DH29</f>
        <v>722.8</v>
      </c>
      <c r="DH13" s="32" t="n">
        <f aca="false">'[2]НОВ на Минсоц'!DI29</f>
        <v>722.8</v>
      </c>
      <c r="DI13" s="32" t="n">
        <f aca="false">'[2]НОВ на Минсоц'!DJ29</f>
        <v>627.1</v>
      </c>
      <c r="DJ13" s="32" t="n">
        <f aca="false">'[2]НОВ на Минсоц'!DK29</f>
        <v>627.1</v>
      </c>
      <c r="DK13" s="32" t="n">
        <f aca="false">'[2]НОВ на Минсоц'!DL29</f>
        <v>627.1</v>
      </c>
      <c r="DL13" s="32" t="n">
        <f aca="false">'[2]НОВ на Минсоц'!DM29</f>
        <v>627.1</v>
      </c>
      <c r="DM13" s="32" t="n">
        <f aca="false">'[2]НОВ на Минсоц'!DN29</f>
        <v>737</v>
      </c>
      <c r="DN13" s="32" t="n">
        <f aca="false">'[2]НОВ на Минсоц'!DO29</f>
        <v>751.2</v>
      </c>
      <c r="DO13" s="32" t="n">
        <f aca="false">'[2]НОВ на Минсоц'!DP29</f>
        <v>751.2</v>
      </c>
      <c r="DP13" s="32" t="n">
        <f aca="false">'[2]НОВ на Минсоц'!DQ29</f>
        <v>751.2</v>
      </c>
      <c r="DQ13" s="32" t="n">
        <f aca="false">'[2]НОВ на Минсоц'!DR29</f>
        <v>751.2</v>
      </c>
      <c r="DR13" s="32" t="n">
        <f aca="false">'[2]НОВ на Минсоц'!DS29</f>
        <v>752.3</v>
      </c>
      <c r="DS13" s="32" t="n">
        <f aca="false">'[2]НОВ на Минсоц'!DT29</f>
        <v>752.3</v>
      </c>
      <c r="DT13" s="32" t="n">
        <f aca="false">'[2]НОВ на Минсоц'!DU29</f>
        <v>752.3</v>
      </c>
      <c r="DU13" s="32" t="n">
        <f aca="false">'[2]НОВ на Минсоц'!DV29</f>
        <v>752.3</v>
      </c>
      <c r="DV13" s="32" t="n">
        <f aca="false">'[2]НОВ на Минсоц'!DW29</f>
        <v>752.3</v>
      </c>
      <c r="DW13" s="32" t="n">
        <f aca="false">'[2]НОВ на Минсоц'!DX29</f>
        <v>753.2</v>
      </c>
      <c r="DX13" s="32" t="n">
        <f aca="false">'[2]НОВ на Минсоц'!DY29</f>
        <v>753.2</v>
      </c>
      <c r="DY13" s="32" t="n">
        <f aca="false">'[2]НОВ на Минсоц'!DZ29</f>
        <v>753.2</v>
      </c>
      <c r="DZ13" s="32" t="n">
        <f aca="false">'[2]НОВ на Минсоц'!EA29</f>
        <v>753.2</v>
      </c>
      <c r="EA13" s="32" t="n">
        <f aca="false">'[2]НОВ на Минсоц'!EB29</f>
        <v>753.2</v>
      </c>
      <c r="EB13" s="32" t="n">
        <f aca="false">'[2]НОВ на Минсоц'!EC29</f>
        <v>753.2</v>
      </c>
      <c r="EC13" s="32" t="n">
        <f aca="false">'[2]НОВ на Минсоц'!ED29</f>
        <v>755.4</v>
      </c>
      <c r="ED13" s="32" t="n">
        <f aca="false">'[2]НОВ на Минсоц'!EE29</f>
        <v>755.4</v>
      </c>
      <c r="EE13" s="32" t="n">
        <f aca="false">'[2]НОВ на Минсоц'!EF29</f>
        <v>492.2</v>
      </c>
      <c r="EF13" s="32" t="n">
        <f aca="false">'[2]НОВ на Минсоц'!EG29</f>
        <v>492.2</v>
      </c>
      <c r="EG13" s="32" t="n">
        <f aca="false">'[2]НОВ на Минсоц'!EH29</f>
        <v>492.2</v>
      </c>
      <c r="EH13" s="32" t="n">
        <f aca="false">'[2]НОВ на Минсоц'!EI29</f>
        <v>492.2</v>
      </c>
      <c r="EI13" s="32" t="n">
        <f aca="false">'[2]НОВ на Минсоц'!EJ29</f>
        <v>391.8</v>
      </c>
      <c r="EJ13" s="32" t="n">
        <f aca="false">'[2]НОВ на Минсоц'!EK29</f>
        <v>390.9</v>
      </c>
      <c r="EK13" s="32" t="n">
        <f aca="false">'[2]НОВ на Минсоц'!EL29</f>
        <v>390.9</v>
      </c>
      <c r="EL13" s="32" t="n">
        <f aca="false">'[2]НОВ на Минсоц'!EM29</f>
        <v>390.9</v>
      </c>
      <c r="EM13" s="32" t="n">
        <f aca="false">'[2]НОВ на Минсоц'!EN29</f>
        <v>390.9</v>
      </c>
      <c r="EN13" s="32" t="n">
        <f aca="false">'[2]НОВ на Минсоц'!EO29</f>
        <v>380</v>
      </c>
      <c r="EO13" s="32" t="n">
        <f aca="false">'[2]НОВ на Минсоц'!EP29</f>
        <v>380</v>
      </c>
      <c r="EP13" s="32" t="n">
        <f aca="false">'[2]НОВ на Минсоц'!EQ29</f>
        <v>0</v>
      </c>
      <c r="EQ13" s="32" t="n">
        <f aca="false">'[2]НОВ на Минсоц'!ER29</f>
        <v>0</v>
      </c>
      <c r="ER13" s="32" t="n">
        <f aca="false">'[2]НОВ на Минсоц'!ET29</f>
        <v>0</v>
      </c>
      <c r="ES13" s="32" t="n">
        <f aca="false">'[2]НОВ на Минсоц'!EU29</f>
        <v>0</v>
      </c>
      <c r="ET13" s="32" t="n">
        <f aca="false">'[2]НОВ на Минсоц'!EV29</f>
        <v>0</v>
      </c>
      <c r="EU13" s="25"/>
      <c r="EV13" s="34" t="s">
        <v>148</v>
      </c>
      <c r="EW13" s="8" t="n">
        <v>1</v>
      </c>
    </row>
    <row r="14" customFormat="false" ht="42" hidden="false" customHeight="false" outlineLevel="0" collapsed="false">
      <c r="A14" s="29" t="n">
        <v>16</v>
      </c>
      <c r="B14" s="24" t="s">
        <v>149</v>
      </c>
      <c r="C14" s="25" t="s">
        <v>139</v>
      </c>
      <c r="D14" s="25" t="s">
        <v>140</v>
      </c>
      <c r="E14" s="30" t="n">
        <v>69</v>
      </c>
      <c r="F14" s="32" t="n">
        <f aca="false">'[2]НОВ на Минсоц'!G30</f>
        <v>588.9</v>
      </c>
      <c r="G14" s="32" t="n">
        <f aca="false">'[2]НОВ на Минсоц'!H30</f>
        <v>638</v>
      </c>
      <c r="H14" s="32" t="n">
        <f aca="false">'[2]НОВ на Минсоц'!I30</f>
        <v>768.2</v>
      </c>
      <c r="I14" s="32" t="n">
        <f aca="false">'[2]НОВ на Минсоц'!J30</f>
        <v>768.2</v>
      </c>
      <c r="J14" s="32" t="n">
        <f aca="false">'[2]НОВ на Минсоц'!K30</f>
        <v>669.8</v>
      </c>
      <c r="K14" s="32" t="n">
        <f aca="false">'[2]НОВ на Минсоц'!L30</f>
        <v>669.8</v>
      </c>
      <c r="L14" s="32" t="n">
        <f aca="false">'[2]НОВ на Минсоц'!M30</f>
        <v>669.8</v>
      </c>
      <c r="M14" s="32" t="n">
        <f aca="false">'[2]НОВ на Минсоц'!N30</f>
        <v>669.8</v>
      </c>
      <c r="N14" s="32" t="n">
        <f aca="false">'[2]НОВ на Минсоц'!O30</f>
        <v>666.4</v>
      </c>
      <c r="O14" s="32" t="n">
        <f aca="false">'[2]НОВ на Минсоц'!P30</f>
        <v>666.4</v>
      </c>
      <c r="P14" s="32" t="n">
        <f aca="false">'[2]НОВ на Минсоц'!Q30</f>
        <v>773</v>
      </c>
      <c r="Q14" s="32" t="n">
        <f aca="false">'[2]НОВ на Минсоц'!R30</f>
        <v>773</v>
      </c>
      <c r="R14" s="32" t="n">
        <f aca="false">'[2]НОВ на Минсоц'!S30</f>
        <v>773</v>
      </c>
      <c r="S14" s="32" t="n">
        <f aca="false">'[2]НОВ на Минсоц'!T30</f>
        <v>773</v>
      </c>
      <c r="T14" s="32" t="n">
        <f aca="false">'[2]НОВ на Минсоц'!U30</f>
        <v>386.2</v>
      </c>
      <c r="U14" s="32" t="n">
        <f aca="false">'[2]НОВ на Минсоц'!V30</f>
        <v>386.2</v>
      </c>
      <c r="V14" s="32" t="n">
        <f aca="false">'[2]НОВ на Минсоц'!W30</f>
        <v>524.5</v>
      </c>
      <c r="W14" s="32" t="n">
        <f aca="false">'[2]НОВ на Минсоц'!X30</f>
        <v>524.5</v>
      </c>
      <c r="X14" s="32" t="n">
        <f aca="false">'[2]НОВ на Минсоц'!Y30</f>
        <v>524.5</v>
      </c>
      <c r="Y14" s="32" t="n">
        <f aca="false">'[2]НОВ на Минсоц'!Z30</f>
        <v>521.5</v>
      </c>
      <c r="Z14" s="32" t="n">
        <f aca="false">'[2]НОВ на Минсоц'!AA30</f>
        <v>519.5</v>
      </c>
      <c r="AA14" s="32" t="n">
        <f aca="false">'[2]НОВ на Минсоц'!AB30</f>
        <v>647.6</v>
      </c>
      <c r="AB14" s="32" t="n">
        <f aca="false">'[2]НОВ на Минсоц'!AC30</f>
        <v>644</v>
      </c>
      <c r="AC14" s="32" t="n">
        <f aca="false">'[2]НОВ на Минсоц'!AD30</f>
        <v>644</v>
      </c>
      <c r="AD14" s="32" t="n">
        <f aca="false">'[2]НОВ на Минсоц'!AE30</f>
        <v>644</v>
      </c>
      <c r="AE14" s="32" t="n">
        <f aca="false">'[2]НОВ на Минсоц'!AF30</f>
        <v>644</v>
      </c>
      <c r="AF14" s="32" t="n">
        <f aca="false">'[2]НОВ на Минсоц'!AG30</f>
        <v>488.9</v>
      </c>
      <c r="AG14" s="32" t="n">
        <f aca="false">'[2]НОВ на Минсоц'!AH30</f>
        <v>488.9</v>
      </c>
      <c r="AH14" s="32" t="n">
        <f aca="false">'[2]НОВ на Минсоц'!AI30</f>
        <v>488.9</v>
      </c>
      <c r="AI14" s="32" t="n">
        <f aca="false">'[2]НОВ на Минсоц'!AJ30</f>
        <v>488.9</v>
      </c>
      <c r="AJ14" s="32" t="n">
        <f aca="false">'[2]НОВ на Минсоц'!AK30</f>
        <v>488.9</v>
      </c>
      <c r="AK14" s="32" t="n">
        <f aca="false">'[2]НОВ на Минсоц'!AL30</f>
        <v>466.9</v>
      </c>
      <c r="AL14" s="32" t="n">
        <f aca="false">'[2]НОВ на Минсоц'!AM30</f>
        <v>329.1</v>
      </c>
      <c r="AM14" s="32" t="n">
        <f aca="false">'[2]НОВ на Минсоц'!AN30</f>
        <v>329.1</v>
      </c>
      <c r="AN14" s="32" t="n">
        <f aca="false">'[2]НОВ на Минсоц'!AO30</f>
        <v>329.1</v>
      </c>
      <c r="AO14" s="32" t="n">
        <f aca="false">'[2]НОВ на Минсоц'!AP30</f>
        <v>329.1</v>
      </c>
      <c r="AP14" s="32" t="n">
        <f aca="false">'[2]НОВ на Минсоц'!AQ30</f>
        <v>326.5</v>
      </c>
      <c r="AQ14" s="32" t="n">
        <f aca="false">'[2]НОВ на Минсоц'!AR30</f>
        <v>338.8</v>
      </c>
      <c r="AR14" s="32" t="n">
        <f aca="false">'[2]НОВ на Минсоц'!AS30</f>
        <v>338.8</v>
      </c>
      <c r="AS14" s="32" t="n">
        <f aca="false">'[2]НОВ на Минсоц'!AT30</f>
        <v>338.8</v>
      </c>
      <c r="AT14" s="32" t="n">
        <f aca="false">'[2]НОВ на Минсоц'!AU30</f>
        <v>338.8</v>
      </c>
      <c r="AU14" s="32" t="n">
        <f aca="false">'[2]НОВ на Минсоц'!AV30</f>
        <v>338.8</v>
      </c>
      <c r="AV14" s="32" t="n">
        <f aca="false">'[2]НОВ на Минсоц'!AW30</f>
        <v>338.8</v>
      </c>
      <c r="AW14" s="32" t="n">
        <f aca="false">'[2]НОВ на Минсоц'!AX30</f>
        <v>338.8</v>
      </c>
      <c r="AX14" s="32" t="n">
        <f aca="false">'[2]НОВ на Минсоц'!AY30</f>
        <v>466.7</v>
      </c>
      <c r="AY14" s="32" t="n">
        <f aca="false">'[2]НОВ на Минсоц'!AZ30</f>
        <v>466.7</v>
      </c>
      <c r="AZ14" s="32" t="n">
        <f aca="false">'[2]НОВ на Минсоц'!BA30</f>
        <v>466.7</v>
      </c>
      <c r="BA14" s="32" t="n">
        <f aca="false">'[2]НОВ на Минсоц'!BB30</f>
        <v>232.9</v>
      </c>
      <c r="BB14" s="32" t="n">
        <f aca="false">'[2]НОВ на Минсоц'!BC30</f>
        <v>466.7</v>
      </c>
      <c r="BC14" s="32" t="n">
        <f aca="false">'[2]НОВ на Минсоц'!BD30</f>
        <v>232.9</v>
      </c>
      <c r="BD14" s="32" t="n">
        <f aca="false">'[2]НОВ на Минсоц'!BE30</f>
        <v>366.8</v>
      </c>
      <c r="BE14" s="32" t="n">
        <f aca="false">'[2]НОВ на Минсоц'!BF30</f>
        <v>367</v>
      </c>
      <c r="BF14" s="32" t="n">
        <f aca="false">'[2]НОВ на Минсоц'!BG30</f>
        <v>367</v>
      </c>
      <c r="BG14" s="32" t="n">
        <f aca="false">'[2]НОВ на Минсоц'!BH30</f>
        <v>367</v>
      </c>
      <c r="BH14" s="32" t="n">
        <f aca="false">'[2]НОВ на Минсоц'!BI30</f>
        <v>367</v>
      </c>
      <c r="BI14" s="32" t="n">
        <f aca="false">'[2]НОВ на Минсоц'!BJ30</f>
        <v>487.5</v>
      </c>
      <c r="BJ14" s="32" t="n">
        <f aca="false">'[2]НОВ на Минсоц'!BK30</f>
        <v>487.5</v>
      </c>
      <c r="BK14" s="32" t="n">
        <f aca="false">'[2]НОВ на Минсоц'!BL30</f>
        <v>504.7</v>
      </c>
      <c r="BL14" s="32" t="n">
        <f aca="false">'[2]НОВ на Минсоц'!BM30</f>
        <v>123.6</v>
      </c>
      <c r="BM14" s="32" t="n">
        <f aca="false">'[2]НОВ на Минсоц'!BN30</f>
        <v>249.1</v>
      </c>
      <c r="BN14" s="32" t="n">
        <f aca="false">'[2]НОВ на Минсоц'!BO30</f>
        <v>249.1</v>
      </c>
      <c r="BO14" s="32" t="n">
        <f aca="false">'[2]НОВ на Минсоц'!BP30</f>
        <v>247.1</v>
      </c>
      <c r="BP14" s="32" t="n">
        <f aca="false">'[2]НОВ на Минсоц'!BQ30</f>
        <v>247.1</v>
      </c>
      <c r="BQ14" s="32" t="n">
        <f aca="false">'[2]НОВ на Минсоц'!BR30</f>
        <v>247.1</v>
      </c>
      <c r="BR14" s="32" t="n">
        <f aca="false">'[2]НОВ на Минсоц'!BS30</f>
        <v>18.7</v>
      </c>
      <c r="BS14" s="32" t="n">
        <f aca="false">'[2]НОВ на Минсоц'!BT30</f>
        <v>137.5</v>
      </c>
      <c r="BT14" s="32" t="n">
        <f aca="false">'[2]НОВ на Минсоц'!BU30</f>
        <v>137.5</v>
      </c>
      <c r="BU14" s="32" t="n">
        <f aca="false">'[2]НОВ на Минсоц'!BV30</f>
        <v>137.5</v>
      </c>
      <c r="BV14" s="32" t="n">
        <f aca="false">'[2]НОВ на Минсоц'!BW30</f>
        <v>137.5</v>
      </c>
      <c r="BW14" s="32" t="n">
        <f aca="false">'[2]НОВ на Минсоц'!BX30</f>
        <v>124.5</v>
      </c>
      <c r="BX14" s="32" t="n">
        <f aca="false">'[2]НОВ на Минсоц'!BY30</f>
        <v>137.5</v>
      </c>
      <c r="BY14" s="32" t="n">
        <f aca="false">'[2]НОВ на Минсоц'!BZ30</f>
        <v>124.5</v>
      </c>
      <c r="BZ14" s="32" t="n">
        <f aca="false">'[2]НОВ на Минсоц'!CA30</f>
        <v>277.5</v>
      </c>
      <c r="CA14" s="32" t="n">
        <f aca="false">'[2]НОВ на Минсоц'!CB30</f>
        <v>277.5</v>
      </c>
      <c r="CB14" s="32" t="n">
        <f aca="false">'[2]НОВ на Минсоц'!CC30</f>
        <v>277.5</v>
      </c>
      <c r="CC14" s="32" t="n">
        <f aca="false">'[2]НОВ на Минсоц'!CD30</f>
        <v>277.5</v>
      </c>
      <c r="CD14" s="32" t="n">
        <f aca="false">'[2]НОВ на Минсоц'!CE30</f>
        <v>277.5</v>
      </c>
      <c r="CE14" s="32" t="n">
        <f aca="false">'[2]НОВ на Минсоц'!CF30</f>
        <v>277.5</v>
      </c>
      <c r="CF14" s="32" t="n">
        <f aca="false">'[2]НОВ на Минсоц'!CG30</f>
        <v>33.5</v>
      </c>
      <c r="CG14" s="32" t="n">
        <f aca="false">'[2]НОВ на Минсоц'!CH30</f>
        <v>33.5</v>
      </c>
      <c r="CH14" s="32" t="n">
        <f aca="false">'[2]НОВ на Минсоц'!CI30</f>
        <v>33.5</v>
      </c>
      <c r="CI14" s="32" t="n">
        <f aca="false">'[2]НОВ на Минсоц'!CJ30</f>
        <v>33.5</v>
      </c>
      <c r="CJ14" s="32" t="n">
        <f aca="false">'[2]НОВ на Минсоц'!CK30</f>
        <v>33.5</v>
      </c>
      <c r="CK14" s="32" t="n">
        <f aca="false">'[2]НОВ на Минсоц'!CL30</f>
        <v>33.5</v>
      </c>
      <c r="CL14" s="32" t="n">
        <f aca="false">'[2]НОВ на Минсоц'!CM30</f>
        <v>210.3</v>
      </c>
      <c r="CM14" s="32" t="n">
        <f aca="false">'[2]НОВ на Минсоц'!CN30</f>
        <v>210.3</v>
      </c>
      <c r="CN14" s="32" t="n">
        <f aca="false">'[2]НОВ на Минсоц'!CO30</f>
        <v>210.3</v>
      </c>
      <c r="CO14" s="32" t="n">
        <f aca="false">'[2]НОВ на Минсоц'!CP30</f>
        <v>201.3</v>
      </c>
      <c r="CP14" s="32" t="n">
        <f aca="false">'[2]НОВ на Минсоц'!CQ30</f>
        <v>180</v>
      </c>
      <c r="CQ14" s="32" t="n">
        <f aca="false">'[2]НОВ на Минсоц'!CR30</f>
        <v>180</v>
      </c>
      <c r="CR14" s="32" t="n">
        <f aca="false">'[2]НОВ на Минсоц'!CS30</f>
        <v>180</v>
      </c>
      <c r="CS14" s="32" t="n">
        <f aca="false">'[2]НОВ на Минсоц'!CT30</f>
        <v>180</v>
      </c>
      <c r="CT14" s="32" t="n">
        <f aca="false">'[2]НОВ на Минсоц'!CU30</f>
        <v>180</v>
      </c>
      <c r="CU14" s="32" t="n">
        <f aca="false">'[2]НОВ на Минсоц'!CV30</f>
        <v>180</v>
      </c>
      <c r="CV14" s="32" t="n">
        <f aca="false">'[2]НОВ на Минсоц'!CW30</f>
        <v>0</v>
      </c>
      <c r="CW14" s="32" t="n">
        <f aca="false">'[2]НОВ на Минсоц'!CX30</f>
        <v>0</v>
      </c>
      <c r="CX14" s="32" t="n">
        <f aca="false">'[2]НОВ на Минсоц'!CY30</f>
        <v>31.1</v>
      </c>
      <c r="CY14" s="32" t="n">
        <f aca="false">'[2]НОВ на Минсоц'!CZ30</f>
        <v>31.1</v>
      </c>
      <c r="CZ14" s="32" t="n">
        <f aca="false">'[2]НОВ на Минсоц'!DA30</f>
        <v>31.1</v>
      </c>
      <c r="DA14" s="32" t="n">
        <f aca="false">'[2]НОВ на Минсоц'!DB30</f>
        <v>31.1</v>
      </c>
      <c r="DB14" s="32" t="n">
        <f aca="false">'[2]НОВ на Минсоц'!DC30</f>
        <v>31.1</v>
      </c>
      <c r="DC14" s="32" t="n">
        <f aca="false">'[2]НОВ на Минсоц'!DD30</f>
        <v>0</v>
      </c>
      <c r="DD14" s="32" t="n">
        <f aca="false">'[2]НОВ на Минсоц'!DE30</f>
        <v>74.8</v>
      </c>
      <c r="DE14" s="32" t="n">
        <f aca="false">'[2]НОВ на Минсоц'!DF30</f>
        <v>85.6</v>
      </c>
      <c r="DF14" s="32" t="n">
        <f aca="false">'[2]НОВ на Минсоц'!DG30</f>
        <v>85.6</v>
      </c>
      <c r="DG14" s="32" t="n">
        <f aca="false">'[2]НОВ на Минсоц'!DH30</f>
        <v>85.6</v>
      </c>
      <c r="DH14" s="32" t="n">
        <f aca="false">'[2]НОВ на Минсоц'!DI30</f>
        <v>85.6</v>
      </c>
      <c r="DI14" s="32" t="n">
        <f aca="false">'[2]НОВ на Минсоц'!DJ30</f>
        <v>49</v>
      </c>
      <c r="DJ14" s="32" t="n">
        <f aca="false">'[2]НОВ на Минсоц'!DK30</f>
        <v>49</v>
      </c>
      <c r="DK14" s="32" t="n">
        <f aca="false">'[2]НОВ на Минсоц'!DL30</f>
        <v>49</v>
      </c>
      <c r="DL14" s="32" t="n">
        <f aca="false">'[2]НОВ на Минсоц'!DM30</f>
        <v>49</v>
      </c>
      <c r="DM14" s="32" t="n">
        <f aca="false">'[2]НОВ на Минсоц'!DN30</f>
        <v>49</v>
      </c>
      <c r="DN14" s="32" t="n">
        <f aca="false">'[2]НОВ на Минсоц'!DO30</f>
        <v>0</v>
      </c>
      <c r="DO14" s="32" t="n">
        <f aca="false">'[2]НОВ на Минсоц'!DP30</f>
        <v>0</v>
      </c>
      <c r="DP14" s="32" t="n">
        <f aca="false">'[2]НОВ на Минсоц'!DQ30</f>
        <v>117.9</v>
      </c>
      <c r="DQ14" s="32" t="n">
        <f aca="false">'[2]НОВ на Минсоц'!DR30</f>
        <v>117.9</v>
      </c>
      <c r="DR14" s="32" t="n">
        <f aca="false">'[2]НОВ на Минсоц'!DS30</f>
        <v>164.4</v>
      </c>
      <c r="DS14" s="32" t="n">
        <f aca="false">'[2]НОВ на Минсоц'!DT30</f>
        <v>164.4</v>
      </c>
      <c r="DT14" s="32" t="n">
        <f aca="false">'[2]НОВ на Минсоц'!DU30</f>
        <v>164.4</v>
      </c>
      <c r="DU14" s="32" t="n">
        <f aca="false">'[2]НОВ на Минсоц'!DV30</f>
        <v>164.4</v>
      </c>
      <c r="DV14" s="32" t="n">
        <f aca="false">'[2]НОВ на Минсоц'!DW30</f>
        <v>164.4</v>
      </c>
      <c r="DW14" s="32" t="n">
        <f aca="false">'[2]НОВ на Минсоц'!DX30</f>
        <v>297.6</v>
      </c>
      <c r="DX14" s="32" t="n">
        <f aca="false">'[2]НОВ на Минсоц'!DY30</f>
        <v>297.6</v>
      </c>
      <c r="DY14" s="32" t="n">
        <f aca="false">'[2]НОВ на Минсоц'!DZ30</f>
        <v>297.6</v>
      </c>
      <c r="DZ14" s="32" t="n">
        <f aca="false">'[2]НОВ на Минсоц'!EA30</f>
        <v>297.6</v>
      </c>
      <c r="EA14" s="32" t="n">
        <f aca="false">'[2]НОВ на Минсоц'!EB30</f>
        <v>297.6</v>
      </c>
      <c r="EB14" s="32" t="n">
        <f aca="false">'[2]НОВ на Минсоц'!EC30</f>
        <v>297.6</v>
      </c>
      <c r="EC14" s="32" t="n">
        <f aca="false">'[2]НОВ на Минсоц'!ED30</f>
        <v>454</v>
      </c>
      <c r="ED14" s="32" t="n">
        <f aca="false">'[2]НОВ на Минсоц'!EE30</f>
        <v>454</v>
      </c>
      <c r="EE14" s="32" t="n">
        <f aca="false">'[2]НОВ на Минсоц'!EF30</f>
        <v>454</v>
      </c>
      <c r="EF14" s="32" t="n">
        <f aca="false">'[2]НОВ на Минсоц'!EG30</f>
        <v>454</v>
      </c>
      <c r="EG14" s="32" t="n">
        <f aca="false">'[2]НОВ на Минсоц'!EH30</f>
        <v>454</v>
      </c>
      <c r="EH14" s="32" t="n">
        <f aca="false">'[2]НОВ на Минсоц'!EI30</f>
        <v>454</v>
      </c>
      <c r="EI14" s="32" t="n">
        <f aca="false">'[2]НОВ на Минсоц'!EJ30</f>
        <v>43.5</v>
      </c>
      <c r="EJ14" s="32" t="n">
        <f aca="false">'[2]НОВ на Минсоц'!EK30</f>
        <v>43.5</v>
      </c>
      <c r="EK14" s="32" t="n">
        <f aca="false">'[2]НОВ на Минсоц'!EL30</f>
        <v>43.5</v>
      </c>
      <c r="EL14" s="32" t="n">
        <f aca="false">'[2]НОВ на Минсоц'!EM30</f>
        <v>40.5</v>
      </c>
      <c r="EM14" s="32" t="n">
        <f aca="false">'[2]НОВ на Минсоц'!EN30</f>
        <v>40.5</v>
      </c>
      <c r="EN14" s="32" t="n">
        <f aca="false">'[2]НОВ на Минсоц'!EO30</f>
        <v>204</v>
      </c>
      <c r="EO14" s="32" t="n">
        <f aca="false">'[2]НОВ на Минсоц'!EP30</f>
        <v>204</v>
      </c>
      <c r="EP14" s="32" t="n">
        <f aca="false">'[2]НОВ на Минсоц'!EQ30</f>
        <v>204</v>
      </c>
      <c r="EQ14" s="32" t="n">
        <f aca="false">'[2]НОВ на Минсоц'!ER30</f>
        <v>20.8</v>
      </c>
      <c r="ER14" s="32" t="n">
        <f aca="false">'[2]НОВ на Минсоц'!ET30</f>
        <v>20.8</v>
      </c>
      <c r="ES14" s="32" t="n">
        <f aca="false">'[2]НОВ на Минсоц'!EU30</f>
        <v>176</v>
      </c>
      <c r="ET14" s="32" t="n">
        <f aca="false">'[2]НОВ на Минсоц'!EV30</f>
        <v>52.1</v>
      </c>
      <c r="EU14" s="25" t="n">
        <v>24</v>
      </c>
      <c r="EV14" s="26" t="s">
        <v>150</v>
      </c>
      <c r="EW14" s="8" t="n">
        <v>1</v>
      </c>
    </row>
    <row r="15" customFormat="false" ht="28" hidden="false" customHeight="false" outlineLevel="0" collapsed="false">
      <c r="A15" s="29" t="n">
        <v>24</v>
      </c>
      <c r="B15" s="24" t="s">
        <v>151</v>
      </c>
      <c r="C15" s="25" t="s">
        <v>152</v>
      </c>
      <c r="D15" s="25" t="s">
        <v>140</v>
      </c>
      <c r="E15" s="30" t="n">
        <v>30</v>
      </c>
      <c r="F15" s="32" t="n">
        <f aca="false">'[2]НОВ на Минсоц'!G37</f>
        <v>432.9</v>
      </c>
      <c r="G15" s="32" t="n">
        <f aca="false">'[2]НОВ на Минсоц'!H37</f>
        <v>511.8</v>
      </c>
      <c r="H15" s="32" t="n">
        <f aca="false">'[2]НОВ на Минсоц'!I37</f>
        <v>505.5</v>
      </c>
      <c r="I15" s="32" t="n">
        <f aca="false">'[2]НОВ на Минсоц'!J37</f>
        <v>505.5</v>
      </c>
      <c r="J15" s="32" t="n">
        <f aca="false">'[2]НОВ на Минсоц'!K37</f>
        <v>505.5</v>
      </c>
      <c r="K15" s="32" t="n">
        <f aca="false">'[2]НОВ на Минсоц'!L37</f>
        <v>535.3</v>
      </c>
      <c r="L15" s="32" t="n">
        <f aca="false">'[2]НОВ на Минсоц'!M37</f>
        <v>505.5</v>
      </c>
      <c r="M15" s="32" t="n">
        <f aca="false">'[2]НОВ на Минсоц'!N37</f>
        <v>535.3</v>
      </c>
      <c r="N15" s="32" t="n">
        <f aca="false">'[2]НОВ на Минсоц'!O37</f>
        <v>535.3</v>
      </c>
      <c r="O15" s="32" t="n">
        <f aca="false">'[2]НОВ на Минсоц'!P37</f>
        <v>535.3</v>
      </c>
      <c r="P15" s="32" t="n">
        <f aca="false">'[2]НОВ на Минсоц'!Q37</f>
        <v>535.3</v>
      </c>
      <c r="Q15" s="32" t="n">
        <f aca="false">'[2]НОВ на Минсоц'!R37</f>
        <v>535.3</v>
      </c>
      <c r="R15" s="32" t="n">
        <f aca="false">'[2]НОВ на Минсоц'!S37</f>
        <v>535.3</v>
      </c>
      <c r="S15" s="32" t="n">
        <f aca="false">'[2]НОВ на Минсоц'!T37</f>
        <v>535.3</v>
      </c>
      <c r="T15" s="32" t="n">
        <f aca="false">'[2]НОВ на Минсоц'!U37</f>
        <v>535.3</v>
      </c>
      <c r="U15" s="32" t="n">
        <f aca="false">'[2]НОВ на Минсоц'!V37</f>
        <v>535.3</v>
      </c>
      <c r="V15" s="32" t="n">
        <f aca="false">'[2]НОВ на Минсоц'!W37</f>
        <v>514</v>
      </c>
      <c r="W15" s="32" t="n">
        <f aca="false">'[2]НОВ на Минсоц'!X37</f>
        <v>521.5</v>
      </c>
      <c r="X15" s="32" t="n">
        <f aca="false">'[2]НОВ на Минсоц'!Y37</f>
        <v>521.5</v>
      </c>
      <c r="Y15" s="32" t="n">
        <f aca="false">'[2]НОВ на Минсоц'!Z37</f>
        <v>521.5</v>
      </c>
      <c r="Z15" s="32" t="n">
        <f aca="false">'[2]НОВ на Минсоц'!AA37</f>
        <v>521.5</v>
      </c>
      <c r="AA15" s="32" t="n">
        <f aca="false">'[2]НОВ на Минсоц'!AB37</f>
        <v>525</v>
      </c>
      <c r="AB15" s="32" t="n">
        <f aca="false">'[2]НОВ на Минсоц'!AC37</f>
        <v>514</v>
      </c>
      <c r="AC15" s="32" t="n">
        <f aca="false">'[2]НОВ на Минсоц'!AD37</f>
        <v>514</v>
      </c>
      <c r="AD15" s="32" t="n">
        <f aca="false">'[2]НОВ на Минсоц'!AE37</f>
        <v>491</v>
      </c>
      <c r="AE15" s="32" t="n">
        <f aca="false">'[2]НОВ на Минсоц'!AF37</f>
        <v>491</v>
      </c>
      <c r="AF15" s="32" t="n">
        <f aca="false">'[2]НОВ на Минсоц'!AG37</f>
        <v>471</v>
      </c>
      <c r="AG15" s="32" t="n">
        <f aca="false">'[2]НОВ на Минсоц'!AH37</f>
        <v>471</v>
      </c>
      <c r="AH15" s="32" t="n">
        <f aca="false">'[2]НОВ на Минсоц'!AI37</f>
        <v>442</v>
      </c>
      <c r="AI15" s="32" t="n">
        <f aca="false">'[2]НОВ на Минсоц'!AJ37</f>
        <v>442</v>
      </c>
      <c r="AJ15" s="32" t="n">
        <f aca="false">'[2]НОВ на Минсоц'!AK37</f>
        <v>442</v>
      </c>
      <c r="AK15" s="32" t="n">
        <f aca="false">'[2]НОВ на Минсоц'!AL37</f>
        <v>442</v>
      </c>
      <c r="AL15" s="32" t="n">
        <f aca="false">'[2]НОВ на Минсоц'!AM37</f>
        <v>442</v>
      </c>
      <c r="AM15" s="32" t="n">
        <f aca="false">'[2]НОВ на Минсоц'!AN37</f>
        <v>438</v>
      </c>
      <c r="AN15" s="32" t="n">
        <f aca="false">'[2]НОВ на Минсоц'!AO37</f>
        <v>438</v>
      </c>
      <c r="AO15" s="32" t="n">
        <f aca="false">'[2]НОВ на Минсоц'!AP37</f>
        <v>438</v>
      </c>
      <c r="AP15" s="32" t="n">
        <f aca="false">'[2]НОВ на Минсоц'!AQ37</f>
        <v>421</v>
      </c>
      <c r="AQ15" s="32" t="n">
        <f aca="false">'[2]НОВ на Минсоц'!AR37</f>
        <v>418</v>
      </c>
      <c r="AR15" s="32" t="n">
        <f aca="false">'[2]НОВ на Минсоц'!AS37</f>
        <v>438</v>
      </c>
      <c r="AS15" s="32" t="n">
        <f aca="false">'[2]НОВ на Минсоц'!AT37</f>
        <v>421</v>
      </c>
      <c r="AT15" s="32" t="n">
        <f aca="false">'[2]НОВ на Минсоц'!AU37</f>
        <v>421</v>
      </c>
      <c r="AU15" s="32" t="n">
        <f aca="false">'[2]НОВ на Минсоц'!AV37</f>
        <v>421</v>
      </c>
      <c r="AV15" s="32" t="n">
        <f aca="false">'[2]НОВ на Минсоц'!AW37</f>
        <v>421</v>
      </c>
      <c r="AW15" s="32" t="n">
        <f aca="false">'[2]НОВ на Минсоц'!AX37</f>
        <v>421</v>
      </c>
      <c r="AX15" s="32" t="n">
        <f aca="false">'[2]НОВ на Минсоц'!AY37</f>
        <v>420</v>
      </c>
      <c r="AY15" s="32" t="n">
        <f aca="false">'[2]НОВ на Минсоц'!AZ37</f>
        <v>420</v>
      </c>
      <c r="AZ15" s="32" t="n">
        <f aca="false">'[2]НОВ на Минсоц'!BA37</f>
        <v>418</v>
      </c>
      <c r="BA15" s="32" t="n">
        <f aca="false">'[2]НОВ на Минсоц'!BB37</f>
        <v>418</v>
      </c>
      <c r="BB15" s="32" t="n">
        <f aca="false">'[2]НОВ на Минсоц'!BC37</f>
        <v>418</v>
      </c>
      <c r="BC15" s="32" t="n">
        <f aca="false">'[2]НОВ на Минсоц'!BD37</f>
        <v>416.9</v>
      </c>
      <c r="BD15" s="32" t="n">
        <f aca="false">'[2]НОВ на Минсоц'!BE37</f>
        <v>406</v>
      </c>
      <c r="BE15" s="32" t="n">
        <f aca="false">'[2]НОВ на Минсоц'!BF37</f>
        <v>409</v>
      </c>
      <c r="BF15" s="32" t="n">
        <f aca="false">'[2]НОВ на Минсоц'!BG37</f>
        <v>409</v>
      </c>
      <c r="BG15" s="32" t="n">
        <f aca="false">'[2]НОВ на Минсоц'!BH37</f>
        <v>409</v>
      </c>
      <c r="BH15" s="32" t="n">
        <f aca="false">'[2]НОВ на Минсоц'!BI37</f>
        <v>409</v>
      </c>
      <c r="BI15" s="32" t="n">
        <f aca="false">'[2]НОВ на Минсоц'!BJ37</f>
        <v>406.7</v>
      </c>
      <c r="BJ15" s="32" t="n">
        <f aca="false">'[2]НОВ на Минсоц'!BK37</f>
        <v>406.7</v>
      </c>
      <c r="BK15" s="32" t="n">
        <f aca="false">'[2]НОВ на Минсоц'!BL37</f>
        <v>404.7</v>
      </c>
      <c r="BL15" s="32" t="n">
        <f aca="false">'[2]НОВ на Минсоц'!BM37</f>
        <v>393</v>
      </c>
      <c r="BM15" s="32" t="n">
        <f aca="false">'[2]НОВ на Минсоц'!BN37</f>
        <v>393</v>
      </c>
      <c r="BN15" s="32" t="n">
        <f aca="false">'[2]НОВ на Минсоц'!BO37</f>
        <v>393</v>
      </c>
      <c r="BO15" s="32" t="n">
        <f aca="false">'[2]НОВ на Минсоц'!BP37</f>
        <v>396.3</v>
      </c>
      <c r="BP15" s="32" t="n">
        <f aca="false">'[2]НОВ на Минсоц'!BQ37</f>
        <v>396.3</v>
      </c>
      <c r="BQ15" s="32" t="n">
        <f aca="false">'[2]НОВ на Минсоц'!BR37</f>
        <v>396.3</v>
      </c>
      <c r="BR15" s="32" t="n">
        <f aca="false">'[2]НОВ на Минсоц'!BS37</f>
        <v>369.1</v>
      </c>
      <c r="BS15" s="32" t="n">
        <f aca="false">'[2]НОВ на Минсоц'!BT37</f>
        <v>431.8</v>
      </c>
      <c r="BT15" s="32" t="n">
        <f aca="false">'[2]НОВ на Минсоц'!BU37</f>
        <v>431.8</v>
      </c>
      <c r="BU15" s="32" t="n">
        <f aca="false">'[2]НОВ на Минсоц'!BV37</f>
        <v>431.8</v>
      </c>
      <c r="BV15" s="32" t="n">
        <f aca="false">'[2]НОВ на Минсоц'!BW37</f>
        <v>431.8</v>
      </c>
      <c r="BW15" s="32" t="n">
        <f aca="false">'[2]НОВ на Минсоц'!BX37</f>
        <v>431.8</v>
      </c>
      <c r="BX15" s="32" t="n">
        <f aca="false">'[2]НОВ на Минсоц'!BY37</f>
        <v>431.8</v>
      </c>
      <c r="BY15" s="32" t="n">
        <f aca="false">'[2]НОВ на Минсоц'!BZ37</f>
        <v>431.8</v>
      </c>
      <c r="BZ15" s="32" t="n">
        <f aca="false">'[2]НОВ на Минсоц'!CA37</f>
        <v>431.8</v>
      </c>
      <c r="CA15" s="32" t="n">
        <f aca="false">'[2]НОВ на Минсоц'!CB37</f>
        <v>431.8</v>
      </c>
      <c r="CB15" s="32" t="n">
        <f aca="false">'[2]НОВ на Минсоц'!CC37</f>
        <v>456.4</v>
      </c>
      <c r="CC15" s="32" t="n">
        <f aca="false">'[2]НОВ на Минсоц'!CD37</f>
        <v>431.8</v>
      </c>
      <c r="CD15" s="32" t="n">
        <f aca="false">'[2]НОВ на Минсоц'!CE37</f>
        <v>456.4</v>
      </c>
      <c r="CE15" s="32" t="n">
        <f aca="false">'[2]НОВ на Минсоц'!CF37</f>
        <v>431.8</v>
      </c>
      <c r="CF15" s="32" t="n">
        <f aca="false">'[2]НОВ на Минсоц'!CG37</f>
        <v>420.6</v>
      </c>
      <c r="CG15" s="32" t="n">
        <f aca="false">'[2]НОВ на Минсоц'!CH37</f>
        <v>420.6</v>
      </c>
      <c r="CH15" s="32" t="n">
        <f aca="false">'[2]НОВ на Минсоц'!CI37</f>
        <v>402.6</v>
      </c>
      <c r="CI15" s="32" t="n">
        <f aca="false">'[2]НОВ на Минсоц'!CJ37</f>
        <v>402.6</v>
      </c>
      <c r="CJ15" s="32" t="n">
        <f aca="false">'[2]НОВ на Минсоц'!CK37</f>
        <v>402.6</v>
      </c>
      <c r="CK15" s="32" t="n">
        <f aca="false">'[2]НОВ на Минсоц'!CL37</f>
        <v>402.6</v>
      </c>
      <c r="CL15" s="32" t="n">
        <f aca="false">'[2]НОВ на Минсоц'!CM37</f>
        <v>402.6</v>
      </c>
      <c r="CM15" s="32" t="n">
        <f aca="false">'[2]НОВ на Минсоц'!CN37</f>
        <v>402.6</v>
      </c>
      <c r="CN15" s="32" t="n">
        <f aca="false">'[2]НОВ на Минсоц'!CO37</f>
        <v>402.6</v>
      </c>
      <c r="CO15" s="32" t="n">
        <f aca="false">'[2]НОВ на Минсоц'!CP37</f>
        <v>886.3</v>
      </c>
      <c r="CP15" s="32" t="n">
        <f aca="false">'[2]НОВ на Минсоц'!CQ37</f>
        <v>881.3</v>
      </c>
      <c r="CQ15" s="32" t="n">
        <f aca="false">'[2]НОВ на Минсоц'!CR37</f>
        <v>836.3</v>
      </c>
      <c r="CR15" s="32" t="n">
        <f aca="false">'[2]НОВ на Минсоц'!CS37</f>
        <v>836.3</v>
      </c>
      <c r="CS15" s="32" t="n">
        <f aca="false">'[2]НОВ на Минсоц'!CT37</f>
        <v>836.3</v>
      </c>
      <c r="CT15" s="32" t="n">
        <f aca="false">'[2]НОВ на Минсоц'!CU37</f>
        <v>836.3</v>
      </c>
      <c r="CU15" s="32" t="n">
        <f aca="false">'[2]НОВ на Минсоц'!CV37</f>
        <v>836.3</v>
      </c>
      <c r="CV15" s="32" t="n">
        <f aca="false">'[2]НОВ на Минсоц'!CW37</f>
        <v>836.3</v>
      </c>
      <c r="CW15" s="32" t="n">
        <f aca="false">'[2]НОВ на Минсоц'!CX37</f>
        <v>822.3</v>
      </c>
      <c r="CX15" s="32" t="n">
        <f aca="false">'[2]НОВ на Минсоц'!CY37</f>
        <v>804.6</v>
      </c>
      <c r="CY15" s="32" t="n">
        <f aca="false">'[2]НОВ на Минсоц'!CZ37</f>
        <v>804.6</v>
      </c>
      <c r="CZ15" s="32" t="n">
        <f aca="false">'[2]НОВ на Минсоц'!DA37</f>
        <v>804.6</v>
      </c>
      <c r="DA15" s="32" t="n">
        <f aca="false">'[2]НОВ на Минсоц'!DB37</f>
        <v>803.3</v>
      </c>
      <c r="DB15" s="32" t="n">
        <f aca="false">'[2]НОВ на Минсоц'!DC37</f>
        <v>804.6</v>
      </c>
      <c r="DC15" s="32" t="n">
        <f aca="false">'[2]НОВ на Минсоц'!DD37</f>
        <v>785.5</v>
      </c>
      <c r="DD15" s="32" t="n">
        <f aca="false">'[2]НОВ на Минсоц'!DE37</f>
        <v>785.5</v>
      </c>
      <c r="DE15" s="32" t="n">
        <f aca="false">'[2]НОВ на Минсоц'!DF37</f>
        <v>785.5</v>
      </c>
      <c r="DF15" s="32" t="n">
        <f aca="false">'[2]НОВ на Минсоц'!DG37</f>
        <v>779.4</v>
      </c>
      <c r="DG15" s="32" t="n">
        <f aca="false">'[2]НОВ на Минсоц'!DH37</f>
        <v>785.5</v>
      </c>
      <c r="DH15" s="32" t="n">
        <f aca="false">'[2]НОВ на Минсоц'!DI37</f>
        <v>764.1</v>
      </c>
      <c r="DI15" s="32" t="n">
        <f aca="false">'[2]НОВ на Минсоц'!DJ37</f>
        <v>764.1</v>
      </c>
      <c r="DJ15" s="32" t="n">
        <f aca="false">'[2]НОВ на Минсоц'!DK37</f>
        <v>764.1</v>
      </c>
      <c r="DK15" s="32" t="n">
        <f aca="false">'[2]НОВ на Минсоц'!DL37</f>
        <v>764.1</v>
      </c>
      <c r="DL15" s="32" t="n">
        <f aca="false">'[2]НОВ на Минсоц'!DM37</f>
        <v>764.1</v>
      </c>
      <c r="DM15" s="32" t="n">
        <f aca="false">'[2]НОВ на Минсоц'!DN37</f>
        <v>764.1</v>
      </c>
      <c r="DN15" s="32" t="n">
        <f aca="false">'[2]НОВ на Минсоц'!DO37</f>
        <v>753.8</v>
      </c>
      <c r="DO15" s="32" t="n">
        <f aca="false">'[2]НОВ на Минсоц'!DP37</f>
        <v>753.8</v>
      </c>
      <c r="DP15" s="32" t="n">
        <f aca="false">'[2]НОВ на Минсоц'!DQ37</f>
        <v>753.8</v>
      </c>
      <c r="DQ15" s="32" t="n">
        <f aca="false">'[2]НОВ на Минсоц'!DR37</f>
        <v>731.9</v>
      </c>
      <c r="DR15" s="32" t="n">
        <f aca="false">'[2]НОВ на Минсоц'!DS37</f>
        <v>731.9</v>
      </c>
      <c r="DS15" s="32" t="n">
        <f aca="false">'[2]НОВ на Минсоц'!DT37</f>
        <v>731.9</v>
      </c>
      <c r="DT15" s="32" t="n">
        <f aca="false">'[2]НОВ на Минсоц'!DU37</f>
        <v>731.9</v>
      </c>
      <c r="DU15" s="32" t="n">
        <f aca="false">'[2]НОВ на Минсоц'!DV37</f>
        <v>731.9</v>
      </c>
      <c r="DV15" s="32" t="n">
        <f aca="false">'[2]НОВ на Минсоц'!DW37</f>
        <v>726.5</v>
      </c>
      <c r="DW15" s="32" t="n">
        <f aca="false">'[2]НОВ на Минсоц'!DX37</f>
        <v>726.5</v>
      </c>
      <c r="DX15" s="32" t="n">
        <f aca="false">'[2]НОВ на Минсоц'!DY37</f>
        <v>726.5</v>
      </c>
      <c r="DY15" s="32" t="n">
        <f aca="false">'[2]НОВ на Минсоц'!DZ37</f>
        <v>726.5</v>
      </c>
      <c r="DZ15" s="32" t="n">
        <f aca="false">'[2]НОВ на Минсоц'!EA37</f>
        <v>726.5</v>
      </c>
      <c r="EA15" s="32" t="n">
        <f aca="false">'[2]НОВ на Минсоц'!EB37</f>
        <v>726.5</v>
      </c>
      <c r="EB15" s="32" t="n">
        <f aca="false">'[2]НОВ на Минсоц'!EC37</f>
        <v>722.3</v>
      </c>
      <c r="EC15" s="32" t="n">
        <f aca="false">'[2]НОВ на Минсоц'!ED37</f>
        <v>710.7</v>
      </c>
      <c r="ED15" s="32" t="n">
        <f aca="false">'[2]НОВ на Минсоц'!EE37</f>
        <v>710.7</v>
      </c>
      <c r="EE15" s="32" t="n">
        <f aca="false">'[2]НОВ на Минсоц'!EF37</f>
        <v>710.7</v>
      </c>
      <c r="EF15" s="32" t="n">
        <f aca="false">'[2]НОВ на Минсоц'!EG37</f>
        <v>710.7</v>
      </c>
      <c r="EG15" s="32" t="n">
        <f aca="false">'[2]НОВ на Минсоц'!EH37</f>
        <v>710.7</v>
      </c>
      <c r="EH15" s="32" t="n">
        <f aca="false">'[2]НОВ на Минсоц'!EI37</f>
        <v>710.7</v>
      </c>
      <c r="EI15" s="32" t="n">
        <f aca="false">'[2]НОВ на Минсоц'!EJ37</f>
        <v>710.7</v>
      </c>
      <c r="EJ15" s="32" t="n">
        <f aca="false">'[2]НОВ на Минсоц'!EK37</f>
        <v>710.7</v>
      </c>
      <c r="EK15" s="32" t="n">
        <f aca="false">'[2]НОВ на Минсоц'!EL37</f>
        <v>710.7</v>
      </c>
      <c r="EL15" s="32" t="n">
        <f aca="false">'[2]НОВ на Минсоц'!EM37</f>
        <v>710.7</v>
      </c>
      <c r="EM15" s="32" t="n">
        <f aca="false">'[2]НОВ на Минсоц'!EN37</f>
        <v>700.7</v>
      </c>
      <c r="EN15" s="32" t="n">
        <f aca="false">'[2]НОВ на Минсоц'!EO37</f>
        <v>700.7</v>
      </c>
      <c r="EO15" s="32" t="n">
        <f aca="false">'[2]НОВ на Минсоц'!EP37</f>
        <v>700.7</v>
      </c>
      <c r="EP15" s="32" t="n">
        <f aca="false">'[2]НОВ на Минсоц'!EQ37</f>
        <v>700.7</v>
      </c>
      <c r="EQ15" s="32" t="n">
        <f aca="false">'[2]НОВ на Минсоц'!ER37</f>
        <v>700.7</v>
      </c>
      <c r="ER15" s="32" t="n">
        <f aca="false">'[2]НОВ на Минсоц'!ET37</f>
        <v>700.7</v>
      </c>
      <c r="ES15" s="32" t="n">
        <f aca="false">'[2]НОВ на Минсоц'!EU37</f>
        <v>700.7</v>
      </c>
      <c r="ET15" s="32" t="n">
        <f aca="false">'[2]НОВ на Минсоц'!EV37</f>
        <v>700.7</v>
      </c>
      <c r="EU15" s="25" t="n">
        <v>8</v>
      </c>
      <c r="EV15" s="26" t="s">
        <v>153</v>
      </c>
      <c r="EW15" s="8" t="n">
        <v>1</v>
      </c>
    </row>
    <row r="16" customFormat="false" ht="42" hidden="false" customHeight="false" outlineLevel="0" collapsed="false">
      <c r="A16" s="29" t="n">
        <v>31</v>
      </c>
      <c r="B16" s="35" t="s">
        <v>154</v>
      </c>
      <c r="C16" s="25" t="s">
        <v>139</v>
      </c>
      <c r="D16" s="25" t="s">
        <v>140</v>
      </c>
      <c r="E16" s="30" t="n">
        <v>17</v>
      </c>
      <c r="F16" s="32" t="n">
        <f aca="false">'[2]НОВ на Минсоц'!G46</f>
        <v>0</v>
      </c>
      <c r="G16" s="32" t="n">
        <f aca="false">'[2]НОВ на Минсоц'!H46</f>
        <v>223.6</v>
      </c>
      <c r="H16" s="32" t="n">
        <f aca="false">'[2]НОВ на Минсоц'!I46</f>
        <v>257</v>
      </c>
      <c r="I16" s="32" t="n">
        <f aca="false">'[2]НОВ на Минсоц'!J46</f>
        <v>257</v>
      </c>
      <c r="J16" s="32" t="n">
        <f aca="false">'[2]НОВ на Минсоц'!K46</f>
        <v>257</v>
      </c>
      <c r="K16" s="32" t="n">
        <f aca="false">'[2]НОВ на Минсоц'!L46</f>
        <v>257</v>
      </c>
      <c r="L16" s="32" t="n">
        <f aca="false">'[2]НОВ на Минсоц'!M46</f>
        <v>257</v>
      </c>
      <c r="M16" s="32" t="n">
        <f aca="false">'[2]НОВ на Минсоц'!N46</f>
        <v>223.6</v>
      </c>
      <c r="N16" s="32" t="n">
        <f aca="false">'[2]НОВ на Минсоц'!O46</f>
        <v>223.6</v>
      </c>
      <c r="O16" s="32" t="n">
        <f aca="false">'[2]НОВ на Минсоц'!P46</f>
        <v>223.6</v>
      </c>
      <c r="P16" s="32" t="n">
        <f aca="false">'[2]НОВ на Минсоц'!Q46</f>
        <v>291.5</v>
      </c>
      <c r="Q16" s="32" t="n">
        <f aca="false">'[2]НОВ на Минсоц'!R46</f>
        <v>291.5</v>
      </c>
      <c r="R16" s="32" t="n">
        <f aca="false">'[2]НОВ на Минсоц'!S46</f>
        <v>293.6</v>
      </c>
      <c r="S16" s="32" t="n">
        <f aca="false">'[2]НОВ на Минсоц'!T46</f>
        <v>293.6</v>
      </c>
      <c r="T16" s="32" t="n">
        <f aca="false">'[2]НОВ на Минсоц'!U46</f>
        <v>293.6</v>
      </c>
      <c r="U16" s="32" t="n">
        <f aca="false">'[2]НОВ на Минсоц'!V46</f>
        <v>293.6</v>
      </c>
      <c r="V16" s="32" t="n">
        <f aca="false">'[2]НОВ на Минсоц'!W46</f>
        <v>324.3</v>
      </c>
      <c r="W16" s="32" t="n">
        <f aca="false">'[2]НОВ на Минсоц'!X46</f>
        <v>324.3</v>
      </c>
      <c r="X16" s="32" t="n">
        <f aca="false">'[2]НОВ на Минсоц'!Y46</f>
        <v>324.3</v>
      </c>
      <c r="Y16" s="32" t="n">
        <f aca="false">'[2]НОВ на Минсоц'!Z46</f>
        <v>324.3</v>
      </c>
      <c r="Z16" s="32" t="n">
        <f aca="false">'[2]НОВ на Минсоц'!AA46</f>
        <v>324.3</v>
      </c>
      <c r="AA16" s="32" t="n">
        <f aca="false">'[2]НОВ на Минсоц'!AB46</f>
        <v>357</v>
      </c>
      <c r="AB16" s="32" t="n">
        <f aca="false">'[2]НОВ на Минсоц'!AC46</f>
        <v>357</v>
      </c>
      <c r="AC16" s="32" t="n">
        <f aca="false">'[2]НОВ на Минсоц'!AD46</f>
        <v>357</v>
      </c>
      <c r="AD16" s="32" t="n">
        <f aca="false">'[2]НОВ на Минсоц'!AE46</f>
        <v>357</v>
      </c>
      <c r="AE16" s="32" t="n">
        <f aca="false">'[2]НОВ на Минсоц'!AF46</f>
        <v>357</v>
      </c>
      <c r="AF16" s="32" t="n">
        <f aca="false">'[2]НОВ на Минсоц'!AG46</f>
        <v>389</v>
      </c>
      <c r="AG16" s="32" t="n">
        <f aca="false">'[2]НОВ на Минсоц'!AH46</f>
        <v>389</v>
      </c>
      <c r="AH16" s="32" t="n">
        <f aca="false">'[2]НОВ на Минсоц'!AI46</f>
        <v>389.1</v>
      </c>
      <c r="AI16" s="32" t="n">
        <f aca="false">'[2]НОВ на Минсоц'!AJ46</f>
        <v>389.1</v>
      </c>
      <c r="AJ16" s="32" t="n">
        <f aca="false">'[2]НОВ на Минсоц'!AK46</f>
        <v>389.1</v>
      </c>
      <c r="AK16" s="32" t="n">
        <f aca="false">'[2]НОВ на Минсоц'!AL46</f>
        <v>389.1</v>
      </c>
      <c r="AL16" s="32" t="n">
        <f aca="false">'[2]НОВ на Минсоц'!AM46</f>
        <v>417.7</v>
      </c>
      <c r="AM16" s="32" t="n">
        <f aca="false">'[2]НОВ на Минсоц'!AN46</f>
        <v>417.7</v>
      </c>
      <c r="AN16" s="32" t="n">
        <f aca="false">'[2]НОВ на Минсоц'!AO46</f>
        <v>417.7</v>
      </c>
      <c r="AO16" s="32" t="n">
        <f aca="false">'[2]НОВ на Минсоц'!AP46</f>
        <v>417.7</v>
      </c>
      <c r="AP16" s="32" t="n">
        <f aca="false">'[2]НОВ на Минсоц'!AQ46</f>
        <v>417.7</v>
      </c>
      <c r="AQ16" s="32" t="n">
        <f aca="false">'[2]НОВ на Минсоц'!AR46</f>
        <v>444.5</v>
      </c>
      <c r="AR16" s="32" t="n">
        <f aca="false">'[2]НОВ на Минсоц'!AS46</f>
        <v>444.5</v>
      </c>
      <c r="AS16" s="32" t="n">
        <f aca="false">'[2]НОВ на Минсоц'!AT46</f>
        <v>444.5</v>
      </c>
      <c r="AT16" s="32" t="n">
        <f aca="false">'[2]НОВ на Минсоц'!AU46</f>
        <v>444.5</v>
      </c>
      <c r="AU16" s="32" t="n">
        <f aca="false">'[2]НОВ на Минсоц'!AV46</f>
        <v>444.5</v>
      </c>
      <c r="AV16" s="32" t="n">
        <f aca="false">'[2]НОВ на Минсоц'!AW46</f>
        <v>444.5</v>
      </c>
      <c r="AW16" s="32" t="n">
        <f aca="false">'[2]НОВ на Минсоц'!AX46</f>
        <v>444.5</v>
      </c>
      <c r="AX16" s="32" t="n">
        <f aca="false">'[2]НОВ на Минсоц'!AY46</f>
        <v>473.2</v>
      </c>
      <c r="AY16" s="32" t="n">
        <f aca="false">'[2]НОВ на Минсоц'!AZ46</f>
        <v>473.2</v>
      </c>
      <c r="AZ16" s="32" t="n">
        <f aca="false">'[2]НОВ на Минсоц'!BA46</f>
        <v>473.2</v>
      </c>
      <c r="BA16" s="32" t="n">
        <f aca="false">'[2]НОВ на Минсоц'!BB46</f>
        <v>473.2</v>
      </c>
      <c r="BB16" s="32" t="n">
        <f aca="false">'[2]НОВ на Минсоц'!BC46</f>
        <v>473.2</v>
      </c>
      <c r="BC16" s="32" t="n">
        <f aca="false">'[2]НОВ на Минсоц'!BD46</f>
        <v>473.2</v>
      </c>
      <c r="BD16" s="32" t="n">
        <f aca="false">'[2]НОВ на Минсоц'!BE46</f>
        <v>501.7</v>
      </c>
      <c r="BE16" s="32" t="n">
        <f aca="false">'[2]НОВ на Минсоц'!BF46</f>
        <v>501.7</v>
      </c>
      <c r="BF16" s="32" t="n">
        <f aca="false">'[2]НОВ на Минсоц'!BG46</f>
        <v>501.7</v>
      </c>
      <c r="BG16" s="32" t="n">
        <f aca="false">'[2]НОВ на Минсоц'!BH46</f>
        <v>501.7</v>
      </c>
      <c r="BH16" s="32" t="n">
        <f aca="false">'[2]НОВ на Минсоц'!BI46</f>
        <v>501.7</v>
      </c>
      <c r="BI16" s="32" t="n">
        <f aca="false">'[2]НОВ на Минсоц'!BJ46</f>
        <v>523.8</v>
      </c>
      <c r="BJ16" s="32" t="n">
        <f aca="false">'[2]НОВ на Минсоц'!BK46</f>
        <v>523.8</v>
      </c>
      <c r="BK16" s="32" t="n">
        <f aca="false">'[2]НОВ на Минсоц'!BL46</f>
        <v>523.8</v>
      </c>
      <c r="BL16" s="32" t="n">
        <f aca="false">'[2]НОВ на Минсоц'!BM46</f>
        <v>523.8</v>
      </c>
      <c r="BM16" s="32" t="n">
        <f aca="false">'[2]НОВ на Минсоц'!BN46</f>
        <v>549.3</v>
      </c>
      <c r="BN16" s="32" t="n">
        <f aca="false">'[2]НОВ на Минсоц'!BO46</f>
        <v>549.3</v>
      </c>
      <c r="BO16" s="32" t="n">
        <f aca="false">'[2]НОВ на Минсоц'!BP46</f>
        <v>549.3</v>
      </c>
      <c r="BP16" s="32" t="n">
        <f aca="false">'[2]НОВ на Минсоц'!BQ46</f>
        <v>549.3</v>
      </c>
      <c r="BQ16" s="32" t="n">
        <f aca="false">'[2]НОВ на Минсоц'!BR46</f>
        <v>549.3</v>
      </c>
      <c r="BR16" s="32" t="n">
        <f aca="false">'[2]НОВ на Минсоц'!BS46</f>
        <v>549.3</v>
      </c>
      <c r="BS16" s="32" t="n">
        <f aca="false">'[2]НОВ на Минсоц'!BT46</f>
        <v>570.2</v>
      </c>
      <c r="BT16" s="32" t="n">
        <f aca="false">'[2]НОВ на Минсоц'!BU46</f>
        <v>570.2</v>
      </c>
      <c r="BU16" s="32" t="n">
        <f aca="false">'[2]НОВ на Минсоц'!BV46</f>
        <v>570.2</v>
      </c>
      <c r="BV16" s="32" t="n">
        <f aca="false">'[2]НОВ на Минсоц'!BW46</f>
        <v>570.2</v>
      </c>
      <c r="BW16" s="32" t="n">
        <f aca="false">'[2]НОВ на Минсоц'!BX46</f>
        <v>570.2</v>
      </c>
      <c r="BX16" s="32" t="n">
        <f aca="false">'[2]НОВ на Минсоц'!BY46</f>
        <v>571.4</v>
      </c>
      <c r="BY16" s="32" t="n">
        <f aca="false">'[2]НОВ на Минсоц'!BZ46</f>
        <v>570.2</v>
      </c>
      <c r="BZ16" s="32" t="n">
        <f aca="false">'[2]НОВ на Минсоц'!CA46</f>
        <v>609.1</v>
      </c>
      <c r="CA16" s="32" t="n">
        <f aca="false">'[2]НОВ на Минсоц'!CB46</f>
        <v>609.1</v>
      </c>
      <c r="CB16" s="32" t="n">
        <f aca="false">'[2]НОВ на Минсоц'!CC46</f>
        <v>609.1</v>
      </c>
      <c r="CC16" s="32" t="n">
        <f aca="false">'[2]НОВ на Минсоц'!CD46</f>
        <v>609.1</v>
      </c>
      <c r="CD16" s="32" t="n">
        <f aca="false">'[2]НОВ на Минсоц'!CE46</f>
        <v>609.1</v>
      </c>
      <c r="CE16" s="32" t="n">
        <f aca="false">'[2]НОВ на Минсоц'!CF46</f>
        <v>609.1</v>
      </c>
      <c r="CF16" s="32" t="n">
        <f aca="false">'[2]НОВ на Минсоц'!CG46</f>
        <v>631.6</v>
      </c>
      <c r="CG16" s="32" t="n">
        <f aca="false">'[2]НОВ на Минсоц'!CH46</f>
        <v>631.6</v>
      </c>
      <c r="CH16" s="32" t="n">
        <f aca="false">'[2]НОВ на Минсоц'!CI46</f>
        <v>631.6</v>
      </c>
      <c r="CI16" s="32" t="n">
        <f aca="false">'[2]НОВ на Минсоц'!CJ46</f>
        <v>631.6</v>
      </c>
      <c r="CJ16" s="32" t="n">
        <f aca="false">'[2]НОВ на Минсоц'!CK46</f>
        <v>631.6</v>
      </c>
      <c r="CK16" s="32" t="n">
        <f aca="false">'[2]НОВ на Минсоц'!CL46</f>
        <v>631.6</v>
      </c>
      <c r="CL16" s="32" t="n">
        <f aca="false">'[2]НОВ на Минсоц'!CM46</f>
        <v>651.4</v>
      </c>
      <c r="CM16" s="32" t="n">
        <f aca="false">'[2]НОВ на Минсоц'!CN46</f>
        <v>651.4</v>
      </c>
      <c r="CN16" s="32" t="n">
        <f aca="false">'[2]НОВ на Минсоц'!CO46</f>
        <v>651.4</v>
      </c>
      <c r="CO16" s="32" t="n">
        <f aca="false">'[2]НОВ на Минсоц'!CP46</f>
        <v>651.4</v>
      </c>
      <c r="CP16" s="32" t="n">
        <f aca="false">'[2]НОВ на Минсоц'!CQ46</f>
        <v>651.4</v>
      </c>
      <c r="CQ16" s="32" t="n">
        <f aca="false">'[2]НОВ на Минсоц'!CR46</f>
        <v>671.5</v>
      </c>
      <c r="CR16" s="32" t="n">
        <f aca="false">'[2]НОВ на Минсоц'!CS46</f>
        <v>671.5</v>
      </c>
      <c r="CS16" s="32" t="n">
        <f aca="false">'[2]НОВ на Минсоц'!CT46</f>
        <v>671.5</v>
      </c>
      <c r="CT16" s="32" t="n">
        <f aca="false">'[2]НОВ на Минсоц'!CU46</f>
        <v>671.5</v>
      </c>
      <c r="CU16" s="32" t="n">
        <f aca="false">'[2]НОВ на Минсоц'!CV46</f>
        <v>671.5</v>
      </c>
      <c r="CV16" s="32" t="n">
        <f aca="false">'[2]НОВ на Минсоц'!CW46</f>
        <v>671.5</v>
      </c>
      <c r="CW16" s="32" t="n">
        <f aca="false">'[2]НОВ на Минсоц'!CX46</f>
        <v>671.5</v>
      </c>
      <c r="CX16" s="32" t="n">
        <f aca="false">'[2]НОВ на Минсоц'!CY46</f>
        <v>690.6</v>
      </c>
      <c r="CY16" s="32" t="n">
        <f aca="false">'[2]НОВ на Минсоц'!CZ46</f>
        <v>690.6</v>
      </c>
      <c r="CZ16" s="32" t="n">
        <f aca="false">'[2]НОВ на Минсоц'!DA46</f>
        <v>690.6</v>
      </c>
      <c r="DA16" s="32" t="n">
        <f aca="false">'[2]НОВ на Минсоц'!DB46</f>
        <v>690.6</v>
      </c>
      <c r="DB16" s="32" t="n">
        <f aca="false">'[2]НОВ на Минсоц'!DC46</f>
        <v>690.6</v>
      </c>
      <c r="DC16" s="32" t="n">
        <f aca="false">'[2]НОВ на Минсоц'!DD46</f>
        <v>690.6</v>
      </c>
      <c r="DD16" s="32" t="n">
        <f aca="false">'[2]НОВ на Минсоц'!DE46</f>
        <v>709.6</v>
      </c>
      <c r="DE16" s="32" t="n">
        <f aca="false">'[2]НОВ на Минсоц'!DF46</f>
        <v>711.2</v>
      </c>
      <c r="DF16" s="32" t="n">
        <f aca="false">'[2]НОВ на Минсоц'!DG46</f>
        <v>711.2</v>
      </c>
      <c r="DG16" s="32" t="n">
        <f aca="false">'[2]НОВ на Минсоц'!DH46</f>
        <v>711.2</v>
      </c>
      <c r="DH16" s="32" t="n">
        <f aca="false">'[2]НОВ на Минсоц'!DI46</f>
        <v>711.2</v>
      </c>
      <c r="DI16" s="32" t="n">
        <f aca="false">'[2]НОВ на Минсоц'!DJ46</f>
        <v>733</v>
      </c>
      <c r="DJ16" s="32" t="n">
        <f aca="false">'[2]НОВ на Минсоц'!DK46</f>
        <v>733</v>
      </c>
      <c r="DK16" s="32" t="n">
        <f aca="false">'[2]НОВ на Минсоц'!DL46</f>
        <v>733</v>
      </c>
      <c r="DL16" s="32" t="n">
        <f aca="false">'[2]НОВ на Минсоц'!DM46</f>
        <v>733</v>
      </c>
      <c r="DM16" s="32" t="n">
        <f aca="false">'[2]НОВ на Минсоц'!DN46</f>
        <v>733</v>
      </c>
      <c r="DN16" s="32" t="n">
        <f aca="false">'[2]НОВ на Минсоц'!DO46</f>
        <v>754.4</v>
      </c>
      <c r="DO16" s="32" t="n">
        <f aca="false">'[2]НОВ на Минсоц'!DP46</f>
        <v>754.4</v>
      </c>
      <c r="DP16" s="32" t="n">
        <f aca="false">'[2]НОВ на Минсоц'!DQ46</f>
        <v>754.4</v>
      </c>
      <c r="DQ16" s="32" t="n">
        <f aca="false">'[2]НОВ на Минсоц'!DR46</f>
        <v>754.4</v>
      </c>
      <c r="DR16" s="32" t="n">
        <f aca="false">'[2]НОВ на Минсоц'!DS46</f>
        <v>773.2</v>
      </c>
      <c r="DS16" s="32" t="n">
        <f aca="false">'[2]НОВ на Минсоц'!DT46</f>
        <v>773.2</v>
      </c>
      <c r="DT16" s="32" t="n">
        <f aca="false">'[2]НОВ на Минсоц'!DU46</f>
        <v>773.2</v>
      </c>
      <c r="DU16" s="32" t="n">
        <f aca="false">'[2]НОВ на Минсоц'!DV46</f>
        <v>773.2</v>
      </c>
      <c r="DV16" s="32" t="n">
        <f aca="false">'[2]НОВ на Минсоц'!DW46</f>
        <v>773.2</v>
      </c>
      <c r="DW16" s="32" t="n">
        <f aca="false">'[2]НОВ на Минсоц'!DX46</f>
        <v>791.2</v>
      </c>
      <c r="DX16" s="32" t="n">
        <f aca="false">'[2]НОВ на Минсоц'!DY46</f>
        <v>791.2</v>
      </c>
      <c r="DY16" s="32" t="n">
        <f aca="false">'[2]НОВ на Минсоц'!DZ46</f>
        <v>791.2</v>
      </c>
      <c r="DZ16" s="32" t="n">
        <f aca="false">'[2]НОВ на Минсоц'!EA46</f>
        <v>791.2</v>
      </c>
      <c r="EA16" s="32" t="n">
        <f aca="false">'[2]НОВ на Минсоц'!EB46</f>
        <v>791.2</v>
      </c>
      <c r="EB16" s="32" t="n">
        <f aca="false">'[2]НОВ на Минсоц'!EC46</f>
        <v>791.2</v>
      </c>
      <c r="EC16" s="32" t="n">
        <f aca="false">'[2]НОВ на Минсоц'!ED46</f>
        <v>808</v>
      </c>
      <c r="ED16" s="32" t="n">
        <f aca="false">'[2]НОВ на Минсоц'!EE46</f>
        <v>808</v>
      </c>
      <c r="EE16" s="32" t="n">
        <f aca="false">'[2]НОВ на Минсоц'!EF46</f>
        <v>808</v>
      </c>
      <c r="EF16" s="32" t="n">
        <f aca="false">'[2]НОВ на Минсоц'!EG46</f>
        <v>808</v>
      </c>
      <c r="EG16" s="32" t="n">
        <f aca="false">'[2]НОВ на Минсоц'!EH46</f>
        <v>808</v>
      </c>
      <c r="EH16" s="32" t="n">
        <f aca="false">'[2]НОВ на Минсоц'!EI46</f>
        <v>808</v>
      </c>
      <c r="EI16" s="32" t="n">
        <f aca="false">'[2]НОВ на Минсоц'!EJ46</f>
        <v>825</v>
      </c>
      <c r="EJ16" s="32" t="n">
        <f aca="false">'[2]НОВ на Минсоц'!EK46</f>
        <v>825</v>
      </c>
      <c r="EK16" s="32" t="n">
        <f aca="false">'[2]НОВ на Минсоц'!EL46</f>
        <v>825</v>
      </c>
      <c r="EL16" s="32" t="n">
        <f aca="false">'[2]НОВ на Минсоц'!EM46</f>
        <v>824.6</v>
      </c>
      <c r="EM16" s="32" t="n">
        <f aca="false">'[2]НОВ на Минсоц'!EN46</f>
        <v>813.4</v>
      </c>
      <c r="EN16" s="32" t="n">
        <f aca="false">'[2]НОВ на Минсоц'!EO46</f>
        <v>772</v>
      </c>
      <c r="EO16" s="32" t="n">
        <f aca="false">'[2]НОВ на Минсоц'!EP46</f>
        <v>772</v>
      </c>
      <c r="EP16" s="32" t="n">
        <f aca="false">'[2]НОВ на Минсоц'!EQ46</f>
        <v>772</v>
      </c>
      <c r="EQ16" s="32" t="n">
        <f aca="false">'[2]НОВ на Минсоц'!ER46</f>
        <v>772</v>
      </c>
      <c r="ER16" s="32" t="n">
        <f aca="false">'[2]НОВ на Минсоц'!ET46</f>
        <v>772</v>
      </c>
      <c r="ES16" s="32" t="n">
        <f aca="false">'[2]НОВ на Минсоц'!EU46</f>
        <v>793.7</v>
      </c>
      <c r="ET16" s="32" t="n">
        <f aca="false">'[2]НОВ на Минсоц'!EV46</f>
        <v>813.5</v>
      </c>
      <c r="EU16" s="25" t="n">
        <v>4</v>
      </c>
      <c r="EV16" s="36" t="s">
        <v>155</v>
      </c>
      <c r="EW16" s="8" t="n">
        <v>1</v>
      </c>
    </row>
    <row r="17" customFormat="false" ht="42" hidden="false" customHeight="false" outlineLevel="0" collapsed="false">
      <c r="A17" s="29"/>
      <c r="B17" s="35" t="s">
        <v>156</v>
      </c>
      <c r="C17" s="25" t="s">
        <v>139</v>
      </c>
      <c r="D17" s="25" t="s">
        <v>140</v>
      </c>
      <c r="E17" s="30" t="n">
        <v>117</v>
      </c>
      <c r="F17" s="32" t="n">
        <v>0</v>
      </c>
      <c r="G17" s="32" t="n">
        <f aca="false">'[2]НОВ на Минсоц'!H41</f>
        <v>0</v>
      </c>
      <c r="H17" s="32" t="n">
        <f aca="false">'[2]НОВ на Минсоц'!I41</f>
        <v>0</v>
      </c>
      <c r="I17" s="32" t="n">
        <f aca="false">'[2]НОВ на Минсоц'!J41</f>
        <v>0</v>
      </c>
      <c r="J17" s="32" t="n">
        <f aca="false">'[2]НОВ на Минсоц'!K41</f>
        <v>0</v>
      </c>
      <c r="K17" s="32" t="n">
        <f aca="false">'[2]НОВ на Минсоц'!L41</f>
        <v>0</v>
      </c>
      <c r="L17" s="32" t="n">
        <f aca="false">'[2]НОВ на Минсоц'!M41</f>
        <v>0</v>
      </c>
      <c r="M17" s="32" t="n">
        <f aca="false">'[2]НОВ на Минсоц'!N41</f>
        <v>0</v>
      </c>
      <c r="N17" s="32" t="n">
        <f aca="false">'[2]НОВ на Минсоц'!O41</f>
        <v>0</v>
      </c>
      <c r="O17" s="32" t="n">
        <f aca="false">'[2]НОВ на Минсоц'!P41</f>
        <v>0</v>
      </c>
      <c r="P17" s="32" t="n">
        <f aca="false">'[2]НОВ на Минсоц'!Q41</f>
        <v>0</v>
      </c>
      <c r="Q17" s="32" t="n">
        <f aca="false">'[2]НОВ на Минсоц'!R41</f>
        <v>0</v>
      </c>
      <c r="R17" s="32" t="n">
        <f aca="false">'[2]НОВ на Минсоц'!S41</f>
        <v>0</v>
      </c>
      <c r="S17" s="32" t="n">
        <f aca="false">'[2]НОВ на Минсоц'!T41</f>
        <v>0</v>
      </c>
      <c r="T17" s="32" t="n">
        <f aca="false">'[2]НОВ на Минсоц'!U41</f>
        <v>0</v>
      </c>
      <c r="U17" s="32" t="n">
        <f aca="false">'[2]НОВ на Минсоц'!V41</f>
        <v>0</v>
      </c>
      <c r="V17" s="32" t="n">
        <f aca="false">'[2]НОВ на Минсоц'!W41</f>
        <v>0</v>
      </c>
      <c r="W17" s="32" t="n">
        <f aca="false">'[2]НОВ на Минсоц'!X41</f>
        <v>0</v>
      </c>
      <c r="X17" s="32" t="n">
        <f aca="false">'[2]НОВ на Минсоц'!Y41</f>
        <v>0</v>
      </c>
      <c r="Y17" s="32" t="n">
        <f aca="false">'[2]НОВ на Минсоц'!Z41</f>
        <v>0</v>
      </c>
      <c r="Z17" s="32" t="n">
        <f aca="false">'[2]НОВ на Минсоц'!AA41</f>
        <v>0</v>
      </c>
      <c r="AA17" s="32" t="n">
        <f aca="false">'[2]НОВ на Минсоц'!AB41</f>
        <v>0</v>
      </c>
      <c r="AB17" s="32" t="n">
        <f aca="false">'[2]НОВ на Минсоц'!AC41</f>
        <v>0</v>
      </c>
      <c r="AC17" s="32" t="n">
        <f aca="false">'[2]НОВ на Минсоц'!AD41</f>
        <v>0</v>
      </c>
      <c r="AD17" s="32" t="n">
        <f aca="false">'[2]НОВ на Минсоц'!AE41</f>
        <v>0</v>
      </c>
      <c r="AE17" s="32" t="n">
        <f aca="false">'[2]НОВ на Минсоц'!AF41</f>
        <v>0</v>
      </c>
      <c r="AF17" s="32" t="n">
        <f aca="false">'[2]НОВ на Минсоц'!AG41</f>
        <v>0</v>
      </c>
      <c r="AG17" s="32" t="n">
        <f aca="false">'[2]НОВ на Минсоц'!AH41</f>
        <v>0</v>
      </c>
      <c r="AH17" s="32" t="n">
        <f aca="false">'[2]НОВ на Минсоц'!AI41</f>
        <v>0</v>
      </c>
      <c r="AI17" s="32" t="n">
        <f aca="false">'[2]НОВ на Минсоц'!AJ41</f>
        <v>0</v>
      </c>
      <c r="AJ17" s="32" t="n">
        <f aca="false">'[2]НОВ на Минсоц'!AK41</f>
        <v>0</v>
      </c>
      <c r="AK17" s="32" t="n">
        <f aca="false">'[2]НОВ на Минсоц'!AL41</f>
        <v>0</v>
      </c>
      <c r="AL17" s="32" t="n">
        <f aca="false">'[2]НОВ на Минсоц'!AM41</f>
        <v>0</v>
      </c>
      <c r="AM17" s="32" t="n">
        <f aca="false">'[2]НОВ на Минсоц'!AN41</f>
        <v>0</v>
      </c>
      <c r="AN17" s="32" t="n">
        <f aca="false">'[2]НОВ на Минсоц'!AO41</f>
        <v>0</v>
      </c>
      <c r="AO17" s="32" t="n">
        <f aca="false">'[2]НОВ на Минсоц'!AP41</f>
        <v>0</v>
      </c>
      <c r="AP17" s="32" t="n">
        <f aca="false">'[2]НОВ на Минсоц'!AQ41</f>
        <v>0</v>
      </c>
      <c r="AQ17" s="32" t="n">
        <f aca="false">'[2]НОВ на Минсоц'!AR41</f>
        <v>0</v>
      </c>
      <c r="AR17" s="32" t="n">
        <f aca="false">'[2]НОВ на Минсоц'!AS41</f>
        <v>0</v>
      </c>
      <c r="AS17" s="32" t="n">
        <f aca="false">'[2]НОВ на Минсоц'!AT41</f>
        <v>0</v>
      </c>
      <c r="AT17" s="32" t="n">
        <f aca="false">'[2]НОВ на Минсоц'!AU41</f>
        <v>0</v>
      </c>
      <c r="AU17" s="32" t="n">
        <f aca="false">'[2]НОВ на Минсоц'!AV41</f>
        <v>0</v>
      </c>
      <c r="AV17" s="32" t="n">
        <f aca="false">'[2]НОВ на Минсоц'!AW41</f>
        <v>0</v>
      </c>
      <c r="AW17" s="32" t="n">
        <f aca="false">'[2]НОВ на Минсоц'!AX41</f>
        <v>0</v>
      </c>
      <c r="AX17" s="32" t="n">
        <f aca="false">'[2]НОВ на Минсоц'!AY41</f>
        <v>0</v>
      </c>
      <c r="AY17" s="32" t="n">
        <f aca="false">'[2]НОВ на Минсоц'!AZ41</f>
        <v>0</v>
      </c>
      <c r="AZ17" s="32" t="n">
        <f aca="false">'[2]НОВ на Минсоц'!BA41</f>
        <v>0</v>
      </c>
      <c r="BA17" s="32" t="n">
        <f aca="false">'[2]НОВ на Минсоц'!BB41</f>
        <v>0</v>
      </c>
      <c r="BB17" s="32" t="n">
        <f aca="false">'[2]НОВ на Минсоц'!BC41</f>
        <v>268.4</v>
      </c>
      <c r="BC17" s="32" t="n">
        <f aca="false">'[2]НОВ на Минсоц'!BD41</f>
        <v>174.7</v>
      </c>
      <c r="BD17" s="32" t="n">
        <f aca="false">'[2]НОВ на Минсоц'!BE41</f>
        <v>150</v>
      </c>
      <c r="BE17" s="32" t="n">
        <f aca="false">'[2]НОВ на Минсоц'!BF41</f>
        <v>198.2</v>
      </c>
      <c r="BF17" s="32" t="n">
        <f aca="false">'[2]НОВ на Минсоц'!BG41</f>
        <v>162.2</v>
      </c>
      <c r="BG17" s="32" t="n">
        <f aca="false">'[2]НОВ на Минсоц'!BH41</f>
        <v>198.2</v>
      </c>
      <c r="BH17" s="32" t="n">
        <f aca="false">'[2]НОВ на Минсоц'!BI41</f>
        <v>145.8</v>
      </c>
      <c r="BI17" s="32" t="n">
        <f aca="false">'[2]НОВ на Минсоц'!BJ41</f>
        <v>143.7</v>
      </c>
      <c r="BJ17" s="32" t="n">
        <f aca="false">'[2]НОВ на Минсоц'!BK41</f>
        <v>143.7</v>
      </c>
      <c r="BK17" s="32" t="n">
        <f aca="false">'[2]НОВ на Минсоц'!BL41</f>
        <v>143.7</v>
      </c>
      <c r="BL17" s="32" t="n">
        <f aca="false">'[2]НОВ на Минсоц'!BM41</f>
        <v>0</v>
      </c>
      <c r="BM17" s="32" t="n">
        <f aca="false">'[2]НОВ на Минсоц'!BN41</f>
        <v>0</v>
      </c>
      <c r="BN17" s="32" t="n">
        <f aca="false">'[2]НОВ на Минсоц'!BO41</f>
        <v>0</v>
      </c>
      <c r="BO17" s="32" t="n">
        <f aca="false">'[2]НОВ на Минсоц'!BP41</f>
        <v>0</v>
      </c>
      <c r="BP17" s="32" t="n">
        <f aca="false">'[2]НОВ на Минсоц'!BQ41</f>
        <v>0</v>
      </c>
      <c r="BQ17" s="32" t="n">
        <f aca="false">'[2]НОВ на Минсоц'!BR41</f>
        <v>0</v>
      </c>
      <c r="BR17" s="32" t="n">
        <f aca="false">'[2]НОВ на Минсоц'!BS41</f>
        <v>0</v>
      </c>
      <c r="BS17" s="32" t="n">
        <f aca="false">'[2]НОВ на Минсоц'!BT41</f>
        <v>0</v>
      </c>
      <c r="BT17" s="32" t="n">
        <f aca="false">'[2]НОВ на Минсоц'!BU41</f>
        <v>0</v>
      </c>
      <c r="BU17" s="32" t="n">
        <f aca="false">'[2]НОВ на Минсоц'!BV41</f>
        <v>0</v>
      </c>
      <c r="BV17" s="32" t="n">
        <f aca="false">'[2]НОВ на Минсоц'!BW41</f>
        <v>0</v>
      </c>
      <c r="BW17" s="32" t="n">
        <f aca="false">'[2]НОВ на Минсоц'!BX41</f>
        <v>0</v>
      </c>
      <c r="BX17" s="32" t="n">
        <f aca="false">'[2]НОВ на Минсоц'!BY41</f>
        <v>0</v>
      </c>
      <c r="BY17" s="32" t="n">
        <f aca="false">'[2]НОВ на Минсоц'!BZ41</f>
        <v>0</v>
      </c>
      <c r="BZ17" s="32" t="n">
        <f aca="false">'[2]НОВ на Минсоц'!CA41</f>
        <v>0</v>
      </c>
      <c r="CA17" s="32" t="n">
        <f aca="false">'[2]НОВ на Минсоц'!CB41</f>
        <v>0</v>
      </c>
      <c r="CB17" s="32" t="n">
        <f aca="false">'[2]НОВ на Минсоц'!CC41</f>
        <v>0</v>
      </c>
      <c r="CC17" s="32" t="n">
        <f aca="false">'[2]НОВ на Минсоц'!CD41</f>
        <v>0</v>
      </c>
      <c r="CD17" s="32" t="n">
        <f aca="false">'[2]НОВ на Минсоц'!CE41</f>
        <v>0</v>
      </c>
      <c r="CE17" s="32" t="n">
        <f aca="false">'[2]НОВ на Минсоц'!CF41</f>
        <v>0</v>
      </c>
      <c r="CF17" s="32" t="n">
        <f aca="false">'[2]НОВ на Минсоц'!CG41</f>
        <v>0</v>
      </c>
      <c r="CG17" s="32" t="n">
        <f aca="false">'[2]НОВ на Минсоц'!CH41</f>
        <v>0</v>
      </c>
      <c r="CH17" s="32" t="n">
        <f aca="false">'[2]НОВ на Минсоц'!CI41</f>
        <v>0</v>
      </c>
      <c r="CI17" s="32" t="n">
        <f aca="false">'[2]НОВ на Минсоц'!CJ41</f>
        <v>0</v>
      </c>
      <c r="CJ17" s="32" t="n">
        <f aca="false">'[2]НОВ на Минсоц'!CK41</f>
        <v>0</v>
      </c>
      <c r="CK17" s="32" t="n">
        <f aca="false">'[2]НОВ на Минсоц'!CL41</f>
        <v>0</v>
      </c>
      <c r="CL17" s="32" t="n">
        <f aca="false">'[2]НОВ на Минсоц'!CM41</f>
        <v>0</v>
      </c>
      <c r="CM17" s="32" t="n">
        <f aca="false">'[2]НОВ на Минсоц'!CN41</f>
        <v>0</v>
      </c>
      <c r="CN17" s="32" t="n">
        <f aca="false">'[2]НОВ на Минсоц'!CO41</f>
        <v>0</v>
      </c>
      <c r="CO17" s="32" t="n">
        <f aca="false">'[2]НОВ на Минсоц'!CP41</f>
        <v>0</v>
      </c>
      <c r="CP17" s="32" t="n">
        <f aca="false">'[2]НОВ на Минсоц'!CQ41</f>
        <v>0</v>
      </c>
      <c r="CQ17" s="32" t="n">
        <f aca="false">'[2]НОВ на Минсоц'!CR41</f>
        <v>0</v>
      </c>
      <c r="CR17" s="32" t="n">
        <f aca="false">'[2]НОВ на Минсоц'!CS41</f>
        <v>0</v>
      </c>
      <c r="CS17" s="32" t="n">
        <f aca="false">'[2]НОВ на Минсоц'!CT41</f>
        <v>0</v>
      </c>
      <c r="CT17" s="32" t="n">
        <f aca="false">'[2]НОВ на Минсоц'!CU41</f>
        <v>0</v>
      </c>
      <c r="CU17" s="32" t="n">
        <f aca="false">'[2]НОВ на Минсоц'!CV41</f>
        <v>0</v>
      </c>
      <c r="CV17" s="32" t="n">
        <f aca="false">'[2]НОВ на Минсоц'!CW41</f>
        <v>0</v>
      </c>
      <c r="CW17" s="32" t="n">
        <f aca="false">'[2]НОВ на Минсоц'!CX41</f>
        <v>0</v>
      </c>
      <c r="CX17" s="32" t="n">
        <f aca="false">'[2]НОВ на Минсоц'!CY41</f>
        <v>0</v>
      </c>
      <c r="CY17" s="32" t="n">
        <f aca="false">'[2]НОВ на Минсоц'!CZ41</f>
        <v>0</v>
      </c>
      <c r="CZ17" s="32" t="n">
        <f aca="false">'[2]НОВ на Минсоц'!DA41</f>
        <v>0</v>
      </c>
      <c r="DA17" s="32" t="n">
        <f aca="false">'[2]НОВ на Минсоц'!DB41</f>
        <v>0</v>
      </c>
      <c r="DB17" s="32" t="n">
        <f aca="false">'[2]НОВ на Минсоц'!DC41</f>
        <v>0</v>
      </c>
      <c r="DC17" s="32" t="n">
        <f aca="false">'[2]НОВ на Минсоц'!DD41</f>
        <v>0</v>
      </c>
      <c r="DD17" s="32" t="n">
        <f aca="false">'[2]НОВ на Минсоц'!DE41</f>
        <v>0</v>
      </c>
      <c r="DE17" s="32" t="n">
        <f aca="false">'[2]НОВ на Минсоц'!DF41</f>
        <v>152.9</v>
      </c>
      <c r="DF17" s="32" t="n">
        <f aca="false">'[2]НОВ на Минсоц'!DG41</f>
        <v>152.9</v>
      </c>
      <c r="DG17" s="32" t="n">
        <f aca="false">'[2]НОВ на Минсоц'!DH41</f>
        <v>152.9</v>
      </c>
      <c r="DH17" s="32" t="n">
        <f aca="false">'[2]НОВ на Минсоц'!DI41</f>
        <v>138.9</v>
      </c>
      <c r="DI17" s="32" t="n">
        <f aca="false">'[2]НОВ на Минсоц'!DJ41</f>
        <v>352.9</v>
      </c>
      <c r="DJ17" s="32" t="n">
        <f aca="false">'[2]НОВ на Минсоц'!DK41</f>
        <v>352.9</v>
      </c>
      <c r="DK17" s="32" t="n">
        <f aca="false">'[2]НОВ на Минсоц'!DL41</f>
        <v>352.9</v>
      </c>
      <c r="DL17" s="32" t="n">
        <f aca="false">'[2]НОВ на Минсоц'!DM41</f>
        <v>329.3</v>
      </c>
      <c r="DM17" s="32" t="n">
        <f aca="false">'[2]НОВ на Минсоц'!DN41</f>
        <v>352.9</v>
      </c>
      <c r="DN17" s="32" t="n">
        <f aca="false">'[2]НОВ на Минсоц'!DO41</f>
        <v>567.2</v>
      </c>
      <c r="DO17" s="32" t="n">
        <f aca="false">'[2]НОВ на Минсоц'!DP41</f>
        <v>546.7</v>
      </c>
      <c r="DP17" s="32" t="n">
        <f aca="false">'[2]НОВ на Минсоц'!DQ41</f>
        <v>567.2</v>
      </c>
      <c r="DQ17" s="32" t="n">
        <f aca="false">'[2]НОВ на Минсоц'!DR41</f>
        <v>411.1</v>
      </c>
      <c r="DR17" s="32" t="n">
        <f aca="false">'[2]НОВ на Минсоц'!DS41</f>
        <v>627</v>
      </c>
      <c r="DS17" s="32" t="n">
        <f aca="false">'[2]НОВ на Минсоц'!DT41</f>
        <v>604.5</v>
      </c>
      <c r="DT17" s="32" t="n">
        <f aca="false">'[2]НОВ на Минсоц'!DU41</f>
        <v>446</v>
      </c>
      <c r="DU17" s="32" t="n">
        <f aca="false">'[2]НОВ на Минсоц'!DV41</f>
        <v>604.5</v>
      </c>
      <c r="DV17" s="32" t="n">
        <f aca="false">'[2]НОВ на Минсоц'!DW41</f>
        <v>202.7</v>
      </c>
      <c r="DW17" s="32" t="n">
        <f aca="false">'[2]НОВ на Минсоц'!DX41</f>
        <v>412.6</v>
      </c>
      <c r="DX17" s="32" t="n">
        <f aca="false">'[2]НОВ на Минсоц'!DY41</f>
        <v>412.6</v>
      </c>
      <c r="DY17" s="32" t="n">
        <f aca="false">'[2]НОВ на Минсоц'!DZ41</f>
        <v>410.6</v>
      </c>
      <c r="DZ17" s="32" t="n">
        <f aca="false">'[2]НОВ на Минсоц'!EA41</f>
        <v>410.6</v>
      </c>
      <c r="EA17" s="32" t="n">
        <f aca="false">'[2]НОВ на Минсоц'!EB41</f>
        <v>410.6</v>
      </c>
      <c r="EB17" s="32" t="n">
        <f aca="false">'[2]НОВ на Минсоц'!EC41</f>
        <v>303.3</v>
      </c>
      <c r="EC17" s="32" t="n">
        <f aca="false">'[2]НОВ на Минсоц'!ED41</f>
        <v>540.5</v>
      </c>
      <c r="ED17" s="32" t="n">
        <f aca="false">'[2]НОВ на Минсоц'!EE41</f>
        <v>540.5</v>
      </c>
      <c r="EE17" s="32" t="n">
        <f aca="false">'[2]НОВ на Минсоц'!EF41</f>
        <v>540.5</v>
      </c>
      <c r="EF17" s="32" t="n">
        <f aca="false">'[2]НОВ на Минсоц'!EG41</f>
        <v>540.5</v>
      </c>
      <c r="EG17" s="32" t="n">
        <f aca="false">'[2]НОВ на Минсоц'!EH41</f>
        <v>540.5</v>
      </c>
      <c r="EH17" s="32" t="n">
        <f aca="false">'[2]НОВ на Минсоц'!EI41</f>
        <v>540.5</v>
      </c>
      <c r="EI17" s="32" t="n">
        <f aca="false">'[2]НОВ на Минсоц'!EJ41</f>
        <v>580</v>
      </c>
      <c r="EJ17" s="32" t="n">
        <f aca="false">'[2]НОВ на Минсоц'!EK41</f>
        <v>580</v>
      </c>
      <c r="EK17" s="32" t="n">
        <f aca="false">'[2]НОВ на Минсоц'!EL41</f>
        <v>580</v>
      </c>
      <c r="EL17" s="32" t="n">
        <f aca="false">'[2]НОВ на Минсоц'!EM41</f>
        <v>580.5</v>
      </c>
      <c r="EM17" s="32" t="n">
        <f aca="false">'[2]НОВ на Минсоц'!EN41</f>
        <v>421</v>
      </c>
      <c r="EN17" s="32" t="n">
        <f aca="false">'[2]НОВ на Минсоц'!EO41</f>
        <v>594.4</v>
      </c>
      <c r="EO17" s="32" t="n">
        <f aca="false">'[2]НОВ на Минсоц'!EP41</f>
        <v>594.4</v>
      </c>
      <c r="EP17" s="32" t="n">
        <f aca="false">'[2]НОВ на Минсоц'!EQ41</f>
        <v>593.3</v>
      </c>
      <c r="EQ17" s="32" t="n">
        <f aca="false">'[2]НОВ на Минсоц'!ER41</f>
        <v>593.3</v>
      </c>
      <c r="ER17" s="32" t="n">
        <f aca="false">'[2]НОВ на Минсоц'!ET41</f>
        <v>560.6</v>
      </c>
      <c r="ES17" s="32" t="n">
        <f aca="false">'[2]НОВ на Минсоц'!EU41</f>
        <v>914.6</v>
      </c>
      <c r="ET17" s="32" t="n">
        <f aca="false">'[2]НОВ на Минсоц'!EV41</f>
        <v>1190.6</v>
      </c>
      <c r="EU17" s="25" t="n">
        <v>1</v>
      </c>
      <c r="EV17" s="36" t="s">
        <v>157</v>
      </c>
      <c r="EW17" s="8" t="n">
        <v>1</v>
      </c>
    </row>
    <row r="18" customFormat="false" ht="28" hidden="false" customHeight="false" outlineLevel="0" collapsed="false">
      <c r="A18" s="29"/>
      <c r="B18" s="35" t="s">
        <v>158</v>
      </c>
      <c r="C18" s="25" t="s">
        <v>139</v>
      </c>
      <c r="D18" s="25" t="s">
        <v>140</v>
      </c>
      <c r="E18" s="30" t="n">
        <v>358</v>
      </c>
      <c r="F18" s="32" t="n">
        <v>0</v>
      </c>
      <c r="G18" s="32" t="n">
        <f aca="false">'[2]НОВ на Минсоц'!H42</f>
        <v>2480</v>
      </c>
      <c r="H18" s="32" t="n">
        <f aca="false">'[2]НОВ на Минсоц'!I42</f>
        <v>2559.5</v>
      </c>
      <c r="I18" s="32" t="n">
        <f aca="false">'[2]НОВ на Минсоц'!J42</f>
        <v>2559.5</v>
      </c>
      <c r="J18" s="32" t="n">
        <f aca="false">'[2]НОВ на Минсоц'!K42</f>
        <v>2559.5</v>
      </c>
      <c r="K18" s="32" t="n">
        <f aca="false">'[2]НОВ на Минсоц'!L42</f>
        <v>2559.5</v>
      </c>
      <c r="L18" s="32" t="n">
        <f aca="false">'[2]НОВ на Минсоц'!M42</f>
        <v>2557</v>
      </c>
      <c r="M18" s="32" t="n">
        <f aca="false">'[2]НОВ на Минсоц'!N42</f>
        <v>2559.5</v>
      </c>
      <c r="N18" s="32" t="n">
        <f aca="false">'[2]НОВ на Минсоц'!O42</f>
        <v>2554.8</v>
      </c>
      <c r="O18" s="32" t="n">
        <f aca="false">'[2]НОВ на Минсоц'!P42</f>
        <v>2549.3</v>
      </c>
      <c r="P18" s="32" t="n">
        <f aca="false">'[2]НОВ на Минсоц'!Q42</f>
        <v>3240.3</v>
      </c>
      <c r="Q18" s="32" t="n">
        <f aca="false">'[2]НОВ на Минсоц'!R42</f>
        <v>3240.3</v>
      </c>
      <c r="R18" s="32" t="n">
        <f aca="false">'[2]НОВ на Минсоц'!S42</f>
        <v>3240.3</v>
      </c>
      <c r="S18" s="32" t="n">
        <f aca="false">'[2]НОВ на Минсоц'!T42</f>
        <v>3240.3</v>
      </c>
      <c r="T18" s="32" t="n">
        <f aca="false">'[2]НОВ на Минсоц'!U42</f>
        <v>3240.3</v>
      </c>
      <c r="U18" s="32" t="n">
        <f aca="false">'[2]НОВ на Минсоц'!V42</f>
        <v>3239.3</v>
      </c>
      <c r="V18" s="32" t="n">
        <f aca="false">'[2]НОВ на Минсоц'!W42</f>
        <v>3402</v>
      </c>
      <c r="W18" s="32" t="n">
        <f aca="false">'[2]НОВ на Минсоц'!X42</f>
        <v>2329.3</v>
      </c>
      <c r="X18" s="32" t="n">
        <f aca="false">'[2]НОВ на Минсоц'!Y42</f>
        <v>2329.3</v>
      </c>
      <c r="Y18" s="32" t="n">
        <f aca="false">'[2]НОВ на Минсоц'!Z42</f>
        <v>3402</v>
      </c>
      <c r="Z18" s="32" t="n">
        <f aca="false">'[2]НОВ на Минсоц'!AA42</f>
        <v>1745.6</v>
      </c>
      <c r="AA18" s="32" t="n">
        <f aca="false">'[2]НОВ на Минсоц'!AB42</f>
        <v>2425.7</v>
      </c>
      <c r="AB18" s="32" t="n">
        <f aca="false">'[2]НОВ на Минсоц'!AC42</f>
        <v>2425.7</v>
      </c>
      <c r="AC18" s="32" t="n">
        <f aca="false">'[2]НОВ на Минсоц'!AD42</f>
        <v>2425.7</v>
      </c>
      <c r="AD18" s="32" t="n">
        <f aca="false">'[2]НОВ на Минсоц'!AE42</f>
        <v>2425.7</v>
      </c>
      <c r="AE18" s="32" t="n">
        <f aca="false">'[2]НОВ на Минсоц'!AF42</f>
        <v>1912.9</v>
      </c>
      <c r="AF18" s="32" t="n">
        <f aca="false">'[2]НОВ на Минсоц'!AG42</f>
        <v>2645.2</v>
      </c>
      <c r="AG18" s="32" t="n">
        <f aca="false">'[2]НОВ на Минсоц'!AH42</f>
        <v>2645.2</v>
      </c>
      <c r="AH18" s="32" t="n">
        <f aca="false">'[2]НОВ на Минсоц'!AI42</f>
        <v>2645.2</v>
      </c>
      <c r="AI18" s="32" t="n">
        <f aca="false">'[2]НОВ на Минсоц'!AJ42</f>
        <v>2166.9</v>
      </c>
      <c r="AJ18" s="32" t="n">
        <f aca="false">'[2]НОВ на Минсоц'!AK42</f>
        <v>2645.2</v>
      </c>
      <c r="AK18" s="32" t="n">
        <f aca="false">'[2]НОВ на Минсоц'!AL42</f>
        <v>712.7</v>
      </c>
      <c r="AL18" s="32" t="n">
        <f aca="false">'[2]НОВ на Минсоц'!AM42</f>
        <v>1385.9</v>
      </c>
      <c r="AM18" s="32" t="n">
        <f aca="false">'[2]НОВ на Минсоц'!AN42</f>
        <v>1385.9</v>
      </c>
      <c r="AN18" s="32" t="n">
        <f aca="false">'[2]НОВ на Минсоц'!AO42</f>
        <v>1385.9</v>
      </c>
      <c r="AO18" s="32" t="n">
        <f aca="false">'[2]НОВ на Минсоц'!AP42</f>
        <v>1385.9</v>
      </c>
      <c r="AP18" s="32" t="n">
        <f aca="false">'[2]НОВ на Минсоц'!AQ42</f>
        <v>1350.8</v>
      </c>
      <c r="AQ18" s="32" t="n">
        <f aca="false">'[2]НОВ на Минсоц'!AR42</f>
        <v>2370</v>
      </c>
      <c r="AR18" s="32" t="n">
        <f aca="false">'[2]НОВ на Минсоц'!AS42</f>
        <v>2097.8</v>
      </c>
      <c r="AS18" s="32" t="n">
        <f aca="false">'[2]НОВ на Минсоц'!AT42</f>
        <v>2097.8</v>
      </c>
      <c r="AT18" s="32" t="n">
        <f aca="false">'[2]НОВ на Минсоц'!AU42</f>
        <v>2097.8</v>
      </c>
      <c r="AU18" s="32" t="n">
        <f aca="false">'[2]НОВ на Минсоц'!AV42</f>
        <v>2097.8</v>
      </c>
      <c r="AV18" s="32" t="n">
        <f aca="false">'[2]НОВ на Минсоц'!AW42</f>
        <v>2097.8</v>
      </c>
      <c r="AW18" s="32" t="n">
        <f aca="false">'[2]НОВ на Минсоц'!AX42</f>
        <v>1477</v>
      </c>
      <c r="AX18" s="32" t="n">
        <f aca="false">'[2]НОВ на Минсоц'!AY42</f>
        <v>2286</v>
      </c>
      <c r="AY18" s="32" t="n">
        <f aca="false">'[2]НОВ на Минсоц'!AZ42</f>
        <v>2286</v>
      </c>
      <c r="AZ18" s="32" t="n">
        <f aca="false">'[2]НОВ на Минсоц'!BA42</f>
        <v>2286</v>
      </c>
      <c r="BA18" s="32" t="n">
        <f aca="false">'[2]НОВ на Минсоц'!BB42</f>
        <v>2282</v>
      </c>
      <c r="BB18" s="32" t="n">
        <f aca="false">'[2]НОВ на Минсоц'!BC42</f>
        <v>2286</v>
      </c>
      <c r="BC18" s="32" t="n">
        <f aca="false">'[2]НОВ на Минсоц'!BD42</f>
        <v>2263.2</v>
      </c>
      <c r="BD18" s="32" t="n">
        <f aca="false">'[2]НОВ на Минсоц'!BE42</f>
        <v>2281.2</v>
      </c>
      <c r="BE18" s="32" t="n">
        <f aca="false">'[2]НОВ на Минсоц'!BF42</f>
        <v>2281.2</v>
      </c>
      <c r="BF18" s="32" t="n">
        <f aca="false">'[2]НОВ на Минсоц'!BG42</f>
        <v>2281.2</v>
      </c>
      <c r="BG18" s="32" t="n">
        <f aca="false">'[2]НОВ на Минсоц'!BH42</f>
        <v>2281</v>
      </c>
      <c r="BH18" s="32" t="n">
        <f aca="false">'[2]НОВ на Минсоц'!BI42</f>
        <v>2277.2</v>
      </c>
      <c r="BI18" s="32" t="n">
        <f aca="false">'[2]НОВ на Минсоц'!BJ42</f>
        <v>3223.1</v>
      </c>
      <c r="BJ18" s="32" t="n">
        <f aca="false">'[2]НОВ на Минсоц'!BK42</f>
        <v>1776.6</v>
      </c>
      <c r="BK18" s="32" t="n">
        <f aca="false">'[2]НОВ на Минсоц'!BL42</f>
        <v>3223.1</v>
      </c>
      <c r="BL18" s="32" t="n">
        <f aca="false">'[2]НОВ на Минсоц'!BM42</f>
        <v>1768.5</v>
      </c>
      <c r="BM18" s="32" t="n">
        <f aca="false">'[2]НОВ на Минсоц'!BN42</f>
        <v>2718.7</v>
      </c>
      <c r="BN18" s="32" t="n">
        <f aca="false">'[2]НОВ на Минсоц'!BO42</f>
        <v>2718.7</v>
      </c>
      <c r="BO18" s="32" t="n">
        <f aca="false">'[2]НОВ на Минсоц'!BP42</f>
        <v>2718.7</v>
      </c>
      <c r="BP18" s="32" t="n">
        <f aca="false">'[2]НОВ на Минсоц'!BQ42</f>
        <v>1816.2</v>
      </c>
      <c r="BQ18" s="32" t="n">
        <f aca="false">'[2]НОВ на Минсоц'!BR42</f>
        <v>2718.7</v>
      </c>
      <c r="BR18" s="32" t="n">
        <f aca="false">'[2]НОВ на Минсоц'!BS42</f>
        <v>1816.2</v>
      </c>
      <c r="BS18" s="32" t="n">
        <f aca="false">'[2]НОВ на Минсоц'!BT42</f>
        <v>2808.3</v>
      </c>
      <c r="BT18" s="32" t="n">
        <f aca="false">'[2]НОВ на Минсоц'!BU42</f>
        <v>2808.3</v>
      </c>
      <c r="BU18" s="32" t="n">
        <f aca="false">'[2]НОВ на Минсоц'!BV42</f>
        <v>2808.3</v>
      </c>
      <c r="BV18" s="32" t="n">
        <f aca="false">'[2]НОВ на Минсоц'!BW42</f>
        <v>2808</v>
      </c>
      <c r="BW18" s="32" t="n">
        <f aca="false">'[2]НОВ на Минсоц'!BX42</f>
        <v>2808</v>
      </c>
      <c r="BX18" s="32" t="n">
        <f aca="false">'[2]НОВ на Минсоц'!BY42</f>
        <v>2808</v>
      </c>
      <c r="BY18" s="32" t="n">
        <f aca="false">'[2]НОВ на Минсоц'!BZ42</f>
        <v>0</v>
      </c>
      <c r="BZ18" s="32" t="n">
        <f aca="false">'[2]НОВ на Минсоц'!CA42</f>
        <v>0</v>
      </c>
      <c r="CA18" s="32" t="n">
        <f aca="false">'[2]НОВ на Минсоц'!CB42</f>
        <v>0</v>
      </c>
      <c r="CB18" s="32" t="n">
        <f aca="false">'[2]НОВ на Минсоц'!CC42</f>
        <v>0</v>
      </c>
      <c r="CC18" s="32" t="n">
        <f aca="false">'[2]НОВ на Минсоц'!CD42</f>
        <v>0</v>
      </c>
      <c r="CD18" s="32" t="n">
        <f aca="false">'[2]НОВ на Минсоц'!CE42</f>
        <v>0</v>
      </c>
      <c r="CE18" s="32" t="n">
        <f aca="false">'[2]НОВ на Минсоц'!CF42</f>
        <v>0</v>
      </c>
      <c r="CF18" s="32" t="n">
        <f aca="false">'[2]НОВ на Минсоц'!CG42</f>
        <v>857.6</v>
      </c>
      <c r="CG18" s="32" t="n">
        <f aca="false">'[2]НОВ на Минсоц'!CH42</f>
        <v>857.6</v>
      </c>
      <c r="CH18" s="32" t="n">
        <f aca="false">'[2]НОВ на Минсоц'!CI42</f>
        <v>855.1</v>
      </c>
      <c r="CI18" s="32" t="n">
        <f aca="false">'[2]НОВ на Минсоц'!CJ42</f>
        <v>855.1</v>
      </c>
      <c r="CJ18" s="32" t="n">
        <f aca="false">'[2]НОВ на Минсоц'!CK42</f>
        <v>855</v>
      </c>
      <c r="CK18" s="32" t="n">
        <f aca="false">'[2]НОВ на Минсоц'!CL42</f>
        <v>851.7</v>
      </c>
      <c r="CL18" s="32" t="n">
        <f aca="false">'[2]НОВ на Минсоц'!CM42</f>
        <v>1764.2</v>
      </c>
      <c r="CM18" s="32" t="n">
        <f aca="false">'[2]НОВ на Минсоц'!CN42</f>
        <v>1764.2</v>
      </c>
      <c r="CN18" s="32" t="n">
        <f aca="false">'[2]НОВ на Минсоц'!CO42</f>
        <v>915.1</v>
      </c>
      <c r="CO18" s="32" t="n">
        <f aca="false">'[2]НОВ на Минсоц'!CP42</f>
        <v>1764</v>
      </c>
      <c r="CP18" s="32" t="n">
        <f aca="false">'[2]НОВ на Минсоц'!CQ42</f>
        <v>881.3</v>
      </c>
      <c r="CQ18" s="32" t="n">
        <f aca="false">'[2]НОВ на Минсоц'!CR42</f>
        <v>1850.7</v>
      </c>
      <c r="CR18" s="32" t="n">
        <f aca="false">'[2]НОВ на Минсоц'!CS42</f>
        <v>1850.7</v>
      </c>
      <c r="CS18" s="32" t="n">
        <f aca="false">'[2]НОВ на Минсоц'!CT42</f>
        <v>1838.7</v>
      </c>
      <c r="CT18" s="32" t="n">
        <f aca="false">'[2]НОВ на Минсоц'!CU42</f>
        <v>1839</v>
      </c>
      <c r="CU18" s="32" t="n">
        <f aca="false">'[2]НОВ на Минсоц'!CV42</f>
        <v>1812.5</v>
      </c>
      <c r="CV18" s="32" t="n">
        <f aca="false">'[2]НОВ на Минсоц'!CW42</f>
        <v>1839</v>
      </c>
      <c r="CW18" s="32" t="n">
        <f aca="false">'[2]НОВ на Минсоц'!CX42</f>
        <v>1798.7</v>
      </c>
      <c r="CX18" s="32" t="n">
        <f aca="false">'[2]НОВ на Минсоц'!CY42</f>
        <v>2694.3</v>
      </c>
      <c r="CY18" s="32" t="n">
        <f aca="false">'[2]НОВ на Минсоц'!CZ42</f>
        <v>2694.3</v>
      </c>
      <c r="CZ18" s="32" t="n">
        <f aca="false">'[2]НОВ на Минсоц'!DA42</f>
        <v>2694</v>
      </c>
      <c r="DA18" s="32" t="n">
        <f aca="false">'[2]НОВ на Минсоц'!DB42</f>
        <v>2691.2</v>
      </c>
      <c r="DB18" s="32" t="n">
        <f aca="false">'[2]НОВ на Минсоц'!DC42</f>
        <v>2694</v>
      </c>
      <c r="DC18" s="32" t="n">
        <f aca="false">'[2]НОВ на Минсоц'!DD42</f>
        <v>2664.3</v>
      </c>
      <c r="DD18" s="32" t="n">
        <f aca="false">'[2]НОВ на Минсоц'!DE42</f>
        <v>3650.8</v>
      </c>
      <c r="DE18" s="32" t="n">
        <f aca="false">'[2]НОВ на Минсоц'!DF42</f>
        <v>3654</v>
      </c>
      <c r="DF18" s="32" t="n">
        <f aca="false">'[2]НОВ на Минсоц'!DG42</f>
        <v>2835</v>
      </c>
      <c r="DG18" s="32" t="n">
        <f aca="false">'[2]НОВ на Минсоц'!DH42</f>
        <v>3654</v>
      </c>
      <c r="DH18" s="32" t="n">
        <f aca="false">'[2]НОВ на Минсоц'!DI42</f>
        <v>2701.6</v>
      </c>
      <c r="DI18" s="32" t="n">
        <f aca="false">'[2]НОВ на Минсоц'!DJ42</f>
        <v>3699.4</v>
      </c>
      <c r="DJ18" s="32" t="n">
        <f aca="false">'[2]НОВ на Минсоц'!DK42</f>
        <v>1945.9</v>
      </c>
      <c r="DK18" s="32" t="n">
        <f aca="false">'[2]НОВ на Минсоц'!DL42</f>
        <v>3696</v>
      </c>
      <c r="DL18" s="32" t="n">
        <f aca="false">'[2]НОВ на Минсоц'!DM42</f>
        <v>1897.4</v>
      </c>
      <c r="DM18" s="32" t="n">
        <f aca="false">'[2]НОВ на Минсоц'!DN42</f>
        <v>3696</v>
      </c>
      <c r="DN18" s="32" t="n">
        <f aca="false">'[2]НОВ на Минсоц'!DO42</f>
        <v>2890</v>
      </c>
      <c r="DO18" s="32" t="n">
        <f aca="false">'[2]НОВ на Минсоц'!DP42</f>
        <v>2887.4</v>
      </c>
      <c r="DP18" s="32" t="n">
        <f aca="false">'[2]НОВ на Минсоц'!DQ42</f>
        <v>2890</v>
      </c>
      <c r="DQ18" s="32" t="n">
        <f aca="false">'[2]НОВ на Минсоц'!DR42</f>
        <v>1865.7</v>
      </c>
      <c r="DR18" s="32" t="n">
        <f aca="false">'[2]НОВ на Минсоц'!DS42</f>
        <v>3030</v>
      </c>
      <c r="DS18" s="32" t="n">
        <f aca="false">'[2]НОВ на Минсоц'!DT42</f>
        <v>3030</v>
      </c>
      <c r="DT18" s="32" t="n">
        <f aca="false">'[2]НОВ на Минсоц'!DU42</f>
        <v>2927</v>
      </c>
      <c r="DU18" s="32" t="n">
        <f aca="false">'[2]НОВ на Минсоц'!DV42</f>
        <v>2947</v>
      </c>
      <c r="DV18" s="32" t="n">
        <f aca="false">'[2]НОВ на Минсоц'!DW42</f>
        <v>1074.2</v>
      </c>
      <c r="DW18" s="32" t="n">
        <f aca="false">'[2]НОВ на Минсоц'!DX42</f>
        <v>2145.4</v>
      </c>
      <c r="DX18" s="32" t="n">
        <f aca="false">'[2]НОВ на Минсоц'!DY42</f>
        <v>2138.2</v>
      </c>
      <c r="DY18" s="32" t="n">
        <f aca="false">'[2]НОВ на Минсоц'!DZ42</f>
        <v>2138</v>
      </c>
      <c r="DZ18" s="32" t="n">
        <f aca="false">'[2]НОВ на Минсоц'!EA42</f>
        <v>1056.2</v>
      </c>
      <c r="EA18" s="32" t="n">
        <f aca="false">'[2]НОВ на Минсоц'!EB42</f>
        <v>2138</v>
      </c>
      <c r="EB18" s="32" t="n">
        <f aca="false">'[2]НОВ на Минсоц'!EC42</f>
        <v>1027</v>
      </c>
      <c r="EC18" s="32" t="n">
        <f aca="false">'[2]НОВ на Минсоц'!ED42</f>
        <v>2170</v>
      </c>
      <c r="ED18" s="32" t="n">
        <f aca="false">'[2]НОВ на Минсоц'!EE42</f>
        <v>2170</v>
      </c>
      <c r="EE18" s="32" t="n">
        <f aca="false">'[2]НОВ на Минсоц'!EF42</f>
        <v>2170</v>
      </c>
      <c r="EF18" s="32" t="n">
        <f aca="false">'[2]НОВ на Минсоц'!EG42</f>
        <v>2170</v>
      </c>
      <c r="EG18" s="32" t="n">
        <f aca="false">'[2]НОВ на Минсоц'!EH42</f>
        <v>2170</v>
      </c>
      <c r="EH18" s="32" t="n">
        <f aca="false">'[2]НОВ на Минсоц'!EI42</f>
        <v>0</v>
      </c>
      <c r="EI18" s="32" t="n">
        <f aca="false">'[2]НОВ на Минсоц'!EJ42</f>
        <v>0</v>
      </c>
      <c r="EJ18" s="32" t="n">
        <f aca="false">'[2]НОВ на Минсоц'!EK42</f>
        <v>0</v>
      </c>
      <c r="EK18" s="32" t="n">
        <f aca="false">'[2]НОВ на Минсоц'!EL42</f>
        <v>0</v>
      </c>
      <c r="EL18" s="32" t="n">
        <f aca="false">'[2]НОВ на Минсоц'!EM42</f>
        <v>0</v>
      </c>
      <c r="EM18" s="32" t="n">
        <f aca="false">'[2]НОВ на Минсоц'!EN42</f>
        <v>0</v>
      </c>
      <c r="EN18" s="32" t="n">
        <f aca="false">'[2]НОВ на Минсоц'!EO42</f>
        <v>0</v>
      </c>
      <c r="EO18" s="32" t="n">
        <f aca="false">'[2]НОВ на Минсоц'!EP42</f>
        <v>0</v>
      </c>
      <c r="EP18" s="32" t="n">
        <f aca="false">'[2]НОВ на Минсоц'!EQ42</f>
        <v>0</v>
      </c>
      <c r="EQ18" s="32" t="n">
        <f aca="false">'[2]НОВ на Минсоц'!ER42</f>
        <v>0</v>
      </c>
      <c r="ER18" s="32" t="n">
        <f aca="false">'[2]НОВ на Минсоц'!ET42</f>
        <v>0</v>
      </c>
      <c r="ES18" s="32" t="n">
        <f aca="false">'[2]НОВ на Минсоц'!EU42</f>
        <v>0</v>
      </c>
      <c r="ET18" s="32" t="n">
        <f aca="false">'[2]НОВ на Минсоц'!EV42</f>
        <v>1138.3</v>
      </c>
      <c r="EU18" s="25" t="n">
        <v>3</v>
      </c>
      <c r="EV18" s="36" t="s">
        <v>159</v>
      </c>
      <c r="EW18" s="8" t="n">
        <v>1</v>
      </c>
    </row>
    <row r="19" customFormat="false" ht="42" hidden="false" customHeight="false" outlineLevel="0" collapsed="false">
      <c r="A19" s="29"/>
      <c r="B19" s="24" t="s">
        <v>160</v>
      </c>
      <c r="C19" s="25" t="s">
        <v>139</v>
      </c>
      <c r="D19" s="25" t="s">
        <v>140</v>
      </c>
      <c r="E19" s="30" t="n">
        <v>167</v>
      </c>
      <c r="F19" s="32" t="n">
        <f aca="false">'[2]НОВ на Минсоц'!G43</f>
        <v>0</v>
      </c>
      <c r="G19" s="32" t="n">
        <f aca="false">'[2]НОВ на Минсоц'!H43</f>
        <v>4620.6</v>
      </c>
      <c r="H19" s="32" t="n">
        <f aca="false">'[2]НОВ на Минсоц'!I43</f>
        <v>5100</v>
      </c>
      <c r="I19" s="32" t="n">
        <f aca="false">'[2]НОВ на Минсоц'!J43</f>
        <v>5100</v>
      </c>
      <c r="J19" s="32" t="n">
        <f aca="false">'[2]НОВ на Минсоц'!K43</f>
        <v>4491.3</v>
      </c>
      <c r="K19" s="32" t="n">
        <f aca="false">'[2]НОВ на Минсоц'!L43</f>
        <v>4500.7</v>
      </c>
      <c r="L19" s="32" t="n">
        <f aca="false">'[2]НОВ на Минсоц'!M43</f>
        <v>4500.7</v>
      </c>
      <c r="M19" s="32" t="n">
        <f aca="false">'[2]НОВ на Минсоц'!N43</f>
        <v>4500.7</v>
      </c>
      <c r="N19" s="32" t="n">
        <f aca="false">'[2]НОВ на Минсоц'!O43</f>
        <v>4500.7</v>
      </c>
      <c r="O19" s="32" t="n">
        <f aca="false">'[2]НОВ на Минсоц'!P43</f>
        <v>4500.7</v>
      </c>
      <c r="P19" s="32" t="n">
        <f aca="false">'[2]НОВ на Минсоц'!Q43</f>
        <v>4500.7</v>
      </c>
      <c r="Q19" s="32" t="n">
        <f aca="false">'[2]НОВ на Минсоц'!R43</f>
        <v>4500.7</v>
      </c>
      <c r="R19" s="32" t="n">
        <f aca="false">'[2]НОВ на Минсоц'!S43</f>
        <v>4951.6</v>
      </c>
      <c r="S19" s="32" t="n">
        <f aca="false">'[2]НОВ на Минсоц'!T43</f>
        <v>4951.6</v>
      </c>
      <c r="T19" s="32" t="n">
        <f aca="false">'[2]НОВ на Минсоц'!U43</f>
        <v>4401.6</v>
      </c>
      <c r="U19" s="32" t="n">
        <f aca="false">'[2]НОВ на Минсоц'!V43</f>
        <v>4401.6</v>
      </c>
      <c r="V19" s="32" t="n">
        <f aca="false">'[2]НОВ на Минсоц'!W43</f>
        <v>5200</v>
      </c>
      <c r="W19" s="32" t="n">
        <f aca="false">'[2]НОВ на Минсоц'!X43</f>
        <v>5420</v>
      </c>
      <c r="X19" s="32" t="n">
        <f aca="false">'[2]НОВ на Минсоц'!Y43</f>
        <v>5420</v>
      </c>
      <c r="Y19" s="32" t="n">
        <f aca="false">'[2]НОВ на Минсоц'!Z43</f>
        <v>5420</v>
      </c>
      <c r="Z19" s="32" t="n">
        <f aca="false">'[2]НОВ на Минсоц'!AA43</f>
        <v>4661.2</v>
      </c>
      <c r="AA19" s="32" t="n">
        <f aca="false">'[2]НОВ на Минсоц'!AB43</f>
        <v>5600</v>
      </c>
      <c r="AB19" s="32" t="n">
        <f aca="false">'[2]НОВ на Минсоц'!AC43</f>
        <v>5161.3</v>
      </c>
      <c r="AC19" s="32" t="n">
        <f aca="false">'[2]НОВ на Минсоц'!AD43</f>
        <v>5161.3</v>
      </c>
      <c r="AD19" s="32" t="n">
        <f aca="false">'[2]НОВ на Минсоц'!AE43</f>
        <v>5139.5</v>
      </c>
      <c r="AE19" s="32" t="n">
        <f aca="false">'[2]НОВ на Минсоц'!AF43</f>
        <v>5139.5</v>
      </c>
      <c r="AF19" s="32" t="n">
        <f aca="false">'[2]НОВ на Минсоц'!AG43</f>
        <v>5709.5</v>
      </c>
      <c r="AG19" s="32" t="n">
        <f aca="false">'[2]НОВ на Минсоц'!AH43</f>
        <v>5709.5</v>
      </c>
      <c r="AH19" s="32" t="n">
        <f aca="false">'[2]НОВ на Минсоц'!AI43</f>
        <v>5255.8</v>
      </c>
      <c r="AI19" s="32" t="n">
        <f aca="false">'[2]НОВ на Минсоц'!AJ43</f>
        <v>5255.8</v>
      </c>
      <c r="AJ19" s="32" t="n">
        <f aca="false">'[2]НОВ на Минсоц'!AK43</f>
        <v>5255.8</v>
      </c>
      <c r="AK19" s="32" t="n">
        <f aca="false">'[2]НОВ на Минсоц'!AL43</f>
        <v>5255.8</v>
      </c>
      <c r="AL19" s="32" t="n">
        <f aca="false">'[2]НОВ на Минсоц'!AM43</f>
        <v>6134</v>
      </c>
      <c r="AM19" s="32" t="n">
        <f aca="false">'[2]НОВ на Минсоц'!AN43</f>
        <v>6134</v>
      </c>
      <c r="AN19" s="32" t="n">
        <f aca="false">'[2]НОВ на Минсоц'!AO43</f>
        <v>5694.1</v>
      </c>
      <c r="AO19" s="32" t="n">
        <f aca="false">'[2]НОВ на Минсоц'!AP43</f>
        <v>5694.1</v>
      </c>
      <c r="AP19" s="32" t="n">
        <f aca="false">'[2]НОВ на Минсоц'!AQ43</f>
        <v>5694.1</v>
      </c>
      <c r="AQ19" s="32" t="n">
        <f aca="false">'[2]НОВ на Минсоц'!AR43</f>
        <v>6213</v>
      </c>
      <c r="AR19" s="32" t="n">
        <f aca="false">'[2]НОВ на Минсоц'!AS43</f>
        <v>6213</v>
      </c>
      <c r="AS19" s="32" t="n">
        <f aca="false">'[2]НОВ на Минсоц'!AT43</f>
        <v>6123</v>
      </c>
      <c r="AT19" s="32" t="n">
        <f aca="false">'[2]НОВ на Минсоц'!AU43</f>
        <v>6124.3</v>
      </c>
      <c r="AU19" s="32" t="n">
        <f aca="false">'[2]НОВ на Минсоц'!AV43</f>
        <v>6123</v>
      </c>
      <c r="AV19" s="32" t="n">
        <f aca="false">'[2]НОВ на Минсоц'!AW43</f>
        <v>6124.3</v>
      </c>
      <c r="AW19" s="32" t="n">
        <f aca="false">'[2]НОВ на Минсоц'!AX43</f>
        <v>5950</v>
      </c>
      <c r="AX19" s="32" t="n">
        <f aca="false">'[2]НОВ на Минсоц'!AY43</f>
        <v>6400</v>
      </c>
      <c r="AY19" s="32" t="n">
        <f aca="false">'[2]НОВ на Минсоц'!AZ43</f>
        <v>6400</v>
      </c>
      <c r="AZ19" s="32" t="n">
        <f aca="false">'[2]НОВ на Минсоц'!BA43</f>
        <v>6500.5</v>
      </c>
      <c r="BA19" s="32" t="n">
        <f aca="false">'[2]НОВ на Минсоц'!BB43</f>
        <v>6500.5</v>
      </c>
      <c r="BB19" s="32" t="n">
        <f aca="false">'[2]НОВ на Минсоц'!BC43</f>
        <v>6500.5</v>
      </c>
      <c r="BC19" s="32" t="n">
        <f aca="false">'[2]НОВ на Минсоц'!BD43</f>
        <v>5933</v>
      </c>
      <c r="BD19" s="32" t="n">
        <f aca="false">'[2]НОВ на Минсоц'!BE43</f>
        <v>6400</v>
      </c>
      <c r="BE19" s="32" t="n">
        <f aca="false">'[2]НОВ на Минсоц'!BF43</f>
        <v>6500</v>
      </c>
      <c r="BF19" s="32" t="n">
        <f aca="false">'[2]НОВ на Минсоц'!BG43</f>
        <v>6500</v>
      </c>
      <c r="BG19" s="32" t="n">
        <f aca="false">'[2]НОВ на Минсоц'!BH43</f>
        <v>6390.4</v>
      </c>
      <c r="BH19" s="32" t="n">
        <f aca="false">'[2]НОВ на Минсоц'!BI43</f>
        <v>6000</v>
      </c>
      <c r="BI19" s="32" t="n">
        <f aca="false">'[2]НОВ на Минсоц'!BJ43</f>
        <v>6621</v>
      </c>
      <c r="BJ19" s="32" t="n">
        <f aca="false">'[2]НОВ на Минсоц'!BK43</f>
        <v>6621</v>
      </c>
      <c r="BK19" s="32" t="n">
        <f aca="false">'[2]НОВ на Минсоц'!BL43</f>
        <v>6132.2</v>
      </c>
      <c r="BL19" s="32" t="n">
        <f aca="false">'[2]НОВ на Минсоц'!BM43</f>
        <v>6132.2</v>
      </c>
      <c r="BM19" s="32" t="n">
        <f aca="false">'[2]НОВ на Минсоц'!BN43</f>
        <v>6526</v>
      </c>
      <c r="BN19" s="32" t="n">
        <f aca="false">'[2]НОВ на Минсоц'!BO43</f>
        <v>6526</v>
      </c>
      <c r="BO19" s="32" t="n">
        <f aca="false">'[2]НОВ на Минсоц'!BP43</f>
        <v>6482.2</v>
      </c>
      <c r="BP19" s="32" t="n">
        <f aca="false">'[2]НОВ на Минсоц'!BQ43</f>
        <v>6482.2</v>
      </c>
      <c r="BQ19" s="32" t="n">
        <f aca="false">'[2]НОВ на Минсоц'!BR43</f>
        <v>6451.3</v>
      </c>
      <c r="BR19" s="32" t="n">
        <f aca="false">'[2]НОВ на Минсоц'!BS43</f>
        <v>6451.3</v>
      </c>
      <c r="BS19" s="32" t="n">
        <f aca="false">'[2]НОВ на Минсоц'!BT43</f>
        <v>5900</v>
      </c>
      <c r="BT19" s="32" t="n">
        <f aca="false">'[2]НОВ на Минсоц'!BU43</f>
        <v>6530</v>
      </c>
      <c r="BU19" s="32" t="n">
        <f aca="false">'[2]НОВ на Минсоц'!BV43</f>
        <v>5900</v>
      </c>
      <c r="BV19" s="32" t="n">
        <f aca="false">'[2]НОВ на Минсоц'!BW43</f>
        <v>6022</v>
      </c>
      <c r="BW19" s="32" t="n">
        <f aca="false">'[2]НОВ на Минсоц'!BX43</f>
        <v>5900</v>
      </c>
      <c r="BX19" s="32" t="n">
        <f aca="false">'[2]НОВ на Минсоц'!BY43</f>
        <v>6022.6</v>
      </c>
      <c r="BY19" s="32" t="n">
        <f aca="false">'[2]НОВ на Минсоц'!BZ43</f>
        <v>6022</v>
      </c>
      <c r="BZ19" s="32" t="n">
        <f aca="false">'[2]НОВ на Минсоц'!CA43</f>
        <v>5900</v>
      </c>
      <c r="CA19" s="32" t="n">
        <f aca="false">'[2]НОВ на Минсоц'!CB43</f>
        <v>5900</v>
      </c>
      <c r="CB19" s="32" t="n">
        <f aca="false">'[2]НОВ на Минсоц'!CC43</f>
        <v>6322</v>
      </c>
      <c r="CC19" s="32" t="n">
        <f aca="false">'[2]НОВ на Минсоц'!CD43</f>
        <v>5900</v>
      </c>
      <c r="CD19" s="32" t="n">
        <f aca="false">'[2]НОВ на Минсоц'!CE43</f>
        <v>6209.5</v>
      </c>
      <c r="CE19" s="32" t="n">
        <f aca="false">'[2]НОВ на Минсоц'!CF43</f>
        <v>5900</v>
      </c>
      <c r="CF19" s="32" t="n">
        <f aca="false">'[2]НОВ на Минсоц'!CG43</f>
        <v>5800</v>
      </c>
      <c r="CG19" s="32" t="n">
        <f aca="false">'[2]НОВ на Минсоц'!CH43</f>
        <v>5800</v>
      </c>
      <c r="CH19" s="32" t="n">
        <f aca="false">'[2]НОВ на Минсоц'!CI43</f>
        <v>5800</v>
      </c>
      <c r="CI19" s="32" t="n">
        <f aca="false">'[2]НОВ на Минсоц'!CJ43</f>
        <v>5800</v>
      </c>
      <c r="CJ19" s="32" t="n">
        <f aca="false">'[2]НОВ на Минсоц'!CK43</f>
        <v>5975.4</v>
      </c>
      <c r="CK19" s="32" t="n">
        <f aca="false">'[2]НОВ на Минсоц'!CL43</f>
        <v>5798</v>
      </c>
      <c r="CL19" s="32" t="n">
        <f aca="false">'[2]НОВ на Минсоц'!CM43</f>
        <v>5975.4</v>
      </c>
      <c r="CM19" s="32" t="n">
        <f aca="false">'[2]НОВ на Минсоц'!CN43</f>
        <v>5098</v>
      </c>
      <c r="CN19" s="32" t="n">
        <f aca="false">'[2]НОВ на Минсоц'!CO43</f>
        <v>4499.9</v>
      </c>
      <c r="CO19" s="32" t="n">
        <f aca="false">'[2]НОВ на Минсоц'!CP43</f>
        <v>4409.9</v>
      </c>
      <c r="CP19" s="32" t="n">
        <f aca="false">'[2]НОВ на Минсоц'!CQ43</f>
        <v>4409.9</v>
      </c>
      <c r="CQ19" s="32" t="n">
        <f aca="false">'[2]НОВ на Минсоц'!CR43</f>
        <v>4409.9</v>
      </c>
      <c r="CR19" s="32" t="n">
        <f aca="false">'[2]НОВ на Минсоц'!CS43</f>
        <v>4680</v>
      </c>
      <c r="CS19" s="32" t="n">
        <f aca="false">'[2]НОВ на Минсоц'!CT43</f>
        <v>4500</v>
      </c>
      <c r="CT19" s="32" t="n">
        <f aca="false">'[2]НОВ на Минсоц'!CU43</f>
        <v>4699.6</v>
      </c>
      <c r="CU19" s="32" t="n">
        <f aca="false">'[2]НОВ на Минсоц'!CV43</f>
        <v>4500</v>
      </c>
      <c r="CV19" s="32" t="n">
        <f aca="false">'[2]НОВ на Минсоц'!CW43</f>
        <v>4639.6</v>
      </c>
      <c r="CW19" s="32" t="n">
        <f aca="false">'[2]НОВ на Минсоц'!CX43</f>
        <v>3500</v>
      </c>
      <c r="CX19" s="32" t="n">
        <f aca="false">'[2]НОВ на Минсоц'!CY43</f>
        <v>3600</v>
      </c>
      <c r="CY19" s="32" t="n">
        <f aca="false">'[2]НОВ на Минсоц'!CZ43</f>
        <v>3600</v>
      </c>
      <c r="CZ19" s="32" t="n">
        <f aca="false">'[2]НОВ на Минсоц'!DA43</f>
        <v>4822.5</v>
      </c>
      <c r="DA19" s="32" t="n">
        <f aca="false">'[2]НОВ на Минсоц'!DB43</f>
        <v>4822.5</v>
      </c>
      <c r="DB19" s="32" t="n">
        <f aca="false">'[2]НОВ на Минсоц'!DC43</f>
        <v>4822.5</v>
      </c>
      <c r="DC19" s="32" t="n">
        <f aca="false">'[2]НОВ на Минсоц'!DD43</f>
        <v>4822.5</v>
      </c>
      <c r="DD19" s="32" t="n">
        <f aca="false">'[2]НОВ на Минсоц'!DE43</f>
        <v>5022.5</v>
      </c>
      <c r="DE19" s="32" t="n">
        <f aca="false">'[2]НОВ на Минсоц'!DF43</f>
        <v>3600</v>
      </c>
      <c r="DF19" s="32" t="n">
        <f aca="false">'[2]НОВ на Минсоц'!DG43</f>
        <v>3600</v>
      </c>
      <c r="DG19" s="32" t="n">
        <f aca="false">'[2]НОВ на Минсоц'!DH43</f>
        <v>3600</v>
      </c>
      <c r="DH19" s="32" t="n">
        <f aca="false">'[2]НОВ на Минсоц'!DI43</f>
        <v>3600</v>
      </c>
      <c r="DI19" s="32" t="n">
        <f aca="false">'[2]НОВ на Минсоц'!DJ43</f>
        <v>3375</v>
      </c>
      <c r="DJ19" s="32" t="n">
        <f aca="false">'[2]НОВ на Минсоц'!DK43</f>
        <v>3248.5</v>
      </c>
      <c r="DK19" s="32" t="n">
        <f aca="false">'[2]НОВ на Минсоц'!DL43</f>
        <v>3703.6</v>
      </c>
      <c r="DL19" s="32" t="n">
        <f aca="false">'[2]НОВ на Минсоц'!DM43</f>
        <v>3248.5</v>
      </c>
      <c r="DM19" s="32" t="n">
        <f aca="false">'[2]НОВ на Минсоц'!DN43</f>
        <v>3703.6</v>
      </c>
      <c r="DN19" s="32" t="n">
        <f aca="false">'[2]НОВ на Минсоц'!DO43</f>
        <v>3494.8</v>
      </c>
      <c r="DO19" s="32" t="n">
        <f aca="false">'[2]НОВ на Минсоц'!DP43</f>
        <v>3494.8</v>
      </c>
      <c r="DP19" s="32" t="n">
        <f aca="false">'[2]НОВ на Минсоц'!DQ43</f>
        <v>3494.8</v>
      </c>
      <c r="DQ19" s="32" t="n">
        <f aca="false">'[2]НОВ на Минсоц'!DR43</f>
        <v>3494.8</v>
      </c>
      <c r="DR19" s="32" t="n">
        <f aca="false">'[2]НОВ на Минсоц'!DS43</f>
        <v>2992</v>
      </c>
      <c r="DS19" s="32" t="n">
        <f aca="false">'[2]НОВ на Минсоц'!DT43</f>
        <v>2992</v>
      </c>
      <c r="DT19" s="32" t="n">
        <f aca="false">'[2]НОВ на Минсоц'!DU43</f>
        <v>2992</v>
      </c>
      <c r="DU19" s="32" t="n">
        <f aca="false">'[2]НОВ на Минсоц'!DV43</f>
        <v>2985.3</v>
      </c>
      <c r="DV19" s="32" t="n">
        <f aca="false">'[2]НОВ на Минсоц'!DW43</f>
        <v>2825.3</v>
      </c>
      <c r="DW19" s="32" t="n">
        <f aca="false">'[2]НОВ на Минсоц'!DX43</f>
        <v>3018</v>
      </c>
      <c r="DX19" s="32" t="n">
        <f aca="false">'[2]НОВ на Минсоц'!DY43</f>
        <v>2825.3</v>
      </c>
      <c r="DY19" s="32" t="n">
        <f aca="false">'[2]НОВ на Минсоц'!DZ43</f>
        <v>3018.5</v>
      </c>
      <c r="DZ19" s="32" t="n">
        <f aca="false">'[2]НОВ на Минсоц'!EA43</f>
        <v>2735.3</v>
      </c>
      <c r="EA19" s="32" t="n">
        <f aca="false">'[2]НОВ на Минсоц'!EB43</f>
        <v>3018.5</v>
      </c>
      <c r="EB19" s="32" t="n">
        <f aca="false">'[2]НОВ на Минсоц'!EC43</f>
        <v>2538.5</v>
      </c>
      <c r="EC19" s="32" t="n">
        <f aca="false">'[2]НОВ на Минсоц'!ED43</f>
        <v>2958.7</v>
      </c>
      <c r="ED19" s="32" t="n">
        <f aca="false">'[2]НОВ на Минсоц'!EE43</f>
        <v>2958.7</v>
      </c>
      <c r="EE19" s="32" t="n">
        <f aca="false">'[2]НОВ на Минсоц'!EF43</f>
        <v>2958.7</v>
      </c>
      <c r="EF19" s="32" t="n">
        <f aca="false">'[2]НОВ на Минсоц'!EG43</f>
        <v>2287</v>
      </c>
      <c r="EG19" s="32" t="n">
        <f aca="false">'[2]НОВ на Минсоц'!EH43</f>
        <v>2958.7</v>
      </c>
      <c r="EH19" s="32" t="n">
        <f aca="false">'[2]НОВ на Минсоц'!EI43</f>
        <v>2287</v>
      </c>
      <c r="EI19" s="32" t="n">
        <f aca="false">'[2]НОВ на Минсоц'!EJ43</f>
        <v>2246.1</v>
      </c>
      <c r="EJ19" s="32" t="n">
        <f aca="false">'[2]НОВ на Минсоц'!EK43</f>
        <v>2246.1</v>
      </c>
      <c r="EK19" s="32" t="n">
        <f aca="false">'[2]НОВ на Минсоц'!EL43</f>
        <v>2246.1</v>
      </c>
      <c r="EL19" s="32" t="n">
        <f aca="false">'[2]НОВ на Минсоц'!EM43</f>
        <v>2481.7</v>
      </c>
      <c r="EM19" s="32" t="n">
        <f aca="false">'[2]НОВ на Минсоц'!EN43</f>
        <v>2481.7</v>
      </c>
      <c r="EN19" s="32" t="n">
        <f aca="false">'[2]НОВ на Минсоц'!EO43</f>
        <v>2485.9</v>
      </c>
      <c r="EO19" s="32" t="n">
        <f aca="false">'[2]НОВ на Минсоц'!EP43</f>
        <v>2485.9</v>
      </c>
      <c r="EP19" s="32" t="n">
        <f aca="false">'[2]НОВ на Минсоц'!EQ43</f>
        <v>2485.9</v>
      </c>
      <c r="EQ19" s="32" t="n">
        <f aca="false">'[2]НОВ на Минсоц'!ER43</f>
        <v>2485.9</v>
      </c>
      <c r="ER19" s="32" t="n">
        <f aca="false">'[2]НОВ на Минсоц'!ET43</f>
        <v>2485.9</v>
      </c>
      <c r="ES19" s="32" t="n">
        <f aca="false">'[2]НОВ на Минсоц'!EU43</f>
        <v>2485.9</v>
      </c>
      <c r="ET19" s="32" t="n">
        <f aca="false">'[2]НОВ на Минсоц'!EV43</f>
        <v>2520.8</v>
      </c>
      <c r="EU19" s="25" t="n">
        <v>8</v>
      </c>
      <c r="EV19" s="26" t="s">
        <v>161</v>
      </c>
      <c r="EW19" s="8" t="n">
        <v>1</v>
      </c>
    </row>
    <row r="20" customFormat="false" ht="28" hidden="false" customHeight="false" outlineLevel="0" collapsed="false">
      <c r="A20" s="29"/>
      <c r="B20" s="24" t="s">
        <v>162</v>
      </c>
      <c r="C20" s="25" t="s">
        <v>139</v>
      </c>
      <c r="D20" s="25" t="s">
        <v>140</v>
      </c>
      <c r="E20" s="30"/>
      <c r="F20" s="32" t="n">
        <f aca="false">'[2]НОВ на Минсоц'!G64</f>
        <v>0</v>
      </c>
      <c r="G20" s="32" t="n">
        <f aca="false">[2]ПК!F448</f>
        <v>0</v>
      </c>
      <c r="H20" s="32" t="n">
        <f aca="false">[2]ПК!G448</f>
        <v>0</v>
      </c>
      <c r="I20" s="32" t="n">
        <f aca="false">[2]ПК!H448</f>
        <v>0</v>
      </c>
      <c r="J20" s="32" t="n">
        <f aca="false">[2]ПК!I448</f>
        <v>0</v>
      </c>
      <c r="K20" s="32" t="n">
        <f aca="false">[2]ПК!J448</f>
        <v>0</v>
      </c>
      <c r="L20" s="32" t="n">
        <f aca="false">[2]ПК!K448</f>
        <v>0</v>
      </c>
      <c r="M20" s="32" t="n">
        <f aca="false">[2]ПК!L448</f>
        <v>0</v>
      </c>
      <c r="N20" s="32" t="n">
        <f aca="false">[2]ПК!M448</f>
        <v>0</v>
      </c>
      <c r="O20" s="32" t="n">
        <f aca="false">[2]ПК!N448</f>
        <v>0</v>
      </c>
      <c r="P20" s="32" t="n">
        <f aca="false">[2]ПК!O448</f>
        <v>0</v>
      </c>
      <c r="Q20" s="32" t="n">
        <f aca="false">[2]ПК!P448</f>
        <v>0</v>
      </c>
      <c r="R20" s="32" t="n">
        <f aca="false">[2]ПК!Q448</f>
        <v>0</v>
      </c>
      <c r="S20" s="32" t="n">
        <f aca="false">[2]ПК!R448</f>
        <v>0</v>
      </c>
      <c r="T20" s="32" t="n">
        <f aca="false">[2]ПК!S448</f>
        <v>0</v>
      </c>
      <c r="U20" s="32" t="n">
        <f aca="false">[2]ПК!T448</f>
        <v>0</v>
      </c>
      <c r="V20" s="32" t="n">
        <f aca="false">[2]ПК!U448</f>
        <v>0</v>
      </c>
      <c r="W20" s="32" t="n">
        <f aca="false">[2]ПК!V448</f>
        <v>0</v>
      </c>
      <c r="X20" s="32" t="n">
        <f aca="false">[2]ПК!W448</f>
        <v>0</v>
      </c>
      <c r="Y20" s="32" t="n">
        <f aca="false">[2]ПК!X448</f>
        <v>0</v>
      </c>
      <c r="Z20" s="32" t="n">
        <f aca="false">[2]ПК!Y448</f>
        <v>0</v>
      </c>
      <c r="AA20" s="32" t="n">
        <f aca="false">[2]ПК!Z448</f>
        <v>0</v>
      </c>
      <c r="AB20" s="32" t="n">
        <f aca="false">[2]ПК!AA448</f>
        <v>0</v>
      </c>
      <c r="AC20" s="32" t="n">
        <f aca="false">[2]ПК!AB448</f>
        <v>0</v>
      </c>
      <c r="AD20" s="32" t="n">
        <f aca="false">[2]ПК!AC448</f>
        <v>0</v>
      </c>
      <c r="AE20" s="32" t="n">
        <f aca="false">[2]ПК!AD448</f>
        <v>0</v>
      </c>
      <c r="AF20" s="32" t="n">
        <f aca="false">[2]ПК!AE448</f>
        <v>0</v>
      </c>
      <c r="AG20" s="32" t="n">
        <f aca="false">[2]ПК!AF448</f>
        <v>0</v>
      </c>
      <c r="AH20" s="32" t="n">
        <f aca="false">[2]ПК!AG448</f>
        <v>0</v>
      </c>
      <c r="AI20" s="32" t="n">
        <f aca="false">[2]ПК!AH448</f>
        <v>0</v>
      </c>
      <c r="AJ20" s="32" t="n">
        <f aca="false">[2]ПК!AI448</f>
        <v>0</v>
      </c>
      <c r="AK20" s="32" t="n">
        <f aca="false">[2]ПК!AJ448</f>
        <v>0</v>
      </c>
      <c r="AL20" s="32" t="n">
        <f aca="false">[2]ПК!AK448</f>
        <v>0</v>
      </c>
      <c r="AM20" s="32" t="n">
        <f aca="false">[2]ПК!AL448</f>
        <v>0</v>
      </c>
      <c r="AN20" s="32" t="n">
        <f aca="false">[2]ПК!AM448</f>
        <v>0</v>
      </c>
      <c r="AO20" s="32" t="n">
        <f aca="false">[2]ПК!AN448</f>
        <v>0</v>
      </c>
      <c r="AP20" s="32" t="n">
        <f aca="false">[2]ПК!AO448</f>
        <v>0</v>
      </c>
      <c r="AQ20" s="32" t="n">
        <f aca="false">[2]ПК!AP448</f>
        <v>0</v>
      </c>
      <c r="AR20" s="32" t="n">
        <f aca="false">[2]ПК!AQ448</f>
        <v>0</v>
      </c>
      <c r="AS20" s="32" t="n">
        <f aca="false">[2]ПК!AR448</f>
        <v>0</v>
      </c>
      <c r="AT20" s="32" t="n">
        <f aca="false">[2]ПК!AS448</f>
        <v>0</v>
      </c>
      <c r="AU20" s="32" t="n">
        <f aca="false">[2]ПК!AT448</f>
        <v>0</v>
      </c>
      <c r="AV20" s="32" t="n">
        <f aca="false">[2]ПК!AU448</f>
        <v>0</v>
      </c>
      <c r="AW20" s="32" t="n">
        <f aca="false">[2]ПК!AV448</f>
        <v>0</v>
      </c>
      <c r="AX20" s="32" t="n">
        <f aca="false">[2]ПК!AW448</f>
        <v>0</v>
      </c>
      <c r="AY20" s="32" t="n">
        <f aca="false">[2]ПК!AX448</f>
        <v>0</v>
      </c>
      <c r="AZ20" s="32" t="n">
        <f aca="false">[2]ПК!AY448</f>
        <v>0</v>
      </c>
      <c r="BA20" s="32" t="n">
        <f aca="false">[2]ПК!AZ448</f>
        <v>0</v>
      </c>
      <c r="BB20" s="32" t="n">
        <f aca="false">[2]ПК!BA448</f>
        <v>0</v>
      </c>
      <c r="BC20" s="32" t="n">
        <f aca="false">[2]ПК!BB448</f>
        <v>0</v>
      </c>
      <c r="BD20" s="32" t="n">
        <f aca="false">[2]ПК!BC448</f>
        <v>0</v>
      </c>
      <c r="BE20" s="32" t="n">
        <f aca="false">[2]ПК!BD448</f>
        <v>0</v>
      </c>
      <c r="BF20" s="32" t="n">
        <f aca="false">[2]ПК!BE448</f>
        <v>0</v>
      </c>
      <c r="BG20" s="32" t="n">
        <f aca="false">[2]ПК!BF448</f>
        <v>0</v>
      </c>
      <c r="BH20" s="32" t="n">
        <f aca="false">[2]ПК!BG448</f>
        <v>0</v>
      </c>
      <c r="BI20" s="32" t="n">
        <f aca="false">[2]ПК!BH448</f>
        <v>0</v>
      </c>
      <c r="BJ20" s="32" t="n">
        <f aca="false">[2]ПК!BI448</f>
        <v>0</v>
      </c>
      <c r="BK20" s="32" t="n">
        <f aca="false">[2]ПК!BJ448</f>
        <v>0</v>
      </c>
      <c r="BL20" s="32" t="n">
        <f aca="false">[2]ПК!BK448</f>
        <v>0</v>
      </c>
      <c r="BM20" s="32" t="n">
        <f aca="false">[2]ПК!BL448</f>
        <v>0</v>
      </c>
      <c r="BN20" s="32" t="n">
        <f aca="false">[2]ПК!BM448</f>
        <v>0</v>
      </c>
      <c r="BO20" s="32" t="n">
        <f aca="false">[2]ПК!BN448</f>
        <v>0</v>
      </c>
      <c r="BP20" s="32" t="n">
        <f aca="false">[2]ПК!BO448</f>
        <v>0</v>
      </c>
      <c r="BQ20" s="32" t="n">
        <f aca="false">[2]ПК!BP448</f>
        <v>0</v>
      </c>
      <c r="BR20" s="32" t="n">
        <f aca="false">[2]ПК!BQ448</f>
        <v>0</v>
      </c>
      <c r="BS20" s="32" t="n">
        <f aca="false">[2]ПК!BR448</f>
        <v>0</v>
      </c>
      <c r="BT20" s="32" t="n">
        <f aca="false">[2]ПК!BS448</f>
        <v>0</v>
      </c>
      <c r="BU20" s="32" t="n">
        <f aca="false">[2]ПК!BT448</f>
        <v>0</v>
      </c>
      <c r="BV20" s="32" t="n">
        <f aca="false">[2]ПК!BU448</f>
        <v>0</v>
      </c>
      <c r="BW20" s="32" t="n">
        <f aca="false">[2]ПК!BV448</f>
        <v>0</v>
      </c>
      <c r="BX20" s="32" t="n">
        <f aca="false">[2]ПК!BW448</f>
        <v>0</v>
      </c>
      <c r="BY20" s="32" t="n">
        <f aca="false">[2]ПК!BX448</f>
        <v>0</v>
      </c>
      <c r="BZ20" s="32" t="n">
        <f aca="false">[2]ПК!BY448</f>
        <v>0</v>
      </c>
      <c r="CA20" s="32" t="n">
        <f aca="false">[2]ПК!BZ448</f>
        <v>0</v>
      </c>
      <c r="CB20" s="32" t="n">
        <f aca="false">[2]ПК!CA448</f>
        <v>0</v>
      </c>
      <c r="CC20" s="32" t="n">
        <f aca="false">[2]ПК!CB448</f>
        <v>0</v>
      </c>
      <c r="CD20" s="32" t="n">
        <f aca="false">[2]ПК!CC448</f>
        <v>4819.9</v>
      </c>
      <c r="CE20" s="32" t="n">
        <f aca="false">[2]ПК!CD448</f>
        <v>4819.9</v>
      </c>
      <c r="CF20" s="32" t="n">
        <f aca="false">[2]ПК!CE448</f>
        <v>4844.4</v>
      </c>
      <c r="CG20" s="32" t="n">
        <f aca="false">[2]ПК!CF448</f>
        <v>4844.4</v>
      </c>
      <c r="CH20" s="32" t="n">
        <f aca="false">[2]ПК!CG448</f>
        <v>4844.4</v>
      </c>
      <c r="CI20" s="32" t="n">
        <f aca="false">[2]ПК!CH448</f>
        <v>4844.4</v>
      </c>
      <c r="CJ20" s="32" t="n">
        <f aca="false">[2]ПК!CI448</f>
        <v>4819.9</v>
      </c>
      <c r="CK20" s="32" t="n">
        <f aca="false">[2]ПК!CJ448</f>
        <v>4819.9</v>
      </c>
      <c r="CL20" s="32" t="n">
        <f aca="false">[2]ПК!CK448</f>
        <v>4819.9</v>
      </c>
      <c r="CM20" s="32" t="n">
        <f aca="false">[2]ПК!CL448</f>
        <v>4819.9</v>
      </c>
      <c r="CN20" s="32" t="n">
        <f aca="false">[2]ПК!CM448</f>
        <v>4819.9</v>
      </c>
      <c r="CO20" s="32" t="n">
        <f aca="false">[2]ПК!CN448</f>
        <v>4819.9</v>
      </c>
      <c r="CP20" s="32" t="n">
        <f aca="false">[2]ПК!CO448</f>
        <v>4819.9</v>
      </c>
      <c r="CQ20" s="32" t="n">
        <f aca="false">[2]ПК!CP448</f>
        <v>4819.9</v>
      </c>
      <c r="CR20" s="32" t="n">
        <f aca="false">[2]ПК!CQ448</f>
        <v>4819.9</v>
      </c>
      <c r="CS20" s="32" t="n">
        <f aca="false">[2]ПК!CR448</f>
        <v>4819.9</v>
      </c>
      <c r="CT20" s="32" t="n">
        <f aca="false">[2]ПК!CS448</f>
        <v>4819.9</v>
      </c>
      <c r="CU20" s="32" t="n">
        <f aca="false">[2]ПК!CT448</f>
        <v>4819.9</v>
      </c>
      <c r="CV20" s="32" t="n">
        <f aca="false">[2]ПК!CU448</f>
        <v>4819.9</v>
      </c>
      <c r="CW20" s="32" t="n">
        <f aca="false">[2]ПК!CV448</f>
        <v>4819.9</v>
      </c>
      <c r="CX20" s="32" t="n">
        <f aca="false">[2]ПК!CW448</f>
        <v>4813.8</v>
      </c>
      <c r="CY20" s="32" t="n">
        <f aca="false">[2]ПК!CX448</f>
        <v>4813.8</v>
      </c>
      <c r="CZ20" s="32" t="n">
        <f aca="false">[2]ПК!CY448</f>
        <v>4813.8</v>
      </c>
      <c r="DA20" s="32" t="n">
        <f aca="false">[2]ПК!CZ448</f>
        <v>4813.8</v>
      </c>
      <c r="DB20" s="32" t="n">
        <f aca="false">[2]ПК!DA448</f>
        <v>4813.7</v>
      </c>
      <c r="DC20" s="32" t="n">
        <f aca="false">[2]ПК!DB448</f>
        <v>4813.7</v>
      </c>
      <c r="DD20" s="32" t="n">
        <f aca="false">[2]ПК!DC448</f>
        <v>4813.8</v>
      </c>
      <c r="DE20" s="32" t="n">
        <f aca="false">[2]ПК!DD448</f>
        <v>4813.8</v>
      </c>
      <c r="DF20" s="32" t="n">
        <f aca="false">[2]ПК!DE448</f>
        <v>4813.8</v>
      </c>
      <c r="DG20" s="32" t="n">
        <f aca="false">[2]ПК!DF448</f>
        <v>4807.7</v>
      </c>
      <c r="DH20" s="32" t="n">
        <f aca="false">[2]ПК!DG448</f>
        <v>4807.7</v>
      </c>
      <c r="DI20" s="32" t="n">
        <f aca="false">[2]ПК!DH448</f>
        <v>4813.8</v>
      </c>
      <c r="DJ20" s="32" t="n">
        <f aca="false">[2]ПК!DI448</f>
        <v>4813.8</v>
      </c>
      <c r="DK20" s="32" t="n">
        <f aca="false">[2]ПК!DJ448</f>
        <v>4813.8</v>
      </c>
      <c r="DL20" s="32" t="n">
        <f aca="false">[2]ПК!DK448</f>
        <v>4813.8</v>
      </c>
      <c r="DM20" s="32" t="n">
        <f aca="false">[2]ПК!DL448</f>
        <v>4807.7</v>
      </c>
      <c r="DN20" s="32" t="n">
        <f aca="false">[2]ПК!DM448</f>
        <v>4813.8</v>
      </c>
      <c r="DO20" s="32" t="n">
        <f aca="false">[2]ПК!DN448</f>
        <v>4813.8</v>
      </c>
      <c r="DP20" s="32" t="n">
        <f aca="false">[2]ПК!DO448</f>
        <v>4792.7</v>
      </c>
      <c r="DQ20" s="32" t="n">
        <f aca="false">[2]ПК!DP448</f>
        <v>4777.7</v>
      </c>
      <c r="DR20" s="32" t="n">
        <f aca="false">[2]ПК!DQ448</f>
        <v>4792.7</v>
      </c>
      <c r="DS20" s="32" t="n">
        <f aca="false">[2]ПК!DR448</f>
        <v>4764.7</v>
      </c>
      <c r="DT20" s="32" t="n">
        <f aca="false">[2]ПК!DS448</f>
        <v>4764.7</v>
      </c>
      <c r="DU20" s="32" t="n">
        <f aca="false">[2]ПК!DT448</f>
        <v>4764.6</v>
      </c>
      <c r="DV20" s="32" t="n">
        <f aca="false">[2]ПК!DU448</f>
        <v>4746.6</v>
      </c>
      <c r="DW20" s="32" t="n">
        <f aca="false">[2]ПК!DV448</f>
        <v>4746.6</v>
      </c>
      <c r="DX20" s="32" t="n">
        <f aca="false">[2]ПК!DW448</f>
        <v>4746.6</v>
      </c>
      <c r="DY20" s="32" t="n">
        <f aca="false">[2]ПК!DX448</f>
        <v>4746.6</v>
      </c>
      <c r="DZ20" s="32" t="n">
        <f aca="false">[2]ПК!DY448</f>
        <v>4746.6</v>
      </c>
      <c r="EA20" s="32" t="n">
        <f aca="false">[2]ПК!DZ448</f>
        <v>4746.1</v>
      </c>
      <c r="EB20" s="32" t="n">
        <f aca="false">[2]ПК!EA448</f>
        <v>4746.1</v>
      </c>
      <c r="EC20" s="32" t="n">
        <f aca="false">[2]ПК!EB448</f>
        <v>4787.6</v>
      </c>
      <c r="ED20" s="32" t="n">
        <f aca="false">[2]ПК!EC448</f>
        <v>4787.6</v>
      </c>
      <c r="EE20" s="32" t="n">
        <f aca="false">[2]ПК!ED448</f>
        <v>4787.6</v>
      </c>
      <c r="EF20" s="32" t="n">
        <f aca="false">[2]ПК!EE448</f>
        <v>4787.6</v>
      </c>
      <c r="EG20" s="32" t="n">
        <f aca="false">[2]ПК!EF448</f>
        <v>4788.2</v>
      </c>
      <c r="EH20" s="32" t="n">
        <f aca="false">[2]ПК!EG448</f>
        <v>4788.2</v>
      </c>
      <c r="EI20" s="32" t="n">
        <f aca="false">[2]ПК!EH448</f>
        <v>4851.7</v>
      </c>
      <c r="EJ20" s="32" t="n">
        <f aca="false">[2]ПК!EI448</f>
        <v>4851.7</v>
      </c>
      <c r="EK20" s="32" t="n">
        <f aca="false">[2]ПК!EJ448</f>
        <v>4851.7</v>
      </c>
      <c r="EL20" s="32" t="n">
        <f aca="false">[2]ПК!EK448</f>
        <v>4851.7</v>
      </c>
      <c r="EM20" s="32" t="n">
        <f aca="false">[2]ПК!EL448</f>
        <v>4851.7</v>
      </c>
      <c r="EN20" s="32" t="n">
        <f aca="false">[2]ПК!EM448</f>
        <v>4924.3</v>
      </c>
      <c r="EO20" s="32" t="n">
        <f aca="false">[2]ПК!EN448</f>
        <v>4924.3</v>
      </c>
      <c r="EP20" s="32" t="n">
        <f aca="false">[2]ПК!EO448</f>
        <v>0</v>
      </c>
      <c r="EQ20" s="32" t="n">
        <f aca="false">[2]ПК!EP448</f>
        <v>0</v>
      </c>
      <c r="ER20" s="32" t="n">
        <f aca="false">[2]ПК!ER448</f>
        <v>0</v>
      </c>
      <c r="ES20" s="32" t="n">
        <f aca="false">[2]ПК!ES448</f>
        <v>0</v>
      </c>
      <c r="ET20" s="32" t="n">
        <f aca="false">[2]ПК!ET448</f>
        <v>0</v>
      </c>
      <c r="EU20" s="25"/>
      <c r="EV20" s="37" t="s">
        <v>163</v>
      </c>
      <c r="EW20" s="8" t="n">
        <v>1</v>
      </c>
    </row>
    <row r="21" customFormat="false" ht="14" hidden="false" customHeight="false" outlineLevel="0" collapsed="false">
      <c r="A21" s="29"/>
      <c r="B21" s="24" t="s">
        <v>164</v>
      </c>
      <c r="C21" s="25" t="s">
        <v>152</v>
      </c>
      <c r="D21" s="25" t="s">
        <v>140</v>
      </c>
      <c r="E21" s="30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 t="n">
        <v>0</v>
      </c>
      <c r="EM21" s="32"/>
      <c r="EN21" s="32"/>
      <c r="EO21" s="32"/>
      <c r="EP21" s="32"/>
      <c r="EQ21" s="32"/>
      <c r="ER21" s="32"/>
      <c r="ES21" s="32" t="n">
        <f aca="false">[2]ПК!ES380</f>
        <v>81.2</v>
      </c>
      <c r="ET21" s="32" t="n">
        <f aca="false">[2]ПК!ET380</f>
        <v>0</v>
      </c>
      <c r="EU21" s="25"/>
      <c r="EV21" s="37"/>
      <c r="EW21" s="8" t="n">
        <v>1</v>
      </c>
    </row>
    <row r="22" customFormat="false" ht="65.25" hidden="false" customHeight="true" outlineLevel="0" collapsed="false">
      <c r="A22" s="29"/>
      <c r="B22" s="24" t="s">
        <v>165</v>
      </c>
      <c r="C22" s="25" t="s">
        <v>152</v>
      </c>
      <c r="D22" s="25" t="s">
        <v>140</v>
      </c>
      <c r="E22" s="30" t="n">
        <f aca="false">[2]ПК!FA445</f>
        <v>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 t="n">
        <f aca="false">[2]ПК!BW445</f>
        <v>0</v>
      </c>
      <c r="BY22" s="32" t="n">
        <f aca="false">[2]ПК!BX445</f>
        <v>0</v>
      </c>
      <c r="BZ22" s="32" t="n">
        <f aca="false">[2]ПК!BY445</f>
        <v>0</v>
      </c>
      <c r="CA22" s="32" t="n">
        <f aca="false">[2]ПК!BZ445</f>
        <v>0</v>
      </c>
      <c r="CB22" s="32" t="n">
        <f aca="false">[2]ПК!CA445</f>
        <v>0</v>
      </c>
      <c r="CC22" s="32" t="n">
        <f aca="false">[2]ПК!CB445</f>
        <v>0</v>
      </c>
      <c r="CD22" s="32" t="n">
        <f aca="false">[2]ПК!CC445</f>
        <v>0</v>
      </c>
      <c r="CE22" s="32" t="n">
        <f aca="false">[2]ПК!CD445</f>
        <v>0</v>
      </c>
      <c r="CF22" s="32" t="n">
        <f aca="false">[2]ПК!CE445</f>
        <v>0</v>
      </c>
      <c r="CG22" s="32" t="n">
        <f aca="false">[2]ПК!CF445</f>
        <v>0</v>
      </c>
      <c r="CH22" s="32" t="n">
        <f aca="false">[2]ПК!CG445</f>
        <v>0</v>
      </c>
      <c r="CI22" s="32" t="n">
        <f aca="false">[2]ПК!CH445</f>
        <v>0</v>
      </c>
      <c r="CJ22" s="32" t="n">
        <f aca="false">[2]ПК!CI445</f>
        <v>0</v>
      </c>
      <c r="CK22" s="32" t="n">
        <f aca="false">[2]ПК!CJ445</f>
        <v>0</v>
      </c>
      <c r="CL22" s="32" t="n">
        <f aca="false">[2]ПК!CK445</f>
        <v>0</v>
      </c>
      <c r="CM22" s="32" t="n">
        <f aca="false">[2]ПК!CL445</f>
        <v>0</v>
      </c>
      <c r="CN22" s="32" t="n">
        <f aca="false">[2]ПК!CM445</f>
        <v>0</v>
      </c>
      <c r="CO22" s="32" t="n">
        <f aca="false">[2]ПК!CN445</f>
        <v>0</v>
      </c>
      <c r="CP22" s="32" t="n">
        <f aca="false">[2]ПК!CO445</f>
        <v>0</v>
      </c>
      <c r="CQ22" s="32" t="n">
        <f aca="false">[2]ПК!CP445</f>
        <v>0</v>
      </c>
      <c r="CR22" s="32" t="n">
        <f aca="false">[2]ПК!CQ445</f>
        <v>0</v>
      </c>
      <c r="CS22" s="32" t="n">
        <f aca="false">[2]ПК!CR445</f>
        <v>0</v>
      </c>
      <c r="CT22" s="32" t="n">
        <f aca="false">[2]ПК!CS445</f>
        <v>0</v>
      </c>
      <c r="CU22" s="32" t="n">
        <f aca="false">[2]ПК!CT445</f>
        <v>0</v>
      </c>
      <c r="CV22" s="32" t="n">
        <f aca="false">[2]ПК!CU445</f>
        <v>0</v>
      </c>
      <c r="CW22" s="32" t="n">
        <f aca="false">[2]ПК!CV445</f>
        <v>0</v>
      </c>
      <c r="CX22" s="32" t="n">
        <f aca="false">[2]ПК!CW445</f>
        <v>0</v>
      </c>
      <c r="CY22" s="32" t="n">
        <f aca="false">[2]ПК!CX445</f>
        <v>0</v>
      </c>
      <c r="CZ22" s="32" t="n">
        <f aca="false">[2]ПК!CY445</f>
        <v>0</v>
      </c>
      <c r="DA22" s="32" t="n">
        <f aca="false">[2]ПК!CZ445</f>
        <v>0</v>
      </c>
      <c r="DB22" s="32" t="n">
        <f aca="false">[2]ПК!DA445</f>
        <v>0</v>
      </c>
      <c r="DC22" s="32" t="n">
        <f aca="false">[2]ПК!DB445</f>
        <v>0</v>
      </c>
      <c r="DD22" s="32" t="n">
        <f aca="false">[2]ПК!DC445</f>
        <v>0</v>
      </c>
      <c r="DE22" s="32" t="n">
        <f aca="false">[2]ПК!DD445</f>
        <v>0</v>
      </c>
      <c r="DF22" s="32" t="n">
        <f aca="false">[2]ПК!DE445</f>
        <v>0</v>
      </c>
      <c r="DG22" s="32" t="n">
        <f aca="false">[2]ПК!DF445</f>
        <v>0</v>
      </c>
      <c r="DH22" s="32" t="n">
        <f aca="false">[2]ПК!DG445</f>
        <v>0</v>
      </c>
      <c r="DI22" s="32" t="n">
        <f aca="false">[2]ПК!DH445</f>
        <v>0</v>
      </c>
      <c r="DJ22" s="32" t="n">
        <f aca="false">[2]ПК!DI445</f>
        <v>0</v>
      </c>
      <c r="DK22" s="32" t="n">
        <f aca="false">[2]ПК!DJ445</f>
        <v>0</v>
      </c>
      <c r="DL22" s="32" t="n">
        <f aca="false">[2]ПК!DK445</f>
        <v>0</v>
      </c>
      <c r="DM22" s="32" t="n">
        <f aca="false">[2]ПК!DL445</f>
        <v>0</v>
      </c>
      <c r="DN22" s="32" t="n">
        <f aca="false">[2]ПК!DM445</f>
        <v>0</v>
      </c>
      <c r="DO22" s="32" t="n">
        <f aca="false">[2]ПК!DN445</f>
        <v>0</v>
      </c>
      <c r="DP22" s="32" t="n">
        <f aca="false">[2]ПК!DO445</f>
        <v>0</v>
      </c>
      <c r="DQ22" s="32" t="n">
        <f aca="false">[2]ПК!DP445</f>
        <v>0</v>
      </c>
      <c r="DR22" s="32" t="n">
        <f aca="false">[2]ПК!DQ445</f>
        <v>0</v>
      </c>
      <c r="DS22" s="32" t="n">
        <f aca="false">[2]ПК!DR445</f>
        <v>0</v>
      </c>
      <c r="DT22" s="32" t="n">
        <f aca="false">[2]ПК!DS445</f>
        <v>0</v>
      </c>
      <c r="DU22" s="32" t="n">
        <f aca="false">[2]ПК!DT445</f>
        <v>0</v>
      </c>
      <c r="DV22" s="32" t="n">
        <f aca="false">[2]ПК!DU445</f>
        <v>0</v>
      </c>
      <c r="DW22" s="32" t="n">
        <f aca="false">[2]ПК!DV445</f>
        <v>0</v>
      </c>
      <c r="DX22" s="32" t="n">
        <f aca="false">[2]ПК!DW445</f>
        <v>0</v>
      </c>
      <c r="DY22" s="32" t="n">
        <f aca="false">[2]ПК!DX445</f>
        <v>0</v>
      </c>
      <c r="DZ22" s="32" t="n">
        <f aca="false">[2]ПК!DY445</f>
        <v>0</v>
      </c>
      <c r="EA22" s="32" t="n">
        <f aca="false">[2]ПК!DZ445</f>
        <v>0</v>
      </c>
      <c r="EB22" s="32" t="n">
        <f aca="false">[2]ПК!EA445</f>
        <v>0</v>
      </c>
      <c r="EC22" s="32" t="n">
        <f aca="false">[2]ПК!EB445</f>
        <v>0</v>
      </c>
      <c r="ED22" s="32" t="n">
        <f aca="false">[2]ПК!EC445</f>
        <v>0</v>
      </c>
      <c r="EE22" s="32" t="n">
        <f aca="false">[2]ПК!ED445</f>
        <v>0</v>
      </c>
      <c r="EF22" s="32" t="n">
        <f aca="false">[2]ПК!EE445</f>
        <v>0</v>
      </c>
      <c r="EG22" s="32" t="n">
        <f aca="false">[2]ПК!EF445</f>
        <v>0</v>
      </c>
      <c r="EH22" s="32" t="n">
        <f aca="false">[2]ПК!EG445</f>
        <v>0</v>
      </c>
      <c r="EI22" s="32" t="n">
        <f aca="false">[2]ПК!EH445</f>
        <v>0</v>
      </c>
      <c r="EJ22" s="32" t="n">
        <f aca="false">[2]ПК!EI445</f>
        <v>0</v>
      </c>
      <c r="EK22" s="32" t="n">
        <f aca="false">[2]ПК!EJ445</f>
        <v>0</v>
      </c>
      <c r="EL22" s="32" t="n">
        <f aca="false">[2]ПК!EK445</f>
        <v>8.2</v>
      </c>
      <c r="EM22" s="32" t="n">
        <f aca="false">[2]ПК!EL445</f>
        <v>8.2</v>
      </c>
      <c r="EN22" s="32" t="n">
        <f aca="false">[2]ПК!EM445</f>
        <v>10.1</v>
      </c>
      <c r="EO22" s="32" t="n">
        <f aca="false">[2]ПК!EN445</f>
        <v>10.1</v>
      </c>
      <c r="EP22" s="32" t="n">
        <f aca="false">[2]ПК!EO445</f>
        <v>10.1</v>
      </c>
      <c r="EQ22" s="32" t="n">
        <f aca="false">[2]ПК!EP445</f>
        <v>10.1</v>
      </c>
      <c r="ER22" s="32" t="n">
        <f aca="false">[2]ПК!ER445</f>
        <v>8.2</v>
      </c>
      <c r="ES22" s="32" t="n">
        <f aca="false">[2]ПК!ES445</f>
        <v>8.2</v>
      </c>
      <c r="ET22" s="32" t="n">
        <f aca="false">[2]ПК!ET445</f>
        <v>8.2</v>
      </c>
      <c r="EU22" s="25" t="n">
        <f aca="false">[2]ПК!FB445</f>
        <v>1</v>
      </c>
      <c r="EV22" s="37" t="s">
        <v>166</v>
      </c>
      <c r="EW22" s="8" t="n">
        <v>1</v>
      </c>
    </row>
    <row r="23" customFormat="false" ht="133.5" hidden="false" customHeight="true" outlineLevel="0" collapsed="false">
      <c r="A23" s="29"/>
      <c r="B23" s="38" t="s">
        <v>167</v>
      </c>
      <c r="C23" s="25" t="s">
        <v>152</v>
      </c>
      <c r="D23" s="25" t="s">
        <v>140</v>
      </c>
      <c r="E23" s="25"/>
      <c r="F23" s="32" t="n">
        <v>0</v>
      </c>
      <c r="G23" s="32" t="n">
        <f aca="false">[2]ПК!F495</f>
        <v>0</v>
      </c>
      <c r="H23" s="32" t="n">
        <f aca="false">[2]ПК!G495</f>
        <v>0</v>
      </c>
      <c r="I23" s="32" t="n">
        <f aca="false">[2]ПК!H495</f>
        <v>0</v>
      </c>
      <c r="J23" s="32" t="n">
        <f aca="false">[2]ПК!I495</f>
        <v>0</v>
      </c>
      <c r="K23" s="32" t="n">
        <f aca="false">[2]ПК!J495</f>
        <v>0</v>
      </c>
      <c r="L23" s="32" t="n">
        <f aca="false">[2]ПК!K495</f>
        <v>0</v>
      </c>
      <c r="M23" s="32" t="n">
        <f aca="false">[2]ПК!L495</f>
        <v>0</v>
      </c>
      <c r="N23" s="32" t="n">
        <f aca="false">[2]ПК!M495</f>
        <v>0</v>
      </c>
      <c r="O23" s="32" t="n">
        <f aca="false">[2]ПК!N495</f>
        <v>0</v>
      </c>
      <c r="P23" s="32" t="n">
        <f aca="false">[2]ПК!O495</f>
        <v>0</v>
      </c>
      <c r="Q23" s="32" t="n">
        <f aca="false">[2]ПК!P495</f>
        <v>0</v>
      </c>
      <c r="R23" s="32" t="n">
        <f aca="false">[2]ПК!Q495</f>
        <v>0</v>
      </c>
      <c r="S23" s="32" t="n">
        <f aca="false">[2]ПК!R495</f>
        <v>0</v>
      </c>
      <c r="T23" s="32" t="n">
        <f aca="false">[2]ПК!S495</f>
        <v>0</v>
      </c>
      <c r="U23" s="32" t="n">
        <f aca="false">[2]ПК!T495</f>
        <v>0</v>
      </c>
      <c r="V23" s="32" t="n">
        <f aca="false">[2]ПК!U495</f>
        <v>0</v>
      </c>
      <c r="W23" s="32" t="n">
        <f aca="false">[2]ПК!V495</f>
        <v>0</v>
      </c>
      <c r="X23" s="32" t="n">
        <f aca="false">[2]ПК!W495</f>
        <v>0</v>
      </c>
      <c r="Y23" s="32" t="n">
        <f aca="false">[2]ПК!X495</f>
        <v>0</v>
      </c>
      <c r="Z23" s="32" t="n">
        <f aca="false">[2]ПК!Y495</f>
        <v>0</v>
      </c>
      <c r="AA23" s="32" t="n">
        <f aca="false">[2]ПК!Z495</f>
        <v>0</v>
      </c>
      <c r="AB23" s="32" t="n">
        <f aca="false">[2]ПК!AA495</f>
        <v>0</v>
      </c>
      <c r="AC23" s="32" t="n">
        <f aca="false">[2]ПК!AB495</f>
        <v>0</v>
      </c>
      <c r="AD23" s="32" t="n">
        <f aca="false">[2]ПК!AC495</f>
        <v>0</v>
      </c>
      <c r="AE23" s="32" t="n">
        <f aca="false">[2]ПК!AD495</f>
        <v>0</v>
      </c>
      <c r="AF23" s="32" t="n">
        <f aca="false">[2]ПК!AE495</f>
        <v>0</v>
      </c>
      <c r="AG23" s="32" t="n">
        <f aca="false">[2]ПК!AF495</f>
        <v>0</v>
      </c>
      <c r="AH23" s="32" t="n">
        <f aca="false">[2]ПК!AG495</f>
        <v>0</v>
      </c>
      <c r="AI23" s="32" t="n">
        <f aca="false">[2]ПК!AH495</f>
        <v>0</v>
      </c>
      <c r="AJ23" s="32" t="n">
        <f aca="false">[2]ПК!AI495</f>
        <v>0</v>
      </c>
      <c r="AK23" s="32" t="n">
        <f aca="false">[2]ПК!AJ495</f>
        <v>0</v>
      </c>
      <c r="AL23" s="32" t="n">
        <f aca="false">[2]ПК!AK495</f>
        <v>0</v>
      </c>
      <c r="AM23" s="32" t="n">
        <f aca="false">[2]ПК!AL495</f>
        <v>0</v>
      </c>
      <c r="AN23" s="32" t="n">
        <f aca="false">[2]ПК!AM495</f>
        <v>0</v>
      </c>
      <c r="AO23" s="32" t="n">
        <f aca="false">[2]ПК!AN495</f>
        <v>0</v>
      </c>
      <c r="AP23" s="32" t="n">
        <f aca="false">[2]ПК!AO495</f>
        <v>0</v>
      </c>
      <c r="AQ23" s="32" t="n">
        <f aca="false">[2]ПК!AP495</f>
        <v>0</v>
      </c>
      <c r="AR23" s="32" t="n">
        <f aca="false">[2]ПК!AQ495</f>
        <v>0</v>
      </c>
      <c r="AS23" s="32" t="n">
        <f aca="false">[2]ПК!AR495</f>
        <v>0</v>
      </c>
      <c r="AT23" s="32" t="n">
        <f aca="false">[2]ПК!AS495</f>
        <v>0</v>
      </c>
      <c r="AU23" s="32" t="n">
        <f aca="false">[2]ПК!AT495</f>
        <v>0</v>
      </c>
      <c r="AV23" s="32" t="n">
        <f aca="false">[2]ПК!AU495</f>
        <v>0</v>
      </c>
      <c r="AW23" s="32" t="n">
        <f aca="false">[2]ПК!AV495</f>
        <v>0</v>
      </c>
      <c r="AX23" s="32" t="n">
        <f aca="false">[2]ПК!AW495</f>
        <v>0</v>
      </c>
      <c r="AY23" s="32" t="n">
        <f aca="false">[2]ПК!AX495</f>
        <v>0</v>
      </c>
      <c r="AZ23" s="32" t="n">
        <f aca="false">[2]ПК!AY495</f>
        <v>0</v>
      </c>
      <c r="BA23" s="32" t="n">
        <f aca="false">[2]ПК!AZ495</f>
        <v>0</v>
      </c>
      <c r="BB23" s="32" t="n">
        <f aca="false">[2]ПК!BA495</f>
        <v>0</v>
      </c>
      <c r="BC23" s="32" t="n">
        <f aca="false">[2]ПК!BB495</f>
        <v>0</v>
      </c>
      <c r="BD23" s="32" t="n">
        <f aca="false">[2]ПК!BC495</f>
        <v>0</v>
      </c>
      <c r="BE23" s="32" t="n">
        <f aca="false">[2]ПК!BD495</f>
        <v>0</v>
      </c>
      <c r="BF23" s="32" t="n">
        <f aca="false">[2]ПК!BE495</f>
        <v>0</v>
      </c>
      <c r="BG23" s="32" t="n">
        <f aca="false">[2]ПК!BF495</f>
        <v>0</v>
      </c>
      <c r="BH23" s="32" t="n">
        <f aca="false">[2]ПК!BG495</f>
        <v>0</v>
      </c>
      <c r="BI23" s="32" t="n">
        <f aca="false">[2]ПК!BH495</f>
        <v>0</v>
      </c>
      <c r="BJ23" s="32" t="n">
        <f aca="false">[2]ПК!BI495</f>
        <v>0</v>
      </c>
      <c r="BK23" s="32" t="n">
        <f aca="false">[2]ПК!BJ495</f>
        <v>0</v>
      </c>
      <c r="BL23" s="32" t="n">
        <f aca="false">[2]ПК!BK495</f>
        <v>0</v>
      </c>
      <c r="BM23" s="32" t="n">
        <f aca="false">[2]ПК!BL495</f>
        <v>0</v>
      </c>
      <c r="BN23" s="32" t="n">
        <f aca="false">[2]ПК!BM495</f>
        <v>0</v>
      </c>
      <c r="BO23" s="32" t="n">
        <f aca="false">[2]ПК!BN495</f>
        <v>0</v>
      </c>
      <c r="BP23" s="32" t="n">
        <f aca="false">[2]ПК!BO495</f>
        <v>0</v>
      </c>
      <c r="BQ23" s="32" t="n">
        <f aca="false">[2]ПК!BP495</f>
        <v>0</v>
      </c>
      <c r="BR23" s="32" t="n">
        <f aca="false">[2]ПК!BQ495</f>
        <v>0</v>
      </c>
      <c r="BS23" s="32" t="n">
        <f aca="false">[2]ПК!BR495</f>
        <v>0</v>
      </c>
      <c r="BT23" s="32" t="n">
        <f aca="false">[2]ПК!BS495</f>
        <v>0</v>
      </c>
      <c r="BU23" s="32" t="n">
        <f aca="false">[2]ПК!BT495</f>
        <v>0</v>
      </c>
      <c r="BV23" s="32" t="n">
        <f aca="false">[2]ПК!BU495</f>
        <v>0</v>
      </c>
      <c r="BW23" s="32" t="n">
        <f aca="false">[2]ПК!BV495</f>
        <v>0</v>
      </c>
      <c r="BX23" s="32" t="n">
        <f aca="false">[2]ПК!BW495</f>
        <v>251.7</v>
      </c>
      <c r="BY23" s="32" t="n">
        <f aca="false">[2]ПК!BX495</f>
        <v>251.7</v>
      </c>
      <c r="BZ23" s="32" t="n">
        <f aca="false">[2]ПК!BY495</f>
        <v>246.7</v>
      </c>
      <c r="CA23" s="32" t="n">
        <f aca="false">[2]ПК!BZ495</f>
        <v>246.7</v>
      </c>
      <c r="CB23" s="32" t="n">
        <f aca="false">[2]ПК!CA495</f>
        <v>251.7</v>
      </c>
      <c r="CC23" s="32" t="n">
        <f aca="false">[2]ПК!CB495</f>
        <v>246.7</v>
      </c>
      <c r="CD23" s="32" t="n">
        <f aca="false">[2]ПК!CC495</f>
        <v>251.7</v>
      </c>
      <c r="CE23" s="32" t="n">
        <f aca="false">[2]ПК!CD495</f>
        <v>239.1</v>
      </c>
      <c r="CF23" s="32" t="n">
        <f aca="false">[2]ПК!CE495</f>
        <v>239.1</v>
      </c>
      <c r="CG23" s="32" t="n">
        <f aca="false">[2]ПК!CF495</f>
        <v>239.1</v>
      </c>
      <c r="CH23" s="32" t="n">
        <f aca="false">[2]ПК!CG495</f>
        <v>239.1</v>
      </c>
      <c r="CI23" s="32" t="n">
        <f aca="false">[2]ПК!CH495</f>
        <v>239.1</v>
      </c>
      <c r="CJ23" s="32" t="n">
        <f aca="false">[2]ПК!CI495</f>
        <v>239.1</v>
      </c>
      <c r="CK23" s="32" t="n">
        <f aca="false">[2]ПК!CJ495</f>
        <v>239.1</v>
      </c>
      <c r="CL23" s="32" t="n">
        <f aca="false">[2]ПК!CK495</f>
        <v>239.1</v>
      </c>
      <c r="CM23" s="32" t="n">
        <f aca="false">[2]ПК!CL495</f>
        <v>239.1</v>
      </c>
      <c r="CN23" s="32" t="n">
        <f aca="false">[2]ПК!CM495</f>
        <v>239.1</v>
      </c>
      <c r="CO23" s="32" t="n">
        <f aca="false">[2]ПК!CN495</f>
        <v>239.1</v>
      </c>
      <c r="CP23" s="32" t="n">
        <f aca="false">[2]ПК!CO495</f>
        <v>239.1</v>
      </c>
      <c r="CQ23" s="32" t="n">
        <f aca="false">[2]ПК!CP495</f>
        <v>239.1</v>
      </c>
      <c r="CR23" s="32" t="n">
        <f aca="false">[2]ПК!CQ495</f>
        <v>239.1</v>
      </c>
      <c r="CS23" s="32" t="n">
        <f aca="false">[2]ПК!CR495</f>
        <v>239.1</v>
      </c>
      <c r="CT23" s="32" t="n">
        <f aca="false">[2]ПК!CS495</f>
        <v>239.1</v>
      </c>
      <c r="CU23" s="32" t="n">
        <f aca="false">[2]ПК!CT495</f>
        <v>239.1</v>
      </c>
      <c r="CV23" s="32" t="n">
        <f aca="false">[2]ПК!CU495</f>
        <v>239.1</v>
      </c>
      <c r="CW23" s="32" t="n">
        <f aca="false">[2]ПК!CV495</f>
        <v>239.1</v>
      </c>
      <c r="CX23" s="32" t="n">
        <f aca="false">[2]ПК!CW495</f>
        <v>239.1</v>
      </c>
      <c r="CY23" s="32" t="n">
        <f aca="false">[2]ПК!CX495</f>
        <v>239.1</v>
      </c>
      <c r="CZ23" s="32" t="n">
        <f aca="false">[2]ПК!CY495</f>
        <v>239.1</v>
      </c>
      <c r="DA23" s="32" t="n">
        <f aca="false">[2]ПК!CZ495</f>
        <v>239.1</v>
      </c>
      <c r="DB23" s="32" t="n">
        <f aca="false">[2]ПК!DA495</f>
        <v>239.1</v>
      </c>
      <c r="DC23" s="32" t="n">
        <f aca="false">[2]ПК!DB495</f>
        <v>239.1</v>
      </c>
      <c r="DD23" s="32" t="n">
        <f aca="false">[2]ПК!DC495</f>
        <v>239.1</v>
      </c>
      <c r="DE23" s="32" t="n">
        <f aca="false">[2]ПК!DD495</f>
        <v>239.1</v>
      </c>
      <c r="DF23" s="32" t="n">
        <f aca="false">[2]ПК!DE495</f>
        <v>239.1</v>
      </c>
      <c r="DG23" s="32" t="n">
        <f aca="false">[2]ПК!DF495</f>
        <v>239.1</v>
      </c>
      <c r="DH23" s="32" t="n">
        <f aca="false">[2]ПК!DG495</f>
        <v>239.1</v>
      </c>
      <c r="DI23" s="32" t="n">
        <f aca="false">[2]ПК!DH495</f>
        <v>239.1</v>
      </c>
      <c r="DJ23" s="32" t="n">
        <f aca="false">[2]ПК!DI495</f>
        <v>239.1</v>
      </c>
      <c r="DK23" s="32" t="n">
        <f aca="false">[2]ПК!DJ495</f>
        <v>239.1</v>
      </c>
      <c r="DL23" s="32" t="n">
        <f aca="false">[2]ПК!DK495</f>
        <v>239.1</v>
      </c>
      <c r="DM23" s="32" t="n">
        <f aca="false">[2]ПК!DL495</f>
        <v>239.1</v>
      </c>
      <c r="DN23" s="32" t="n">
        <f aca="false">[2]ПК!DM495</f>
        <v>239.1</v>
      </c>
      <c r="DO23" s="32" t="n">
        <f aca="false">[2]ПК!DN495</f>
        <v>239.1</v>
      </c>
      <c r="DP23" s="32" t="n">
        <f aca="false">[2]ПК!DO495</f>
        <v>239.1</v>
      </c>
      <c r="DQ23" s="32" t="n">
        <f aca="false">[2]ПК!DP495</f>
        <v>239.1</v>
      </c>
      <c r="DR23" s="32" t="n">
        <f aca="false">[2]ПК!DQ495</f>
        <v>232.1</v>
      </c>
      <c r="DS23" s="32" t="n">
        <f aca="false">[2]ПК!DR495</f>
        <v>232.1</v>
      </c>
      <c r="DT23" s="32" t="n">
        <f aca="false">[2]ПК!DS495</f>
        <v>232.1</v>
      </c>
      <c r="DU23" s="32" t="n">
        <f aca="false">[2]ПК!DT495</f>
        <v>232.1</v>
      </c>
      <c r="DV23" s="32" t="n">
        <f aca="false">[2]ПК!DU495</f>
        <v>206.5</v>
      </c>
      <c r="DW23" s="32" t="n">
        <f aca="false">[2]ПК!DV495</f>
        <v>206.5</v>
      </c>
      <c r="DX23" s="32" t="n">
        <f aca="false">[2]ПК!DW495</f>
        <v>206.5</v>
      </c>
      <c r="DY23" s="32" t="n">
        <f aca="false">[2]ПК!DX495</f>
        <v>206.5</v>
      </c>
      <c r="DZ23" s="32" t="n">
        <f aca="false">[2]ПК!DY495</f>
        <v>206.5</v>
      </c>
      <c r="EA23" s="32" t="n">
        <f aca="false">[2]ПК!DZ495</f>
        <v>206.5</v>
      </c>
      <c r="EB23" s="32" t="n">
        <f aca="false">[2]ПК!EA495</f>
        <v>206.5</v>
      </c>
      <c r="EC23" s="32" t="n">
        <f aca="false">[2]ПК!EB495</f>
        <v>205.8</v>
      </c>
      <c r="ED23" s="32" t="n">
        <f aca="false">[2]ПК!EC495</f>
        <v>205.8</v>
      </c>
      <c r="EE23" s="32" t="n">
        <f aca="false">[2]ПК!ED495</f>
        <v>205.8</v>
      </c>
      <c r="EF23" s="32" t="n">
        <f aca="false">[2]ПК!EE495</f>
        <v>205.8</v>
      </c>
      <c r="EG23" s="32" t="n">
        <f aca="false">[2]ПК!EF495</f>
        <v>205.8</v>
      </c>
      <c r="EH23" s="32" t="n">
        <f aca="false">[2]ПК!EG495</f>
        <v>205.8</v>
      </c>
      <c r="EI23" s="32" t="n">
        <f aca="false">[2]ПК!EH495</f>
        <v>183.1</v>
      </c>
      <c r="EJ23" s="32" t="n">
        <f aca="false">[2]ПК!EI495</f>
        <v>183.1</v>
      </c>
      <c r="EK23" s="32" t="n">
        <f aca="false">[2]ПК!EJ495</f>
        <v>183.1</v>
      </c>
      <c r="EL23" s="32" t="n">
        <f aca="false">[2]ПК!EK495</f>
        <v>183.1</v>
      </c>
      <c r="EM23" s="32" t="n">
        <f aca="false">[2]ПК!EL495</f>
        <v>183.1</v>
      </c>
      <c r="EN23" s="32" t="n">
        <f aca="false">[2]ПК!EM495</f>
        <v>183.1</v>
      </c>
      <c r="EO23" s="32" t="n">
        <f aca="false">[2]ПК!EN495</f>
        <v>183.1</v>
      </c>
      <c r="EP23" s="32" t="n">
        <f aca="false">[2]ПК!EO495</f>
        <v>0</v>
      </c>
      <c r="EQ23" s="32" t="n">
        <f aca="false">[2]ПК!EP495</f>
        <v>0</v>
      </c>
      <c r="ER23" s="32" t="n">
        <f aca="false">[2]ПК!ER495</f>
        <v>0</v>
      </c>
      <c r="ES23" s="32" t="n">
        <f aca="false">[2]ПК!ES495</f>
        <v>0</v>
      </c>
      <c r="ET23" s="32" t="n">
        <f aca="false">[2]ПК!ET495</f>
        <v>0</v>
      </c>
      <c r="EU23" s="25"/>
      <c r="EV23" s="39" t="s">
        <v>168</v>
      </c>
      <c r="EW23" s="8" t="n">
        <v>1</v>
      </c>
    </row>
    <row r="24" customFormat="false" ht="56" hidden="false" customHeight="false" outlineLevel="0" collapsed="false">
      <c r="A24" s="29"/>
      <c r="B24" s="38" t="s">
        <v>169</v>
      </c>
      <c r="C24" s="25" t="s">
        <v>152</v>
      </c>
      <c r="D24" s="25" t="s">
        <v>140</v>
      </c>
      <c r="E24" s="25" t="n">
        <f aca="false">[2]ПК!FA386</f>
        <v>27</v>
      </c>
      <c r="F24" s="32" t="n">
        <v>0</v>
      </c>
      <c r="G24" s="32" t="n">
        <v>0</v>
      </c>
      <c r="H24" s="32"/>
      <c r="I24" s="32"/>
      <c r="J24" s="32"/>
      <c r="K24" s="32"/>
      <c r="L24" s="32"/>
      <c r="M24" s="32" t="n">
        <v>0</v>
      </c>
      <c r="N24" s="32"/>
      <c r="O24" s="32"/>
      <c r="P24" s="32"/>
      <c r="Q24" s="32"/>
      <c r="R24" s="32" t="n">
        <v>0</v>
      </c>
      <c r="S24" s="32"/>
      <c r="T24" s="32"/>
      <c r="U24" s="32"/>
      <c r="V24" s="32"/>
      <c r="W24" s="32"/>
      <c r="X24" s="32"/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f aca="false">'[2]НОВ на Минсоц'!AE67</f>
        <v>149</v>
      </c>
      <c r="AE24" s="32" t="n">
        <f aca="false">'[2]НОВ на Минсоц'!AF67</f>
        <v>149</v>
      </c>
      <c r="AF24" s="32" t="n">
        <f aca="false">'[2]НОВ на Минсоц'!AG67</f>
        <v>187</v>
      </c>
      <c r="AG24" s="32" t="n">
        <f aca="false">'[2]НОВ на Минсоц'!AH67</f>
        <v>187</v>
      </c>
      <c r="AH24" s="32" t="n">
        <f aca="false">'[2]НОВ на Минсоц'!AI67</f>
        <v>187.7</v>
      </c>
      <c r="AI24" s="32" t="n">
        <f aca="false">'[2]НОВ на Минсоц'!AJ67</f>
        <v>187.7</v>
      </c>
      <c r="AJ24" s="32" t="n">
        <f aca="false">'[2]НОВ на Минсоц'!AK67</f>
        <v>187.7</v>
      </c>
      <c r="AK24" s="32" t="n">
        <f aca="false">'[2]НОВ на Минсоц'!AL67</f>
        <v>187.7</v>
      </c>
      <c r="AL24" s="32" t="n">
        <f aca="false">'[2]НОВ на Минсоц'!AM67</f>
        <v>219.3</v>
      </c>
      <c r="AM24" s="32" t="n">
        <f aca="false">'[2]НОВ на Минсоц'!AN67</f>
        <v>219.4</v>
      </c>
      <c r="AN24" s="32" t="n">
        <f aca="false">'[2]НОВ на Минсоц'!AO67</f>
        <v>219.4</v>
      </c>
      <c r="AO24" s="32" t="n">
        <f aca="false">'[2]НОВ на Минсоц'!AP67</f>
        <v>187.7</v>
      </c>
      <c r="AP24" s="32" t="n">
        <f aca="false">'[2]НОВ на Минсоц'!AQ67</f>
        <v>187.7</v>
      </c>
      <c r="AQ24" s="32" t="n">
        <f aca="false">'[2]НОВ на Минсоц'!AR67</f>
        <v>219.4</v>
      </c>
      <c r="AR24" s="32" t="n">
        <f aca="false">'[2]НОВ на Минсоц'!AS67</f>
        <v>219.4</v>
      </c>
      <c r="AS24" s="32" t="n">
        <f aca="false">'[2]НОВ на Минсоц'!AT67</f>
        <v>219.4</v>
      </c>
      <c r="AT24" s="32" t="n">
        <f aca="false">'[2]НОВ на Минсоц'!AU67</f>
        <v>219.4</v>
      </c>
      <c r="AU24" s="32" t="n">
        <f aca="false">'[2]НОВ на Минсоц'!AV67</f>
        <v>219.4</v>
      </c>
      <c r="AV24" s="32" t="n">
        <f aca="false">'[2]НОВ на Минсоц'!AW67</f>
        <v>219.4</v>
      </c>
      <c r="AW24" s="32" t="n">
        <f aca="false">'[2]НОВ на Минсоц'!AX67</f>
        <v>219.4</v>
      </c>
      <c r="AX24" s="32" t="n">
        <f aca="false">'[2]НОВ на Минсоц'!AY67</f>
        <v>219.4</v>
      </c>
      <c r="AY24" s="32" t="n">
        <f aca="false">'[2]НОВ на Минсоц'!AZ67</f>
        <v>219.4</v>
      </c>
      <c r="AZ24" s="32" t="n">
        <f aca="false">'[2]НОВ на Минсоц'!BA67</f>
        <v>293.3</v>
      </c>
      <c r="BA24" s="32" t="n">
        <f aca="false">'[2]НОВ на Минсоц'!BB67</f>
        <v>293.3</v>
      </c>
      <c r="BB24" s="32" t="n">
        <f aca="false">'[2]НОВ на Минсоц'!BC67</f>
        <v>230.9</v>
      </c>
      <c r="BC24" s="32" t="n">
        <f aca="false">'[2]НОВ на Минсоц'!BD67</f>
        <v>230.9</v>
      </c>
      <c r="BD24" s="32" t="n">
        <f aca="false">'[2]НОВ на Минсоц'!BE67</f>
        <v>230.9</v>
      </c>
      <c r="BE24" s="32" t="n">
        <f aca="false">'[2]НОВ на Минсоц'!BF67</f>
        <v>258</v>
      </c>
      <c r="BF24" s="32" t="n">
        <f aca="false">'[2]НОВ на Минсоц'!BG67</f>
        <v>258</v>
      </c>
      <c r="BG24" s="32" t="n">
        <f aca="false">'[2]НОВ на Минсоц'!BH67</f>
        <v>293.3</v>
      </c>
      <c r="BH24" s="32" t="n">
        <f aca="false">'[2]НОВ на Минсоц'!BI67</f>
        <v>258</v>
      </c>
      <c r="BI24" s="32" t="n">
        <f aca="false">'[2]НОВ на Минсоц'!BJ67</f>
        <v>311</v>
      </c>
      <c r="BJ24" s="32" t="n">
        <f aca="false">'[2]НОВ на Минсоц'!BK67</f>
        <v>311</v>
      </c>
      <c r="BK24" s="32" t="n">
        <f aca="false">'[2]НОВ на Минсоц'!BL67</f>
        <v>311</v>
      </c>
      <c r="BL24" s="32" t="n">
        <f aca="false">'[2]НОВ на Минсоц'!BM67</f>
        <v>311</v>
      </c>
      <c r="BM24" s="32" t="n">
        <f aca="false">'[2]НОВ на Минсоц'!BN67</f>
        <v>333</v>
      </c>
      <c r="BN24" s="32" t="n">
        <f aca="false">'[2]НОВ на Минсоц'!BO67</f>
        <v>333</v>
      </c>
      <c r="BO24" s="32" t="n">
        <f aca="false">'[2]НОВ на Минсоц'!BP67</f>
        <v>333.6</v>
      </c>
      <c r="BP24" s="32" t="n">
        <f aca="false">'[2]НОВ на Минсоц'!BQ67</f>
        <v>333.6</v>
      </c>
      <c r="BQ24" s="32" t="n">
        <f aca="false">'[2]НОВ на Минсоц'!BR67</f>
        <v>333.6</v>
      </c>
      <c r="BR24" s="32" t="n">
        <f aca="false">'[2]НОВ на Минсоц'!BS67</f>
        <v>333.6</v>
      </c>
      <c r="BS24" s="32" t="n">
        <f aca="false">'[2]НОВ на Минсоц'!BT67</f>
        <v>333.6</v>
      </c>
      <c r="BT24" s="32" t="n">
        <f aca="false">'[2]НОВ на Минсоц'!BU67</f>
        <v>167.4</v>
      </c>
      <c r="BU24" s="32" t="n">
        <f aca="false">'[2]НОВ на Минсоц'!BV67</f>
        <v>167.4</v>
      </c>
      <c r="BV24" s="32" t="n">
        <f aca="false">'[2]НОВ на Минсоц'!BW67</f>
        <v>167.4</v>
      </c>
      <c r="BW24" s="32" t="n">
        <f aca="false">'[2]НОВ на Минсоц'!BX67</f>
        <v>167.4</v>
      </c>
      <c r="BX24" s="32" t="n">
        <f aca="false">'[2]НОВ на Минсоц'!BY67</f>
        <v>167.4</v>
      </c>
      <c r="BY24" s="32" t="n">
        <f aca="false">'[2]НОВ на Минсоц'!BZ67</f>
        <v>167.4</v>
      </c>
      <c r="BZ24" s="32" t="n">
        <f aca="false">'[2]НОВ на Минсоц'!CA67</f>
        <v>167.4</v>
      </c>
      <c r="CA24" s="32" t="n">
        <f aca="false">'[2]НОВ на Минсоц'!CB67</f>
        <v>167.4</v>
      </c>
      <c r="CB24" s="32" t="n">
        <f aca="false">'[2]НОВ на Минсоц'!CC67</f>
        <v>167.4</v>
      </c>
      <c r="CC24" s="32" t="n">
        <f aca="false">'[2]НОВ на Минсоц'!CD67</f>
        <v>167.4</v>
      </c>
      <c r="CD24" s="32" t="n">
        <f aca="false">'[2]НОВ на Минсоц'!CE67</f>
        <v>167.4</v>
      </c>
      <c r="CE24" s="32" t="n">
        <f aca="false">'[2]НОВ на Минсоц'!CF67</f>
        <v>147.4</v>
      </c>
      <c r="CF24" s="32" t="n">
        <f aca="false">'[2]НОВ на Минсоц'!CG67</f>
        <v>147.4</v>
      </c>
      <c r="CG24" s="32" t="n">
        <f aca="false">'[2]НОВ на Минсоц'!CH67</f>
        <v>147.4</v>
      </c>
      <c r="CH24" s="32" t="n">
        <f aca="false">'[2]НОВ на Минсоц'!CI67</f>
        <v>147.4</v>
      </c>
      <c r="CI24" s="32" t="n">
        <f aca="false">'[2]НОВ на Минсоц'!CJ67</f>
        <v>147.4</v>
      </c>
      <c r="CJ24" s="32" t="n">
        <f aca="false">'[2]НОВ на Минсоц'!CK67</f>
        <v>147.4</v>
      </c>
      <c r="CK24" s="32" t="n">
        <f aca="false">'[2]НОВ на Минсоц'!CL67</f>
        <v>147.4</v>
      </c>
      <c r="CL24" s="32" t="n">
        <f aca="false">'[2]НОВ на Минсоц'!CM67</f>
        <v>147.4</v>
      </c>
      <c r="CM24" s="32" t="n">
        <f aca="false">'[2]НОВ на Минсоц'!CN67</f>
        <v>147.4</v>
      </c>
      <c r="CN24" s="32" t="n">
        <f aca="false">'[2]НОВ на Минсоц'!CO67</f>
        <v>147.4</v>
      </c>
      <c r="CO24" s="32" t="n">
        <f aca="false">'[2]НОВ на Минсоц'!CP67</f>
        <v>147.4</v>
      </c>
      <c r="CP24" s="32" t="n">
        <f aca="false">'[2]НОВ на Минсоц'!CQ67</f>
        <v>147.4</v>
      </c>
      <c r="CQ24" s="32" t="n">
        <f aca="false">'[2]НОВ на Минсоц'!CR67</f>
        <v>147.4</v>
      </c>
      <c r="CR24" s="32" t="n">
        <f aca="false">'[2]НОВ на Минсоц'!CS67</f>
        <v>147.4</v>
      </c>
      <c r="CS24" s="32" t="n">
        <f aca="false">'[2]НОВ на Минсоц'!CT67</f>
        <v>147.4</v>
      </c>
      <c r="CT24" s="32" t="n">
        <f aca="false">'[2]НОВ на Минсоц'!CU67</f>
        <v>147.4</v>
      </c>
      <c r="CU24" s="32" t="n">
        <f aca="false">'[2]НОВ на Минсоц'!CV67</f>
        <v>147.4</v>
      </c>
      <c r="CV24" s="32" t="n">
        <f aca="false">'[2]НОВ на Минсоц'!CW67</f>
        <v>147.4</v>
      </c>
      <c r="CW24" s="32" t="n">
        <f aca="false">'[2]НОВ на Минсоц'!CX67</f>
        <v>147.4</v>
      </c>
      <c r="CX24" s="32" t="n">
        <f aca="false">'[2]НОВ на Минсоц'!CY67</f>
        <v>147.4</v>
      </c>
      <c r="CY24" s="32" t="n">
        <f aca="false">'[2]НОВ на Минсоц'!CZ67</f>
        <v>147.4</v>
      </c>
      <c r="CZ24" s="32" t="n">
        <f aca="false">'[2]НОВ на Минсоц'!DA67</f>
        <v>147.4</v>
      </c>
      <c r="DA24" s="32" t="n">
        <f aca="false">'[2]НОВ на Минсоц'!DB67</f>
        <v>147.4</v>
      </c>
      <c r="DB24" s="32" t="n">
        <f aca="false">'[2]НОВ на Минсоц'!DC67</f>
        <v>147.4</v>
      </c>
      <c r="DC24" s="32" t="n">
        <f aca="false">'[2]НОВ на Минсоц'!DD67</f>
        <v>147.4</v>
      </c>
      <c r="DD24" s="32" t="n">
        <f aca="false">'[2]НОВ на Минсоц'!DE67</f>
        <v>147.4</v>
      </c>
      <c r="DE24" s="32" t="n">
        <f aca="false">'[2]НОВ на Минсоц'!DF67</f>
        <v>147.4</v>
      </c>
      <c r="DF24" s="32" t="n">
        <f aca="false">'[2]НОВ на Минсоц'!DG67</f>
        <v>147.4</v>
      </c>
      <c r="DG24" s="32" t="n">
        <f aca="false">'[2]НОВ на Минсоц'!DH67</f>
        <v>147.4</v>
      </c>
      <c r="DH24" s="32" t="n">
        <f aca="false">'[2]НОВ на Минсоц'!DI67</f>
        <v>147.4</v>
      </c>
      <c r="DI24" s="32" t="n">
        <f aca="false">'[2]НОВ на Минсоц'!DJ67</f>
        <v>147.4</v>
      </c>
      <c r="DJ24" s="32" t="n">
        <f aca="false">'[2]НОВ на Минсоц'!DK67</f>
        <v>147.4</v>
      </c>
      <c r="DK24" s="32" t="n">
        <f aca="false">'[2]НОВ на Минсоц'!DL67</f>
        <v>147.4</v>
      </c>
      <c r="DL24" s="32" t="n">
        <f aca="false">'[2]НОВ на Минсоц'!DM67</f>
        <v>147.4</v>
      </c>
      <c r="DM24" s="32" t="n">
        <f aca="false">'[2]НОВ на Минсоц'!DN67</f>
        <v>147.4</v>
      </c>
      <c r="DN24" s="32" t="n">
        <f aca="false">'[2]НОВ на Минсоц'!DO67</f>
        <v>147.4</v>
      </c>
      <c r="DO24" s="32" t="n">
        <f aca="false">'[2]НОВ на Минсоц'!DP67</f>
        <v>147.4</v>
      </c>
      <c r="DP24" s="32" t="n">
        <f aca="false">'[2]НОВ на Минсоц'!DQ67</f>
        <v>147.4</v>
      </c>
      <c r="DQ24" s="32" t="n">
        <f aca="false">'[2]НОВ на Минсоц'!DR67</f>
        <v>147.4</v>
      </c>
      <c r="DR24" s="32" t="n">
        <f aca="false">'[2]НОВ на Минсоц'!DS67</f>
        <v>147.4</v>
      </c>
      <c r="DS24" s="32" t="n">
        <f aca="false">'[2]НОВ на Минсоц'!DT67</f>
        <v>147.4</v>
      </c>
      <c r="DT24" s="32" t="n">
        <f aca="false">'[2]НОВ на Минсоц'!DU67</f>
        <v>147.4</v>
      </c>
      <c r="DU24" s="32" t="n">
        <f aca="false">'[2]НОВ на Минсоц'!DV67</f>
        <v>147.4</v>
      </c>
      <c r="DV24" s="32" t="n">
        <f aca="false">'[2]НОВ на Минсоц'!DW67</f>
        <v>147.4</v>
      </c>
      <c r="DW24" s="32" t="n">
        <f aca="false">'[2]НОВ на Минсоц'!DX67</f>
        <v>147.4</v>
      </c>
      <c r="DX24" s="32" t="n">
        <f aca="false">'[2]НОВ на Минсоц'!DY67</f>
        <v>147.4</v>
      </c>
      <c r="DY24" s="32" t="n">
        <f aca="false">'[2]НОВ на Минсоц'!DZ67</f>
        <v>147.4</v>
      </c>
      <c r="DZ24" s="32" t="n">
        <f aca="false">'[2]НОВ на Минсоц'!EA67</f>
        <v>89.4</v>
      </c>
      <c r="EA24" s="32" t="n">
        <f aca="false">'[2]НОВ на Минсоц'!EB67</f>
        <v>89.4</v>
      </c>
      <c r="EB24" s="32" t="n">
        <f aca="false">'[2]НОВ на Минсоц'!EC67</f>
        <v>89.4</v>
      </c>
      <c r="EC24" s="32" t="n">
        <f aca="false">'[2]НОВ на Минсоц'!ED67</f>
        <v>89.4</v>
      </c>
      <c r="ED24" s="32" t="n">
        <f aca="false">'[2]НОВ на Минсоц'!EE67</f>
        <v>89.4</v>
      </c>
      <c r="EE24" s="32" t="n">
        <f aca="false">'[2]НОВ на Минсоц'!EF67</f>
        <v>89.4</v>
      </c>
      <c r="EF24" s="32" t="n">
        <f aca="false">'[2]НОВ на Минсоц'!EG67</f>
        <v>89.4</v>
      </c>
      <c r="EG24" s="32" t="n">
        <f aca="false">'[2]НОВ на Минсоц'!EH67</f>
        <v>89.4</v>
      </c>
      <c r="EH24" s="32" t="n">
        <f aca="false">'[2]НОВ на Минсоц'!EI67</f>
        <v>59.5</v>
      </c>
      <c r="EI24" s="32" t="n">
        <f aca="false">'[2]НОВ на Минсоц'!EJ67</f>
        <v>48.7</v>
      </c>
      <c r="EJ24" s="32" t="n">
        <f aca="false">'[2]НОВ на Минсоц'!EK67</f>
        <v>48.7</v>
      </c>
      <c r="EK24" s="32" t="n">
        <f aca="false">'[2]НОВ на Минсоц'!EL67</f>
        <v>48.7</v>
      </c>
      <c r="EL24" s="32" t="n">
        <f aca="false">'[2]НОВ на Минсоц'!EM67</f>
        <v>59.2</v>
      </c>
      <c r="EM24" s="32" t="n">
        <f aca="false">'[2]НОВ на Минсоц'!EN67</f>
        <v>59.2</v>
      </c>
      <c r="EN24" s="32" t="n">
        <f aca="false">'[2]НОВ на Минсоц'!EO67</f>
        <v>59.2</v>
      </c>
      <c r="EO24" s="32" t="n">
        <f aca="false">'[2]НОВ на Минсоц'!EP67</f>
        <v>59.2</v>
      </c>
      <c r="EP24" s="32" t="n">
        <f aca="false">'[2]НОВ на Минсоц'!EQ67</f>
        <v>59.2</v>
      </c>
      <c r="EQ24" s="32" t="n">
        <f aca="false">'[2]НОВ на Минсоц'!ER67</f>
        <v>59.2</v>
      </c>
      <c r="ER24" s="32" t="n">
        <f aca="false">'[2]НОВ на Минсоц'!ET67</f>
        <v>59.2</v>
      </c>
      <c r="ES24" s="32" t="n">
        <f aca="false">'[2]НОВ на Минсоц'!EU67</f>
        <v>71.2</v>
      </c>
      <c r="ET24" s="32" t="n">
        <f aca="false">'[2]НОВ на Минсоц'!EV67</f>
        <v>71.2</v>
      </c>
      <c r="EU24" s="25" t="n">
        <f aca="false">[2]ПК!FB386</f>
        <v>13</v>
      </c>
      <c r="EV24" s="39" t="s">
        <v>170</v>
      </c>
      <c r="EW24" s="8" t="n">
        <v>1</v>
      </c>
    </row>
    <row r="25" customFormat="false" ht="31" hidden="false" customHeight="false" outlineLevel="0" collapsed="false">
      <c r="A25" s="29"/>
      <c r="B25" s="38" t="s">
        <v>171</v>
      </c>
      <c r="C25" s="25" t="s">
        <v>139</v>
      </c>
      <c r="D25" s="25" t="s">
        <v>140</v>
      </c>
      <c r="E25" s="25"/>
      <c r="F25" s="32"/>
      <c r="G25" s="32" t="n">
        <f aca="false">[2]ПК!F449</f>
        <v>0</v>
      </c>
      <c r="H25" s="32" t="n">
        <f aca="false">[2]ПК!G449</f>
        <v>0</v>
      </c>
      <c r="I25" s="32" t="n">
        <f aca="false">[2]ПК!H449</f>
        <v>0</v>
      </c>
      <c r="J25" s="32" t="n">
        <f aca="false">[2]ПК!I449</f>
        <v>0</v>
      </c>
      <c r="K25" s="32" t="n">
        <f aca="false">[2]ПК!J449</f>
        <v>0</v>
      </c>
      <c r="L25" s="32" t="n">
        <f aca="false">[2]ПК!K449</f>
        <v>0</v>
      </c>
      <c r="M25" s="32" t="n">
        <f aca="false">[2]ПК!L449</f>
        <v>0</v>
      </c>
      <c r="N25" s="32" t="n">
        <f aca="false">[2]ПК!M449</f>
        <v>0</v>
      </c>
      <c r="O25" s="32" t="n">
        <f aca="false">[2]ПК!N449</f>
        <v>0</v>
      </c>
      <c r="P25" s="32" t="n">
        <f aca="false">[2]ПК!O449</f>
        <v>0</v>
      </c>
      <c r="Q25" s="32" t="n">
        <f aca="false">[2]ПК!P449</f>
        <v>0</v>
      </c>
      <c r="R25" s="32" t="n">
        <f aca="false">[2]ПК!Q449</f>
        <v>0</v>
      </c>
      <c r="S25" s="32" t="n">
        <f aca="false">[2]ПК!R449</f>
        <v>0</v>
      </c>
      <c r="T25" s="32" t="n">
        <f aca="false">[2]ПК!S449</f>
        <v>0</v>
      </c>
      <c r="U25" s="32" t="n">
        <f aca="false">[2]ПК!T449</f>
        <v>0</v>
      </c>
      <c r="V25" s="32" t="n">
        <f aca="false">[2]ПК!U449</f>
        <v>0</v>
      </c>
      <c r="W25" s="32" t="n">
        <f aca="false">[2]ПК!V449</f>
        <v>0</v>
      </c>
      <c r="X25" s="32" t="n">
        <f aca="false">[2]ПК!W449</f>
        <v>0</v>
      </c>
      <c r="Y25" s="32" t="n">
        <f aca="false">[2]ПК!X449</f>
        <v>0</v>
      </c>
      <c r="Z25" s="32" t="n">
        <f aca="false">[2]ПК!Y449</f>
        <v>0</v>
      </c>
      <c r="AA25" s="32" t="n">
        <f aca="false">[2]ПК!Z449</f>
        <v>0</v>
      </c>
      <c r="AB25" s="32" t="n">
        <f aca="false">[2]ПК!AA449</f>
        <v>0</v>
      </c>
      <c r="AC25" s="32" t="n">
        <f aca="false">[2]ПК!AB449</f>
        <v>0</v>
      </c>
      <c r="AD25" s="32" t="n">
        <f aca="false">[2]ПК!AC449</f>
        <v>0</v>
      </c>
      <c r="AE25" s="32" t="n">
        <f aca="false">[2]ПК!AD449</f>
        <v>0</v>
      </c>
      <c r="AF25" s="32" t="n">
        <f aca="false">[2]ПК!AE449</f>
        <v>0</v>
      </c>
      <c r="AG25" s="32" t="n">
        <f aca="false">[2]ПК!AF449</f>
        <v>0</v>
      </c>
      <c r="AH25" s="32" t="n">
        <f aca="false">[2]ПК!AG449</f>
        <v>0</v>
      </c>
      <c r="AI25" s="32" t="n">
        <f aca="false">[2]ПК!AH449</f>
        <v>0</v>
      </c>
      <c r="AJ25" s="32" t="n">
        <f aca="false">[2]ПК!AI449</f>
        <v>0</v>
      </c>
      <c r="AK25" s="32" t="n">
        <f aca="false">[2]ПК!AJ449</f>
        <v>0</v>
      </c>
      <c r="AL25" s="32" t="n">
        <f aca="false">[2]ПК!AK449</f>
        <v>0</v>
      </c>
      <c r="AM25" s="32" t="n">
        <f aca="false">[2]ПК!AL449</f>
        <v>0</v>
      </c>
      <c r="AN25" s="32" t="n">
        <f aca="false">[2]ПК!AM449</f>
        <v>0</v>
      </c>
      <c r="AO25" s="32" t="n">
        <f aca="false">[2]ПК!AN449</f>
        <v>0</v>
      </c>
      <c r="AP25" s="32" t="n">
        <f aca="false">[2]ПК!AO449</f>
        <v>0</v>
      </c>
      <c r="AQ25" s="32" t="n">
        <f aca="false">[2]ПК!AP449</f>
        <v>0</v>
      </c>
      <c r="AR25" s="32" t="n">
        <f aca="false">[2]ПК!AQ449</f>
        <v>0</v>
      </c>
      <c r="AS25" s="32" t="n">
        <f aca="false">[2]ПК!AR449</f>
        <v>0</v>
      </c>
      <c r="AT25" s="32" t="n">
        <f aca="false">[2]ПК!AS449</f>
        <v>0</v>
      </c>
      <c r="AU25" s="32" t="n">
        <f aca="false">[2]ПК!AT449</f>
        <v>0</v>
      </c>
      <c r="AV25" s="32" t="n">
        <f aca="false">[2]ПК!AU449</f>
        <v>0</v>
      </c>
      <c r="AW25" s="32" t="n">
        <f aca="false">[2]ПК!AV449</f>
        <v>0</v>
      </c>
      <c r="AX25" s="32" t="n">
        <f aca="false">[2]ПК!AW449</f>
        <v>0</v>
      </c>
      <c r="AY25" s="32" t="n">
        <f aca="false">[2]ПК!AX449</f>
        <v>0</v>
      </c>
      <c r="AZ25" s="32" t="n">
        <f aca="false">[2]ПК!AY449</f>
        <v>0</v>
      </c>
      <c r="BA25" s="32" t="n">
        <f aca="false">[2]ПК!AZ449</f>
        <v>0</v>
      </c>
      <c r="BB25" s="32" t="n">
        <f aca="false">[2]ПК!BA449</f>
        <v>0</v>
      </c>
      <c r="BC25" s="32" t="n">
        <f aca="false">[2]ПК!BB449</f>
        <v>0</v>
      </c>
      <c r="BD25" s="32" t="n">
        <f aca="false">[2]ПК!BC449</f>
        <v>0</v>
      </c>
      <c r="BE25" s="32" t="n">
        <f aca="false">[2]ПК!BD449</f>
        <v>0</v>
      </c>
      <c r="BF25" s="32" t="n">
        <f aca="false">[2]ПК!BE449</f>
        <v>0</v>
      </c>
      <c r="BG25" s="32" t="n">
        <f aca="false">[2]ПК!BF449</f>
        <v>0</v>
      </c>
      <c r="BH25" s="32" t="n">
        <f aca="false">[2]ПК!BG449</f>
        <v>0</v>
      </c>
      <c r="BI25" s="32" t="n">
        <f aca="false">[2]ПК!BH449</f>
        <v>0</v>
      </c>
      <c r="BJ25" s="32" t="n">
        <f aca="false">[2]ПК!BI449</f>
        <v>0</v>
      </c>
      <c r="BK25" s="32" t="n">
        <f aca="false">[2]ПК!BJ449</f>
        <v>22.4</v>
      </c>
      <c r="BL25" s="32" t="n">
        <f aca="false">[2]ПК!BK449</f>
        <v>22.4</v>
      </c>
      <c r="BM25" s="32" t="n">
        <f aca="false">[2]ПК!BL449</f>
        <v>43.7</v>
      </c>
      <c r="BN25" s="32" t="n">
        <f aca="false">[2]ПК!BM449</f>
        <v>43.7</v>
      </c>
      <c r="BO25" s="32" t="n">
        <f aca="false">[2]ПК!BN449</f>
        <v>47.3</v>
      </c>
      <c r="BP25" s="32" t="n">
        <f aca="false">[2]ПК!BO449</f>
        <v>47.3</v>
      </c>
      <c r="BQ25" s="32" t="n">
        <f aca="false">[2]ПК!BP449</f>
        <v>47.3</v>
      </c>
      <c r="BR25" s="32" t="n">
        <f aca="false">[2]ПК!BQ449</f>
        <v>47.3</v>
      </c>
      <c r="BS25" s="32" t="n">
        <f aca="false">[2]ПК!BR449</f>
        <v>50.7</v>
      </c>
      <c r="BT25" s="32" t="n">
        <f aca="false">[2]ПК!BS449</f>
        <v>50.7</v>
      </c>
      <c r="BU25" s="32" t="n">
        <f aca="false">[2]ПК!BT449</f>
        <v>50.7</v>
      </c>
      <c r="BV25" s="32" t="n">
        <f aca="false">[2]ПК!BU449</f>
        <v>50.7</v>
      </c>
      <c r="BW25" s="32" t="n">
        <f aca="false">[2]ПК!BV449</f>
        <v>50.7</v>
      </c>
      <c r="BX25" s="32" t="n">
        <f aca="false">[2]ПК!BW449</f>
        <v>50.7</v>
      </c>
      <c r="BY25" s="32" t="n">
        <f aca="false">[2]ПК!BX449</f>
        <v>50.7</v>
      </c>
      <c r="BZ25" s="32" t="n">
        <f aca="false">[2]ПК!BY449</f>
        <v>47.7</v>
      </c>
      <c r="CA25" s="32" t="n">
        <f aca="false">[2]ПК!BZ449</f>
        <v>47.7</v>
      </c>
      <c r="CB25" s="32" t="n">
        <f aca="false">[2]ПК!CA449</f>
        <v>47.7</v>
      </c>
      <c r="CC25" s="32" t="n">
        <f aca="false">[2]ПК!CB449</f>
        <v>47.7</v>
      </c>
      <c r="CD25" s="32" t="n">
        <f aca="false">[2]ПК!CC449</f>
        <v>47.7</v>
      </c>
      <c r="CE25" s="32" t="n">
        <f aca="false">[2]ПК!CD449</f>
        <v>47.7</v>
      </c>
      <c r="CF25" s="32" t="n">
        <f aca="false">[2]ПК!CE449</f>
        <v>87.6</v>
      </c>
      <c r="CG25" s="32" t="n">
        <f aca="false">[2]ПК!CF449</f>
        <v>87.6</v>
      </c>
      <c r="CH25" s="32" t="n">
        <f aca="false">[2]ПК!CG449</f>
        <v>87.6</v>
      </c>
      <c r="CI25" s="32" t="n">
        <f aca="false">[2]ПК!CH449</f>
        <v>87.6</v>
      </c>
      <c r="CJ25" s="32" t="n">
        <f aca="false">[2]ПК!CI449</f>
        <v>87.6</v>
      </c>
      <c r="CK25" s="32" t="n">
        <f aca="false">[2]ПК!CJ449</f>
        <v>87.6</v>
      </c>
      <c r="CL25" s="32" t="n">
        <f aca="false">[2]ПК!CK449</f>
        <v>97.6</v>
      </c>
      <c r="CM25" s="32" t="n">
        <f aca="false">[2]ПК!CL449</f>
        <v>116.3</v>
      </c>
      <c r="CN25" s="32" t="n">
        <f aca="false">[2]ПК!CM449</f>
        <v>116.3</v>
      </c>
      <c r="CO25" s="32" t="n">
        <f aca="false">[2]ПК!CN449</f>
        <v>116.3</v>
      </c>
      <c r="CP25" s="32" t="n">
        <f aca="false">[2]ПК!CO449</f>
        <v>116.3</v>
      </c>
      <c r="CQ25" s="32" t="n">
        <f aca="false">[2]ПК!CP449</f>
        <v>116.3</v>
      </c>
      <c r="CR25" s="32" t="n">
        <f aca="false">[2]ПК!CQ449</f>
        <v>116.3</v>
      </c>
      <c r="CS25" s="32" t="n">
        <f aca="false">[2]ПК!CR449</f>
        <v>116.3</v>
      </c>
      <c r="CT25" s="32" t="n">
        <f aca="false">[2]ПК!CS449</f>
        <v>116.3</v>
      </c>
      <c r="CU25" s="32" t="n">
        <f aca="false">[2]ПК!CT449</f>
        <v>116.3</v>
      </c>
      <c r="CV25" s="32" t="n">
        <f aca="false">[2]ПК!CU449</f>
        <v>116.3</v>
      </c>
      <c r="CW25" s="32" t="n">
        <f aca="false">[2]ПК!CV449</f>
        <v>116.3</v>
      </c>
      <c r="CX25" s="32" t="n">
        <f aca="false">[2]ПК!CW449</f>
        <v>116.3</v>
      </c>
      <c r="CY25" s="32" t="n">
        <f aca="false">[2]ПК!CX449</f>
        <v>116.3</v>
      </c>
      <c r="CZ25" s="32" t="n">
        <f aca="false">[2]ПК!CY449</f>
        <v>116.3</v>
      </c>
      <c r="DA25" s="32" t="n">
        <f aca="false">[2]ПК!CZ449</f>
        <v>116.3</v>
      </c>
      <c r="DB25" s="32" t="n">
        <f aca="false">[2]ПК!DA449</f>
        <v>116.3</v>
      </c>
      <c r="DC25" s="32" t="n">
        <f aca="false">[2]ПК!DB449</f>
        <v>116.3</v>
      </c>
      <c r="DD25" s="32" t="n">
        <f aca="false">[2]ПК!DC449</f>
        <v>116.3</v>
      </c>
      <c r="DE25" s="32" t="n">
        <f aca="false">[2]ПК!DD449</f>
        <v>211.3</v>
      </c>
      <c r="DF25" s="32" t="n">
        <f aca="false">[2]ПК!DE449</f>
        <v>211.3</v>
      </c>
      <c r="DG25" s="32" t="n">
        <f aca="false">[2]ПК!DF449</f>
        <v>211.3</v>
      </c>
      <c r="DH25" s="32" t="n">
        <f aca="false">[2]ПК!DG449</f>
        <v>211.3</v>
      </c>
      <c r="DI25" s="32" t="n">
        <f aca="false">[2]ПК!DH449</f>
        <v>310.9</v>
      </c>
      <c r="DJ25" s="32" t="n">
        <f aca="false">[2]ПК!DI449</f>
        <v>310.9</v>
      </c>
      <c r="DK25" s="32" t="n">
        <f aca="false">[2]ПК!DJ449</f>
        <v>310.9</v>
      </c>
      <c r="DL25" s="32" t="n">
        <f aca="false">[2]ПК!DK449</f>
        <v>310.9</v>
      </c>
      <c r="DM25" s="32" t="n">
        <f aca="false">[2]ПК!DL449</f>
        <v>306.3</v>
      </c>
      <c r="DN25" s="32" t="n">
        <f aca="false">[2]ПК!DM449</f>
        <v>240.2</v>
      </c>
      <c r="DO25" s="32" t="n">
        <f aca="false">[2]ПК!DN449</f>
        <v>240.2</v>
      </c>
      <c r="DP25" s="32" t="n">
        <f aca="false">[2]ПК!DO449</f>
        <v>240.2</v>
      </c>
      <c r="DQ25" s="32" t="n">
        <f aca="false">[2]ПК!DP449</f>
        <v>240.2</v>
      </c>
      <c r="DR25" s="32" t="n">
        <f aca="false">[2]ПК!DQ449</f>
        <v>275.6</v>
      </c>
      <c r="DS25" s="32" t="n">
        <f aca="false">[2]ПК!DR449</f>
        <v>275.4</v>
      </c>
      <c r="DT25" s="32" t="n">
        <f aca="false">[2]ПК!DS449</f>
        <v>275.4</v>
      </c>
      <c r="DU25" s="32" t="n">
        <f aca="false">[2]ПК!DT449</f>
        <v>275.4</v>
      </c>
      <c r="DV25" s="32" t="n">
        <f aca="false">[2]ПК!DU449</f>
        <v>254.1</v>
      </c>
      <c r="DW25" s="32" t="n">
        <f aca="false">[2]ПК!DV449</f>
        <v>283.7</v>
      </c>
      <c r="DX25" s="32" t="n">
        <f aca="false">[2]ПК!DW449</f>
        <v>283.7</v>
      </c>
      <c r="DY25" s="32" t="n">
        <f aca="false">[2]ПК!DX449</f>
        <v>283.7</v>
      </c>
      <c r="DZ25" s="32" t="n">
        <f aca="false">[2]ПК!DY449</f>
        <v>283.7</v>
      </c>
      <c r="EA25" s="32" t="n">
        <f aca="false">[2]ПК!DZ449</f>
        <v>283.7</v>
      </c>
      <c r="EB25" s="32" t="n">
        <f aca="false">[2]ПК!EA449</f>
        <v>283.7</v>
      </c>
      <c r="EC25" s="32" t="n">
        <f aca="false">[2]ПК!EB449</f>
        <v>304.6</v>
      </c>
      <c r="ED25" s="32" t="n">
        <f aca="false">[2]ПК!EC449</f>
        <v>304.6</v>
      </c>
      <c r="EE25" s="32" t="n">
        <f aca="false">[2]ПК!ED449</f>
        <v>304.6</v>
      </c>
      <c r="EF25" s="32" t="n">
        <f aca="false">[2]ПК!EE449</f>
        <v>304.6</v>
      </c>
      <c r="EG25" s="32" t="n">
        <f aca="false">[2]ПК!EF449</f>
        <v>304.6</v>
      </c>
      <c r="EH25" s="32" t="n">
        <f aca="false">[2]ПК!EG449</f>
        <v>294.6</v>
      </c>
      <c r="EI25" s="32" t="n">
        <f aca="false">[2]ПК!EH449</f>
        <v>327.7</v>
      </c>
      <c r="EJ25" s="32" t="n">
        <f aca="false">[2]ПК!EI449</f>
        <v>327.7</v>
      </c>
      <c r="EK25" s="32" t="n">
        <f aca="false">[2]ПК!EJ449</f>
        <v>327.7</v>
      </c>
      <c r="EL25" s="32" t="n">
        <f aca="false">[2]ПК!EK449</f>
        <v>327.7</v>
      </c>
      <c r="EM25" s="32" t="n">
        <f aca="false">[2]ПК!EL449</f>
        <v>327.7</v>
      </c>
      <c r="EN25" s="32" t="n">
        <f aca="false">[2]ПК!EM449</f>
        <v>331.6</v>
      </c>
      <c r="EO25" s="32" t="n">
        <f aca="false">[2]ПК!EN449</f>
        <v>331.6</v>
      </c>
      <c r="EP25" s="32" t="n">
        <f aca="false">[2]ПК!EO449</f>
        <v>0</v>
      </c>
      <c r="EQ25" s="32" t="n">
        <f aca="false">[2]ПК!EP449</f>
        <v>0</v>
      </c>
      <c r="ER25" s="32" t="n">
        <f aca="false">[2]ПК!ER449</f>
        <v>0</v>
      </c>
      <c r="ES25" s="32" t="n">
        <f aca="false">[2]ПК!ES449</f>
        <v>0</v>
      </c>
      <c r="ET25" s="32" t="n">
        <f aca="false">[2]ПК!ET449</f>
        <v>0</v>
      </c>
      <c r="EU25" s="25"/>
      <c r="EV25" s="39" t="s">
        <v>172</v>
      </c>
      <c r="EW25" s="8" t="n">
        <v>1</v>
      </c>
    </row>
    <row r="26" customFormat="false" ht="64.5" hidden="false" customHeight="true" outlineLevel="0" collapsed="false">
      <c r="A26" s="29"/>
      <c r="B26" s="35" t="s">
        <v>145</v>
      </c>
      <c r="C26" s="25" t="s">
        <v>139</v>
      </c>
      <c r="D26" s="30" t="s">
        <v>173</v>
      </c>
      <c r="E26" s="30" t="n">
        <f aca="false">[2]ПК!FA515</f>
        <v>42</v>
      </c>
      <c r="F26" s="32" t="n">
        <f aca="false">[2]ПК!E515</f>
        <v>0</v>
      </c>
      <c r="G26" s="32" t="n">
        <f aca="false">[2]ПК!F515</f>
        <v>0</v>
      </c>
      <c r="H26" s="32" t="n">
        <f aca="false">[2]ПК!G515</f>
        <v>0</v>
      </c>
      <c r="I26" s="32" t="n">
        <f aca="false">[2]ПК!H515</f>
        <v>0</v>
      </c>
      <c r="J26" s="32" t="n">
        <f aca="false">[2]ПК!I515</f>
        <v>0</v>
      </c>
      <c r="K26" s="32" t="n">
        <f aca="false">[2]ПК!J515</f>
        <v>0</v>
      </c>
      <c r="L26" s="32" t="n">
        <f aca="false">[2]ПК!K515</f>
        <v>0</v>
      </c>
      <c r="M26" s="32" t="n">
        <f aca="false">[2]ПК!L515</f>
        <v>0</v>
      </c>
      <c r="N26" s="32" t="n">
        <f aca="false">[2]ПК!M515</f>
        <v>0</v>
      </c>
      <c r="O26" s="32" t="n">
        <f aca="false">[2]ПК!N515</f>
        <v>0</v>
      </c>
      <c r="P26" s="32" t="n">
        <f aca="false">[2]ПК!O515</f>
        <v>0</v>
      </c>
      <c r="Q26" s="32" t="n">
        <f aca="false">[2]ПК!P515</f>
        <v>0</v>
      </c>
      <c r="R26" s="32" t="n">
        <f aca="false">[2]ПК!Q515</f>
        <v>0</v>
      </c>
      <c r="S26" s="32" t="n">
        <f aca="false">[2]ПК!R515</f>
        <v>0</v>
      </c>
      <c r="T26" s="32" t="n">
        <f aca="false">[2]ПК!S515</f>
        <v>0</v>
      </c>
      <c r="U26" s="32" t="n">
        <f aca="false">[2]ПК!T515</f>
        <v>0</v>
      </c>
      <c r="V26" s="32" t="n">
        <f aca="false">[2]ПК!U515</f>
        <v>0</v>
      </c>
      <c r="W26" s="32" t="n">
        <f aca="false">[2]ПК!V515</f>
        <v>0</v>
      </c>
      <c r="X26" s="32" t="n">
        <f aca="false">[2]ПК!W515</f>
        <v>0</v>
      </c>
      <c r="Y26" s="32" t="n">
        <f aca="false">[2]ПК!X515</f>
        <v>0</v>
      </c>
      <c r="Z26" s="32" t="n">
        <f aca="false">[2]ПК!Y515</f>
        <v>0</v>
      </c>
      <c r="AA26" s="32" t="n">
        <f aca="false">[2]ПК!Z515</f>
        <v>0</v>
      </c>
      <c r="AB26" s="32" t="n">
        <f aca="false">[2]ПК!AA515</f>
        <v>0</v>
      </c>
      <c r="AC26" s="32" t="n">
        <f aca="false">[2]ПК!AB515</f>
        <v>0</v>
      </c>
      <c r="AD26" s="32" t="n">
        <f aca="false">[2]ПК!AC515</f>
        <v>0</v>
      </c>
      <c r="AE26" s="32" t="n">
        <f aca="false">[2]ПК!AD515</f>
        <v>0</v>
      </c>
      <c r="AF26" s="32" t="n">
        <f aca="false">[2]ПК!AE515</f>
        <v>0</v>
      </c>
      <c r="AG26" s="32" t="n">
        <f aca="false">[2]ПК!AF515</f>
        <v>0</v>
      </c>
      <c r="AH26" s="32" t="n">
        <f aca="false">[2]ПК!AG515</f>
        <v>0</v>
      </c>
      <c r="AI26" s="32" t="n">
        <f aca="false">[2]ПК!AH515</f>
        <v>0</v>
      </c>
      <c r="AJ26" s="32" t="n">
        <f aca="false">[2]ПК!AI515</f>
        <v>0</v>
      </c>
      <c r="AK26" s="32" t="n">
        <f aca="false">[2]ПК!AJ515</f>
        <v>0</v>
      </c>
      <c r="AL26" s="32" t="n">
        <f aca="false">[2]ПК!AK515</f>
        <v>0</v>
      </c>
      <c r="AM26" s="32" t="n">
        <f aca="false">[2]ПК!AL515</f>
        <v>0</v>
      </c>
      <c r="AN26" s="32" t="n">
        <f aca="false">[2]ПК!AM515</f>
        <v>0</v>
      </c>
      <c r="AO26" s="32" t="n">
        <f aca="false">[2]ПК!AN515</f>
        <v>0</v>
      </c>
      <c r="AP26" s="32" t="n">
        <f aca="false">[2]ПК!AO515</f>
        <v>0</v>
      </c>
      <c r="AQ26" s="32" t="n">
        <f aca="false">[2]ПК!AP515</f>
        <v>0</v>
      </c>
      <c r="AR26" s="32" t="n">
        <f aca="false">[2]ПК!AQ515</f>
        <v>0</v>
      </c>
      <c r="AS26" s="32" t="n">
        <f aca="false">[2]ПК!AR515</f>
        <v>0</v>
      </c>
      <c r="AT26" s="32" t="n">
        <f aca="false">[2]ПК!AS515</f>
        <v>0</v>
      </c>
      <c r="AU26" s="32" t="n">
        <f aca="false">[2]ПК!AT515</f>
        <v>0</v>
      </c>
      <c r="AV26" s="32" t="n">
        <f aca="false">[2]ПК!AU515</f>
        <v>0</v>
      </c>
      <c r="AW26" s="32" t="n">
        <f aca="false">[2]ПК!AV515</f>
        <v>0</v>
      </c>
      <c r="AX26" s="32" t="n">
        <f aca="false">[2]ПК!AW515</f>
        <v>0</v>
      </c>
      <c r="AY26" s="32" t="n">
        <f aca="false">[2]ПК!AX515</f>
        <v>0</v>
      </c>
      <c r="AZ26" s="32" t="n">
        <f aca="false">[2]ПК!AY515</f>
        <v>0</v>
      </c>
      <c r="BA26" s="32" t="n">
        <f aca="false">[2]ПК!AZ515</f>
        <v>0</v>
      </c>
      <c r="BB26" s="32" t="n">
        <f aca="false">[2]ПК!BA515</f>
        <v>0</v>
      </c>
      <c r="BC26" s="32" t="n">
        <f aca="false">[2]ПК!BB515</f>
        <v>0</v>
      </c>
      <c r="BD26" s="32" t="n">
        <f aca="false">[2]ПК!BC515</f>
        <v>0</v>
      </c>
      <c r="BE26" s="32" t="n">
        <f aca="false">[2]ПК!BD515</f>
        <v>0</v>
      </c>
      <c r="BF26" s="32" t="n">
        <f aca="false">[2]ПК!BE515</f>
        <v>0</v>
      </c>
      <c r="BG26" s="32" t="n">
        <f aca="false">[2]ПК!BF515</f>
        <v>0</v>
      </c>
      <c r="BH26" s="32" t="n">
        <f aca="false">[2]ПК!BG515</f>
        <v>0</v>
      </c>
      <c r="BI26" s="32" t="n">
        <f aca="false">[2]ПК!BH515</f>
        <v>0</v>
      </c>
      <c r="BJ26" s="32" t="n">
        <f aca="false">[2]ПК!BI515</f>
        <v>0</v>
      </c>
      <c r="BK26" s="32" t="n">
        <f aca="false">[2]ПК!BJ515</f>
        <v>0</v>
      </c>
      <c r="BL26" s="32" t="n">
        <f aca="false">[2]ПК!BK515</f>
        <v>0</v>
      </c>
      <c r="BM26" s="32" t="n">
        <f aca="false">[2]ПК!BL515</f>
        <v>0</v>
      </c>
      <c r="BN26" s="32" t="n">
        <f aca="false">[2]ПК!BM515</f>
        <v>0</v>
      </c>
      <c r="BO26" s="32" t="n">
        <f aca="false">[2]ПК!BN515</f>
        <v>0</v>
      </c>
      <c r="BP26" s="32" t="n">
        <f aca="false">[2]ПК!BO515</f>
        <v>0</v>
      </c>
      <c r="BQ26" s="32" t="n">
        <f aca="false">[2]ПК!BP515</f>
        <v>0</v>
      </c>
      <c r="BR26" s="32" t="n">
        <f aca="false">[2]ПК!BQ515</f>
        <v>0</v>
      </c>
      <c r="BS26" s="32" t="n">
        <f aca="false">[2]ПК!BR515</f>
        <v>0</v>
      </c>
      <c r="BT26" s="32" t="n">
        <f aca="false">[2]ПК!BS515</f>
        <v>0</v>
      </c>
      <c r="BU26" s="32" t="n">
        <f aca="false">[2]ПК!BT515</f>
        <v>0</v>
      </c>
      <c r="BV26" s="32" t="n">
        <f aca="false">[2]ПК!BU515</f>
        <v>0</v>
      </c>
      <c r="BW26" s="32" t="n">
        <f aca="false">[2]ПК!BV515</f>
        <v>0</v>
      </c>
      <c r="BX26" s="32" t="n">
        <f aca="false">[2]ПК!BW515</f>
        <v>0</v>
      </c>
      <c r="BY26" s="32" t="n">
        <f aca="false">[2]ПК!BX515</f>
        <v>0</v>
      </c>
      <c r="BZ26" s="32" t="n">
        <f aca="false">[2]ПК!BY515</f>
        <v>0</v>
      </c>
      <c r="CA26" s="32" t="n">
        <f aca="false">[2]ПК!BZ515</f>
        <v>0</v>
      </c>
      <c r="CB26" s="32" t="n">
        <f aca="false">[2]ПК!CA515</f>
        <v>0</v>
      </c>
      <c r="CC26" s="32" t="n">
        <f aca="false">[2]ПК!CB515</f>
        <v>0</v>
      </c>
      <c r="CD26" s="32" t="n">
        <f aca="false">[2]ПК!CC515</f>
        <v>0</v>
      </c>
      <c r="CE26" s="32" t="n">
        <f aca="false">[2]ПК!CD515</f>
        <v>0</v>
      </c>
      <c r="CF26" s="32" t="n">
        <f aca="false">[2]ПК!CE515</f>
        <v>0</v>
      </c>
      <c r="CG26" s="32" t="n">
        <f aca="false">[2]ПК!CF515</f>
        <v>0</v>
      </c>
      <c r="CH26" s="32" t="n">
        <f aca="false">[2]ПК!CG515</f>
        <v>0</v>
      </c>
      <c r="CI26" s="32" t="n">
        <f aca="false">[2]ПК!CH515</f>
        <v>0</v>
      </c>
      <c r="CJ26" s="32" t="n">
        <f aca="false">[2]ПК!CI515</f>
        <v>0</v>
      </c>
      <c r="CK26" s="32" t="n">
        <f aca="false">[2]ПК!CJ515</f>
        <v>0</v>
      </c>
      <c r="CL26" s="32" t="n">
        <f aca="false">[2]ПК!CK515</f>
        <v>0</v>
      </c>
      <c r="CM26" s="32" t="n">
        <f aca="false">[2]ПК!CL515</f>
        <v>0</v>
      </c>
      <c r="CN26" s="32" t="n">
        <f aca="false">[2]ПК!CM515</f>
        <v>0</v>
      </c>
      <c r="CO26" s="32" t="n">
        <f aca="false">[2]ПК!CN515</f>
        <v>0</v>
      </c>
      <c r="CP26" s="32" t="n">
        <f aca="false">[2]ПК!CO515</f>
        <v>0</v>
      </c>
      <c r="CQ26" s="32" t="n">
        <f aca="false">[2]ПК!CP515</f>
        <v>0</v>
      </c>
      <c r="CR26" s="32" t="n">
        <f aca="false">[2]ПК!CQ515</f>
        <v>0</v>
      </c>
      <c r="CS26" s="32" t="n">
        <f aca="false">[2]ПК!CR515</f>
        <v>0</v>
      </c>
      <c r="CT26" s="32" t="n">
        <f aca="false">[2]ПК!CS515</f>
        <v>0</v>
      </c>
      <c r="CU26" s="32" t="n">
        <f aca="false">[2]ПК!CT515</f>
        <v>0</v>
      </c>
      <c r="CV26" s="32" t="n">
        <f aca="false">[2]ПК!CU515</f>
        <v>0</v>
      </c>
      <c r="CW26" s="32" t="n">
        <f aca="false">[2]ПК!CV515</f>
        <v>0</v>
      </c>
      <c r="CX26" s="32" t="n">
        <f aca="false">[2]ПК!CW515</f>
        <v>0</v>
      </c>
      <c r="CY26" s="32" t="n">
        <f aca="false">[2]ПК!CX515</f>
        <v>0</v>
      </c>
      <c r="CZ26" s="32" t="n">
        <f aca="false">[2]ПК!CY515</f>
        <v>0</v>
      </c>
      <c r="DA26" s="32" t="n">
        <f aca="false">[2]ПК!CZ515</f>
        <v>0</v>
      </c>
      <c r="DB26" s="32" t="n">
        <f aca="false">[2]ПК!DA515</f>
        <v>0</v>
      </c>
      <c r="DC26" s="32" t="n">
        <f aca="false">[2]ПК!DB515</f>
        <v>0</v>
      </c>
      <c r="DD26" s="32" t="n">
        <f aca="false">[2]ПК!DC515</f>
        <v>0</v>
      </c>
      <c r="DE26" s="32" t="n">
        <f aca="false">[2]ПК!DD515</f>
        <v>0</v>
      </c>
      <c r="DF26" s="32" t="n">
        <f aca="false">[2]ПК!DE515</f>
        <v>0</v>
      </c>
      <c r="DG26" s="32" t="n">
        <f aca="false">[2]ПК!DF515</f>
        <v>0</v>
      </c>
      <c r="DH26" s="32" t="n">
        <f aca="false">[2]ПК!DG515</f>
        <v>0</v>
      </c>
      <c r="DI26" s="32" t="n">
        <f aca="false">[2]ПК!DH515</f>
        <v>0</v>
      </c>
      <c r="DJ26" s="32" t="n">
        <f aca="false">[2]ПК!DI515</f>
        <v>0</v>
      </c>
      <c r="DK26" s="32" t="n">
        <f aca="false">[2]ПК!DJ515</f>
        <v>0</v>
      </c>
      <c r="DL26" s="32" t="n">
        <f aca="false">[2]ПК!DK515</f>
        <v>0</v>
      </c>
      <c r="DM26" s="32" t="n">
        <f aca="false">[2]ПК!DL515</f>
        <v>0</v>
      </c>
      <c r="DN26" s="32" t="n">
        <f aca="false">[2]ПК!DM515</f>
        <v>0</v>
      </c>
      <c r="DO26" s="32" t="n">
        <f aca="false">[2]ПК!DN515</f>
        <v>0</v>
      </c>
      <c r="DP26" s="32" t="n">
        <f aca="false">[2]ПК!DO515</f>
        <v>0</v>
      </c>
      <c r="DQ26" s="32" t="n">
        <f aca="false">[2]ПК!DP515</f>
        <v>0</v>
      </c>
      <c r="DR26" s="32" t="n">
        <f aca="false">[2]ПК!DQ515</f>
        <v>0</v>
      </c>
      <c r="DS26" s="32" t="n">
        <f aca="false">[2]ПК!DR515</f>
        <v>0</v>
      </c>
      <c r="DT26" s="32" t="n">
        <f aca="false">[2]ПК!DS515</f>
        <v>0</v>
      </c>
      <c r="DU26" s="32" t="n">
        <f aca="false">[2]ПК!DT515</f>
        <v>0</v>
      </c>
      <c r="DV26" s="32" t="n">
        <f aca="false">[2]ПК!DU515</f>
        <v>0</v>
      </c>
      <c r="DW26" s="32" t="n">
        <f aca="false">[2]ПК!DV515</f>
        <v>0</v>
      </c>
      <c r="DX26" s="32" t="n">
        <f aca="false">[2]ПК!DW515</f>
        <v>0</v>
      </c>
      <c r="DY26" s="32" t="n">
        <f aca="false">[2]ПК!DX515</f>
        <v>0</v>
      </c>
      <c r="DZ26" s="32" t="n">
        <f aca="false">[2]ПК!DY515</f>
        <v>0</v>
      </c>
      <c r="EA26" s="32" t="n">
        <f aca="false">[2]ПК!DZ515</f>
        <v>0</v>
      </c>
      <c r="EB26" s="32" t="n">
        <f aca="false">[2]ПК!EA515</f>
        <v>0</v>
      </c>
      <c r="EC26" s="32" t="n">
        <f aca="false">[2]ПК!EB515</f>
        <v>0</v>
      </c>
      <c r="ED26" s="32" t="n">
        <f aca="false">[2]ПК!EC515</f>
        <v>0</v>
      </c>
      <c r="EE26" s="32" t="n">
        <f aca="false">[2]ПК!ED515</f>
        <v>0</v>
      </c>
      <c r="EF26" s="32" t="n">
        <f aca="false">[2]ПК!EE515</f>
        <v>0</v>
      </c>
      <c r="EG26" s="32" t="n">
        <f aca="false">[2]ПК!EF515</f>
        <v>0</v>
      </c>
      <c r="EH26" s="32" t="n">
        <f aca="false">[2]ПК!EG515</f>
        <v>0</v>
      </c>
      <c r="EI26" s="32" t="n">
        <f aca="false">[2]ПК!EH515</f>
        <v>0</v>
      </c>
      <c r="EJ26" s="32" t="n">
        <f aca="false">[2]ПК!EI515</f>
        <v>0</v>
      </c>
      <c r="EK26" s="32" t="n">
        <f aca="false">[2]ПК!EJ515</f>
        <v>0</v>
      </c>
      <c r="EL26" s="32" t="n">
        <f aca="false">[2]ПК!EK515</f>
        <v>0</v>
      </c>
      <c r="EM26" s="32" t="n">
        <f aca="false">[2]ПК!EL515</f>
        <v>0</v>
      </c>
      <c r="EN26" s="32" t="n">
        <f aca="false">[2]ПК!EM515</f>
        <v>0</v>
      </c>
      <c r="EO26" s="32" t="n">
        <f aca="false">[2]ПК!EN515</f>
        <v>0</v>
      </c>
      <c r="EP26" s="32" t="n">
        <f aca="false">[2]ПК!EO515</f>
        <v>456.6</v>
      </c>
      <c r="EQ26" s="32" t="n">
        <f aca="false">[2]ПК!EP515</f>
        <v>456.6</v>
      </c>
      <c r="ER26" s="32" t="n">
        <f aca="false">[2]ПК!ER515</f>
        <v>456.6</v>
      </c>
      <c r="ES26" s="32" t="n">
        <f aca="false">[2]ПК!ES515</f>
        <v>456.6</v>
      </c>
      <c r="ET26" s="32" t="n">
        <f aca="false">[2]ПК!ET515</f>
        <v>456.6</v>
      </c>
      <c r="EU26" s="25" t="n">
        <f aca="false">[2]ПК!FB515</f>
        <v>7.9</v>
      </c>
      <c r="EV26" s="40" t="s">
        <v>146</v>
      </c>
      <c r="EW26" s="8" t="n">
        <v>1</v>
      </c>
    </row>
    <row r="27" customFormat="false" ht="30" hidden="false" customHeight="true" outlineLevel="0" collapsed="false">
      <c r="A27" s="29"/>
      <c r="B27" s="35" t="s">
        <v>174</v>
      </c>
      <c r="C27" s="25" t="s">
        <v>139</v>
      </c>
      <c r="D27" s="30" t="s">
        <v>173</v>
      </c>
      <c r="E27" s="30" t="n">
        <f aca="false">[2]ПК!FA513</f>
        <v>92</v>
      </c>
      <c r="F27" s="32" t="n">
        <f aca="false">[2]ПК!E513</f>
        <v>0</v>
      </c>
      <c r="G27" s="32" t="n">
        <f aca="false">[2]ПК!F513</f>
        <v>0</v>
      </c>
      <c r="H27" s="32" t="n">
        <f aca="false">[2]ПК!G513</f>
        <v>0</v>
      </c>
      <c r="I27" s="32" t="n">
        <f aca="false">[2]ПК!H513</f>
        <v>0</v>
      </c>
      <c r="J27" s="32" t="n">
        <f aca="false">[2]ПК!I513</f>
        <v>0</v>
      </c>
      <c r="K27" s="32" t="n">
        <f aca="false">[2]ПК!J513</f>
        <v>0</v>
      </c>
      <c r="L27" s="32" t="n">
        <f aca="false">[2]ПК!K513</f>
        <v>0</v>
      </c>
      <c r="M27" s="32" t="n">
        <f aca="false">[2]ПК!L513</f>
        <v>0</v>
      </c>
      <c r="N27" s="32" t="n">
        <f aca="false">[2]ПК!M513</f>
        <v>0</v>
      </c>
      <c r="O27" s="32" t="n">
        <f aca="false">[2]ПК!N513</f>
        <v>0</v>
      </c>
      <c r="P27" s="32" t="n">
        <f aca="false">[2]ПК!O513</f>
        <v>0</v>
      </c>
      <c r="Q27" s="32" t="n">
        <f aca="false">[2]ПК!P513</f>
        <v>0</v>
      </c>
      <c r="R27" s="32" t="n">
        <f aca="false">[2]ПК!Q513</f>
        <v>0</v>
      </c>
      <c r="S27" s="32" t="n">
        <f aca="false">[2]ПК!R513</f>
        <v>0</v>
      </c>
      <c r="T27" s="32" t="n">
        <f aca="false">[2]ПК!S513</f>
        <v>0</v>
      </c>
      <c r="U27" s="32" t="n">
        <f aca="false">[2]ПК!T513</f>
        <v>0</v>
      </c>
      <c r="V27" s="32" t="n">
        <f aca="false">[2]ПК!U513</f>
        <v>0</v>
      </c>
      <c r="W27" s="32" t="n">
        <f aca="false">[2]ПК!V513</f>
        <v>0</v>
      </c>
      <c r="X27" s="32" t="n">
        <f aca="false">[2]ПК!W513</f>
        <v>0</v>
      </c>
      <c r="Y27" s="32" t="n">
        <f aca="false">[2]ПК!X513</f>
        <v>0</v>
      </c>
      <c r="Z27" s="32" t="n">
        <f aca="false">[2]ПК!Y513</f>
        <v>0</v>
      </c>
      <c r="AA27" s="32" t="n">
        <f aca="false">[2]ПК!Z513</f>
        <v>0</v>
      </c>
      <c r="AB27" s="32" t="n">
        <f aca="false">[2]ПК!AA513</f>
        <v>0</v>
      </c>
      <c r="AC27" s="32" t="n">
        <f aca="false">[2]ПК!AB513</f>
        <v>0</v>
      </c>
      <c r="AD27" s="32" t="n">
        <f aca="false">[2]ПК!AC513</f>
        <v>0</v>
      </c>
      <c r="AE27" s="32" t="n">
        <f aca="false">[2]ПК!AD513</f>
        <v>0</v>
      </c>
      <c r="AF27" s="32" t="n">
        <f aca="false">[2]ПК!AE513</f>
        <v>0</v>
      </c>
      <c r="AG27" s="32" t="n">
        <f aca="false">[2]ПК!AF513</f>
        <v>0</v>
      </c>
      <c r="AH27" s="32" t="n">
        <f aca="false">[2]ПК!AG513</f>
        <v>0</v>
      </c>
      <c r="AI27" s="32" t="n">
        <f aca="false">[2]ПК!AH513</f>
        <v>0</v>
      </c>
      <c r="AJ27" s="32" t="n">
        <f aca="false">[2]ПК!AI513</f>
        <v>0</v>
      </c>
      <c r="AK27" s="32" t="n">
        <f aca="false">[2]ПК!AJ513</f>
        <v>0</v>
      </c>
      <c r="AL27" s="32" t="n">
        <f aca="false">[2]ПК!AK513</f>
        <v>0</v>
      </c>
      <c r="AM27" s="32" t="n">
        <f aca="false">[2]ПК!AL513</f>
        <v>0</v>
      </c>
      <c r="AN27" s="32" t="n">
        <f aca="false">[2]ПК!AM513</f>
        <v>0</v>
      </c>
      <c r="AO27" s="32" t="n">
        <f aca="false">[2]ПК!AN513</f>
        <v>0</v>
      </c>
      <c r="AP27" s="32" t="n">
        <f aca="false">[2]ПК!AO513</f>
        <v>0</v>
      </c>
      <c r="AQ27" s="32" t="n">
        <f aca="false">[2]ПК!AP513</f>
        <v>0</v>
      </c>
      <c r="AR27" s="32" t="n">
        <f aca="false">[2]ПК!AQ513</f>
        <v>0</v>
      </c>
      <c r="AS27" s="32" t="n">
        <f aca="false">[2]ПК!AR513</f>
        <v>0</v>
      </c>
      <c r="AT27" s="32" t="n">
        <f aca="false">[2]ПК!AS513</f>
        <v>0</v>
      </c>
      <c r="AU27" s="32" t="n">
        <f aca="false">[2]ПК!AT513</f>
        <v>0</v>
      </c>
      <c r="AV27" s="32" t="n">
        <f aca="false">[2]ПК!AU513</f>
        <v>0</v>
      </c>
      <c r="AW27" s="32" t="n">
        <f aca="false">[2]ПК!AV513</f>
        <v>0</v>
      </c>
      <c r="AX27" s="32" t="n">
        <f aca="false">[2]ПК!AW513</f>
        <v>0</v>
      </c>
      <c r="AY27" s="32" t="n">
        <f aca="false">[2]ПК!AX513</f>
        <v>0</v>
      </c>
      <c r="AZ27" s="32" t="n">
        <f aca="false">[2]ПК!AY513</f>
        <v>0</v>
      </c>
      <c r="BA27" s="32" t="n">
        <f aca="false">[2]ПК!AZ513</f>
        <v>0</v>
      </c>
      <c r="BB27" s="32" t="n">
        <f aca="false">[2]ПК!BA513</f>
        <v>0</v>
      </c>
      <c r="BC27" s="32" t="n">
        <f aca="false">[2]ПК!BB513</f>
        <v>0</v>
      </c>
      <c r="BD27" s="32" t="n">
        <f aca="false">[2]ПК!BC513</f>
        <v>0</v>
      </c>
      <c r="BE27" s="32" t="n">
        <f aca="false">[2]ПК!BD513</f>
        <v>0</v>
      </c>
      <c r="BF27" s="32" t="n">
        <f aca="false">[2]ПК!BE513</f>
        <v>0</v>
      </c>
      <c r="BG27" s="32" t="n">
        <f aca="false">[2]ПК!BF513</f>
        <v>0</v>
      </c>
      <c r="BH27" s="32" t="n">
        <f aca="false">[2]ПК!BG513</f>
        <v>0</v>
      </c>
      <c r="BI27" s="32" t="n">
        <f aca="false">[2]ПК!BH513</f>
        <v>0</v>
      </c>
      <c r="BJ27" s="32" t="n">
        <f aca="false">[2]ПК!BI513</f>
        <v>0</v>
      </c>
      <c r="BK27" s="32" t="n">
        <f aca="false">[2]ПК!BJ513</f>
        <v>0</v>
      </c>
      <c r="BL27" s="32" t="n">
        <f aca="false">[2]ПК!BK513</f>
        <v>0</v>
      </c>
      <c r="BM27" s="32" t="n">
        <f aca="false">[2]ПК!BL513</f>
        <v>0</v>
      </c>
      <c r="BN27" s="32" t="n">
        <f aca="false">[2]ПК!BM513</f>
        <v>0</v>
      </c>
      <c r="BO27" s="32" t="n">
        <f aca="false">[2]ПК!BN513</f>
        <v>0</v>
      </c>
      <c r="BP27" s="32" t="n">
        <f aca="false">[2]ПК!BO513</f>
        <v>0</v>
      </c>
      <c r="BQ27" s="32" t="n">
        <f aca="false">[2]ПК!BP513</f>
        <v>0</v>
      </c>
      <c r="BR27" s="32" t="n">
        <f aca="false">[2]ПК!BQ513</f>
        <v>0</v>
      </c>
      <c r="BS27" s="32" t="n">
        <f aca="false">[2]ПК!BR513</f>
        <v>0</v>
      </c>
      <c r="BT27" s="32" t="n">
        <f aca="false">[2]ПК!BS513</f>
        <v>0</v>
      </c>
      <c r="BU27" s="32" t="n">
        <f aca="false">[2]ПК!BT513</f>
        <v>0</v>
      </c>
      <c r="BV27" s="32" t="n">
        <f aca="false">[2]ПК!BU513</f>
        <v>0</v>
      </c>
      <c r="BW27" s="32" t="n">
        <f aca="false">[2]ПК!BV513</f>
        <v>0</v>
      </c>
      <c r="BX27" s="32" t="n">
        <f aca="false">[2]ПК!BW513</f>
        <v>0</v>
      </c>
      <c r="BY27" s="32" t="n">
        <f aca="false">[2]ПК!BX513</f>
        <v>0</v>
      </c>
      <c r="BZ27" s="32" t="n">
        <f aca="false">[2]ПК!BY513</f>
        <v>0</v>
      </c>
      <c r="CA27" s="32" t="n">
        <f aca="false">[2]ПК!BZ513</f>
        <v>0</v>
      </c>
      <c r="CB27" s="32" t="n">
        <f aca="false">[2]ПК!CA513</f>
        <v>0</v>
      </c>
      <c r="CC27" s="32" t="n">
        <f aca="false">[2]ПК!CB513</f>
        <v>0</v>
      </c>
      <c r="CD27" s="32" t="n">
        <f aca="false">[2]ПК!CC513</f>
        <v>0</v>
      </c>
      <c r="CE27" s="32" t="n">
        <f aca="false">[2]ПК!CD513</f>
        <v>0</v>
      </c>
      <c r="CF27" s="32" t="n">
        <f aca="false">[2]ПК!CE513</f>
        <v>0</v>
      </c>
      <c r="CG27" s="32" t="n">
        <f aca="false">[2]ПК!CF513</f>
        <v>0</v>
      </c>
      <c r="CH27" s="32" t="n">
        <f aca="false">[2]ПК!CG513</f>
        <v>0</v>
      </c>
      <c r="CI27" s="32" t="n">
        <f aca="false">[2]ПК!CH513</f>
        <v>0</v>
      </c>
      <c r="CJ27" s="32" t="n">
        <f aca="false">[2]ПК!CI513</f>
        <v>0</v>
      </c>
      <c r="CK27" s="32" t="n">
        <f aca="false">[2]ПК!CJ513</f>
        <v>0</v>
      </c>
      <c r="CL27" s="32" t="n">
        <f aca="false">[2]ПК!CK513</f>
        <v>0</v>
      </c>
      <c r="CM27" s="32" t="n">
        <f aca="false">[2]ПК!CL513</f>
        <v>0</v>
      </c>
      <c r="CN27" s="32" t="n">
        <f aca="false">[2]ПК!CM513</f>
        <v>0</v>
      </c>
      <c r="CO27" s="32" t="n">
        <f aca="false">[2]ПК!CN513</f>
        <v>0</v>
      </c>
      <c r="CP27" s="32" t="n">
        <f aca="false">[2]ПК!CO513</f>
        <v>0</v>
      </c>
      <c r="CQ27" s="32" t="n">
        <f aca="false">[2]ПК!CP513</f>
        <v>0</v>
      </c>
      <c r="CR27" s="32" t="n">
        <f aca="false">[2]ПК!CQ513</f>
        <v>0</v>
      </c>
      <c r="CS27" s="32" t="n">
        <f aca="false">[2]ПК!CR513</f>
        <v>0</v>
      </c>
      <c r="CT27" s="32" t="n">
        <f aca="false">[2]ПК!CS513</f>
        <v>0</v>
      </c>
      <c r="CU27" s="32" t="n">
        <f aca="false">[2]ПК!CT513</f>
        <v>0</v>
      </c>
      <c r="CV27" s="32" t="n">
        <f aca="false">[2]ПК!CU513</f>
        <v>0</v>
      </c>
      <c r="CW27" s="32" t="n">
        <f aca="false">[2]ПК!CV513</f>
        <v>0</v>
      </c>
      <c r="CX27" s="32" t="n">
        <f aca="false">[2]ПК!CW513</f>
        <v>0</v>
      </c>
      <c r="CY27" s="32" t="n">
        <f aca="false">[2]ПК!CX513</f>
        <v>0</v>
      </c>
      <c r="CZ27" s="32" t="n">
        <f aca="false">[2]ПК!CY513</f>
        <v>0</v>
      </c>
      <c r="DA27" s="32" t="n">
        <f aca="false">[2]ПК!CZ513</f>
        <v>0</v>
      </c>
      <c r="DB27" s="32" t="n">
        <f aca="false">[2]ПК!DA513</f>
        <v>0</v>
      </c>
      <c r="DC27" s="32" t="n">
        <f aca="false">[2]ПК!DB513</f>
        <v>0</v>
      </c>
      <c r="DD27" s="32" t="n">
        <f aca="false">[2]ПК!DC513</f>
        <v>0</v>
      </c>
      <c r="DE27" s="32" t="n">
        <f aca="false">[2]ПК!DD513</f>
        <v>0</v>
      </c>
      <c r="DF27" s="32" t="n">
        <f aca="false">[2]ПК!DE513</f>
        <v>0</v>
      </c>
      <c r="DG27" s="32" t="n">
        <f aca="false">[2]ПК!DF513</f>
        <v>0</v>
      </c>
      <c r="DH27" s="32" t="n">
        <f aca="false">[2]ПК!DG513</f>
        <v>0</v>
      </c>
      <c r="DI27" s="32" t="n">
        <f aca="false">[2]ПК!DH513</f>
        <v>0</v>
      </c>
      <c r="DJ27" s="32" t="n">
        <f aca="false">[2]ПК!DI513</f>
        <v>0</v>
      </c>
      <c r="DK27" s="32" t="n">
        <f aca="false">[2]ПК!DJ513</f>
        <v>0</v>
      </c>
      <c r="DL27" s="32" t="n">
        <f aca="false">[2]ПК!DK513</f>
        <v>0</v>
      </c>
      <c r="DM27" s="32" t="n">
        <f aca="false">[2]ПК!DL513</f>
        <v>0</v>
      </c>
      <c r="DN27" s="32" t="n">
        <f aca="false">[2]ПК!DM513</f>
        <v>0</v>
      </c>
      <c r="DO27" s="32" t="n">
        <f aca="false">[2]ПК!DN513</f>
        <v>0</v>
      </c>
      <c r="DP27" s="32" t="n">
        <f aca="false">[2]ПК!DO513</f>
        <v>0</v>
      </c>
      <c r="DQ27" s="32" t="n">
        <f aca="false">[2]ПК!DP513</f>
        <v>0</v>
      </c>
      <c r="DR27" s="32" t="n">
        <f aca="false">[2]ПК!DQ513</f>
        <v>0</v>
      </c>
      <c r="DS27" s="32" t="n">
        <f aca="false">[2]ПК!DR513</f>
        <v>0</v>
      </c>
      <c r="DT27" s="32" t="n">
        <f aca="false">[2]ПК!DS513</f>
        <v>0</v>
      </c>
      <c r="DU27" s="32" t="n">
        <f aca="false">[2]ПК!DT513</f>
        <v>0</v>
      </c>
      <c r="DV27" s="32" t="n">
        <f aca="false">[2]ПК!DU513</f>
        <v>0</v>
      </c>
      <c r="DW27" s="32" t="n">
        <f aca="false">[2]ПК!DV513</f>
        <v>0</v>
      </c>
      <c r="DX27" s="32" t="n">
        <f aca="false">[2]ПК!DW513</f>
        <v>0</v>
      </c>
      <c r="DY27" s="32" t="n">
        <f aca="false">[2]ПК!DX513</f>
        <v>0</v>
      </c>
      <c r="DZ27" s="32" t="n">
        <f aca="false">[2]ПК!DY513</f>
        <v>0</v>
      </c>
      <c r="EA27" s="32" t="n">
        <f aca="false">[2]ПК!DZ513</f>
        <v>0</v>
      </c>
      <c r="EB27" s="32" t="n">
        <f aca="false">[2]ПК!EA513</f>
        <v>0</v>
      </c>
      <c r="EC27" s="32" t="n">
        <f aca="false">[2]ПК!EB513</f>
        <v>0</v>
      </c>
      <c r="ED27" s="32" t="n">
        <f aca="false">[2]ПК!EC513</f>
        <v>0</v>
      </c>
      <c r="EE27" s="32" t="n">
        <f aca="false">[2]ПК!ED513</f>
        <v>0</v>
      </c>
      <c r="EF27" s="32" t="n">
        <f aca="false">[2]ПК!EE513</f>
        <v>0</v>
      </c>
      <c r="EG27" s="32" t="n">
        <f aca="false">[2]ПК!EF513</f>
        <v>0</v>
      </c>
      <c r="EH27" s="32" t="n">
        <f aca="false">[2]ПК!EG513</f>
        <v>0</v>
      </c>
      <c r="EI27" s="32" t="n">
        <f aca="false">[2]ПК!EH513</f>
        <v>0</v>
      </c>
      <c r="EJ27" s="32" t="n">
        <f aca="false">[2]ПК!EI513</f>
        <v>0</v>
      </c>
      <c r="EK27" s="32" t="n">
        <f aca="false">[2]ПК!EJ513</f>
        <v>0</v>
      </c>
      <c r="EL27" s="32" t="n">
        <f aca="false">[2]ПК!EK513</f>
        <v>0</v>
      </c>
      <c r="EM27" s="32" t="n">
        <f aca="false">[2]ПК!EL513</f>
        <v>0</v>
      </c>
      <c r="EN27" s="32" t="n">
        <f aca="false">[2]ПК!EM513</f>
        <v>0</v>
      </c>
      <c r="EO27" s="32" t="n">
        <f aca="false">[2]ПК!EN513</f>
        <v>0</v>
      </c>
      <c r="EP27" s="32" t="n">
        <f aca="false">[2]ПК!EO513</f>
        <v>1002.5</v>
      </c>
      <c r="EQ27" s="32" t="n">
        <f aca="false">[2]ПК!EP513</f>
        <v>1002.5</v>
      </c>
      <c r="ER27" s="32" t="n">
        <f aca="false">[2]ПК!ER513</f>
        <v>995.4</v>
      </c>
      <c r="ES27" s="32" t="n">
        <f aca="false">[2]ПК!ES513</f>
        <v>1010.5</v>
      </c>
      <c r="ET27" s="32" t="n">
        <f aca="false">[2]ПК!ET513</f>
        <v>983.43</v>
      </c>
      <c r="EU27" s="25" t="n">
        <f aca="false">[2]ПК!FB513</f>
        <v>0.75</v>
      </c>
      <c r="EV27" s="40" t="s">
        <v>175</v>
      </c>
      <c r="EW27" s="8" t="n">
        <v>1</v>
      </c>
    </row>
    <row r="28" customFormat="false" ht="31.5" hidden="false" customHeight="true" outlineLevel="0" collapsed="false">
      <c r="A28" s="29"/>
      <c r="B28" s="35" t="s">
        <v>171</v>
      </c>
      <c r="C28" s="25" t="s">
        <v>139</v>
      </c>
      <c r="D28" s="30" t="s">
        <v>173</v>
      </c>
      <c r="E28" s="30" t="n">
        <f aca="false">[2]ПК!FA483</f>
        <v>11</v>
      </c>
      <c r="F28" s="32" t="n">
        <f aca="false">[2]ПК!E483</f>
        <v>0</v>
      </c>
      <c r="G28" s="32" t="n">
        <f aca="false">[2]ПК!F483</f>
        <v>0</v>
      </c>
      <c r="H28" s="32" t="n">
        <f aca="false">[2]ПК!G483</f>
        <v>0</v>
      </c>
      <c r="I28" s="32" t="n">
        <f aca="false">[2]ПК!H483</f>
        <v>0</v>
      </c>
      <c r="J28" s="32" t="n">
        <f aca="false">[2]ПК!I483</f>
        <v>0</v>
      </c>
      <c r="K28" s="32" t="n">
        <f aca="false">[2]ПК!J483</f>
        <v>0</v>
      </c>
      <c r="L28" s="32" t="n">
        <f aca="false">[2]ПК!K483</f>
        <v>0</v>
      </c>
      <c r="M28" s="32" t="n">
        <f aca="false">[2]ПК!L483</f>
        <v>0</v>
      </c>
      <c r="N28" s="32" t="n">
        <f aca="false">[2]ПК!M483</f>
        <v>0</v>
      </c>
      <c r="O28" s="32" t="n">
        <f aca="false">[2]ПК!N483</f>
        <v>0</v>
      </c>
      <c r="P28" s="32" t="n">
        <f aca="false">[2]ПК!O483</f>
        <v>0</v>
      </c>
      <c r="Q28" s="32" t="n">
        <f aca="false">[2]ПК!P483</f>
        <v>0</v>
      </c>
      <c r="R28" s="32" t="n">
        <f aca="false">[2]ПК!Q483</f>
        <v>0</v>
      </c>
      <c r="S28" s="32" t="n">
        <f aca="false">[2]ПК!R483</f>
        <v>0</v>
      </c>
      <c r="T28" s="32" t="n">
        <f aca="false">[2]ПК!S483</f>
        <v>0</v>
      </c>
      <c r="U28" s="32" t="n">
        <f aca="false">[2]ПК!T483</f>
        <v>0</v>
      </c>
      <c r="V28" s="32" t="n">
        <f aca="false">[2]ПК!U483</f>
        <v>0</v>
      </c>
      <c r="W28" s="32" t="n">
        <f aca="false">[2]ПК!V483</f>
        <v>0</v>
      </c>
      <c r="X28" s="32" t="n">
        <f aca="false">[2]ПК!W483</f>
        <v>0</v>
      </c>
      <c r="Y28" s="32" t="n">
        <f aca="false">[2]ПК!X483</f>
        <v>0</v>
      </c>
      <c r="Z28" s="32" t="n">
        <f aca="false">[2]ПК!Y483</f>
        <v>0</v>
      </c>
      <c r="AA28" s="32" t="n">
        <f aca="false">[2]ПК!Z483</f>
        <v>0</v>
      </c>
      <c r="AB28" s="32" t="n">
        <f aca="false">[2]ПК!AA483</f>
        <v>0</v>
      </c>
      <c r="AC28" s="32" t="n">
        <f aca="false">[2]ПК!AB483</f>
        <v>0</v>
      </c>
      <c r="AD28" s="32" t="n">
        <f aca="false">[2]ПК!AC483</f>
        <v>0</v>
      </c>
      <c r="AE28" s="32" t="n">
        <f aca="false">[2]ПК!AD483</f>
        <v>0</v>
      </c>
      <c r="AF28" s="32" t="n">
        <f aca="false">[2]ПК!AE483</f>
        <v>0</v>
      </c>
      <c r="AG28" s="32" t="n">
        <f aca="false">[2]ПК!AF483</f>
        <v>0</v>
      </c>
      <c r="AH28" s="32" t="n">
        <f aca="false">[2]ПК!AG483</f>
        <v>0</v>
      </c>
      <c r="AI28" s="32" t="n">
        <f aca="false">[2]ПК!AH483</f>
        <v>0</v>
      </c>
      <c r="AJ28" s="32" t="n">
        <f aca="false">[2]ПК!AI483</f>
        <v>0</v>
      </c>
      <c r="AK28" s="32" t="n">
        <f aca="false">[2]ПК!AJ483</f>
        <v>0</v>
      </c>
      <c r="AL28" s="32" t="n">
        <f aca="false">[2]ПК!AK483</f>
        <v>0</v>
      </c>
      <c r="AM28" s="32" t="n">
        <f aca="false">[2]ПК!AL483</f>
        <v>0</v>
      </c>
      <c r="AN28" s="32" t="n">
        <f aca="false">[2]ПК!AM483</f>
        <v>0</v>
      </c>
      <c r="AO28" s="32" t="n">
        <f aca="false">[2]ПК!AN483</f>
        <v>0</v>
      </c>
      <c r="AP28" s="32" t="n">
        <f aca="false">[2]ПК!AO483</f>
        <v>0</v>
      </c>
      <c r="AQ28" s="32" t="n">
        <f aca="false">[2]ПК!AP483</f>
        <v>0</v>
      </c>
      <c r="AR28" s="32" t="n">
        <f aca="false">[2]ПК!AQ483</f>
        <v>0</v>
      </c>
      <c r="AS28" s="32" t="n">
        <f aca="false">[2]ПК!AR483</f>
        <v>0</v>
      </c>
      <c r="AT28" s="32" t="n">
        <f aca="false">[2]ПК!AS483</f>
        <v>0</v>
      </c>
      <c r="AU28" s="32" t="n">
        <f aca="false">[2]ПК!AT483</f>
        <v>0</v>
      </c>
      <c r="AV28" s="32" t="n">
        <f aca="false">[2]ПК!AU483</f>
        <v>0</v>
      </c>
      <c r="AW28" s="32" t="n">
        <f aca="false">[2]ПК!AV483</f>
        <v>0</v>
      </c>
      <c r="AX28" s="32" t="n">
        <f aca="false">[2]ПК!AW483</f>
        <v>0</v>
      </c>
      <c r="AY28" s="32" t="n">
        <f aca="false">[2]ПК!AX483</f>
        <v>0</v>
      </c>
      <c r="AZ28" s="32" t="n">
        <f aca="false">[2]ПК!AY483</f>
        <v>0</v>
      </c>
      <c r="BA28" s="32" t="n">
        <f aca="false">[2]ПК!AZ483</f>
        <v>0</v>
      </c>
      <c r="BB28" s="32" t="n">
        <f aca="false">[2]ПК!BA483</f>
        <v>0</v>
      </c>
      <c r="BC28" s="32" t="n">
        <f aca="false">[2]ПК!BB483</f>
        <v>0</v>
      </c>
      <c r="BD28" s="32" t="n">
        <f aca="false">[2]ПК!BC483</f>
        <v>0</v>
      </c>
      <c r="BE28" s="32" t="n">
        <f aca="false">[2]ПК!BD483</f>
        <v>0</v>
      </c>
      <c r="BF28" s="32" t="n">
        <f aca="false">[2]ПК!BE483</f>
        <v>0</v>
      </c>
      <c r="BG28" s="32" t="n">
        <f aca="false">[2]ПК!BF483</f>
        <v>0</v>
      </c>
      <c r="BH28" s="32" t="n">
        <f aca="false">[2]ПК!BG483</f>
        <v>0</v>
      </c>
      <c r="BI28" s="32" t="n">
        <f aca="false">[2]ПК!BH483</f>
        <v>0</v>
      </c>
      <c r="BJ28" s="32" t="n">
        <f aca="false">[2]ПК!BI483</f>
        <v>0</v>
      </c>
      <c r="BK28" s="32" t="n">
        <f aca="false">[2]ПК!BJ483</f>
        <v>0</v>
      </c>
      <c r="BL28" s="32" t="n">
        <f aca="false">[2]ПК!BK483</f>
        <v>0</v>
      </c>
      <c r="BM28" s="32" t="n">
        <f aca="false">[2]ПК!BL483</f>
        <v>0</v>
      </c>
      <c r="BN28" s="32" t="n">
        <f aca="false">[2]ПК!BM483</f>
        <v>0</v>
      </c>
      <c r="BO28" s="32" t="n">
        <f aca="false">[2]ПК!BN483</f>
        <v>0</v>
      </c>
      <c r="BP28" s="32" t="n">
        <f aca="false">[2]ПК!BO483</f>
        <v>0</v>
      </c>
      <c r="BQ28" s="32" t="n">
        <f aca="false">[2]ПК!BP483</f>
        <v>0</v>
      </c>
      <c r="BR28" s="32" t="n">
        <f aca="false">[2]ПК!BQ483</f>
        <v>0</v>
      </c>
      <c r="BS28" s="32" t="n">
        <f aca="false">[2]ПК!BR483</f>
        <v>0</v>
      </c>
      <c r="BT28" s="32" t="n">
        <f aca="false">[2]ПК!BS483</f>
        <v>0</v>
      </c>
      <c r="BU28" s="32" t="n">
        <f aca="false">[2]ПК!BT483</f>
        <v>0</v>
      </c>
      <c r="BV28" s="32" t="n">
        <f aca="false">[2]ПК!BU483</f>
        <v>0</v>
      </c>
      <c r="BW28" s="32" t="n">
        <f aca="false">[2]ПК!BV483</f>
        <v>0</v>
      </c>
      <c r="BX28" s="32" t="n">
        <f aca="false">[2]ПК!BW483</f>
        <v>0</v>
      </c>
      <c r="BY28" s="32" t="n">
        <f aca="false">[2]ПК!BX483</f>
        <v>0</v>
      </c>
      <c r="BZ28" s="32" t="n">
        <f aca="false">[2]ПК!BY483</f>
        <v>0</v>
      </c>
      <c r="CA28" s="32" t="n">
        <f aca="false">[2]ПК!BZ483</f>
        <v>0</v>
      </c>
      <c r="CB28" s="32" t="n">
        <f aca="false">[2]ПК!CA483</f>
        <v>0</v>
      </c>
      <c r="CC28" s="32" t="n">
        <f aca="false">[2]ПК!CB483</f>
        <v>0</v>
      </c>
      <c r="CD28" s="32" t="n">
        <f aca="false">[2]ПК!CC483</f>
        <v>0</v>
      </c>
      <c r="CE28" s="32" t="n">
        <f aca="false">[2]ПК!CD483</f>
        <v>0</v>
      </c>
      <c r="CF28" s="32" t="n">
        <f aca="false">[2]ПК!CE483</f>
        <v>0</v>
      </c>
      <c r="CG28" s="32" t="n">
        <f aca="false">[2]ПК!CF483</f>
        <v>0</v>
      </c>
      <c r="CH28" s="32" t="n">
        <f aca="false">[2]ПК!CG483</f>
        <v>0</v>
      </c>
      <c r="CI28" s="32" t="n">
        <f aca="false">[2]ПК!CH483</f>
        <v>0</v>
      </c>
      <c r="CJ28" s="32" t="n">
        <f aca="false">[2]ПК!CI483</f>
        <v>0</v>
      </c>
      <c r="CK28" s="32" t="n">
        <f aca="false">[2]ПК!CJ483</f>
        <v>0</v>
      </c>
      <c r="CL28" s="32" t="n">
        <f aca="false">[2]ПК!CK483</f>
        <v>0</v>
      </c>
      <c r="CM28" s="32" t="n">
        <f aca="false">[2]ПК!CL483</f>
        <v>0</v>
      </c>
      <c r="CN28" s="32" t="n">
        <f aca="false">[2]ПК!CM483</f>
        <v>0</v>
      </c>
      <c r="CO28" s="32" t="n">
        <f aca="false">[2]ПК!CN483</f>
        <v>0</v>
      </c>
      <c r="CP28" s="32" t="n">
        <f aca="false">[2]ПК!CO483</f>
        <v>0</v>
      </c>
      <c r="CQ28" s="32" t="n">
        <f aca="false">[2]ПК!CP483</f>
        <v>0</v>
      </c>
      <c r="CR28" s="32" t="n">
        <f aca="false">[2]ПК!CQ483</f>
        <v>0</v>
      </c>
      <c r="CS28" s="32" t="n">
        <f aca="false">[2]ПК!CR483</f>
        <v>0</v>
      </c>
      <c r="CT28" s="32" t="n">
        <f aca="false">[2]ПК!CS483</f>
        <v>0</v>
      </c>
      <c r="CU28" s="32" t="n">
        <f aca="false">[2]ПК!CT483</f>
        <v>0</v>
      </c>
      <c r="CV28" s="32" t="n">
        <f aca="false">[2]ПК!CU483</f>
        <v>0</v>
      </c>
      <c r="CW28" s="32" t="n">
        <f aca="false">[2]ПК!CV483</f>
        <v>0</v>
      </c>
      <c r="CX28" s="32" t="n">
        <f aca="false">[2]ПК!CW483</f>
        <v>0</v>
      </c>
      <c r="CY28" s="32" t="n">
        <f aca="false">[2]ПК!CX483</f>
        <v>0</v>
      </c>
      <c r="CZ28" s="32" t="n">
        <f aca="false">[2]ПК!CY483</f>
        <v>0</v>
      </c>
      <c r="DA28" s="32" t="n">
        <f aca="false">[2]ПК!CZ483</f>
        <v>0</v>
      </c>
      <c r="DB28" s="32" t="n">
        <f aca="false">[2]ПК!DA483</f>
        <v>0</v>
      </c>
      <c r="DC28" s="32" t="n">
        <f aca="false">[2]ПК!DB483</f>
        <v>0</v>
      </c>
      <c r="DD28" s="32" t="n">
        <f aca="false">[2]ПК!DC483</f>
        <v>0</v>
      </c>
      <c r="DE28" s="32" t="n">
        <f aca="false">[2]ПК!DD483</f>
        <v>0</v>
      </c>
      <c r="DF28" s="32" t="n">
        <f aca="false">[2]ПК!DE483</f>
        <v>0</v>
      </c>
      <c r="DG28" s="32" t="n">
        <f aca="false">[2]ПК!DF483</f>
        <v>0</v>
      </c>
      <c r="DH28" s="32" t="n">
        <f aca="false">[2]ПК!DG483</f>
        <v>0</v>
      </c>
      <c r="DI28" s="32" t="n">
        <f aca="false">[2]ПК!DH483</f>
        <v>0</v>
      </c>
      <c r="DJ28" s="32" t="n">
        <f aca="false">[2]ПК!DI483</f>
        <v>0</v>
      </c>
      <c r="DK28" s="32" t="n">
        <f aca="false">[2]ПК!DJ483</f>
        <v>0</v>
      </c>
      <c r="DL28" s="32" t="n">
        <f aca="false">[2]ПК!DK483</f>
        <v>0</v>
      </c>
      <c r="DM28" s="32" t="n">
        <f aca="false">[2]ПК!DL483</f>
        <v>0</v>
      </c>
      <c r="DN28" s="32" t="n">
        <f aca="false">[2]ПК!DM483</f>
        <v>0</v>
      </c>
      <c r="DO28" s="32" t="n">
        <f aca="false">[2]ПК!DN483</f>
        <v>0</v>
      </c>
      <c r="DP28" s="32" t="n">
        <f aca="false">[2]ПК!DO483</f>
        <v>0</v>
      </c>
      <c r="DQ28" s="32" t="n">
        <f aca="false">[2]ПК!DP483</f>
        <v>0</v>
      </c>
      <c r="DR28" s="32" t="n">
        <f aca="false">[2]ПК!DQ483</f>
        <v>0</v>
      </c>
      <c r="DS28" s="32" t="n">
        <f aca="false">[2]ПК!DR483</f>
        <v>0</v>
      </c>
      <c r="DT28" s="32" t="n">
        <f aca="false">[2]ПК!DS483</f>
        <v>0</v>
      </c>
      <c r="DU28" s="32" t="n">
        <f aca="false">[2]ПК!DT483</f>
        <v>0</v>
      </c>
      <c r="DV28" s="32" t="n">
        <f aca="false">[2]ПК!DU483</f>
        <v>0</v>
      </c>
      <c r="DW28" s="32" t="n">
        <f aca="false">[2]ПК!DV483</f>
        <v>0</v>
      </c>
      <c r="DX28" s="32" t="n">
        <f aca="false">[2]ПК!DW483</f>
        <v>0</v>
      </c>
      <c r="DY28" s="32" t="n">
        <f aca="false">[2]ПК!DX483</f>
        <v>0</v>
      </c>
      <c r="DZ28" s="32" t="n">
        <f aca="false">[2]ПК!DY483</f>
        <v>0</v>
      </c>
      <c r="EA28" s="32" t="n">
        <f aca="false">[2]ПК!DZ483</f>
        <v>0</v>
      </c>
      <c r="EB28" s="32" t="n">
        <f aca="false">[2]ПК!EA483</f>
        <v>0</v>
      </c>
      <c r="EC28" s="32" t="n">
        <f aca="false">[2]ПК!EB483</f>
        <v>0</v>
      </c>
      <c r="ED28" s="32" t="n">
        <f aca="false">[2]ПК!EC483</f>
        <v>0</v>
      </c>
      <c r="EE28" s="32" t="n">
        <f aca="false">[2]ПК!ED483</f>
        <v>0</v>
      </c>
      <c r="EF28" s="32" t="n">
        <f aca="false">[2]ПК!EE483</f>
        <v>0</v>
      </c>
      <c r="EG28" s="32" t="n">
        <f aca="false">[2]ПК!EF483</f>
        <v>0</v>
      </c>
      <c r="EH28" s="32" t="n">
        <f aca="false">[2]ПК!EG483</f>
        <v>0</v>
      </c>
      <c r="EI28" s="32" t="n">
        <f aca="false">[2]ПК!EH483</f>
        <v>0</v>
      </c>
      <c r="EJ28" s="32" t="n">
        <f aca="false">[2]ПК!EI483</f>
        <v>0</v>
      </c>
      <c r="EK28" s="32" t="n">
        <f aca="false">[2]ПК!EJ483</f>
        <v>0</v>
      </c>
      <c r="EL28" s="32" t="n">
        <f aca="false">[2]ПК!EK483</f>
        <v>0</v>
      </c>
      <c r="EM28" s="32" t="n">
        <f aca="false">[2]ПК!EL483</f>
        <v>0</v>
      </c>
      <c r="EN28" s="32" t="n">
        <f aca="false">[2]ПК!EM483</f>
        <v>0</v>
      </c>
      <c r="EO28" s="32" t="n">
        <f aca="false">[2]ПК!EN483</f>
        <v>0</v>
      </c>
      <c r="EP28" s="32" t="n">
        <f aca="false">[2]ПК!EO483</f>
        <v>350.7</v>
      </c>
      <c r="EQ28" s="32" t="n">
        <f aca="false">[2]ПК!EP483</f>
        <v>350.7</v>
      </c>
      <c r="ER28" s="32" t="n">
        <f aca="false">[2]ПК!ER483</f>
        <v>350.7</v>
      </c>
      <c r="ES28" s="32" t="n">
        <f aca="false">[2]ПК!ES483</f>
        <v>372.8</v>
      </c>
      <c r="ET28" s="32" t="n">
        <f aca="false">[2]ПК!ET483</f>
        <v>394.1</v>
      </c>
      <c r="EU28" s="25" t="n">
        <f aca="false">[2]ПК!FB483</f>
        <v>1</v>
      </c>
      <c r="EV28" s="40" t="s">
        <v>172</v>
      </c>
      <c r="EW28" s="8" t="n">
        <v>1</v>
      </c>
    </row>
    <row r="29" customFormat="false" ht="55.5" hidden="false" customHeight="true" outlineLevel="0" collapsed="false">
      <c r="A29" s="29"/>
      <c r="B29" s="35" t="s">
        <v>162</v>
      </c>
      <c r="C29" s="25" t="s">
        <v>139</v>
      </c>
      <c r="D29" s="30" t="s">
        <v>173</v>
      </c>
      <c r="E29" s="30" t="n">
        <f aca="false">[2]ПК!FA486</f>
        <v>425</v>
      </c>
      <c r="F29" s="32" t="n">
        <f aca="false">[2]ПК!E486</f>
        <v>4927.3</v>
      </c>
      <c r="G29" s="32" t="n">
        <f aca="false">[2]ПК!F486</f>
        <v>4927.3</v>
      </c>
      <c r="H29" s="32" t="n">
        <f aca="false">[2]ПК!G486</f>
        <v>4927.3</v>
      </c>
      <c r="I29" s="32" t="n">
        <f aca="false">[2]ПК!H486</f>
        <v>0</v>
      </c>
      <c r="J29" s="32" t="n">
        <f aca="false">[2]ПК!I486</f>
        <v>0</v>
      </c>
      <c r="K29" s="32" t="n">
        <f aca="false">[2]ПК!J486</f>
        <v>0</v>
      </c>
      <c r="L29" s="32" t="n">
        <f aca="false">[2]ПК!K486</f>
        <v>0</v>
      </c>
      <c r="M29" s="32" t="n">
        <f aca="false">[2]ПК!L486</f>
        <v>0</v>
      </c>
      <c r="N29" s="32" t="n">
        <f aca="false">[2]ПК!M486</f>
        <v>0</v>
      </c>
      <c r="O29" s="32" t="n">
        <f aca="false">[2]ПК!N486</f>
        <v>0</v>
      </c>
      <c r="P29" s="32" t="n">
        <f aca="false">[2]ПК!O486</f>
        <v>0</v>
      </c>
      <c r="Q29" s="32" t="n">
        <f aca="false">[2]ПК!P486</f>
        <v>0</v>
      </c>
      <c r="R29" s="32" t="n">
        <f aca="false">[2]ПК!Q486</f>
        <v>0</v>
      </c>
      <c r="S29" s="32" t="n">
        <f aca="false">[2]ПК!R486</f>
        <v>0</v>
      </c>
      <c r="T29" s="32" t="n">
        <f aca="false">[2]ПК!S486</f>
        <v>0</v>
      </c>
      <c r="U29" s="32" t="n">
        <f aca="false">[2]ПК!T486</f>
        <v>0</v>
      </c>
      <c r="V29" s="32" t="n">
        <f aca="false">[2]ПК!U486</f>
        <v>0</v>
      </c>
      <c r="W29" s="32" t="n">
        <f aca="false">[2]ПК!V486</f>
        <v>0</v>
      </c>
      <c r="X29" s="32" t="n">
        <f aca="false">[2]ПК!W486</f>
        <v>0</v>
      </c>
      <c r="Y29" s="32" t="n">
        <f aca="false">[2]ПК!X486</f>
        <v>0</v>
      </c>
      <c r="Z29" s="32" t="n">
        <f aca="false">[2]ПК!Y486</f>
        <v>0</v>
      </c>
      <c r="AA29" s="32" t="n">
        <f aca="false">[2]ПК!Z486</f>
        <v>0</v>
      </c>
      <c r="AB29" s="32" t="n">
        <f aca="false">[2]ПК!AA486</f>
        <v>0</v>
      </c>
      <c r="AC29" s="32" t="n">
        <f aca="false">[2]ПК!AB486</f>
        <v>0</v>
      </c>
      <c r="AD29" s="32" t="n">
        <f aca="false">[2]ПК!AC486</f>
        <v>0</v>
      </c>
      <c r="AE29" s="32" t="n">
        <f aca="false">[2]ПК!AD486</f>
        <v>0</v>
      </c>
      <c r="AF29" s="32" t="n">
        <f aca="false">[2]ПК!AE486</f>
        <v>0</v>
      </c>
      <c r="AG29" s="32" t="n">
        <f aca="false">[2]ПК!AF486</f>
        <v>0</v>
      </c>
      <c r="AH29" s="32" t="n">
        <f aca="false">[2]ПК!AG486</f>
        <v>0</v>
      </c>
      <c r="AI29" s="32" t="n">
        <f aca="false">[2]ПК!AH486</f>
        <v>0</v>
      </c>
      <c r="AJ29" s="32" t="n">
        <f aca="false">[2]ПК!AI486</f>
        <v>0</v>
      </c>
      <c r="AK29" s="32" t="n">
        <f aca="false">[2]ПК!AJ486</f>
        <v>0</v>
      </c>
      <c r="AL29" s="32" t="n">
        <f aca="false">[2]ПК!AK486</f>
        <v>0</v>
      </c>
      <c r="AM29" s="32" t="n">
        <f aca="false">[2]ПК!AL486</f>
        <v>0</v>
      </c>
      <c r="AN29" s="32" t="n">
        <f aca="false">[2]ПК!AM486</f>
        <v>0</v>
      </c>
      <c r="AO29" s="32" t="n">
        <f aca="false">[2]ПК!AN486</f>
        <v>0</v>
      </c>
      <c r="AP29" s="32" t="n">
        <f aca="false">[2]ПК!AO486</f>
        <v>0</v>
      </c>
      <c r="AQ29" s="32" t="n">
        <f aca="false">[2]ПК!AP486</f>
        <v>0</v>
      </c>
      <c r="AR29" s="32" t="n">
        <f aca="false">[2]ПК!AQ486</f>
        <v>0</v>
      </c>
      <c r="AS29" s="32" t="n">
        <f aca="false">[2]ПК!AR486</f>
        <v>0</v>
      </c>
      <c r="AT29" s="32" t="n">
        <f aca="false">[2]ПК!AS486</f>
        <v>0</v>
      </c>
      <c r="AU29" s="32" t="n">
        <f aca="false">[2]ПК!AT486</f>
        <v>0</v>
      </c>
      <c r="AV29" s="32" t="n">
        <f aca="false">[2]ПК!AU486</f>
        <v>0</v>
      </c>
      <c r="AW29" s="32" t="n">
        <f aca="false">[2]ПК!AV486</f>
        <v>0</v>
      </c>
      <c r="AX29" s="32" t="n">
        <f aca="false">[2]ПК!AW486</f>
        <v>0</v>
      </c>
      <c r="AY29" s="32" t="n">
        <f aca="false">[2]ПК!AX486</f>
        <v>0</v>
      </c>
      <c r="AZ29" s="32" t="n">
        <f aca="false">[2]ПК!AY486</f>
        <v>0</v>
      </c>
      <c r="BA29" s="32" t="n">
        <f aca="false">[2]ПК!AZ486</f>
        <v>0</v>
      </c>
      <c r="BB29" s="32" t="n">
        <f aca="false">[2]ПК!BA486</f>
        <v>0</v>
      </c>
      <c r="BC29" s="32" t="n">
        <f aca="false">[2]ПК!BB486</f>
        <v>0</v>
      </c>
      <c r="BD29" s="32" t="n">
        <f aca="false">[2]ПК!BC486</f>
        <v>0</v>
      </c>
      <c r="BE29" s="32" t="n">
        <f aca="false">[2]ПК!BD486</f>
        <v>0</v>
      </c>
      <c r="BF29" s="32" t="n">
        <f aca="false">[2]ПК!BE486</f>
        <v>0</v>
      </c>
      <c r="BG29" s="32" t="n">
        <f aca="false">[2]ПК!BF486</f>
        <v>0</v>
      </c>
      <c r="BH29" s="32" t="n">
        <f aca="false">[2]ПК!BG486</f>
        <v>0</v>
      </c>
      <c r="BI29" s="32" t="n">
        <f aca="false">[2]ПК!BH486</f>
        <v>0</v>
      </c>
      <c r="BJ29" s="32" t="n">
        <f aca="false">[2]ПК!BI486</f>
        <v>0</v>
      </c>
      <c r="BK29" s="32" t="n">
        <f aca="false">[2]ПК!BJ486</f>
        <v>0</v>
      </c>
      <c r="BL29" s="32" t="n">
        <f aca="false">[2]ПК!BK486</f>
        <v>0</v>
      </c>
      <c r="BM29" s="32" t="n">
        <f aca="false">[2]ПК!BL486</f>
        <v>0</v>
      </c>
      <c r="BN29" s="32" t="n">
        <f aca="false">[2]ПК!BM486</f>
        <v>0</v>
      </c>
      <c r="BO29" s="32" t="n">
        <f aca="false">[2]ПК!BN486</f>
        <v>0</v>
      </c>
      <c r="BP29" s="32" t="n">
        <f aca="false">[2]ПК!BO486</f>
        <v>0</v>
      </c>
      <c r="BQ29" s="32" t="n">
        <f aca="false">[2]ПК!BP486</f>
        <v>0</v>
      </c>
      <c r="BR29" s="32" t="n">
        <f aca="false">[2]ПК!BQ486</f>
        <v>0</v>
      </c>
      <c r="BS29" s="32" t="n">
        <f aca="false">[2]ПК!BR486</f>
        <v>0</v>
      </c>
      <c r="BT29" s="32" t="n">
        <f aca="false">[2]ПК!BS486</f>
        <v>0</v>
      </c>
      <c r="BU29" s="32" t="n">
        <f aca="false">[2]ПК!BT486</f>
        <v>0</v>
      </c>
      <c r="BV29" s="32" t="n">
        <f aca="false">[2]ПК!BU486</f>
        <v>0</v>
      </c>
      <c r="BW29" s="32" t="n">
        <f aca="false">[2]ПК!BV486</f>
        <v>0</v>
      </c>
      <c r="BX29" s="32" t="n">
        <f aca="false">[2]ПК!BW486</f>
        <v>0</v>
      </c>
      <c r="BY29" s="32" t="n">
        <f aca="false">[2]ПК!BX486</f>
        <v>0</v>
      </c>
      <c r="BZ29" s="32" t="n">
        <f aca="false">[2]ПК!BY486</f>
        <v>0</v>
      </c>
      <c r="CA29" s="32" t="n">
        <f aca="false">[2]ПК!BZ486</f>
        <v>0</v>
      </c>
      <c r="CB29" s="32" t="n">
        <f aca="false">[2]ПК!CA486</f>
        <v>0</v>
      </c>
      <c r="CC29" s="32" t="n">
        <f aca="false">[2]ПК!CB486</f>
        <v>0</v>
      </c>
      <c r="CD29" s="32" t="n">
        <f aca="false">[2]ПК!CC486</f>
        <v>0</v>
      </c>
      <c r="CE29" s="32" t="n">
        <f aca="false">[2]ПК!CD486</f>
        <v>0</v>
      </c>
      <c r="CF29" s="32" t="n">
        <f aca="false">[2]ПК!CE486</f>
        <v>0</v>
      </c>
      <c r="CG29" s="32" t="n">
        <f aca="false">[2]ПК!CF486</f>
        <v>0</v>
      </c>
      <c r="CH29" s="32" t="n">
        <f aca="false">[2]ПК!CG486</f>
        <v>0</v>
      </c>
      <c r="CI29" s="32" t="n">
        <f aca="false">[2]ПК!CH486</f>
        <v>0</v>
      </c>
      <c r="CJ29" s="32" t="n">
        <f aca="false">[2]ПК!CI486</f>
        <v>0</v>
      </c>
      <c r="CK29" s="32" t="n">
        <f aca="false">[2]ПК!CJ486</f>
        <v>0</v>
      </c>
      <c r="CL29" s="32" t="n">
        <f aca="false">[2]ПК!CK486</f>
        <v>0</v>
      </c>
      <c r="CM29" s="32" t="n">
        <f aca="false">[2]ПК!CL486</f>
        <v>0</v>
      </c>
      <c r="CN29" s="32" t="n">
        <f aca="false">[2]ПК!CM486</f>
        <v>0</v>
      </c>
      <c r="CO29" s="32" t="n">
        <f aca="false">[2]ПК!CN486</f>
        <v>0</v>
      </c>
      <c r="CP29" s="32" t="n">
        <f aca="false">[2]ПК!CO486</f>
        <v>0</v>
      </c>
      <c r="CQ29" s="32" t="n">
        <f aca="false">[2]ПК!CP486</f>
        <v>0</v>
      </c>
      <c r="CR29" s="32" t="n">
        <f aca="false">[2]ПК!CQ486</f>
        <v>0</v>
      </c>
      <c r="CS29" s="32" t="n">
        <f aca="false">[2]ПК!CR486</f>
        <v>0</v>
      </c>
      <c r="CT29" s="32" t="n">
        <f aca="false">[2]ПК!CS486</f>
        <v>0</v>
      </c>
      <c r="CU29" s="32" t="n">
        <f aca="false">[2]ПК!CT486</f>
        <v>0</v>
      </c>
      <c r="CV29" s="32" t="n">
        <f aca="false">[2]ПК!CU486</f>
        <v>0</v>
      </c>
      <c r="CW29" s="32" t="n">
        <f aca="false">[2]ПК!CV486</f>
        <v>0</v>
      </c>
      <c r="CX29" s="32" t="n">
        <f aca="false">[2]ПК!CW486</f>
        <v>0</v>
      </c>
      <c r="CY29" s="32" t="n">
        <f aca="false">[2]ПК!CX486</f>
        <v>0</v>
      </c>
      <c r="CZ29" s="32" t="n">
        <f aca="false">[2]ПК!CY486</f>
        <v>0</v>
      </c>
      <c r="DA29" s="32" t="n">
        <f aca="false">[2]ПК!CZ486</f>
        <v>0</v>
      </c>
      <c r="DB29" s="32" t="n">
        <f aca="false">[2]ПК!DA486</f>
        <v>0</v>
      </c>
      <c r="DC29" s="32" t="n">
        <f aca="false">[2]ПК!DB486</f>
        <v>0</v>
      </c>
      <c r="DD29" s="32" t="n">
        <f aca="false">[2]ПК!DC486</f>
        <v>0</v>
      </c>
      <c r="DE29" s="32" t="n">
        <f aca="false">[2]ПК!DD486</f>
        <v>0</v>
      </c>
      <c r="DF29" s="32" t="n">
        <f aca="false">[2]ПК!DE486</f>
        <v>0</v>
      </c>
      <c r="DG29" s="32" t="n">
        <f aca="false">[2]ПК!DF486</f>
        <v>0</v>
      </c>
      <c r="DH29" s="32" t="n">
        <f aca="false">[2]ПК!DG486</f>
        <v>0</v>
      </c>
      <c r="DI29" s="32" t="n">
        <f aca="false">[2]ПК!DH486</f>
        <v>0</v>
      </c>
      <c r="DJ29" s="32" t="n">
        <f aca="false">[2]ПК!DI486</f>
        <v>0</v>
      </c>
      <c r="DK29" s="32" t="n">
        <f aca="false">[2]ПК!DJ486</f>
        <v>0</v>
      </c>
      <c r="DL29" s="32" t="n">
        <f aca="false">[2]ПК!DK486</f>
        <v>0</v>
      </c>
      <c r="DM29" s="32" t="n">
        <f aca="false">[2]ПК!DL486</f>
        <v>0</v>
      </c>
      <c r="DN29" s="32" t="n">
        <f aca="false">[2]ПК!DM486</f>
        <v>0</v>
      </c>
      <c r="DO29" s="32" t="n">
        <f aca="false">[2]ПК!DN486</f>
        <v>0</v>
      </c>
      <c r="DP29" s="32" t="n">
        <f aca="false">[2]ПК!DO486</f>
        <v>0</v>
      </c>
      <c r="DQ29" s="32" t="n">
        <f aca="false">[2]ПК!DP486</f>
        <v>0</v>
      </c>
      <c r="DR29" s="32" t="n">
        <f aca="false">[2]ПК!DQ486</f>
        <v>0</v>
      </c>
      <c r="DS29" s="32" t="n">
        <f aca="false">[2]ПК!DR486</f>
        <v>0</v>
      </c>
      <c r="DT29" s="32" t="n">
        <f aca="false">[2]ПК!DS486</f>
        <v>0</v>
      </c>
      <c r="DU29" s="32" t="n">
        <f aca="false">[2]ПК!DT486</f>
        <v>0</v>
      </c>
      <c r="DV29" s="32" t="n">
        <f aca="false">[2]ПК!DU486</f>
        <v>0</v>
      </c>
      <c r="DW29" s="32" t="n">
        <f aca="false">[2]ПК!DV486</f>
        <v>0</v>
      </c>
      <c r="DX29" s="32" t="n">
        <f aca="false">[2]ПК!DW486</f>
        <v>0</v>
      </c>
      <c r="DY29" s="32" t="n">
        <f aca="false">[2]ПК!DX486</f>
        <v>0</v>
      </c>
      <c r="DZ29" s="32" t="n">
        <f aca="false">[2]ПК!DY486</f>
        <v>0</v>
      </c>
      <c r="EA29" s="32" t="n">
        <f aca="false">[2]ПК!DZ486</f>
        <v>0</v>
      </c>
      <c r="EB29" s="32" t="n">
        <f aca="false">[2]ПК!EA486</f>
        <v>0</v>
      </c>
      <c r="EC29" s="32" t="n">
        <f aca="false">[2]ПК!EB486</f>
        <v>0</v>
      </c>
      <c r="ED29" s="32" t="n">
        <f aca="false">[2]ПК!EC486</f>
        <v>0</v>
      </c>
      <c r="EE29" s="32" t="n">
        <f aca="false">[2]ПК!ED486</f>
        <v>0</v>
      </c>
      <c r="EF29" s="32" t="n">
        <f aca="false">[2]ПК!EE486</f>
        <v>0</v>
      </c>
      <c r="EG29" s="32" t="n">
        <f aca="false">[2]ПК!EF486</f>
        <v>0</v>
      </c>
      <c r="EH29" s="32" t="n">
        <f aca="false">[2]ПК!EG486</f>
        <v>0</v>
      </c>
      <c r="EI29" s="32" t="n">
        <f aca="false">[2]ПК!EH486</f>
        <v>0</v>
      </c>
      <c r="EJ29" s="32" t="n">
        <f aca="false">[2]ПК!EI486</f>
        <v>0</v>
      </c>
      <c r="EK29" s="32" t="n">
        <f aca="false">[2]ПК!EJ486</f>
        <v>0</v>
      </c>
      <c r="EL29" s="32" t="n">
        <f aca="false">[2]ПК!EK486</f>
        <v>0</v>
      </c>
      <c r="EM29" s="32" t="n">
        <f aca="false">[2]ПК!EL486</f>
        <v>0</v>
      </c>
      <c r="EN29" s="32" t="n">
        <f aca="false">[2]ПК!EM486</f>
        <v>0</v>
      </c>
      <c r="EO29" s="32" t="n">
        <f aca="false">[2]ПК!EN486</f>
        <v>0</v>
      </c>
      <c r="EP29" s="32" t="n">
        <f aca="false">[2]ПК!EO486</f>
        <v>4924.3</v>
      </c>
      <c r="EQ29" s="32" t="n">
        <f aca="false">[2]ПК!EP486</f>
        <v>4924.3</v>
      </c>
      <c r="ER29" s="32" t="n">
        <f aca="false">[2]ПК!ER486</f>
        <v>4746.6</v>
      </c>
      <c r="ES29" s="32" t="n">
        <f aca="false">[2]ПК!ES486</f>
        <v>4811</v>
      </c>
      <c r="ET29" s="32" t="n">
        <f aca="false">[2]ПК!ET486</f>
        <v>4746.6</v>
      </c>
      <c r="EU29" s="25" t="n">
        <f aca="false">[2]ПК!FB486</f>
        <v>35</v>
      </c>
      <c r="EV29" s="40" t="s">
        <v>163</v>
      </c>
      <c r="EW29" s="8" t="n">
        <v>1</v>
      </c>
    </row>
    <row r="30" customFormat="false" ht="28" hidden="false" customHeight="false" outlineLevel="0" collapsed="false">
      <c r="A30" s="29"/>
      <c r="B30" s="24" t="s">
        <v>176</v>
      </c>
      <c r="C30" s="25" t="s">
        <v>139</v>
      </c>
      <c r="D30" s="30" t="s">
        <v>173</v>
      </c>
      <c r="E30" s="30"/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f aca="false">[2]ПК!J546</f>
        <v>45.9</v>
      </c>
      <c r="L30" s="32" t="n">
        <f aca="false">[2]ПК!K546</f>
        <v>45.9</v>
      </c>
      <c r="M30" s="32" t="n">
        <f aca="false">[2]ПК!L546</f>
        <v>45.9</v>
      </c>
      <c r="N30" s="32" t="n">
        <f aca="false">[2]ПК!M546</f>
        <v>45.9</v>
      </c>
      <c r="O30" s="32" t="n">
        <f aca="false">[2]ПК!N546</f>
        <v>45.9</v>
      </c>
      <c r="P30" s="32" t="n">
        <f aca="false">[2]ПК!O546</f>
        <v>45.9</v>
      </c>
      <c r="Q30" s="32" t="n">
        <f aca="false">[2]ПК!P546</f>
        <v>45.9</v>
      </c>
      <c r="R30" s="32" t="n">
        <f aca="false">'[2]НОВ на Минсоц'!S79</f>
        <v>45.9</v>
      </c>
      <c r="S30" s="32" t="n">
        <f aca="false">'[2]НОВ на Минсоц'!T79</f>
        <v>45.9</v>
      </c>
      <c r="T30" s="32" t="n">
        <f aca="false">'[2]НОВ на Минсоц'!U79</f>
        <v>45.9</v>
      </c>
      <c r="U30" s="32" t="n">
        <f aca="false">'[2]НОВ на Минсоц'!V79</f>
        <v>45.9</v>
      </c>
      <c r="V30" s="32" t="n">
        <f aca="false">'[2]НОВ на Минсоц'!W79</f>
        <v>45.9</v>
      </c>
      <c r="W30" s="32" t="n">
        <f aca="false">'[2]НОВ на Минсоц'!X79</f>
        <v>45.9</v>
      </c>
      <c r="X30" s="32" t="n">
        <f aca="false">'[2]НОВ на Минсоц'!Y79</f>
        <v>45.9</v>
      </c>
      <c r="Y30" s="32" t="n">
        <f aca="false">'[2]НОВ на Минсоц'!Z79</f>
        <v>45.9</v>
      </c>
      <c r="Z30" s="32" t="n">
        <f aca="false">'[2]НОВ на Минсоц'!AA79</f>
        <v>45.9</v>
      </c>
      <c r="AA30" s="32" t="n">
        <f aca="false">'[2]НОВ на Минсоц'!AB79</f>
        <v>45.9</v>
      </c>
      <c r="AB30" s="32" t="n">
        <f aca="false">'[2]НОВ на Минсоц'!AC79</f>
        <v>45.9</v>
      </c>
      <c r="AC30" s="32" t="n">
        <f aca="false">'[2]НОВ на Минсоц'!AD79</f>
        <v>45.9</v>
      </c>
      <c r="AD30" s="32" t="n">
        <f aca="false">'[2]НОВ на Минсоц'!AE79</f>
        <v>45.9</v>
      </c>
      <c r="AE30" s="32" t="n">
        <f aca="false">'[2]НОВ на Минсоц'!AF79</f>
        <v>45.9</v>
      </c>
      <c r="AF30" s="32" t="n">
        <f aca="false">'[2]НОВ на Минсоц'!AG79</f>
        <v>45.9</v>
      </c>
      <c r="AG30" s="32" t="n">
        <f aca="false">'[2]НОВ на Минсоц'!AH79</f>
        <v>45.9</v>
      </c>
      <c r="AH30" s="32" t="n">
        <f aca="false">'[2]НОВ на Минсоц'!AI79</f>
        <v>45.9</v>
      </c>
      <c r="AI30" s="32" t="n">
        <f aca="false">'[2]НОВ на Минсоц'!AJ79</f>
        <v>45.9</v>
      </c>
      <c r="AJ30" s="32" t="n">
        <f aca="false">'[2]НОВ на Минсоц'!AK79</f>
        <v>45.9</v>
      </c>
      <c r="AK30" s="32" t="n">
        <f aca="false">'[2]НОВ на Минсоц'!AL79</f>
        <v>45.9</v>
      </c>
      <c r="AL30" s="32" t="n">
        <f aca="false">'[2]НОВ на Минсоц'!AM79</f>
        <v>45.9</v>
      </c>
      <c r="AM30" s="32" t="n">
        <f aca="false">'[2]НОВ на Минсоц'!AN79</f>
        <v>45.9</v>
      </c>
      <c r="AN30" s="32" t="n">
        <f aca="false">'[2]НОВ на Минсоц'!AO79</f>
        <v>45.9</v>
      </c>
      <c r="AO30" s="32" t="n">
        <f aca="false">'[2]НОВ на Минсоц'!AP79</f>
        <v>45.9</v>
      </c>
      <c r="AP30" s="32" t="n">
        <f aca="false">'[2]НОВ на Минсоц'!AQ79</f>
        <v>45.9</v>
      </c>
      <c r="AQ30" s="32" t="n">
        <f aca="false">'[2]НОВ на Минсоц'!AR79</f>
        <v>45.9</v>
      </c>
      <c r="AR30" s="32" t="n">
        <f aca="false">'[2]НОВ на Минсоц'!AS79</f>
        <v>45.9</v>
      </c>
      <c r="AS30" s="32" t="n">
        <f aca="false">'[2]НОВ на Минсоц'!AT79</f>
        <v>45.9</v>
      </c>
      <c r="AT30" s="32" t="n">
        <f aca="false">'[2]НОВ на Минсоц'!AU79</f>
        <v>45.9</v>
      </c>
      <c r="AU30" s="32" t="n">
        <f aca="false">'[2]НОВ на Минсоц'!AV79</f>
        <v>45.9</v>
      </c>
      <c r="AV30" s="32" t="n">
        <f aca="false">'[2]НОВ на Минсоц'!AW79</f>
        <v>45.9</v>
      </c>
      <c r="AW30" s="32" t="n">
        <f aca="false">'[2]НОВ на Минсоц'!AX79</f>
        <v>45.9</v>
      </c>
      <c r="AX30" s="32" t="n">
        <f aca="false">'[2]НОВ на Минсоц'!AY79</f>
        <v>45.9</v>
      </c>
      <c r="AY30" s="32" t="n">
        <f aca="false">'[2]НОВ на Минсоц'!AZ79</f>
        <v>45.9</v>
      </c>
      <c r="AZ30" s="32" t="n">
        <f aca="false">'[2]НОВ на Минсоц'!BA79</f>
        <v>45.9</v>
      </c>
      <c r="BA30" s="32" t="n">
        <f aca="false">'[2]НОВ на Минсоц'!BB79</f>
        <v>45.9</v>
      </c>
      <c r="BB30" s="32" t="n">
        <f aca="false">'[2]НОВ на Минсоц'!BC79</f>
        <v>45.9</v>
      </c>
      <c r="BC30" s="32" t="n">
        <f aca="false">'[2]НОВ на Минсоц'!BD79</f>
        <v>45.9</v>
      </c>
      <c r="BD30" s="32" t="n">
        <f aca="false">'[2]НОВ на Минсоц'!BE79</f>
        <v>45.9</v>
      </c>
      <c r="BE30" s="32" t="n">
        <f aca="false">'[2]НОВ на Минсоц'!BF79</f>
        <v>45.9</v>
      </c>
      <c r="BF30" s="32" t="n">
        <f aca="false">'[2]НОВ на Минсоц'!BG79</f>
        <v>45.9</v>
      </c>
      <c r="BG30" s="32" t="n">
        <f aca="false">'[2]НОВ на Минсоц'!BH79</f>
        <v>45.9</v>
      </c>
      <c r="BH30" s="32" t="n">
        <f aca="false">'[2]НОВ на Минсоц'!BI79</f>
        <v>45.9</v>
      </c>
      <c r="BI30" s="32" t="n">
        <f aca="false">'[2]НОВ на Минсоц'!BJ79</f>
        <v>45.9</v>
      </c>
      <c r="BJ30" s="32" t="n">
        <f aca="false">'[2]НОВ на Минсоц'!BK79</f>
        <v>45.9</v>
      </c>
      <c r="BK30" s="32" t="n">
        <f aca="false">'[2]НОВ на Минсоц'!BL79</f>
        <v>45.9</v>
      </c>
      <c r="BL30" s="32" t="n">
        <f aca="false">'[2]НОВ на Минсоц'!BM79</f>
        <v>45.9</v>
      </c>
      <c r="BM30" s="32" t="n">
        <f aca="false">'[2]НОВ на Минсоц'!BN79</f>
        <v>45.9</v>
      </c>
      <c r="BN30" s="32" t="n">
        <f aca="false">'[2]НОВ на Минсоц'!BO79</f>
        <v>45.9</v>
      </c>
      <c r="BO30" s="32" t="n">
        <f aca="false">'[2]НОВ на Минсоц'!BP79</f>
        <v>45.9</v>
      </c>
      <c r="BP30" s="32" t="n">
        <f aca="false">'[2]НОВ на Минсоц'!BQ79</f>
        <v>45.9</v>
      </c>
      <c r="BQ30" s="32" t="n">
        <f aca="false">'[2]НОВ на Минсоц'!BR79</f>
        <v>45.9</v>
      </c>
      <c r="BR30" s="32" t="n">
        <f aca="false">'[2]НОВ на Минсоц'!BS79</f>
        <v>45.9</v>
      </c>
      <c r="BS30" s="32" t="n">
        <f aca="false">'[2]НОВ на Минсоц'!BT79</f>
        <v>45.9</v>
      </c>
      <c r="BT30" s="32" t="n">
        <f aca="false">'[2]НОВ на Минсоц'!BU79</f>
        <v>45.9</v>
      </c>
      <c r="BU30" s="32" t="n">
        <f aca="false">'[2]НОВ на Минсоц'!BV79</f>
        <v>45.9</v>
      </c>
      <c r="BV30" s="32" t="n">
        <f aca="false">'[2]НОВ на Минсоц'!BW79</f>
        <v>45.9</v>
      </c>
      <c r="BW30" s="32" t="n">
        <f aca="false">'[2]НОВ на Минсоц'!BX79</f>
        <v>45.9</v>
      </c>
      <c r="BX30" s="32" t="n">
        <f aca="false">'[2]НОВ на Минсоц'!BY79</f>
        <v>45.9</v>
      </c>
      <c r="BY30" s="32" t="n">
        <f aca="false">'[2]НОВ на Минсоц'!BZ79</f>
        <v>45.9</v>
      </c>
      <c r="BZ30" s="32" t="n">
        <f aca="false">'[2]НОВ на Минсоц'!CA79</f>
        <v>45.9</v>
      </c>
      <c r="CA30" s="32" t="n">
        <f aca="false">'[2]НОВ на Минсоц'!CB79</f>
        <v>45.9</v>
      </c>
      <c r="CB30" s="32" t="n">
        <f aca="false">'[2]НОВ на Минсоц'!CC79</f>
        <v>45.9</v>
      </c>
      <c r="CC30" s="32" t="n">
        <f aca="false">'[2]НОВ на Минсоц'!CD79</f>
        <v>45.9</v>
      </c>
      <c r="CD30" s="32" t="n">
        <f aca="false">'[2]НОВ на Минсоц'!CE79</f>
        <v>45.9</v>
      </c>
      <c r="CE30" s="32" t="n">
        <f aca="false">'[2]НОВ на Минсоц'!CF79</f>
        <v>45.9</v>
      </c>
      <c r="CF30" s="32" t="n">
        <f aca="false">'[2]НОВ на Минсоц'!CG79</f>
        <v>45.9</v>
      </c>
      <c r="CG30" s="32" t="n">
        <f aca="false">'[2]НОВ на Минсоц'!CH79</f>
        <v>45.9</v>
      </c>
      <c r="CH30" s="32" t="n">
        <f aca="false">'[2]НОВ на Минсоц'!CI79</f>
        <v>45.9</v>
      </c>
      <c r="CI30" s="32" t="n">
        <f aca="false">'[2]НОВ на Минсоц'!CJ79</f>
        <v>45.9</v>
      </c>
      <c r="CJ30" s="32" t="n">
        <f aca="false">'[2]НОВ на Минсоц'!CK79</f>
        <v>45.9</v>
      </c>
      <c r="CK30" s="32" t="n">
        <f aca="false">'[2]НОВ на Минсоц'!CL79</f>
        <v>45.9</v>
      </c>
      <c r="CL30" s="32" t="n">
        <f aca="false">'[2]НОВ на Минсоц'!CM79</f>
        <v>45.9</v>
      </c>
      <c r="CM30" s="32" t="n">
        <f aca="false">'[2]НОВ на Минсоц'!CN79</f>
        <v>45.9</v>
      </c>
      <c r="CN30" s="32" t="n">
        <f aca="false">'[2]НОВ на Минсоц'!CO79</f>
        <v>45.9</v>
      </c>
      <c r="CO30" s="32" t="n">
        <f aca="false">'[2]НОВ на Минсоц'!CP79</f>
        <v>45.9</v>
      </c>
      <c r="CP30" s="32" t="n">
        <f aca="false">'[2]НОВ на Минсоц'!CQ79</f>
        <v>45.9</v>
      </c>
      <c r="CQ30" s="32" t="n">
        <f aca="false">'[2]НОВ на Минсоц'!CR79</f>
        <v>45.9</v>
      </c>
      <c r="CR30" s="32" t="n">
        <f aca="false">'[2]НОВ на Минсоц'!CS79</f>
        <v>45.9</v>
      </c>
      <c r="CS30" s="32" t="n">
        <f aca="false">'[2]НОВ на Минсоц'!CT79</f>
        <v>45.9</v>
      </c>
      <c r="CT30" s="32" t="n">
        <f aca="false">'[2]НОВ на Минсоц'!CU79</f>
        <v>45.9</v>
      </c>
      <c r="CU30" s="32" t="n">
        <f aca="false">'[2]НОВ на Минсоц'!CV79</f>
        <v>45.9</v>
      </c>
      <c r="CV30" s="32" t="n">
        <f aca="false">'[2]НОВ на Минсоц'!CW79</f>
        <v>45.9</v>
      </c>
      <c r="CW30" s="32" t="n">
        <f aca="false">'[2]НОВ на Минсоц'!CX79</f>
        <v>45.9</v>
      </c>
      <c r="CX30" s="32" t="n">
        <f aca="false">'[2]НОВ на Минсоц'!CY79</f>
        <v>45.9</v>
      </c>
      <c r="CY30" s="32" t="n">
        <f aca="false">'[2]НОВ на Минсоц'!CZ79</f>
        <v>45.9</v>
      </c>
      <c r="CZ30" s="32" t="n">
        <f aca="false">'[2]НОВ на Минсоц'!DA79</f>
        <v>45.9</v>
      </c>
      <c r="DA30" s="32" t="n">
        <f aca="false">'[2]НОВ на Минсоц'!DB79</f>
        <v>45.9</v>
      </c>
      <c r="DB30" s="32" t="n">
        <f aca="false">'[2]НОВ на Минсоц'!DC79</f>
        <v>45.9</v>
      </c>
      <c r="DC30" s="32" t="n">
        <f aca="false">'[2]НОВ на Минсоц'!DD79</f>
        <v>45.9</v>
      </c>
      <c r="DD30" s="32" t="n">
        <f aca="false">'[2]НОВ на Минсоц'!DE79</f>
        <v>45.9</v>
      </c>
      <c r="DE30" s="32" t="n">
        <f aca="false">'[2]НОВ на Минсоц'!DF79</f>
        <v>45.9</v>
      </c>
      <c r="DF30" s="32" t="n">
        <f aca="false">'[2]НОВ на Минсоц'!DG79</f>
        <v>45.9</v>
      </c>
      <c r="DG30" s="32" t="n">
        <f aca="false">'[2]НОВ на Минсоц'!DH79</f>
        <v>45.9</v>
      </c>
      <c r="DH30" s="32" t="n">
        <f aca="false">'[2]НОВ на Минсоц'!DI79</f>
        <v>45.9</v>
      </c>
      <c r="DI30" s="32" t="n">
        <f aca="false">'[2]НОВ на Минсоц'!DJ79</f>
        <v>45.9</v>
      </c>
      <c r="DJ30" s="32" t="n">
        <f aca="false">'[2]НОВ на Минсоц'!DK79</f>
        <v>45.9</v>
      </c>
      <c r="DK30" s="32" t="n">
        <f aca="false">'[2]НОВ на Минсоц'!DL79</f>
        <v>45.9</v>
      </c>
      <c r="DL30" s="32" t="n">
        <f aca="false">'[2]НОВ на Минсоц'!DM79</f>
        <v>45.9</v>
      </c>
      <c r="DM30" s="32" t="n">
        <f aca="false">'[2]НОВ на Минсоц'!DN79</f>
        <v>45.9</v>
      </c>
      <c r="DN30" s="32" t="n">
        <f aca="false">'[2]НОВ на Минсоц'!DO79</f>
        <v>45.9</v>
      </c>
      <c r="DO30" s="32" t="n">
        <f aca="false">'[2]НОВ на Минсоц'!DP79</f>
        <v>45.9</v>
      </c>
      <c r="DP30" s="32" t="n">
        <f aca="false">'[2]НОВ на Минсоц'!DQ79</f>
        <v>45.9</v>
      </c>
      <c r="DQ30" s="32" t="n">
        <f aca="false">'[2]НОВ на Минсоц'!DR79</f>
        <v>45.9</v>
      </c>
      <c r="DR30" s="32" t="n">
        <f aca="false">'[2]НОВ на Минсоц'!DS79</f>
        <v>45.9</v>
      </c>
      <c r="DS30" s="32" t="n">
        <f aca="false">'[2]НОВ на Минсоц'!DT79</f>
        <v>45.9</v>
      </c>
      <c r="DT30" s="32" t="n">
        <f aca="false">'[2]НОВ на Минсоц'!DU79</f>
        <v>45.9</v>
      </c>
      <c r="DU30" s="32" t="n">
        <f aca="false">'[2]НОВ на Минсоц'!DV79</f>
        <v>45.9</v>
      </c>
      <c r="DV30" s="32" t="n">
        <f aca="false">'[2]НОВ на Минсоц'!DW79</f>
        <v>45.9</v>
      </c>
      <c r="DW30" s="32" t="n">
        <f aca="false">'[2]НОВ на Минсоц'!DX79</f>
        <v>45.9</v>
      </c>
      <c r="DX30" s="32" t="n">
        <f aca="false">'[2]НОВ на Минсоц'!DY79</f>
        <v>45.9</v>
      </c>
      <c r="DY30" s="32" t="n">
        <f aca="false">'[2]НОВ на Минсоц'!DZ79</f>
        <v>45.9</v>
      </c>
      <c r="DZ30" s="32" t="n">
        <f aca="false">'[2]НОВ на Минсоц'!EA79</f>
        <v>45.9</v>
      </c>
      <c r="EA30" s="32" t="n">
        <f aca="false">'[2]НОВ на Минсоц'!EB79</f>
        <v>45.9</v>
      </c>
      <c r="EB30" s="32" t="n">
        <f aca="false">'[2]НОВ на Минсоц'!EC79</f>
        <v>45.9</v>
      </c>
      <c r="EC30" s="32" t="n">
        <f aca="false">'[2]НОВ на Минсоц'!ED79</f>
        <v>45.9</v>
      </c>
      <c r="ED30" s="32" t="n">
        <f aca="false">'[2]НОВ на Минсоц'!EE79</f>
        <v>45.9</v>
      </c>
      <c r="EE30" s="32" t="n">
        <f aca="false">'[2]НОВ на Минсоц'!EF79</f>
        <v>45.9</v>
      </c>
      <c r="EF30" s="32" t="n">
        <f aca="false">'[2]НОВ на Минсоц'!EG79</f>
        <v>45.9</v>
      </c>
      <c r="EG30" s="32" t="n">
        <f aca="false">'[2]НОВ на Минсоц'!EH79</f>
        <v>45.9</v>
      </c>
      <c r="EH30" s="32" t="n">
        <f aca="false">'[2]НОВ на Минсоц'!EI79</f>
        <v>45.9</v>
      </c>
      <c r="EI30" s="32" t="n">
        <f aca="false">'[2]НОВ на Минсоц'!EJ79</f>
        <v>45.9</v>
      </c>
      <c r="EJ30" s="32" t="n">
        <f aca="false">'[2]НОВ на Минсоц'!EK79</f>
        <v>45.9</v>
      </c>
      <c r="EK30" s="32" t="n">
        <f aca="false">'[2]НОВ на Минсоц'!EL79</f>
        <v>45.9</v>
      </c>
      <c r="EL30" s="32" t="n">
        <f aca="false">'[2]НОВ на Минсоц'!EM79</f>
        <v>45.9</v>
      </c>
      <c r="EM30" s="32" t="n">
        <f aca="false">'[2]НОВ на Минсоц'!EN79</f>
        <v>45.9</v>
      </c>
      <c r="EN30" s="32" t="n">
        <f aca="false">'[2]НОВ на Минсоц'!EO79</f>
        <v>45.9</v>
      </c>
      <c r="EO30" s="32" t="n">
        <f aca="false">'[2]НОВ на Минсоц'!EP79</f>
        <v>45.9</v>
      </c>
      <c r="EP30" s="32" t="n">
        <f aca="false">'[2]НОВ на Минсоц'!EQ79</f>
        <v>45.9</v>
      </c>
      <c r="EQ30" s="32" t="n">
        <f aca="false">'[2]НОВ на Минсоц'!ER79</f>
        <v>45.9</v>
      </c>
      <c r="ER30" s="32" t="n">
        <f aca="false">'[2]НОВ на Минсоц'!ET79</f>
        <v>45.9</v>
      </c>
      <c r="ES30" s="32" t="n">
        <f aca="false">'[2]НОВ на Минсоц'!EU79</f>
        <v>45.9</v>
      </c>
      <c r="ET30" s="32" t="n">
        <f aca="false">'[2]НОВ на Минсоц'!EV79</f>
        <v>45.9</v>
      </c>
      <c r="EU30" s="25"/>
      <c r="EV30" s="26"/>
      <c r="EW30" s="8" t="n">
        <v>1</v>
      </c>
    </row>
    <row r="31" customFormat="false" ht="42" hidden="false" customHeight="false" outlineLevel="0" collapsed="false">
      <c r="A31" s="29"/>
      <c r="B31" s="24" t="s">
        <v>177</v>
      </c>
      <c r="C31" s="25" t="s">
        <v>139</v>
      </c>
      <c r="D31" s="30" t="s">
        <v>178</v>
      </c>
      <c r="E31" s="30" t="n">
        <f aca="false">[2]ПК!FA206</f>
        <v>0</v>
      </c>
      <c r="F31" s="32" t="n">
        <v>0</v>
      </c>
      <c r="G31" s="32" t="n">
        <f aca="false">[2]ПК!F206</f>
        <v>0</v>
      </c>
      <c r="H31" s="32" t="n">
        <f aca="false">[2]ПК!G206</f>
        <v>0</v>
      </c>
      <c r="I31" s="32" t="n">
        <f aca="false">[2]ПК!H206</f>
        <v>0</v>
      </c>
      <c r="J31" s="32" t="n">
        <f aca="false">[2]ПК!I206</f>
        <v>0</v>
      </c>
      <c r="K31" s="32" t="n">
        <f aca="false">[2]ПК!J206</f>
        <v>0</v>
      </c>
      <c r="L31" s="32" t="n">
        <f aca="false">[2]ПК!K206</f>
        <v>0</v>
      </c>
      <c r="M31" s="32" t="n">
        <f aca="false">[2]ПК!L206</f>
        <v>0</v>
      </c>
      <c r="N31" s="32" t="n">
        <f aca="false">[2]ПК!M206</f>
        <v>0</v>
      </c>
      <c r="O31" s="32" t="n">
        <f aca="false">[2]ПК!N206</f>
        <v>0</v>
      </c>
      <c r="P31" s="32" t="n">
        <f aca="false">[2]ПК!O206</f>
        <v>0</v>
      </c>
      <c r="Q31" s="32" t="n">
        <f aca="false">[2]ПК!P206</f>
        <v>0</v>
      </c>
      <c r="R31" s="32" t="n">
        <f aca="false">[2]ПК!Q206</f>
        <v>0</v>
      </c>
      <c r="S31" s="32" t="n">
        <f aca="false">[2]ПК!R206</f>
        <v>0</v>
      </c>
      <c r="T31" s="32" t="n">
        <f aca="false">[2]ПК!S206</f>
        <v>0</v>
      </c>
      <c r="U31" s="32" t="n">
        <f aca="false">[2]ПК!T206</f>
        <v>0</v>
      </c>
      <c r="V31" s="32" t="n">
        <f aca="false">[2]ПК!U206</f>
        <v>0</v>
      </c>
      <c r="W31" s="32" t="n">
        <f aca="false">[2]ПК!V206</f>
        <v>0</v>
      </c>
      <c r="X31" s="32" t="n">
        <f aca="false">[2]ПК!W206</f>
        <v>0</v>
      </c>
      <c r="Y31" s="32" t="n">
        <f aca="false">[2]ПК!X206</f>
        <v>0</v>
      </c>
      <c r="Z31" s="32" t="n">
        <f aca="false">[2]ПК!Y206</f>
        <v>0</v>
      </c>
      <c r="AA31" s="32" t="n">
        <f aca="false">[2]ПК!Z206</f>
        <v>0</v>
      </c>
      <c r="AB31" s="32" t="n">
        <f aca="false">[2]ПК!AA206</f>
        <v>0</v>
      </c>
      <c r="AC31" s="32" t="n">
        <f aca="false">[2]ПК!AB206</f>
        <v>0</v>
      </c>
      <c r="AD31" s="32" t="n">
        <f aca="false">[2]ПК!AC206</f>
        <v>0</v>
      </c>
      <c r="AE31" s="32" t="n">
        <f aca="false">[2]ПК!AD206</f>
        <v>0</v>
      </c>
      <c r="AF31" s="32" t="n">
        <f aca="false">[2]ПК!AE206</f>
        <v>0</v>
      </c>
      <c r="AG31" s="32" t="n">
        <f aca="false">[2]ПК!AF206</f>
        <v>0</v>
      </c>
      <c r="AH31" s="32" t="n">
        <f aca="false">[2]ПК!AG206</f>
        <v>0</v>
      </c>
      <c r="AI31" s="32" t="n">
        <f aca="false">[2]ПК!AH206</f>
        <v>0</v>
      </c>
      <c r="AJ31" s="32" t="n">
        <f aca="false">[2]ПК!AI206</f>
        <v>0</v>
      </c>
      <c r="AK31" s="32" t="n">
        <f aca="false">[2]ПК!AJ206</f>
        <v>0</v>
      </c>
      <c r="AL31" s="32" t="n">
        <f aca="false">[2]ПК!AK206</f>
        <v>0</v>
      </c>
      <c r="AM31" s="32" t="n">
        <f aca="false">[2]ПК!AL206</f>
        <v>0</v>
      </c>
      <c r="AN31" s="32" t="n">
        <f aca="false">[2]ПК!AM206</f>
        <v>0</v>
      </c>
      <c r="AO31" s="32" t="n">
        <f aca="false">[2]ПК!AN206</f>
        <v>0</v>
      </c>
      <c r="AP31" s="32" t="n">
        <f aca="false">[2]ПК!AO206</f>
        <v>0</v>
      </c>
      <c r="AQ31" s="32" t="n">
        <f aca="false">[2]ПК!AP206</f>
        <v>0</v>
      </c>
      <c r="AR31" s="32" t="n">
        <f aca="false">[2]ПК!AQ206</f>
        <v>0</v>
      </c>
      <c r="AS31" s="32" t="n">
        <f aca="false">[2]ПК!AR206</f>
        <v>0</v>
      </c>
      <c r="AT31" s="32" t="n">
        <f aca="false">[2]ПК!AS206</f>
        <v>0</v>
      </c>
      <c r="AU31" s="32" t="n">
        <f aca="false">[2]ПК!AT206</f>
        <v>0</v>
      </c>
      <c r="AV31" s="32" t="n">
        <f aca="false">[2]ПК!AU206</f>
        <v>0</v>
      </c>
      <c r="AW31" s="32" t="n">
        <f aca="false">[2]ПК!AV206</f>
        <v>0</v>
      </c>
      <c r="AX31" s="32" t="n">
        <f aca="false">[2]ПК!AW206</f>
        <v>0</v>
      </c>
      <c r="AY31" s="32" t="n">
        <f aca="false">[2]ПК!AX206</f>
        <v>0</v>
      </c>
      <c r="AZ31" s="32" t="n">
        <f aca="false">[2]ПК!AY206</f>
        <v>0</v>
      </c>
      <c r="BA31" s="32" t="n">
        <f aca="false">[2]ПК!AZ206</f>
        <v>0</v>
      </c>
      <c r="BB31" s="32" t="n">
        <f aca="false">[2]ПК!BA206</f>
        <v>0</v>
      </c>
      <c r="BC31" s="32" t="n">
        <f aca="false">[2]ПК!BB206</f>
        <v>0</v>
      </c>
      <c r="BD31" s="32" t="n">
        <f aca="false">[2]ПК!BC206</f>
        <v>0</v>
      </c>
      <c r="BE31" s="32" t="n">
        <f aca="false">[2]ПК!BD206</f>
        <v>0</v>
      </c>
      <c r="BF31" s="32" t="n">
        <f aca="false">[2]ПК!BE206</f>
        <v>0</v>
      </c>
      <c r="BG31" s="32" t="n">
        <f aca="false">[2]ПК!BF206</f>
        <v>258.5</v>
      </c>
      <c r="BH31" s="32" t="n">
        <f aca="false">[2]ПК!BG206</f>
        <v>141.8</v>
      </c>
      <c r="BI31" s="32" t="n">
        <f aca="false">[2]ПК!BH206</f>
        <v>141.8</v>
      </c>
      <c r="BJ31" s="32" t="n">
        <f aca="false">[2]ПК!BI206</f>
        <v>141.8</v>
      </c>
      <c r="BK31" s="32" t="n">
        <f aca="false">[2]ПК!BJ206</f>
        <v>197.2</v>
      </c>
      <c r="BL31" s="32" t="n">
        <f aca="false">[2]ПК!BK206</f>
        <v>78.4</v>
      </c>
      <c r="BM31" s="32" t="n">
        <f aca="false">[2]ПК!BL206</f>
        <v>156.3</v>
      </c>
      <c r="BN31" s="32" t="n">
        <f aca="false">[2]ПК!BM206</f>
        <v>156.3</v>
      </c>
      <c r="BO31" s="32" t="n">
        <f aca="false">[2]ПК!BN206</f>
        <v>156.3</v>
      </c>
      <c r="BP31" s="32" t="n">
        <f aca="false">[2]ПК!BO206</f>
        <v>156.3</v>
      </c>
      <c r="BQ31" s="32" t="n">
        <f aca="false">[2]ПК!BP206</f>
        <v>156.3</v>
      </c>
      <c r="BR31" s="32" t="n">
        <f aca="false">[2]ПК!BQ206</f>
        <v>156.3</v>
      </c>
      <c r="BS31" s="32" t="n">
        <f aca="false">[2]ПК!BR206</f>
        <v>324.1</v>
      </c>
      <c r="BT31" s="32" t="n">
        <f aca="false">[2]ПК!BS206</f>
        <v>324.1</v>
      </c>
      <c r="BU31" s="32" t="n">
        <f aca="false">[2]ПК!BT206</f>
        <v>324.1</v>
      </c>
      <c r="BV31" s="32" t="n">
        <f aca="false">[2]ПК!BU206</f>
        <v>324.1</v>
      </c>
      <c r="BW31" s="32" t="n">
        <f aca="false">[2]ПК!BV206</f>
        <v>324.1</v>
      </c>
      <c r="BX31" s="32" t="n">
        <f aca="false">[2]ПК!BW206</f>
        <v>324.1</v>
      </c>
      <c r="BY31" s="32" t="n">
        <f aca="false">[2]ПК!BX206</f>
        <v>324.1</v>
      </c>
      <c r="BZ31" s="32" t="n">
        <f aca="false">[2]ПК!BY206</f>
        <v>403</v>
      </c>
      <c r="CA31" s="32" t="n">
        <f aca="false">[2]ПК!BZ206</f>
        <v>403</v>
      </c>
      <c r="CB31" s="32" t="n">
        <f aca="false">[2]ПК!CA206</f>
        <v>403</v>
      </c>
      <c r="CC31" s="32" t="n">
        <f aca="false">[2]ПК!CB206</f>
        <v>360.6</v>
      </c>
      <c r="CD31" s="32" t="n">
        <f aca="false">[2]ПК!CC206</f>
        <v>360.6</v>
      </c>
      <c r="CE31" s="32" t="n">
        <f aca="false">[2]ПК!CD206</f>
        <v>360.6</v>
      </c>
      <c r="CF31" s="32" t="n">
        <f aca="false">[2]ПК!CE206</f>
        <v>470.2</v>
      </c>
      <c r="CG31" s="32" t="n">
        <f aca="false">[2]ПК!CF206</f>
        <v>470.2</v>
      </c>
      <c r="CH31" s="32" t="n">
        <f aca="false">[2]ПК!CG206</f>
        <v>438.7</v>
      </c>
      <c r="CI31" s="32" t="n">
        <f aca="false">[2]ПК!CH206</f>
        <v>438.7</v>
      </c>
      <c r="CJ31" s="32" t="n">
        <f aca="false">[2]ПК!CI206</f>
        <v>438.7</v>
      </c>
      <c r="CK31" s="32" t="n">
        <f aca="false">[2]ПК!CJ206</f>
        <v>438.7</v>
      </c>
      <c r="CL31" s="32" t="n">
        <f aca="false">[2]ПК!CK206</f>
        <v>501.6</v>
      </c>
      <c r="CM31" s="32" t="n">
        <f aca="false">[2]ПК!CL206</f>
        <v>501.6</v>
      </c>
      <c r="CN31" s="32" t="n">
        <f aca="false">[2]ПК!CM206</f>
        <v>501.6</v>
      </c>
      <c r="CO31" s="32" t="n">
        <f aca="false">[2]ПК!CN206</f>
        <v>501.2</v>
      </c>
      <c r="CP31" s="32" t="n">
        <f aca="false">[2]ПК!CO206</f>
        <v>501.2</v>
      </c>
      <c r="CQ31" s="32" t="n">
        <f aca="false">[2]ПК!CP206</f>
        <v>562.8</v>
      </c>
      <c r="CR31" s="32" t="n">
        <f aca="false">[2]ПК!CQ206</f>
        <v>562.8</v>
      </c>
      <c r="CS31" s="32" t="n">
        <f aca="false">[2]ПК!CR206</f>
        <v>562.8</v>
      </c>
      <c r="CT31" s="32" t="n">
        <f aca="false">[2]ПК!CS206</f>
        <v>562.8</v>
      </c>
      <c r="CU31" s="32" t="n">
        <f aca="false">[2]ПК!CT206</f>
        <v>562.8</v>
      </c>
      <c r="CV31" s="32" t="n">
        <f aca="false">[2]ПК!CU206</f>
        <v>562.8</v>
      </c>
      <c r="CW31" s="32" t="n">
        <f aca="false">[2]ПК!CV206</f>
        <v>562.8</v>
      </c>
      <c r="CX31" s="32" t="n">
        <f aca="false">[2]ПК!CW206</f>
        <v>624.2</v>
      </c>
      <c r="CY31" s="32" t="n">
        <f aca="false">[2]ПК!CX206</f>
        <v>624.2</v>
      </c>
      <c r="CZ31" s="32" t="n">
        <f aca="false">[2]ПК!CY206</f>
        <v>554.3</v>
      </c>
      <c r="DA31" s="32" t="n">
        <f aca="false">[2]ПК!CZ206</f>
        <v>554.3</v>
      </c>
      <c r="DB31" s="32" t="n">
        <f aca="false">[2]ПК!DA206</f>
        <v>554.3</v>
      </c>
      <c r="DC31" s="32" t="n">
        <f aca="false">[2]ПК!DB206</f>
        <v>554.3</v>
      </c>
      <c r="DD31" s="32" t="n">
        <f aca="false">[2]ПК!DC206</f>
        <v>552.8</v>
      </c>
      <c r="DE31" s="32" t="n">
        <f aca="false">[2]ПК!DD206</f>
        <v>552.8</v>
      </c>
      <c r="DF31" s="32" t="n">
        <f aca="false">[2]ПК!DE206</f>
        <v>552.8</v>
      </c>
      <c r="DG31" s="32" t="n">
        <f aca="false">[2]ПК!DF206</f>
        <v>552.8</v>
      </c>
      <c r="DH31" s="32" t="n">
        <f aca="false">[2]ПК!DG206</f>
        <v>552.8</v>
      </c>
      <c r="DI31" s="32" t="n">
        <f aca="false">[2]ПК!DH206</f>
        <v>550.4</v>
      </c>
      <c r="DJ31" s="32" t="n">
        <f aca="false">[2]ПК!DI206</f>
        <v>550.4</v>
      </c>
      <c r="DK31" s="32" t="n">
        <f aca="false">[2]ПК!DJ206</f>
        <v>550.4</v>
      </c>
      <c r="DL31" s="32" t="n">
        <f aca="false">[2]ПК!DK206</f>
        <v>550.4</v>
      </c>
      <c r="DM31" s="32" t="n">
        <f aca="false">[2]ПК!DL206</f>
        <v>550.4</v>
      </c>
      <c r="DN31" s="32" t="n">
        <f aca="false">[2]ПК!DM206</f>
        <v>527.8</v>
      </c>
      <c r="DO31" s="32" t="n">
        <f aca="false">[2]ПК!DN206</f>
        <v>527.8</v>
      </c>
      <c r="DP31" s="32" t="n">
        <f aca="false">[2]ПК!DO206</f>
        <v>527.8</v>
      </c>
      <c r="DQ31" s="32" t="n">
        <f aca="false">[2]ПК!DP206</f>
        <v>493.2</v>
      </c>
      <c r="DR31" s="32" t="n">
        <f aca="false">[2]ПК!DQ206</f>
        <v>506.2</v>
      </c>
      <c r="DS31" s="32" t="n">
        <f aca="false">[2]ПК!DR206</f>
        <v>490.5</v>
      </c>
      <c r="DT31" s="32" t="n">
        <f aca="false">[2]ПК!DS206</f>
        <v>490.5</v>
      </c>
      <c r="DU31" s="32" t="n">
        <f aca="false">[2]ПК!DT206</f>
        <v>490.5</v>
      </c>
      <c r="DV31" s="32" t="n">
        <f aca="false">[2]ПК!DU206</f>
        <v>463.4</v>
      </c>
      <c r="DW31" s="32" t="n">
        <f aca="false">[2]ПК!DV206</f>
        <v>413.2</v>
      </c>
      <c r="DX31" s="32" t="n">
        <f aca="false">[2]ПК!DW206</f>
        <v>413.2</v>
      </c>
      <c r="DY31" s="32" t="n">
        <f aca="false">[2]ПК!DX206</f>
        <v>413.2</v>
      </c>
      <c r="DZ31" s="32" t="n">
        <f aca="false">[2]ПК!DY206</f>
        <v>410.3</v>
      </c>
      <c r="EA31" s="32" t="n">
        <f aca="false">[2]ПК!DZ206</f>
        <v>410.3</v>
      </c>
      <c r="EB31" s="32" t="n">
        <f aca="false">[2]ПК!EA206</f>
        <v>270.9</v>
      </c>
      <c r="EC31" s="32" t="n">
        <f aca="false">[2]ПК!EB206</f>
        <v>265</v>
      </c>
      <c r="ED31" s="32" t="n">
        <f aca="false">[2]ПК!EC206</f>
        <v>265</v>
      </c>
      <c r="EE31" s="32" t="n">
        <f aca="false">[2]ПК!ED206</f>
        <v>265</v>
      </c>
      <c r="EF31" s="32" t="n">
        <f aca="false">[2]ПК!EE206</f>
        <v>262.7</v>
      </c>
      <c r="EG31" s="32" t="n">
        <f aca="false">[2]ПК!EF206</f>
        <v>262.6</v>
      </c>
      <c r="EH31" s="32" t="n">
        <f aca="false">[2]ПК!EG206</f>
        <v>258.8</v>
      </c>
      <c r="EI31" s="32" t="n">
        <f aca="false">[2]ПК!EH206</f>
        <v>257.5</v>
      </c>
      <c r="EJ31" s="32" t="n">
        <f aca="false">[2]ПК!EI206</f>
        <v>257.5</v>
      </c>
      <c r="EK31" s="32" t="n">
        <f aca="false">[2]ПК!EJ206</f>
        <v>257.5</v>
      </c>
      <c r="EL31" s="32" t="n">
        <f aca="false">[2]ПК!EK206</f>
        <v>259.6</v>
      </c>
      <c r="EM31" s="32" t="n">
        <f aca="false">[2]ПК!EL206</f>
        <v>253.4</v>
      </c>
      <c r="EN31" s="32" t="n">
        <f aca="false">[2]ПК!EM206</f>
        <v>325.6</v>
      </c>
      <c r="EO31" s="32" t="n">
        <f aca="false">[2]ПК!EN206</f>
        <v>325.6</v>
      </c>
      <c r="EP31" s="32" t="n">
        <f aca="false">[2]ПК!EO206</f>
        <v>325.6</v>
      </c>
      <c r="EQ31" s="32" t="n">
        <f aca="false">[2]ПК!EP206</f>
        <v>325.6</v>
      </c>
      <c r="ER31" s="32" t="n">
        <f aca="false">[2]ПК!ER206</f>
        <v>202.6</v>
      </c>
      <c r="ES31" s="32" t="n">
        <f aca="false">[2]ПК!ES206</f>
        <v>216.7</v>
      </c>
      <c r="ET31" s="32" t="n">
        <f aca="false">[2]ПК!ET206</f>
        <v>213.6</v>
      </c>
      <c r="EU31" s="25" t="n">
        <f aca="false">[2]ПК!FB206</f>
        <v>0</v>
      </c>
      <c r="EV31" s="26" t="s">
        <v>179</v>
      </c>
      <c r="EW31" s="8" t="n">
        <v>1</v>
      </c>
    </row>
    <row r="32" customFormat="false" ht="28" hidden="false" customHeight="false" outlineLevel="0" collapsed="false">
      <c r="A32" s="29"/>
      <c r="B32" s="24" t="s">
        <v>174</v>
      </c>
      <c r="C32" s="25" t="s">
        <v>139</v>
      </c>
      <c r="D32" s="30" t="s">
        <v>178</v>
      </c>
      <c r="E32" s="30"/>
      <c r="F32" s="32" t="n">
        <v>0</v>
      </c>
      <c r="G32" s="32" t="n">
        <f aca="false">'[2]НОВ на Минсоц'!H82</f>
        <v>1663.3</v>
      </c>
      <c r="H32" s="32" t="n">
        <f aca="false">'[2]НОВ на Минсоц'!I82</f>
        <v>1812.1</v>
      </c>
      <c r="I32" s="32" t="n">
        <f aca="false">'[2]НОВ на Минсоц'!J82</f>
        <v>1810.1</v>
      </c>
      <c r="J32" s="32" t="n">
        <f aca="false">'[2]НОВ на Минсоц'!K82</f>
        <v>1810.1</v>
      </c>
      <c r="K32" s="32" t="n">
        <f aca="false">'[2]НОВ на Минсоц'!L82</f>
        <v>1812.1</v>
      </c>
      <c r="L32" s="32" t="n">
        <f aca="false">'[2]НОВ на Минсоц'!M82</f>
        <v>1801</v>
      </c>
      <c r="M32" s="32" t="n">
        <f aca="false">'[2]НОВ на Минсоц'!N82</f>
        <v>1812.1</v>
      </c>
      <c r="N32" s="32" t="n">
        <f aca="false">'[2]НОВ на Минсоц'!O82</f>
        <v>1801</v>
      </c>
      <c r="O32" s="32" t="n">
        <f aca="false">'[2]НОВ на Минсоц'!P82</f>
        <v>1801</v>
      </c>
      <c r="P32" s="32" t="n">
        <f aca="false">'[2]НОВ на Минсоц'!Q82</f>
        <v>1860.3</v>
      </c>
      <c r="Q32" s="32" t="n">
        <f aca="false">'[2]НОВ на Минсоц'!R82</f>
        <v>1860.3</v>
      </c>
      <c r="R32" s="32" t="n">
        <f aca="false">'[2]НОВ на Минсоц'!S82</f>
        <v>1843.9</v>
      </c>
      <c r="S32" s="32" t="n">
        <f aca="false">'[2]НОВ на Минсоц'!T82</f>
        <v>1843.9</v>
      </c>
      <c r="T32" s="32" t="n">
        <f aca="false">'[2]НОВ на Минсоц'!U82</f>
        <v>1843.9</v>
      </c>
      <c r="U32" s="32" t="n">
        <f aca="false">'[2]НОВ на Минсоц'!V82</f>
        <v>1802.1</v>
      </c>
      <c r="V32" s="32" t="n">
        <f aca="false">'[2]НОВ на Минсоц'!W82</f>
        <v>2005.4</v>
      </c>
      <c r="W32" s="32" t="n">
        <f aca="false">'[2]НОВ на Минсоц'!X82</f>
        <v>203.3</v>
      </c>
      <c r="X32" s="32" t="n">
        <f aca="false">'[2]НОВ на Минсоц'!Y82</f>
        <v>200.2</v>
      </c>
      <c r="Y32" s="32" t="n">
        <f aca="false">'[2]НОВ на Минсоц'!Z82</f>
        <v>203.3</v>
      </c>
      <c r="Z32" s="32" t="n">
        <f aca="false">'[2]НОВ на Минсоц'!AA82</f>
        <v>164.4</v>
      </c>
      <c r="AA32" s="32" t="n">
        <f aca="false">'[2]НОВ на Минсоц'!AB82</f>
        <v>309.1</v>
      </c>
      <c r="AB32" s="32" t="n">
        <f aca="false">'[2]НОВ на Минсоц'!AC82</f>
        <v>309.1</v>
      </c>
      <c r="AC32" s="32" t="n">
        <f aca="false">'[2]НОВ на Минсоц'!AD82</f>
        <v>164.4</v>
      </c>
      <c r="AD32" s="32" t="n">
        <f aca="false">'[2]НОВ на Минсоц'!AE82</f>
        <v>309.1</v>
      </c>
      <c r="AE32" s="32" t="n">
        <f aca="false">'[2]НОВ на Минсоц'!AF82</f>
        <v>309.1</v>
      </c>
      <c r="AF32" s="32" t="n">
        <f aca="false">'[2]НОВ на Минсоц'!AG82</f>
        <v>457</v>
      </c>
      <c r="AG32" s="32" t="n">
        <f aca="false">'[2]НОВ на Минсоц'!AH82</f>
        <v>457</v>
      </c>
      <c r="AH32" s="32" t="n">
        <f aca="false">'[2]НОВ на Минсоц'!AI82</f>
        <v>457</v>
      </c>
      <c r="AI32" s="32" t="n">
        <f aca="false">'[2]НОВ на Минсоц'!AJ82</f>
        <v>457</v>
      </c>
      <c r="AJ32" s="32" t="n">
        <f aca="false">'[2]НОВ на Минсоц'!AK82</f>
        <v>457</v>
      </c>
      <c r="AK32" s="32" t="n">
        <f aca="false">'[2]НОВ на Минсоц'!AL82</f>
        <v>439.4</v>
      </c>
      <c r="AL32" s="32" t="n">
        <f aca="false">'[2]НОВ на Минсоц'!AM82</f>
        <v>562.8</v>
      </c>
      <c r="AM32" s="32" t="n">
        <f aca="false">'[2]НОВ на Минсоц'!AN82</f>
        <v>562.8</v>
      </c>
      <c r="AN32" s="32" t="n">
        <f aca="false">'[2]НОВ на Минсоц'!AO82</f>
        <v>562.8</v>
      </c>
      <c r="AO32" s="32" t="n">
        <f aca="false">'[2]НОВ на Минсоц'!AP82</f>
        <v>562.8</v>
      </c>
      <c r="AP32" s="32" t="n">
        <f aca="false">'[2]НОВ на Минсоц'!AQ82</f>
        <v>559.8</v>
      </c>
      <c r="AQ32" s="32" t="n">
        <f aca="false">'[2]НОВ на Минсоц'!AR82</f>
        <v>559.8</v>
      </c>
      <c r="AR32" s="32" t="n">
        <f aca="false">'[2]НОВ на Минсоц'!AS82</f>
        <v>654.9</v>
      </c>
      <c r="AS32" s="32" t="n">
        <f aca="false">'[2]НОВ на Минсоц'!AT82</f>
        <v>654.9</v>
      </c>
      <c r="AT32" s="32" t="n">
        <f aca="false">'[2]НОВ на Минсоц'!AU82</f>
        <v>654.9</v>
      </c>
      <c r="AU32" s="32" t="n">
        <f aca="false">'[2]НОВ на Минсоц'!AV82</f>
        <v>647.4</v>
      </c>
      <c r="AV32" s="32" t="n">
        <f aca="false">'[2]НОВ на Минсоц'!AW82</f>
        <v>654.9</v>
      </c>
      <c r="AW32" s="32" t="n">
        <f aca="false">'[2]НОВ на Минсоц'!AX82</f>
        <v>647.4</v>
      </c>
      <c r="AX32" s="32" t="n">
        <f aca="false">'[2]НОВ на Минсоц'!AY82</f>
        <v>741</v>
      </c>
      <c r="AY32" s="32" t="n">
        <f aca="false">'[2]НОВ на Минсоц'!AZ82</f>
        <v>741</v>
      </c>
      <c r="AZ32" s="32" t="n">
        <f aca="false">'[2]НОВ на Минсоц'!BA82</f>
        <v>739.7</v>
      </c>
      <c r="BA32" s="32" t="n">
        <f aca="false">'[2]НОВ на Минсоц'!BB82</f>
        <v>739.7</v>
      </c>
      <c r="BB32" s="32" t="n">
        <f aca="false">'[2]НОВ на Минсоц'!BC82</f>
        <v>739.7</v>
      </c>
      <c r="BC32" s="32" t="n">
        <f aca="false">'[2]НОВ на Минсоц'!BD82</f>
        <v>739.7</v>
      </c>
      <c r="BD32" s="32" t="n">
        <f aca="false">'[2]НОВ на Минсоц'!BE82</f>
        <v>848.6</v>
      </c>
      <c r="BE32" s="32" t="n">
        <f aca="false">'[2]НОВ на Минсоц'!BF82</f>
        <v>848.6</v>
      </c>
      <c r="BF32" s="32" t="n">
        <f aca="false">'[2]НОВ на Минсоц'!BG82</f>
        <v>848.6</v>
      </c>
      <c r="BG32" s="32" t="n">
        <f aca="false">'[2]НОВ на Минсоц'!BH82</f>
        <v>834.4</v>
      </c>
      <c r="BH32" s="32" t="n">
        <f aca="false">'[2]НОВ на Минсоц'!BI82</f>
        <v>804</v>
      </c>
      <c r="BI32" s="32" t="n">
        <f aca="false">'[2]НОВ на Минсоц'!BJ82</f>
        <v>885.1</v>
      </c>
      <c r="BJ32" s="32" t="n">
        <f aca="false">'[2]НОВ на Минсоц'!BK82</f>
        <v>885.1</v>
      </c>
      <c r="BK32" s="32" t="n">
        <f aca="false">'[2]НОВ на Минсоц'!BL82</f>
        <v>883.6</v>
      </c>
      <c r="BL32" s="32" t="n">
        <f aca="false">'[2]НОВ на Минсоц'!BM82</f>
        <v>846.3</v>
      </c>
      <c r="BM32" s="32" t="n">
        <f aca="false">'[2]НОВ на Минсоц'!BN82</f>
        <v>910.5</v>
      </c>
      <c r="BN32" s="32" t="n">
        <f aca="false">'[2]НОВ на Минсоц'!BO82</f>
        <v>910.5</v>
      </c>
      <c r="BO32" s="32" t="n">
        <f aca="false">'[2]НОВ на Минсоц'!BP82</f>
        <v>908.9</v>
      </c>
      <c r="BP32" s="32" t="n">
        <f aca="false">'[2]НОВ на Минсоц'!BQ82</f>
        <v>908.9</v>
      </c>
      <c r="BQ32" s="32" t="n">
        <f aca="false">'[2]НОВ на Минсоц'!BR82</f>
        <v>908.9</v>
      </c>
      <c r="BR32" s="32" t="n">
        <f aca="false">'[2]НОВ на Минсоц'!BS82</f>
        <v>893.4</v>
      </c>
      <c r="BS32" s="32" t="n">
        <f aca="false">'[2]НОВ на Минсоц'!BT82</f>
        <v>919</v>
      </c>
      <c r="BT32" s="32" t="n">
        <f aca="false">'[2]НОВ на Минсоц'!BU82</f>
        <v>919</v>
      </c>
      <c r="BU32" s="32" t="n">
        <f aca="false">'[2]НОВ на Минсоц'!BV82</f>
        <v>919</v>
      </c>
      <c r="BV32" s="32" t="n">
        <f aca="false">'[2]НОВ на Минсоц'!BW82</f>
        <v>919.4</v>
      </c>
      <c r="BW32" s="32" t="n">
        <f aca="false">'[2]НОВ на Минсоц'!BX82</f>
        <v>919</v>
      </c>
      <c r="BX32" s="32" t="n">
        <f aca="false">'[2]НОВ на Минсоц'!BY82</f>
        <v>919.4</v>
      </c>
      <c r="BY32" s="32" t="n">
        <f aca="false">'[2]НОВ на Минсоц'!BZ82</f>
        <v>918.2</v>
      </c>
      <c r="BZ32" s="32" t="n">
        <f aca="false">'[2]НОВ на Минсоц'!CA82</f>
        <v>914.9</v>
      </c>
      <c r="CA32" s="32" t="n">
        <f aca="false">'[2]НОВ на Минсоц'!CB82</f>
        <v>914.9</v>
      </c>
      <c r="CB32" s="32" t="n">
        <f aca="false">'[2]НОВ на Минсоц'!CC82</f>
        <v>914.9</v>
      </c>
      <c r="CC32" s="32" t="n">
        <f aca="false">'[2]НОВ на Минсоц'!CD82</f>
        <v>913</v>
      </c>
      <c r="CD32" s="32" t="n">
        <f aca="false">'[2]НОВ на Минсоц'!CE82</f>
        <v>914.9</v>
      </c>
      <c r="CE32" s="32" t="n">
        <f aca="false">'[2]НОВ на Минсоц'!CF82</f>
        <v>912.6</v>
      </c>
      <c r="CF32" s="32" t="n">
        <f aca="false">'[2]НОВ на Минсоц'!CG82</f>
        <v>938.2</v>
      </c>
      <c r="CG32" s="32" t="n">
        <f aca="false">'[2]НОВ на Минсоц'!CH82</f>
        <v>938.2</v>
      </c>
      <c r="CH32" s="32" t="n">
        <f aca="false">'[2]НОВ на Минсоц'!CI82</f>
        <v>938.2</v>
      </c>
      <c r="CI32" s="32" t="n">
        <f aca="false">'[2]НОВ на Минсоц'!CJ82</f>
        <v>938.2</v>
      </c>
      <c r="CJ32" s="32" t="n">
        <f aca="false">'[2]НОВ на Минсоц'!CK82</f>
        <v>938.2</v>
      </c>
      <c r="CK32" s="32" t="n">
        <f aca="false">'[2]НОВ на Минсоц'!CL82</f>
        <v>924.6</v>
      </c>
      <c r="CL32" s="32" t="n">
        <f aca="false">'[2]НОВ на Минсоц'!CM82</f>
        <v>975</v>
      </c>
      <c r="CM32" s="32" t="n">
        <f aca="false">'[2]НОВ на Минсоц'!CN82</f>
        <v>975</v>
      </c>
      <c r="CN32" s="32" t="n">
        <f aca="false">'[2]НОВ на Минсоц'!CO82</f>
        <v>975</v>
      </c>
      <c r="CO32" s="32" t="n">
        <f aca="false">'[2]НОВ на Минсоц'!CP82</f>
        <v>975</v>
      </c>
      <c r="CP32" s="32" t="n">
        <f aca="false">'[2]НОВ на Минсоц'!CQ82</f>
        <v>970.7</v>
      </c>
      <c r="CQ32" s="32" t="n">
        <f aca="false">'[2]НОВ на Минсоц'!CR82</f>
        <v>1005.1</v>
      </c>
      <c r="CR32" s="32" t="n">
        <f aca="false">'[2]НОВ на Минсоц'!CS82</f>
        <v>1005.1</v>
      </c>
      <c r="CS32" s="32" t="n">
        <f aca="false">'[2]НОВ на Минсоц'!CT82</f>
        <v>1005.1</v>
      </c>
      <c r="CT32" s="32" t="n">
        <f aca="false">'[2]НОВ на Минсоц'!CU82</f>
        <v>1005.1</v>
      </c>
      <c r="CU32" s="32" t="n">
        <f aca="false">'[2]НОВ на Минсоц'!CV82</f>
        <v>1005.1</v>
      </c>
      <c r="CV32" s="32" t="n">
        <f aca="false">'[2]НОВ на Минсоц'!CW82</f>
        <v>1005.1</v>
      </c>
      <c r="CW32" s="32" t="n">
        <f aca="false">'[2]НОВ на Минсоц'!CX82</f>
        <v>950.3</v>
      </c>
      <c r="CX32" s="32" t="n">
        <f aca="false">'[2]НОВ на Минсоц'!CY82</f>
        <v>950.5</v>
      </c>
      <c r="CY32" s="32" t="n">
        <f aca="false">'[2]НОВ на Минсоц'!CZ82</f>
        <v>950.5</v>
      </c>
      <c r="CZ32" s="32" t="n">
        <f aca="false">'[2]НОВ на Минсоц'!DA82</f>
        <v>951.2</v>
      </c>
      <c r="DA32" s="32" t="n">
        <f aca="false">'[2]НОВ на Минсоц'!DB82</f>
        <v>935</v>
      </c>
      <c r="DB32" s="32" t="n">
        <f aca="false">'[2]НОВ на Минсоц'!DC82</f>
        <v>951.2</v>
      </c>
      <c r="DC32" s="32" t="n">
        <f aca="false">'[2]НОВ на Минсоц'!DD82</f>
        <v>924</v>
      </c>
      <c r="DD32" s="32" t="n">
        <f aca="false">'[2]НОВ на Минсоц'!DE82</f>
        <v>950</v>
      </c>
      <c r="DE32" s="32" t="n">
        <f aca="false">'[2]НОВ на Минсоц'!DF82</f>
        <v>965.3</v>
      </c>
      <c r="DF32" s="32" t="n">
        <f aca="false">'[2]НОВ на Минсоц'!DG82</f>
        <v>963.3</v>
      </c>
      <c r="DG32" s="32" t="n">
        <f aca="false">'[2]НОВ на Минсоц'!DH82</f>
        <v>965.3</v>
      </c>
      <c r="DH32" s="32" t="n">
        <f aca="false">'[2]НОВ на Минсоц'!DI82</f>
        <v>951.8</v>
      </c>
      <c r="DI32" s="32" t="n">
        <f aca="false">'[2]НОВ на Минсоц'!DJ82</f>
        <v>987.6</v>
      </c>
      <c r="DJ32" s="32" t="n">
        <f aca="false">'[2]НОВ на Минсоц'!DK82</f>
        <v>987.6</v>
      </c>
      <c r="DK32" s="32" t="n">
        <f aca="false">'[2]НОВ на Минсоц'!DL82</f>
        <v>987.6</v>
      </c>
      <c r="DL32" s="32" t="n">
        <f aca="false">'[2]НОВ на Минсоц'!DM82</f>
        <v>987.2</v>
      </c>
      <c r="DM32" s="32" t="n">
        <f aca="false">'[2]НОВ на Минсоц'!DN82</f>
        <v>987.6</v>
      </c>
      <c r="DN32" s="32" t="n">
        <f aca="false">'[2]НОВ на Минсоц'!DO82</f>
        <v>1013</v>
      </c>
      <c r="DO32" s="32" t="n">
        <f aca="false">'[2]НОВ на Минсоц'!DP82</f>
        <v>1010</v>
      </c>
      <c r="DP32" s="32" t="n">
        <f aca="false">'[2]НОВ на Минсоц'!DQ82</f>
        <v>1013</v>
      </c>
      <c r="DQ32" s="32" t="n">
        <f aca="false">'[2]НОВ на Минсоц'!DR82</f>
        <v>995.2</v>
      </c>
      <c r="DR32" s="32" t="n">
        <f aca="false">'[2]НОВ на Минсоц'!DS82</f>
        <v>1010</v>
      </c>
      <c r="DS32" s="32" t="n">
        <f aca="false">'[2]НОВ на Минсоц'!DT82</f>
        <v>1034</v>
      </c>
      <c r="DT32" s="32" t="n">
        <f aca="false">'[2]НОВ на Минсоц'!DU82</f>
        <v>1034</v>
      </c>
      <c r="DU32" s="32" t="n">
        <f aca="false">'[2]НОВ на Минсоц'!DV82</f>
        <v>1034</v>
      </c>
      <c r="DV32" s="32" t="n">
        <f aca="false">'[2]НОВ на Минсоц'!DW82</f>
        <v>1024.7</v>
      </c>
      <c r="DW32" s="32" t="n">
        <f aca="false">'[2]НОВ на Минсоц'!DX82</f>
        <v>1057.6</v>
      </c>
      <c r="DX32" s="32" t="n">
        <f aca="false">'[2]НОВ на Минсоц'!DY82</f>
        <v>1057.6</v>
      </c>
      <c r="DY32" s="32" t="n">
        <f aca="false">'[2]НОВ на Минсоц'!DZ82</f>
        <v>1057.6</v>
      </c>
      <c r="DZ32" s="32" t="n">
        <f aca="false">'[2]НОВ на Минсоц'!EA82</f>
        <v>1045.7</v>
      </c>
      <c r="EA32" s="32" t="n">
        <f aca="false">'[2]НОВ на Минсоц'!EB82</f>
        <v>1057.6</v>
      </c>
      <c r="EB32" s="32" t="n">
        <f aca="false">'[2]НОВ на Минсоц'!EC82</f>
        <v>1020.3</v>
      </c>
      <c r="EC32" s="32" t="n">
        <f aca="false">'[2]НОВ на Минсоц'!ED82</f>
        <v>1026</v>
      </c>
      <c r="ED32" s="32" t="n">
        <f aca="false">'[2]НОВ на Минсоц'!EE82</f>
        <v>1026</v>
      </c>
      <c r="EE32" s="32" t="n">
        <f aca="false">'[2]НОВ на Минсоц'!EF82</f>
        <v>1032.5</v>
      </c>
      <c r="EF32" s="32" t="n">
        <f aca="false">'[2]НОВ на Минсоц'!EG82</f>
        <v>996.3</v>
      </c>
      <c r="EG32" s="32" t="n">
        <f aca="false">'[2]НОВ на Минсоц'!EH82</f>
        <v>1032.5</v>
      </c>
      <c r="EH32" s="32" t="n">
        <f aca="false">'[2]НОВ на Минсоц'!EI82</f>
        <v>960</v>
      </c>
      <c r="EI32" s="32" t="n">
        <f aca="false">'[2]НОВ на Минсоц'!EJ82</f>
        <v>1004.1</v>
      </c>
      <c r="EJ32" s="32" t="n">
        <f aca="false">'[2]НОВ на Минсоц'!EK82</f>
        <v>1004.1</v>
      </c>
      <c r="EK32" s="32" t="n">
        <f aca="false">'[2]НОВ на Минсоц'!EL82</f>
        <v>1004.1</v>
      </c>
      <c r="EL32" s="32" t="n">
        <f aca="false">'[2]НОВ на Минсоц'!EM82</f>
        <v>1004.1</v>
      </c>
      <c r="EM32" s="32" t="n">
        <f aca="false">'[2]НОВ на Минсоц'!EN82</f>
        <v>992.5</v>
      </c>
      <c r="EN32" s="32" t="n">
        <f aca="false">'[2]НОВ на Минсоц'!EO82</f>
        <v>1002.5</v>
      </c>
      <c r="EO32" s="32" t="n">
        <f aca="false">'[2]НОВ на Минсоц'!EP82</f>
        <v>1002.5</v>
      </c>
      <c r="EP32" s="32" t="n">
        <f aca="false">'[2]НОВ на Минсоц'!EQ82</f>
        <v>0</v>
      </c>
      <c r="EQ32" s="32" t="n">
        <f aca="false">'[2]НОВ на Минсоц'!ER82</f>
        <v>0</v>
      </c>
      <c r="ER32" s="32" t="n">
        <f aca="false">'[2]НОВ на Минсоц'!ET82</f>
        <v>0</v>
      </c>
      <c r="ES32" s="32" t="n">
        <f aca="false">'[2]НОВ на Минсоц'!EU82</f>
        <v>0</v>
      </c>
      <c r="ET32" s="32" t="n">
        <f aca="false">'[2]НОВ на Минсоц'!EV82</f>
        <v>0</v>
      </c>
      <c r="EU32" s="25"/>
      <c r="EV32" s="26" t="s">
        <v>175</v>
      </c>
      <c r="EW32" s="8" t="n">
        <v>1</v>
      </c>
    </row>
    <row r="33" customFormat="false" ht="42" hidden="false" customHeight="false" outlineLevel="0" collapsed="false">
      <c r="A33" s="29" t="n">
        <v>38</v>
      </c>
      <c r="B33" s="24" t="s">
        <v>180</v>
      </c>
      <c r="C33" s="25" t="s">
        <v>139</v>
      </c>
      <c r="D33" s="30" t="s">
        <v>178</v>
      </c>
      <c r="E33" s="30" t="n">
        <v>3</v>
      </c>
      <c r="F33" s="32" t="n">
        <f aca="false">'[2]НОВ на Минсоц'!G83</f>
        <v>25.4</v>
      </c>
      <c r="G33" s="32" t="n">
        <f aca="false">'[2]НОВ на Минсоц'!H83</f>
        <v>25.4</v>
      </c>
      <c r="H33" s="32" t="n">
        <f aca="false">'[2]НОВ на Минсоц'!I83</f>
        <v>25.4</v>
      </c>
      <c r="I33" s="32" t="n">
        <f aca="false">'[2]НОВ на Минсоц'!J83</f>
        <v>25.4</v>
      </c>
      <c r="J33" s="32" t="n">
        <f aca="false">'[2]НОВ на Минсоц'!K83</f>
        <v>25.4</v>
      </c>
      <c r="K33" s="32" t="n">
        <f aca="false">'[2]НОВ на Минсоц'!L83</f>
        <v>25.4</v>
      </c>
      <c r="L33" s="32" t="n">
        <f aca="false">'[2]НОВ на Минсоц'!M83</f>
        <v>25.4</v>
      </c>
      <c r="M33" s="32" t="n">
        <f aca="false">'[2]НОВ на Минсоц'!N83</f>
        <v>25.4</v>
      </c>
      <c r="N33" s="32" t="n">
        <f aca="false">'[2]НОВ на Минсоц'!O83</f>
        <v>25.4</v>
      </c>
      <c r="O33" s="32" t="n">
        <f aca="false">'[2]НОВ на Минсоц'!P83</f>
        <v>25.4</v>
      </c>
      <c r="P33" s="32" t="n">
        <f aca="false">'[2]НОВ на Минсоц'!Q83</f>
        <v>25.4</v>
      </c>
      <c r="Q33" s="32" t="n">
        <f aca="false">'[2]НОВ на Минсоц'!R83</f>
        <v>25.4</v>
      </c>
      <c r="R33" s="32" t="n">
        <f aca="false">'[2]НОВ на Минсоц'!S83</f>
        <v>25.4</v>
      </c>
      <c r="S33" s="32" t="n">
        <f aca="false">'[2]НОВ на Минсоц'!T83</f>
        <v>25.4</v>
      </c>
      <c r="T33" s="32" t="n">
        <f aca="false">'[2]НОВ на Минсоц'!U83</f>
        <v>25.4</v>
      </c>
      <c r="U33" s="32" t="n">
        <f aca="false">'[2]НОВ на Минсоц'!V83</f>
        <v>25.4</v>
      </c>
      <c r="V33" s="32" t="n">
        <f aca="false">'[2]НОВ на Минсоц'!W83</f>
        <v>25.4</v>
      </c>
      <c r="W33" s="32" t="n">
        <f aca="false">'[2]НОВ на Минсоц'!X83</f>
        <v>25.4</v>
      </c>
      <c r="X33" s="32" t="n">
        <f aca="false">'[2]НОВ на Минсоц'!Y83</f>
        <v>25.4</v>
      </c>
      <c r="Y33" s="32" t="n">
        <f aca="false">'[2]НОВ на Минсоц'!Z83</f>
        <v>25.4</v>
      </c>
      <c r="Z33" s="32" t="n">
        <f aca="false">'[2]НОВ на Минсоц'!AA83</f>
        <v>25.4</v>
      </c>
      <c r="AA33" s="32" t="n">
        <f aca="false">'[2]НОВ на Минсоц'!AB83</f>
        <v>25.4</v>
      </c>
      <c r="AB33" s="32" t="n">
        <f aca="false">'[2]НОВ на Минсоц'!AC83</f>
        <v>25.4</v>
      </c>
      <c r="AC33" s="32" t="n">
        <f aca="false">'[2]НОВ на Минсоц'!AD83</f>
        <v>25.4</v>
      </c>
      <c r="AD33" s="32" t="n">
        <f aca="false">'[2]НОВ на Минсоц'!AE83</f>
        <v>25.4</v>
      </c>
      <c r="AE33" s="32" t="n">
        <f aca="false">'[2]НОВ на Минсоц'!AF83</f>
        <v>25.4</v>
      </c>
      <c r="AF33" s="32" t="n">
        <f aca="false">'[2]НОВ на Минсоц'!AG83</f>
        <v>25.4</v>
      </c>
      <c r="AG33" s="32" t="n">
        <f aca="false">'[2]НОВ на Минсоц'!AH83</f>
        <v>25.4</v>
      </c>
      <c r="AH33" s="32" t="n">
        <f aca="false">'[2]НОВ на Минсоц'!AI83</f>
        <v>25.4</v>
      </c>
      <c r="AI33" s="32" t="n">
        <f aca="false">'[2]НОВ на Минсоц'!AJ83</f>
        <v>25.4</v>
      </c>
      <c r="AJ33" s="32" t="n">
        <f aca="false">'[2]НОВ на Минсоц'!AK83</f>
        <v>25.4</v>
      </c>
      <c r="AK33" s="32" t="n">
        <f aca="false">'[2]НОВ на Минсоц'!AL83</f>
        <v>25.4</v>
      </c>
      <c r="AL33" s="32" t="n">
        <f aca="false">'[2]НОВ на Минсоц'!AM83</f>
        <v>25.4</v>
      </c>
      <c r="AM33" s="32" t="n">
        <f aca="false">'[2]НОВ на Минсоц'!AN83</f>
        <v>25.4</v>
      </c>
      <c r="AN33" s="32" t="n">
        <f aca="false">'[2]НОВ на Минсоц'!AO83</f>
        <v>25.4</v>
      </c>
      <c r="AO33" s="32" t="n">
        <f aca="false">'[2]НОВ на Минсоц'!AP83</f>
        <v>25.4</v>
      </c>
      <c r="AP33" s="32" t="n">
        <f aca="false">'[2]НОВ на Минсоц'!AQ83</f>
        <v>25.4</v>
      </c>
      <c r="AQ33" s="32" t="n">
        <f aca="false">'[2]НОВ на Минсоц'!AR83</f>
        <v>25.4</v>
      </c>
      <c r="AR33" s="32" t="n">
        <f aca="false">'[2]НОВ на Минсоц'!AS83</f>
        <v>25.4</v>
      </c>
      <c r="AS33" s="32" t="n">
        <f aca="false">'[2]НОВ на Минсоц'!AT83</f>
        <v>25.4</v>
      </c>
      <c r="AT33" s="32" t="n">
        <f aca="false">'[2]НОВ на Минсоц'!AU83</f>
        <v>25.4</v>
      </c>
      <c r="AU33" s="32" t="n">
        <f aca="false">'[2]НОВ на Минсоц'!AV83</f>
        <v>25.4</v>
      </c>
      <c r="AV33" s="32" t="n">
        <f aca="false">'[2]НОВ на Минсоц'!AW83</f>
        <v>25.4</v>
      </c>
      <c r="AW33" s="32" t="n">
        <f aca="false">'[2]НОВ на Минсоц'!AX83</f>
        <v>25.4</v>
      </c>
      <c r="AX33" s="32" t="n">
        <f aca="false">'[2]НОВ на Минсоц'!AY83</f>
        <v>25.4</v>
      </c>
      <c r="AY33" s="32" t="n">
        <f aca="false">'[2]НОВ на Минсоц'!AZ83</f>
        <v>25.4</v>
      </c>
      <c r="AZ33" s="32" t="n">
        <f aca="false">'[2]НОВ на Минсоц'!BA83</f>
        <v>25.4</v>
      </c>
      <c r="BA33" s="32" t="n">
        <f aca="false">'[2]НОВ на Минсоц'!BB83</f>
        <v>25.4</v>
      </c>
      <c r="BB33" s="32" t="n">
        <f aca="false">'[2]НОВ на Минсоц'!BC83</f>
        <v>25.4</v>
      </c>
      <c r="BC33" s="32" t="n">
        <f aca="false">'[2]НОВ на Минсоц'!BD83</f>
        <v>25.4</v>
      </c>
      <c r="BD33" s="32" t="n">
        <f aca="false">'[2]НОВ на Минсоц'!BE83</f>
        <v>25.4</v>
      </c>
      <c r="BE33" s="32" t="n">
        <f aca="false">'[2]НОВ на Минсоц'!BF83</f>
        <v>25.4</v>
      </c>
      <c r="BF33" s="32" t="n">
        <f aca="false">'[2]НОВ на Минсоц'!BG83</f>
        <v>25.4</v>
      </c>
      <c r="BG33" s="32" t="n">
        <f aca="false">'[2]НОВ на Минсоц'!BH83</f>
        <v>25.4</v>
      </c>
      <c r="BH33" s="32" t="n">
        <f aca="false">'[2]НОВ на Минсоц'!BI83</f>
        <v>25.4</v>
      </c>
      <c r="BI33" s="32" t="n">
        <f aca="false">'[2]НОВ на Минсоц'!BJ83</f>
        <v>25.4</v>
      </c>
      <c r="BJ33" s="32" t="n">
        <f aca="false">'[2]НОВ на Минсоц'!BK83</f>
        <v>25.4</v>
      </c>
      <c r="BK33" s="32" t="n">
        <f aca="false">'[2]НОВ на Минсоц'!BL83</f>
        <v>25.4</v>
      </c>
      <c r="BL33" s="32" t="n">
        <f aca="false">'[2]НОВ на Минсоц'!BM83</f>
        <v>25.4</v>
      </c>
      <c r="BM33" s="32" t="n">
        <f aca="false">'[2]НОВ на Минсоц'!BN83</f>
        <v>25.4</v>
      </c>
      <c r="BN33" s="32" t="n">
        <f aca="false">'[2]НОВ на Минсоц'!BO83</f>
        <v>25.4</v>
      </c>
      <c r="BO33" s="32" t="n">
        <f aca="false">'[2]НОВ на Минсоц'!BP83</f>
        <v>25.4</v>
      </c>
      <c r="BP33" s="32" t="n">
        <f aca="false">'[2]НОВ на Минсоц'!BQ83</f>
        <v>25.4</v>
      </c>
      <c r="BQ33" s="32" t="n">
        <f aca="false">'[2]НОВ на Минсоц'!BR83</f>
        <v>25.4</v>
      </c>
      <c r="BR33" s="32" t="n">
        <f aca="false">'[2]НОВ на Минсоц'!BS83</f>
        <v>25.4</v>
      </c>
      <c r="BS33" s="32" t="n">
        <f aca="false">'[2]НОВ на Минсоц'!BT83</f>
        <v>25.4</v>
      </c>
      <c r="BT33" s="32" t="n">
        <f aca="false">'[2]НОВ на Минсоц'!BU83</f>
        <v>25.4</v>
      </c>
      <c r="BU33" s="32" t="n">
        <f aca="false">'[2]НОВ на Минсоц'!BV83</f>
        <v>25.4</v>
      </c>
      <c r="BV33" s="32" t="n">
        <f aca="false">'[2]НОВ на Минсоц'!BW83</f>
        <v>25.4</v>
      </c>
      <c r="BW33" s="32" t="n">
        <f aca="false">'[2]НОВ на Минсоц'!BX83</f>
        <v>25.4</v>
      </c>
      <c r="BX33" s="32" t="n">
        <f aca="false">'[2]НОВ на Минсоц'!BY83</f>
        <v>25.4</v>
      </c>
      <c r="BY33" s="32" t="n">
        <f aca="false">'[2]НОВ на Минсоц'!BZ83</f>
        <v>25.4</v>
      </c>
      <c r="BZ33" s="32" t="n">
        <f aca="false">'[2]НОВ на Минсоц'!CA83</f>
        <v>25.4</v>
      </c>
      <c r="CA33" s="32" t="n">
        <f aca="false">'[2]НОВ на Минсоц'!CB83</f>
        <v>25.4</v>
      </c>
      <c r="CB33" s="32" t="n">
        <f aca="false">'[2]НОВ на Минсоц'!CC83</f>
        <v>25.4</v>
      </c>
      <c r="CC33" s="32" t="n">
        <f aca="false">'[2]НОВ на Минсоц'!CD83</f>
        <v>25.4</v>
      </c>
      <c r="CD33" s="32" t="n">
        <f aca="false">'[2]НОВ на Минсоц'!CE83</f>
        <v>25.4</v>
      </c>
      <c r="CE33" s="32" t="n">
        <f aca="false">'[2]НОВ на Минсоц'!CF83</f>
        <v>25.4</v>
      </c>
      <c r="CF33" s="32" t="n">
        <f aca="false">'[2]НОВ на Минсоц'!CG83</f>
        <v>25.4</v>
      </c>
      <c r="CG33" s="32" t="n">
        <f aca="false">'[2]НОВ на Минсоц'!CH83</f>
        <v>25.4</v>
      </c>
      <c r="CH33" s="32" t="n">
        <f aca="false">'[2]НОВ на Минсоц'!CI83</f>
        <v>25.4</v>
      </c>
      <c r="CI33" s="32" t="n">
        <f aca="false">'[2]НОВ на Минсоц'!CJ83</f>
        <v>25.4</v>
      </c>
      <c r="CJ33" s="32" t="n">
        <f aca="false">'[2]НОВ на Минсоц'!CK83</f>
        <v>25.4</v>
      </c>
      <c r="CK33" s="32" t="n">
        <f aca="false">'[2]НОВ на Минсоц'!CL83</f>
        <v>25.4</v>
      </c>
      <c r="CL33" s="32" t="n">
        <f aca="false">'[2]НОВ на Минсоц'!CM83</f>
        <v>25.4</v>
      </c>
      <c r="CM33" s="32" t="n">
        <f aca="false">'[2]НОВ на Минсоц'!CN83</f>
        <v>25.4</v>
      </c>
      <c r="CN33" s="32" t="n">
        <f aca="false">'[2]НОВ на Минсоц'!CO83</f>
        <v>25.4</v>
      </c>
      <c r="CO33" s="32" t="n">
        <f aca="false">'[2]НОВ на Минсоц'!CP83</f>
        <v>25.4</v>
      </c>
      <c r="CP33" s="32" t="n">
        <f aca="false">'[2]НОВ на Минсоц'!CQ83</f>
        <v>25.4</v>
      </c>
      <c r="CQ33" s="32" t="n">
        <f aca="false">'[2]НОВ на Минсоц'!CR83</f>
        <v>25.4</v>
      </c>
      <c r="CR33" s="32" t="n">
        <f aca="false">'[2]НОВ на Минсоц'!CS83</f>
        <v>25.4</v>
      </c>
      <c r="CS33" s="32" t="n">
        <f aca="false">'[2]НОВ на Минсоц'!CT83</f>
        <v>25.4</v>
      </c>
      <c r="CT33" s="32" t="n">
        <f aca="false">'[2]НОВ на Минсоц'!CU83</f>
        <v>25.4</v>
      </c>
      <c r="CU33" s="32" t="n">
        <f aca="false">'[2]НОВ на Минсоц'!CV83</f>
        <v>25.4</v>
      </c>
      <c r="CV33" s="32" t="n">
        <f aca="false">'[2]НОВ на Минсоц'!CW83</f>
        <v>25.4</v>
      </c>
      <c r="CW33" s="32" t="n">
        <f aca="false">'[2]НОВ на Минсоц'!CX83</f>
        <v>25.4</v>
      </c>
      <c r="CX33" s="32" t="n">
        <f aca="false">'[2]НОВ на Минсоц'!CY83</f>
        <v>25.4</v>
      </c>
      <c r="CY33" s="32" t="n">
        <f aca="false">'[2]НОВ на Минсоц'!CZ83</f>
        <v>25.4</v>
      </c>
      <c r="CZ33" s="32" t="n">
        <f aca="false">'[2]НОВ на Минсоц'!DA83</f>
        <v>25.4</v>
      </c>
      <c r="DA33" s="32" t="n">
        <f aca="false">'[2]НОВ на Минсоц'!DB83</f>
        <v>25.4</v>
      </c>
      <c r="DB33" s="32" t="n">
        <f aca="false">'[2]НОВ на Минсоц'!DC83</f>
        <v>25.4</v>
      </c>
      <c r="DC33" s="32" t="n">
        <f aca="false">'[2]НОВ на Минсоц'!DD83</f>
        <v>25.4</v>
      </c>
      <c r="DD33" s="32" t="n">
        <f aca="false">'[2]НОВ на Минсоц'!DE83</f>
        <v>25.4</v>
      </c>
      <c r="DE33" s="32" t="n">
        <f aca="false">'[2]НОВ на Минсоц'!DF83</f>
        <v>25.4</v>
      </c>
      <c r="DF33" s="32" t="n">
        <f aca="false">'[2]НОВ на Минсоц'!DG83</f>
        <v>25.4</v>
      </c>
      <c r="DG33" s="32" t="n">
        <f aca="false">'[2]НОВ на Минсоц'!DH83</f>
        <v>25.4</v>
      </c>
      <c r="DH33" s="32" t="n">
        <f aca="false">'[2]НОВ на Минсоц'!DI83</f>
        <v>25.4</v>
      </c>
      <c r="DI33" s="32" t="n">
        <f aca="false">'[2]НОВ на Минсоц'!DJ83</f>
        <v>25.4</v>
      </c>
      <c r="DJ33" s="32" t="n">
        <f aca="false">'[2]НОВ на Минсоц'!DK83</f>
        <v>25.4</v>
      </c>
      <c r="DK33" s="32" t="n">
        <f aca="false">'[2]НОВ на Минсоц'!DL83</f>
        <v>25.4</v>
      </c>
      <c r="DL33" s="32" t="n">
        <f aca="false">'[2]НОВ на Минсоц'!DM83</f>
        <v>25.4</v>
      </c>
      <c r="DM33" s="32" t="n">
        <f aca="false">'[2]НОВ на Минсоц'!DN83</f>
        <v>25.4</v>
      </c>
      <c r="DN33" s="32" t="n">
        <f aca="false">'[2]НОВ на Минсоц'!DO83</f>
        <v>25.4</v>
      </c>
      <c r="DO33" s="32" t="n">
        <f aca="false">'[2]НОВ на Минсоц'!DP83</f>
        <v>25.4</v>
      </c>
      <c r="DP33" s="32" t="n">
        <f aca="false">'[2]НОВ на Минсоц'!DQ83</f>
        <v>25.4</v>
      </c>
      <c r="DQ33" s="32" t="n">
        <f aca="false">'[2]НОВ на Минсоц'!DR83</f>
        <v>25.4</v>
      </c>
      <c r="DR33" s="32" t="n">
        <f aca="false">'[2]НОВ на Минсоц'!DS83</f>
        <v>25.4</v>
      </c>
      <c r="DS33" s="32" t="n">
        <f aca="false">'[2]НОВ на Минсоц'!DT83</f>
        <v>25.4</v>
      </c>
      <c r="DT33" s="32" t="n">
        <f aca="false">'[2]НОВ на Минсоц'!DU83</f>
        <v>25.4</v>
      </c>
      <c r="DU33" s="32" t="n">
        <f aca="false">'[2]НОВ на Минсоц'!DV83</f>
        <v>25.4</v>
      </c>
      <c r="DV33" s="32" t="n">
        <f aca="false">'[2]НОВ на Минсоц'!DW83</f>
        <v>25.4</v>
      </c>
      <c r="DW33" s="32" t="n">
        <f aca="false">'[2]НОВ на Минсоц'!DX83</f>
        <v>25.4</v>
      </c>
      <c r="DX33" s="32" t="n">
        <f aca="false">'[2]НОВ на Минсоц'!DY83</f>
        <v>25.4</v>
      </c>
      <c r="DY33" s="32" t="n">
        <f aca="false">'[2]НОВ на Минсоц'!DZ83</f>
        <v>25.4</v>
      </c>
      <c r="DZ33" s="32" t="n">
        <f aca="false">'[2]НОВ на Минсоц'!EA83</f>
        <v>25.4</v>
      </c>
      <c r="EA33" s="32" t="n">
        <f aca="false">'[2]НОВ на Минсоц'!EB83</f>
        <v>25.4</v>
      </c>
      <c r="EB33" s="32" t="n">
        <f aca="false">'[2]НОВ на Минсоц'!EC83</f>
        <v>25.4</v>
      </c>
      <c r="EC33" s="32" t="n">
        <f aca="false">'[2]НОВ на Минсоц'!ED83</f>
        <v>25.4</v>
      </c>
      <c r="ED33" s="32" t="n">
        <f aca="false">'[2]НОВ на Минсоц'!EE83</f>
        <v>25.4</v>
      </c>
      <c r="EE33" s="32" t="n">
        <f aca="false">'[2]НОВ на Минсоц'!EF83</f>
        <v>25.4</v>
      </c>
      <c r="EF33" s="32" t="n">
        <f aca="false">'[2]НОВ на Минсоц'!EG83</f>
        <v>25.4</v>
      </c>
      <c r="EG33" s="32" t="n">
        <f aca="false">'[2]НОВ на Минсоц'!EH83</f>
        <v>25.4</v>
      </c>
      <c r="EH33" s="32" t="n">
        <f aca="false">'[2]НОВ на Минсоц'!EI83</f>
        <v>25.4</v>
      </c>
      <c r="EI33" s="32" t="n">
        <f aca="false">'[2]НОВ на Минсоц'!EJ83</f>
        <v>25.4</v>
      </c>
      <c r="EJ33" s="32" t="n">
        <f aca="false">'[2]НОВ на Минсоц'!EK83</f>
        <v>25.4</v>
      </c>
      <c r="EK33" s="32" t="n">
        <f aca="false">'[2]НОВ на Минсоц'!EL83</f>
        <v>25.4</v>
      </c>
      <c r="EL33" s="32" t="n">
        <f aca="false">'[2]НОВ на Минсоц'!EM83</f>
        <v>25.4</v>
      </c>
      <c r="EM33" s="32" t="n">
        <f aca="false">'[2]НОВ на Минсоц'!EN83</f>
        <v>25.4</v>
      </c>
      <c r="EN33" s="32" t="n">
        <f aca="false">'[2]НОВ на Минсоц'!EO83</f>
        <v>25.4</v>
      </c>
      <c r="EO33" s="32" t="n">
        <f aca="false">'[2]НОВ на Минсоц'!EP83</f>
        <v>25.4</v>
      </c>
      <c r="EP33" s="32" t="n">
        <f aca="false">'[2]НОВ на Минсоц'!EQ83</f>
        <v>25.4</v>
      </c>
      <c r="EQ33" s="32" t="n">
        <f aca="false">'[2]НОВ на Минсоц'!ER83</f>
        <v>25.4</v>
      </c>
      <c r="ER33" s="32" t="n">
        <f aca="false">'[2]НОВ на Минсоц'!ET83</f>
        <v>25.4</v>
      </c>
      <c r="ES33" s="32" t="n">
        <f aca="false">'[2]НОВ на Минсоц'!EU83</f>
        <v>25.4</v>
      </c>
      <c r="ET33" s="32" t="n">
        <f aca="false">'[2]НОВ на Минсоц'!EV83</f>
        <v>25.4</v>
      </c>
      <c r="EU33" s="25" t="n">
        <v>1</v>
      </c>
      <c r="EV33" s="33" t="s">
        <v>181</v>
      </c>
      <c r="EW33" s="8" t="n">
        <v>1</v>
      </c>
    </row>
    <row r="34" customFormat="false" ht="28" hidden="false" customHeight="false" outlineLevel="0" collapsed="false">
      <c r="A34" s="29" t="n">
        <v>40</v>
      </c>
      <c r="B34" s="24" t="s">
        <v>182</v>
      </c>
      <c r="C34" s="25" t="s">
        <v>139</v>
      </c>
      <c r="D34" s="30" t="s">
        <v>178</v>
      </c>
      <c r="E34" s="30" t="n">
        <f aca="false">'[2]НОВ на Минсоц'!EX85</f>
        <v>1130</v>
      </c>
      <c r="F34" s="32" t="n">
        <f aca="false">'[2]НОВ на Минсоц'!G85</f>
        <v>10575.2</v>
      </c>
      <c r="G34" s="32" t="n">
        <f aca="false">'[2]НОВ на Минсоц'!H85</f>
        <v>12817.1</v>
      </c>
      <c r="H34" s="32" t="n">
        <f aca="false">'[2]НОВ на Минсоц'!I85</f>
        <v>16617.9</v>
      </c>
      <c r="I34" s="32" t="n">
        <f aca="false">'[2]НОВ на Минсоц'!J85</f>
        <v>13721.2</v>
      </c>
      <c r="J34" s="32" t="n">
        <f aca="false">'[2]НОВ на Минсоц'!K85</f>
        <v>13721.2</v>
      </c>
      <c r="K34" s="32" t="n">
        <f aca="false">'[2]НОВ на Минсоц'!L85</f>
        <v>13151.6</v>
      </c>
      <c r="L34" s="32" t="n">
        <f aca="false">'[2]НОВ на Минсоц'!M85</f>
        <v>13151.6</v>
      </c>
      <c r="M34" s="32" t="n">
        <f aca="false">'[2]НОВ на Минсоц'!N85</f>
        <v>13151.6</v>
      </c>
      <c r="N34" s="32" t="n">
        <f aca="false">'[2]НОВ на Минсоц'!O85</f>
        <v>13151.6</v>
      </c>
      <c r="O34" s="32" t="n">
        <f aca="false">'[2]НОВ на Минсоц'!P85</f>
        <v>13151.6</v>
      </c>
      <c r="P34" s="32" t="n">
        <f aca="false">'[2]НОВ на Минсоц'!Q85</f>
        <v>13930.5</v>
      </c>
      <c r="Q34" s="32" t="n">
        <f aca="false">'[2]НОВ на Минсоц'!R85</f>
        <v>13930.5</v>
      </c>
      <c r="R34" s="32" t="n">
        <f aca="false">'[2]НОВ на Минсоц'!S85</f>
        <v>13942.3</v>
      </c>
      <c r="S34" s="32" t="n">
        <f aca="false">'[2]НОВ на Минсоц'!T85</f>
        <v>13556.7</v>
      </c>
      <c r="T34" s="32" t="n">
        <f aca="false">'[2]НОВ на Минсоц'!U85</f>
        <v>12981.6</v>
      </c>
      <c r="U34" s="32" t="n">
        <f aca="false">'[2]НОВ на Минсоц'!V85</f>
        <v>12943.9</v>
      </c>
      <c r="V34" s="32" t="n">
        <f aca="false">'[2]НОВ на Минсоц'!W85</f>
        <v>13568.7</v>
      </c>
      <c r="W34" s="32" t="n">
        <f aca="false">'[2]НОВ на Минсоц'!X85</f>
        <v>13568.7</v>
      </c>
      <c r="X34" s="32" t="n">
        <f aca="false">'[2]НОВ на Минсоц'!Y85</f>
        <v>13555.3</v>
      </c>
      <c r="Y34" s="32" t="n">
        <f aca="false">'[2]НОВ на Минсоц'!Z85</f>
        <v>13536.1</v>
      </c>
      <c r="Z34" s="32" t="n">
        <f aca="false">'[2]НОВ на Минсоц'!AA85</f>
        <v>13176.4</v>
      </c>
      <c r="AA34" s="32" t="n">
        <f aca="false">'[2]НОВ на Минсоц'!AB85</f>
        <v>13439.3</v>
      </c>
      <c r="AB34" s="32" t="n">
        <f aca="false">'[2]НОВ на Минсоц'!AC85</f>
        <v>13662</v>
      </c>
      <c r="AC34" s="32" t="n">
        <f aca="false">'[2]НОВ на Минсоц'!AD85</f>
        <v>13662</v>
      </c>
      <c r="AD34" s="32" t="n">
        <f aca="false">'[2]НОВ на Минсоц'!AE85</f>
        <v>13433.9</v>
      </c>
      <c r="AE34" s="32" t="n">
        <f aca="false">'[2]НОВ на Минсоц'!AF85</f>
        <v>12631.2</v>
      </c>
      <c r="AF34" s="32" t="n">
        <f aca="false">'[2]НОВ на Минсоц'!AG85</f>
        <v>13414.4</v>
      </c>
      <c r="AG34" s="32" t="n">
        <f aca="false">'[2]НОВ на Минсоц'!AH85</f>
        <v>13414.4</v>
      </c>
      <c r="AH34" s="32" t="n">
        <f aca="false">'[2]НОВ на Минсоц'!AI85</f>
        <v>13436.2</v>
      </c>
      <c r="AI34" s="32" t="n">
        <f aca="false">'[2]НОВ на Минсоц'!AJ85</f>
        <v>13062.9</v>
      </c>
      <c r="AJ34" s="32" t="n">
        <f aca="false">'[2]НОВ на Минсоц'!AK85</f>
        <v>13436.2</v>
      </c>
      <c r="AK34" s="32" t="n">
        <f aca="false">'[2]НОВ на Минсоц'!AL85</f>
        <v>12982.5</v>
      </c>
      <c r="AL34" s="32" t="n">
        <f aca="false">'[2]НОВ на Минсоц'!AM85</f>
        <v>14061.7</v>
      </c>
      <c r="AM34" s="32" t="n">
        <f aca="false">'[2]НОВ на Минсоц'!AN85</f>
        <v>13734.2</v>
      </c>
      <c r="AN34" s="32" t="n">
        <f aca="false">'[2]НОВ на Минсоц'!AO85</f>
        <v>13124.8</v>
      </c>
      <c r="AO34" s="32" t="n">
        <f aca="false">'[2]НОВ на Минсоц'!AP85</f>
        <v>13734.2</v>
      </c>
      <c r="AP34" s="32" t="n">
        <f aca="false">'[2]НОВ на Минсоц'!AQ85</f>
        <v>11419.4</v>
      </c>
      <c r="AQ34" s="32" t="n">
        <f aca="false">'[2]НОВ на Минсоц'!AR85</f>
        <v>12405.6</v>
      </c>
      <c r="AR34" s="32" t="n">
        <f aca="false">'[2]НОВ на Минсоц'!AS85</f>
        <v>12405.6</v>
      </c>
      <c r="AS34" s="32" t="n">
        <f aca="false">'[2]НОВ на Минсоц'!AT85</f>
        <v>11360.8</v>
      </c>
      <c r="AT34" s="32" t="n">
        <f aca="false">'[2]НОВ на Минсоц'!AU85</f>
        <v>12288.1</v>
      </c>
      <c r="AU34" s="32" t="n">
        <f aca="false">'[2]НОВ на Минсоц'!AV85</f>
        <v>11360.8</v>
      </c>
      <c r="AV34" s="32" t="n">
        <f aca="false">'[2]НОВ на Минсоц'!AW85</f>
        <v>12288.1</v>
      </c>
      <c r="AW34" s="32" t="n">
        <f aca="false">'[2]НОВ на Минсоц'!AX85</f>
        <v>10393.8</v>
      </c>
      <c r="AX34" s="32" t="n">
        <f aca="false">'[2]НОВ на Минсоц'!AY85</f>
        <v>11302.6</v>
      </c>
      <c r="AY34" s="32" t="n">
        <f aca="false">'[2]НОВ на Минсоц'!AZ85</f>
        <v>11302.6</v>
      </c>
      <c r="AZ34" s="32" t="n">
        <f aca="false">'[2]НОВ на Минсоц'!BA85</f>
        <v>11302.6</v>
      </c>
      <c r="BA34" s="32" t="n">
        <f aca="false">'[2]НОВ на Минсоц'!BB85</f>
        <v>10524.3</v>
      </c>
      <c r="BB34" s="32" t="n">
        <f aca="false">'[2]НОВ на Минсоц'!BC85</f>
        <v>11409</v>
      </c>
      <c r="BC34" s="32" t="n">
        <f aca="false">'[2]НОВ на Минсоц'!BD85</f>
        <v>10524.3</v>
      </c>
      <c r="BD34" s="32" t="n">
        <f aca="false">'[2]НОВ на Минсоц'!BE85</f>
        <v>7669.6</v>
      </c>
      <c r="BE34" s="32" t="n">
        <f aca="false">'[2]НОВ на Минсоц'!BF85</f>
        <v>7669.6</v>
      </c>
      <c r="BF34" s="32" t="n">
        <f aca="false">'[2]НОВ на Минсоц'!BG85</f>
        <v>6194.1</v>
      </c>
      <c r="BG34" s="32" t="n">
        <f aca="false">'[2]НОВ на Минсоц'!BH85</f>
        <v>7914.9</v>
      </c>
      <c r="BH34" s="32" t="n">
        <f aca="false">'[2]НОВ на Минсоц'!BI85</f>
        <v>6194.1</v>
      </c>
      <c r="BI34" s="32" t="n">
        <f aca="false">'[2]НОВ на Минсоц'!BJ85</f>
        <v>6910.1</v>
      </c>
      <c r="BJ34" s="32" t="n">
        <f aca="false">'[2]НОВ на Минсоц'!BK85</f>
        <v>6910.1</v>
      </c>
      <c r="BK34" s="32" t="n">
        <f aca="false">'[2]НОВ на Минсоц'!BL85</f>
        <v>6895.3</v>
      </c>
      <c r="BL34" s="32" t="n">
        <f aca="false">'[2]НОВ на Минсоц'!BM85</f>
        <v>4550.8</v>
      </c>
      <c r="BM34" s="32" t="n">
        <f aca="false">'[2]НОВ на Минсоц'!BN85</f>
        <v>3767.4</v>
      </c>
      <c r="BN34" s="32" t="n">
        <f aca="false">'[2]НОВ на Минсоц'!BO85</f>
        <v>3767.4</v>
      </c>
      <c r="BO34" s="32" t="n">
        <f aca="false">'[2]НОВ на Минсоц'!BP85</f>
        <v>4069.1</v>
      </c>
      <c r="BP34" s="32" t="n">
        <f aca="false">'[2]НОВ на Минсоц'!BQ85</f>
        <v>3767.4</v>
      </c>
      <c r="BQ34" s="32" t="n">
        <f aca="false">'[2]НОВ на Минсоц'!BR85</f>
        <v>4069.1</v>
      </c>
      <c r="BR34" s="32" t="n">
        <f aca="false">'[2]НОВ на Минсоц'!BS85</f>
        <v>3767.4</v>
      </c>
      <c r="BS34" s="32" t="n">
        <f aca="false">'[2]НОВ на Минсоц'!BT85</f>
        <v>4991.5</v>
      </c>
      <c r="BT34" s="32" t="n">
        <f aca="false">'[2]НОВ на Минсоц'!BU85</f>
        <v>4991.5</v>
      </c>
      <c r="BU34" s="32" t="n">
        <f aca="false">'[2]НОВ на Минсоц'!BV85</f>
        <v>4991.5</v>
      </c>
      <c r="BV34" s="32" t="n">
        <f aca="false">'[2]НОВ на Минсоц'!BW85</f>
        <v>4940.8</v>
      </c>
      <c r="BW34" s="32" t="n">
        <f aca="false">'[2]НОВ на Минсоц'!BX85</f>
        <v>4940.8</v>
      </c>
      <c r="BX34" s="32" t="n">
        <f aca="false">'[2]НОВ на Минсоц'!BY85</f>
        <v>4940.7</v>
      </c>
      <c r="BY34" s="32" t="n">
        <f aca="false">'[2]НОВ на Минсоц'!BZ85</f>
        <v>4940.7</v>
      </c>
      <c r="BZ34" s="32" t="n">
        <f aca="false">'[2]НОВ на Минсоц'!CA85</f>
        <v>5862</v>
      </c>
      <c r="CA34" s="32" t="n">
        <f aca="false">'[2]НОВ на Минсоц'!CB85</f>
        <v>5862</v>
      </c>
      <c r="CB34" s="32" t="n">
        <f aca="false">'[2]НОВ на Минсоц'!CC85</f>
        <v>5863.4</v>
      </c>
      <c r="CC34" s="32" t="n">
        <f aca="false">'[2]НОВ на Минсоц'!CD85</f>
        <v>5862</v>
      </c>
      <c r="CD34" s="32" t="n">
        <f aca="false">'[2]НОВ на Минсоц'!CE85</f>
        <v>5863.4</v>
      </c>
      <c r="CE34" s="32" t="n">
        <f aca="false">'[2]НОВ на Минсоц'!CF85</f>
        <v>5861.4</v>
      </c>
      <c r="CF34" s="32" t="n">
        <f aca="false">'[2]НОВ на Минсоц'!CG85</f>
        <v>5876.2</v>
      </c>
      <c r="CG34" s="32" t="n">
        <f aca="false">'[2]НОВ на Минсоц'!CH85</f>
        <v>5876.2</v>
      </c>
      <c r="CH34" s="32" t="n">
        <f aca="false">'[2]НОВ на Минсоц'!CI85</f>
        <v>5881.1</v>
      </c>
      <c r="CI34" s="32" t="n">
        <f aca="false">'[2]НОВ на Минсоц'!CJ85</f>
        <v>5876.2</v>
      </c>
      <c r="CJ34" s="32" t="n">
        <f aca="false">'[2]НОВ на Минсоц'!CK85</f>
        <v>5876.1</v>
      </c>
      <c r="CK34" s="32" t="n">
        <f aca="false">'[2]НОВ на Минсоц'!CL85</f>
        <v>5876.1</v>
      </c>
      <c r="CL34" s="32" t="n">
        <f aca="false">'[2]НОВ на Минсоц'!CM85</f>
        <v>5990.2</v>
      </c>
      <c r="CM34" s="32" t="n">
        <f aca="false">'[2]НОВ на Минсоц'!CN85</f>
        <v>5990.2</v>
      </c>
      <c r="CN34" s="32" t="n">
        <f aca="false">'[2]НОВ на Минсоц'!CO85</f>
        <v>5990.2</v>
      </c>
      <c r="CO34" s="32" t="n">
        <f aca="false">'[2]НОВ на Минсоц'!CP85</f>
        <v>5981.6</v>
      </c>
      <c r="CP34" s="32" t="n">
        <f aca="false">'[2]НОВ на Минсоц'!CQ85</f>
        <v>5969.8</v>
      </c>
      <c r="CQ34" s="32" t="n">
        <f aca="false">'[2]НОВ на Минсоц'!CR85</f>
        <v>6494.1</v>
      </c>
      <c r="CR34" s="32" t="n">
        <f aca="false">'[2]НОВ на Минсоц'!CS85</f>
        <v>6494.1</v>
      </c>
      <c r="CS34" s="32" t="n">
        <f aca="false">'[2]НОВ на Минсоц'!CT85</f>
        <v>6494.1</v>
      </c>
      <c r="CT34" s="32" t="n">
        <f aca="false">'[2]НОВ на Минсоц'!CU85</f>
        <v>6483.9</v>
      </c>
      <c r="CU34" s="32" t="n">
        <f aca="false">'[2]НОВ на Минсоц'!CV85</f>
        <v>6483.9</v>
      </c>
      <c r="CV34" s="32" t="n">
        <f aca="false">'[2]НОВ на Минсоц'!CW85</f>
        <v>6483.9</v>
      </c>
      <c r="CW34" s="32" t="n">
        <f aca="false">'[2]НОВ на Минсоц'!CX85</f>
        <v>6483.9</v>
      </c>
      <c r="CX34" s="32" t="n">
        <f aca="false">'[2]НОВ на Минсоц'!CY85</f>
        <v>7083.9</v>
      </c>
      <c r="CY34" s="32" t="n">
        <f aca="false">'[2]НОВ на Минсоц'!CZ85</f>
        <v>7083.9</v>
      </c>
      <c r="CZ34" s="32" t="n">
        <f aca="false">'[2]НОВ на Минсоц'!DA85</f>
        <v>4108.2</v>
      </c>
      <c r="DA34" s="32" t="n">
        <f aca="false">'[2]НОВ на Минсоц'!DB85</f>
        <v>4108.2</v>
      </c>
      <c r="DB34" s="32" t="n">
        <f aca="false">'[2]НОВ на Минсоц'!DC85</f>
        <v>4108.2</v>
      </c>
      <c r="DC34" s="32" t="n">
        <f aca="false">'[2]НОВ на Минсоц'!DD85</f>
        <v>3517.2</v>
      </c>
      <c r="DD34" s="32" t="n">
        <f aca="false">'[2]НОВ на Минсоц'!DE85</f>
        <v>3517.2</v>
      </c>
      <c r="DE34" s="32" t="n">
        <f aca="false">'[2]НОВ на Минсоц'!DF85</f>
        <v>3517.2</v>
      </c>
      <c r="DF34" s="32" t="n">
        <f aca="false">'[2]НОВ на Минсоц'!DG85</f>
        <v>3517.2</v>
      </c>
      <c r="DG34" s="32" t="n">
        <f aca="false">'[2]НОВ на Минсоц'!DH85</f>
        <v>3840.6</v>
      </c>
      <c r="DH34" s="32" t="n">
        <f aca="false">'[2]НОВ на Минсоц'!DI85</f>
        <v>2821.1</v>
      </c>
      <c r="DI34" s="32" t="n">
        <f aca="false">'[2]НОВ на Минсоц'!DJ85</f>
        <v>2993.4</v>
      </c>
      <c r="DJ34" s="32" t="n">
        <f aca="false">'[2]НОВ на Минсоц'!DK85</f>
        <v>2526.1</v>
      </c>
      <c r="DK34" s="32" t="n">
        <f aca="false">'[2]НОВ на Минсоц'!DL85</f>
        <v>2993.6</v>
      </c>
      <c r="DL34" s="32" t="n">
        <f aca="false">'[2]НОВ на Минсоц'!DM85</f>
        <v>1618.4</v>
      </c>
      <c r="DM34" s="32" t="n">
        <f aca="false">'[2]НОВ на Минсоц'!DN85</f>
        <v>2993.6</v>
      </c>
      <c r="DN34" s="32" t="n">
        <f aca="false">'[2]НОВ на Минсоц'!DO85</f>
        <v>1067.6</v>
      </c>
      <c r="DO34" s="32" t="n">
        <f aca="false">'[2]НОВ на Минсоц'!DP85</f>
        <v>1067.6</v>
      </c>
      <c r="DP34" s="32" t="n">
        <f aca="false">'[2]НОВ на Минсоц'!DQ85</f>
        <v>965.6</v>
      </c>
      <c r="DQ34" s="32" t="n">
        <f aca="false">'[2]НОВ на Минсоц'!DR85</f>
        <v>587.4</v>
      </c>
      <c r="DR34" s="32" t="n">
        <f aca="false">'[2]НОВ на Минсоц'!DS85</f>
        <v>813.6</v>
      </c>
      <c r="DS34" s="32" t="n">
        <f aca="false">'[2]НОВ на Минсоц'!DT85</f>
        <v>813.6</v>
      </c>
      <c r="DT34" s="32" t="n">
        <f aca="false">'[2]НОВ на Минсоц'!DU85</f>
        <v>799.5</v>
      </c>
      <c r="DU34" s="32" t="n">
        <f aca="false">'[2]НОВ на Минсоц'!DV85</f>
        <v>799.5</v>
      </c>
      <c r="DV34" s="32" t="n">
        <f aca="false">'[2]НОВ на Минсоц'!DW85</f>
        <v>634.8</v>
      </c>
      <c r="DW34" s="32" t="n">
        <f aca="false">'[2]НОВ на Минсоц'!DX85</f>
        <v>634.8</v>
      </c>
      <c r="DX34" s="32" t="n">
        <f aca="false">'[2]НОВ на Минсоц'!DY85</f>
        <v>634.8</v>
      </c>
      <c r="DY34" s="32" t="n">
        <f aca="false">'[2]НОВ на Минсоц'!DZ85</f>
        <v>621.8</v>
      </c>
      <c r="DZ34" s="32" t="n">
        <f aca="false">'[2]НОВ на Минсоц'!EA85</f>
        <v>621.8</v>
      </c>
      <c r="EA34" s="32" t="n">
        <f aca="false">'[2]НОВ на Минсоц'!EB85</f>
        <v>621.8</v>
      </c>
      <c r="EB34" s="32" t="n">
        <f aca="false">'[2]НОВ на Минсоц'!EC85</f>
        <v>621.8</v>
      </c>
      <c r="EC34" s="32" t="n">
        <f aca="false">'[2]НОВ на Минсоц'!ED85</f>
        <v>608.1</v>
      </c>
      <c r="ED34" s="32" t="n">
        <f aca="false">'[2]НОВ на Минсоц'!EE85</f>
        <v>608.1</v>
      </c>
      <c r="EE34" s="32" t="n">
        <f aca="false">'[2]НОВ на Минсоц'!EF85</f>
        <v>608.1</v>
      </c>
      <c r="EF34" s="32" t="n">
        <f aca="false">'[2]НОВ на Минсоц'!EG85</f>
        <v>608.1</v>
      </c>
      <c r="EG34" s="32" t="n">
        <f aca="false">'[2]НОВ на Минсоц'!EH85</f>
        <v>608.1</v>
      </c>
      <c r="EH34" s="32" t="n">
        <f aca="false">'[2]НОВ на Минсоц'!EI85</f>
        <v>608.1</v>
      </c>
      <c r="EI34" s="32" t="n">
        <f aca="false">'[2]НОВ на Минсоц'!EJ85</f>
        <v>882.1</v>
      </c>
      <c r="EJ34" s="32" t="n">
        <f aca="false">'[2]НОВ на Минсоц'!EK85</f>
        <v>882.1</v>
      </c>
      <c r="EK34" s="32" t="n">
        <f aca="false">'[2]НОВ на Минсоц'!EL85</f>
        <v>882.1</v>
      </c>
      <c r="EL34" s="32" t="n">
        <f aca="false">'[2]НОВ на Минсоц'!EM85</f>
        <v>882.1</v>
      </c>
      <c r="EM34" s="32" t="n">
        <f aca="false">'[2]НОВ на Минсоц'!EN85</f>
        <v>882.1</v>
      </c>
      <c r="EN34" s="32" t="n">
        <f aca="false">'[2]НОВ на Минсоц'!EO85</f>
        <v>882.1</v>
      </c>
      <c r="EO34" s="32" t="n">
        <f aca="false">'[2]НОВ на Минсоц'!EP85</f>
        <v>882.1</v>
      </c>
      <c r="EP34" s="32" t="n">
        <f aca="false">'[2]НОВ на Минсоц'!EQ85</f>
        <v>882.1</v>
      </c>
      <c r="EQ34" s="32" t="n">
        <f aca="false">'[2]НОВ на Минсоц'!ER85</f>
        <v>882.1</v>
      </c>
      <c r="ER34" s="32" t="n">
        <f aca="false">'[2]НОВ на Минсоц'!ET85</f>
        <v>882.1</v>
      </c>
      <c r="ES34" s="32" t="n">
        <f aca="false">'[2]НОВ на Минсоц'!EU85</f>
        <v>894.6</v>
      </c>
      <c r="ET34" s="32" t="n">
        <f aca="false">'[2]НОВ на Минсоц'!EV85</f>
        <v>1056.1</v>
      </c>
      <c r="EU34" s="25" t="n">
        <v>20</v>
      </c>
      <c r="EV34" s="41" t="s">
        <v>183</v>
      </c>
      <c r="EW34" s="8" t="n">
        <v>1</v>
      </c>
    </row>
    <row r="35" customFormat="false" ht="28" hidden="false" customHeight="false" outlineLevel="0" collapsed="false">
      <c r="A35" s="29" t="n">
        <v>41</v>
      </c>
      <c r="B35" s="24" t="s">
        <v>184</v>
      </c>
      <c r="C35" s="25" t="s">
        <v>139</v>
      </c>
      <c r="D35" s="30" t="s">
        <v>178</v>
      </c>
      <c r="E35" s="30" t="n">
        <f aca="false">'[2]НОВ на Минсоц'!EX86</f>
        <v>2</v>
      </c>
      <c r="F35" s="32" t="n">
        <f aca="false">'[2]НОВ на Минсоц'!G86</f>
        <v>593.8</v>
      </c>
      <c r="G35" s="32" t="n">
        <f aca="false">'[2]НОВ на Минсоц'!H86</f>
        <v>593.8</v>
      </c>
      <c r="H35" s="32" t="n">
        <f aca="false">'[2]НОВ на Минсоц'!I86</f>
        <v>593.8</v>
      </c>
      <c r="I35" s="32" t="n">
        <f aca="false">'[2]НОВ на Минсоц'!J86</f>
        <v>593.8</v>
      </c>
      <c r="J35" s="32" t="n">
        <f aca="false">'[2]НОВ на Минсоц'!K86</f>
        <v>593.8</v>
      </c>
      <c r="K35" s="32" t="n">
        <f aca="false">'[2]НОВ на Минсоц'!L86</f>
        <v>593.8</v>
      </c>
      <c r="L35" s="32" t="n">
        <f aca="false">'[2]НОВ на Минсоц'!M86</f>
        <v>593.8</v>
      </c>
      <c r="M35" s="32" t="n">
        <f aca="false">'[2]НОВ на Минсоц'!N86</f>
        <v>593.8</v>
      </c>
      <c r="N35" s="32" t="n">
        <f aca="false">'[2]НОВ на Минсоц'!O86</f>
        <v>593.8</v>
      </c>
      <c r="O35" s="32" t="n">
        <f aca="false">'[2]НОВ на Минсоц'!P86</f>
        <v>593.8</v>
      </c>
      <c r="P35" s="32" t="n">
        <f aca="false">'[2]НОВ на Минсоц'!Q86</f>
        <v>593.8</v>
      </c>
      <c r="Q35" s="32" t="n">
        <f aca="false">'[2]НОВ на Минсоц'!R86</f>
        <v>593.8</v>
      </c>
      <c r="R35" s="32" t="n">
        <f aca="false">'[2]НОВ на Минсоц'!S86</f>
        <v>593.8</v>
      </c>
      <c r="S35" s="32" t="n">
        <f aca="false">'[2]НОВ на Минсоц'!T86</f>
        <v>593.8</v>
      </c>
      <c r="T35" s="32" t="n">
        <f aca="false">'[2]НОВ на Минсоц'!U86</f>
        <v>593.8</v>
      </c>
      <c r="U35" s="32" t="n">
        <f aca="false">'[2]НОВ на Минсоц'!V86</f>
        <v>593.8</v>
      </c>
      <c r="V35" s="32" t="n">
        <f aca="false">'[2]НОВ на Минсоц'!W86</f>
        <v>593.8</v>
      </c>
      <c r="W35" s="32" t="n">
        <f aca="false">'[2]НОВ на Минсоц'!X86</f>
        <v>593.8</v>
      </c>
      <c r="X35" s="32" t="n">
        <f aca="false">'[2]НОВ на Минсоц'!Y86</f>
        <v>593.8</v>
      </c>
      <c r="Y35" s="32" t="n">
        <f aca="false">'[2]НОВ на Минсоц'!Z86</f>
        <v>593.8</v>
      </c>
      <c r="Z35" s="32" t="n">
        <f aca="false">'[2]НОВ на Минсоц'!AA86</f>
        <v>593.8</v>
      </c>
      <c r="AA35" s="32" t="n">
        <f aca="false">'[2]НОВ на Минсоц'!AB86</f>
        <v>593.8</v>
      </c>
      <c r="AB35" s="32" t="n">
        <f aca="false">'[2]НОВ на Минсоц'!AC86</f>
        <v>593.8</v>
      </c>
      <c r="AC35" s="32" t="n">
        <f aca="false">'[2]НОВ на Минсоц'!AD86</f>
        <v>593.8</v>
      </c>
      <c r="AD35" s="32" t="n">
        <f aca="false">'[2]НОВ на Минсоц'!AE86</f>
        <v>593.8</v>
      </c>
      <c r="AE35" s="32" t="n">
        <f aca="false">'[2]НОВ на Минсоц'!AF86</f>
        <v>593.8</v>
      </c>
      <c r="AF35" s="32" t="n">
        <f aca="false">'[2]НОВ на Минсоц'!AG86</f>
        <v>593.8</v>
      </c>
      <c r="AG35" s="32" t="n">
        <f aca="false">'[2]НОВ на Минсоц'!AH86</f>
        <v>593.8</v>
      </c>
      <c r="AH35" s="32" t="n">
        <f aca="false">'[2]НОВ на Минсоц'!AI86</f>
        <v>593.8</v>
      </c>
      <c r="AI35" s="32" t="n">
        <f aca="false">'[2]НОВ на Минсоц'!AJ86</f>
        <v>593.8</v>
      </c>
      <c r="AJ35" s="32" t="n">
        <f aca="false">'[2]НОВ на Минсоц'!AK86</f>
        <v>593.8</v>
      </c>
      <c r="AK35" s="32" t="n">
        <f aca="false">'[2]НОВ на Минсоц'!AL86</f>
        <v>593.8</v>
      </c>
      <c r="AL35" s="32" t="n">
        <f aca="false">'[2]НОВ на Минсоц'!AM86</f>
        <v>593.8</v>
      </c>
      <c r="AM35" s="32" t="n">
        <f aca="false">'[2]НОВ на Минсоц'!AN86</f>
        <v>593.8</v>
      </c>
      <c r="AN35" s="32" t="n">
        <f aca="false">'[2]НОВ на Минсоц'!AO86</f>
        <v>593.8</v>
      </c>
      <c r="AO35" s="32" t="n">
        <f aca="false">'[2]НОВ на Минсоц'!AP86</f>
        <v>593.8</v>
      </c>
      <c r="AP35" s="32" t="n">
        <f aca="false">'[2]НОВ на Минсоц'!AQ86</f>
        <v>593.8</v>
      </c>
      <c r="AQ35" s="32" t="n">
        <f aca="false">'[2]НОВ на Минсоц'!AR86</f>
        <v>593.8</v>
      </c>
      <c r="AR35" s="32" t="n">
        <f aca="false">'[2]НОВ на Минсоц'!AS86</f>
        <v>593.8</v>
      </c>
      <c r="AS35" s="32" t="n">
        <f aca="false">'[2]НОВ на Минсоц'!AT86</f>
        <v>593.8</v>
      </c>
      <c r="AT35" s="32" t="n">
        <f aca="false">'[2]НОВ на Минсоц'!AU86</f>
        <v>593.8</v>
      </c>
      <c r="AU35" s="32" t="n">
        <f aca="false">'[2]НОВ на Минсоц'!AV86</f>
        <v>593.8</v>
      </c>
      <c r="AV35" s="32" t="n">
        <f aca="false">'[2]НОВ на Минсоц'!AW86</f>
        <v>593.8</v>
      </c>
      <c r="AW35" s="32" t="n">
        <f aca="false">'[2]НОВ на Минсоц'!AX86</f>
        <v>593.8</v>
      </c>
      <c r="AX35" s="32" t="n">
        <f aca="false">'[2]НОВ на Минсоц'!AY86</f>
        <v>593.8</v>
      </c>
      <c r="AY35" s="32" t="n">
        <f aca="false">'[2]НОВ на Минсоц'!AZ86</f>
        <v>593.8</v>
      </c>
      <c r="AZ35" s="32" t="n">
        <f aca="false">'[2]НОВ на Минсоц'!BA86</f>
        <v>593.8</v>
      </c>
      <c r="BA35" s="32" t="n">
        <f aca="false">'[2]НОВ на Минсоц'!BB86</f>
        <v>593.8</v>
      </c>
      <c r="BB35" s="32" t="n">
        <f aca="false">'[2]НОВ на Минсоц'!BC86</f>
        <v>593.8</v>
      </c>
      <c r="BC35" s="32" t="n">
        <f aca="false">'[2]НОВ на Минсоц'!BD86</f>
        <v>593.8</v>
      </c>
      <c r="BD35" s="32" t="n">
        <f aca="false">'[2]НОВ на Минсоц'!BE86</f>
        <v>593.8</v>
      </c>
      <c r="BE35" s="32" t="n">
        <f aca="false">'[2]НОВ на Минсоц'!BF86</f>
        <v>593.8</v>
      </c>
      <c r="BF35" s="32" t="n">
        <f aca="false">'[2]НОВ на Минсоц'!BG86</f>
        <v>593.8</v>
      </c>
      <c r="BG35" s="32" t="n">
        <f aca="false">'[2]НОВ на Минсоц'!BH86</f>
        <v>593.8</v>
      </c>
      <c r="BH35" s="32" t="n">
        <f aca="false">'[2]НОВ на Минсоц'!BI86</f>
        <v>593.8</v>
      </c>
      <c r="BI35" s="32" t="n">
        <f aca="false">'[2]НОВ на Минсоц'!BJ86</f>
        <v>593.8</v>
      </c>
      <c r="BJ35" s="32" t="n">
        <f aca="false">'[2]НОВ на Минсоц'!BK86</f>
        <v>593.8</v>
      </c>
      <c r="BK35" s="32" t="n">
        <f aca="false">'[2]НОВ на Минсоц'!BL86</f>
        <v>593.8</v>
      </c>
      <c r="BL35" s="32" t="n">
        <f aca="false">'[2]НОВ на Минсоц'!BM86</f>
        <v>593.8</v>
      </c>
      <c r="BM35" s="32" t="n">
        <f aca="false">'[2]НОВ на Минсоц'!BN86</f>
        <v>593.8</v>
      </c>
      <c r="BN35" s="32" t="n">
        <f aca="false">'[2]НОВ на Минсоц'!BO86</f>
        <v>593.8</v>
      </c>
      <c r="BO35" s="32" t="n">
        <f aca="false">'[2]НОВ на Минсоц'!BP86</f>
        <v>593.8</v>
      </c>
      <c r="BP35" s="32" t="n">
        <f aca="false">'[2]НОВ на Минсоц'!BQ86</f>
        <v>593.8</v>
      </c>
      <c r="BQ35" s="32" t="n">
        <f aca="false">'[2]НОВ на Минсоц'!BR86</f>
        <v>593.8</v>
      </c>
      <c r="BR35" s="32" t="n">
        <f aca="false">'[2]НОВ на Минсоц'!BS86</f>
        <v>593.8</v>
      </c>
      <c r="BS35" s="32" t="n">
        <f aca="false">'[2]НОВ на Минсоц'!BT86</f>
        <v>593.8</v>
      </c>
      <c r="BT35" s="32" t="n">
        <f aca="false">'[2]НОВ на Минсоц'!BU86</f>
        <v>593.8</v>
      </c>
      <c r="BU35" s="32" t="n">
        <f aca="false">'[2]НОВ на Минсоц'!BV86</f>
        <v>593.8</v>
      </c>
      <c r="BV35" s="32" t="n">
        <f aca="false">'[2]НОВ на Минсоц'!BW86</f>
        <v>593.8</v>
      </c>
      <c r="BW35" s="32" t="n">
        <f aca="false">'[2]НОВ на Минсоц'!BX86</f>
        <v>593.8</v>
      </c>
      <c r="BX35" s="32" t="n">
        <f aca="false">'[2]НОВ на Минсоц'!BY86</f>
        <v>593.8</v>
      </c>
      <c r="BY35" s="32" t="n">
        <f aca="false">'[2]НОВ на Минсоц'!BZ86</f>
        <v>593.8</v>
      </c>
      <c r="BZ35" s="32" t="n">
        <f aca="false">'[2]НОВ на Минсоц'!CA86</f>
        <v>593.8</v>
      </c>
      <c r="CA35" s="32" t="n">
        <f aca="false">'[2]НОВ на Минсоц'!CB86</f>
        <v>593.8</v>
      </c>
      <c r="CB35" s="32" t="n">
        <f aca="false">'[2]НОВ на Минсоц'!CC86</f>
        <v>593.8</v>
      </c>
      <c r="CC35" s="32" t="n">
        <f aca="false">'[2]НОВ на Минсоц'!CD86</f>
        <v>593.8</v>
      </c>
      <c r="CD35" s="32" t="n">
        <f aca="false">'[2]НОВ на Минсоц'!CE86</f>
        <v>593.8</v>
      </c>
      <c r="CE35" s="32" t="n">
        <f aca="false">'[2]НОВ на Минсоц'!CF86</f>
        <v>593.8</v>
      </c>
      <c r="CF35" s="32" t="n">
        <f aca="false">'[2]НОВ на Минсоц'!CG86</f>
        <v>593.8</v>
      </c>
      <c r="CG35" s="32" t="n">
        <f aca="false">'[2]НОВ на Минсоц'!CH86</f>
        <v>593.8</v>
      </c>
      <c r="CH35" s="32" t="n">
        <f aca="false">'[2]НОВ на Минсоц'!CI86</f>
        <v>593.8</v>
      </c>
      <c r="CI35" s="32" t="n">
        <f aca="false">'[2]НОВ на Минсоц'!CJ86</f>
        <v>593.8</v>
      </c>
      <c r="CJ35" s="32" t="n">
        <f aca="false">'[2]НОВ на Минсоц'!CK86</f>
        <v>593.8</v>
      </c>
      <c r="CK35" s="32" t="n">
        <f aca="false">'[2]НОВ на Минсоц'!CL86</f>
        <v>593.8</v>
      </c>
      <c r="CL35" s="32" t="n">
        <f aca="false">'[2]НОВ на Минсоц'!CM86</f>
        <v>593.8</v>
      </c>
      <c r="CM35" s="32" t="n">
        <f aca="false">'[2]НОВ на Минсоц'!CN86</f>
        <v>593.8</v>
      </c>
      <c r="CN35" s="32" t="n">
        <f aca="false">'[2]НОВ на Минсоц'!CO86</f>
        <v>593.8</v>
      </c>
      <c r="CO35" s="32" t="n">
        <f aca="false">'[2]НОВ на Минсоц'!CP86</f>
        <v>593.8</v>
      </c>
      <c r="CP35" s="32" t="n">
        <f aca="false">'[2]НОВ на Минсоц'!CQ86</f>
        <v>593.8</v>
      </c>
      <c r="CQ35" s="32" t="n">
        <f aca="false">'[2]НОВ на Минсоц'!CR86</f>
        <v>593.8</v>
      </c>
      <c r="CR35" s="32" t="n">
        <f aca="false">'[2]НОВ на Минсоц'!CS86</f>
        <v>593.8</v>
      </c>
      <c r="CS35" s="32" t="n">
        <f aca="false">'[2]НОВ на Минсоц'!CT86</f>
        <v>593.8</v>
      </c>
      <c r="CT35" s="32" t="n">
        <f aca="false">'[2]НОВ на Минсоц'!CU86</f>
        <v>593.8</v>
      </c>
      <c r="CU35" s="32" t="n">
        <f aca="false">'[2]НОВ на Минсоц'!CV86</f>
        <v>593.8</v>
      </c>
      <c r="CV35" s="32" t="n">
        <f aca="false">'[2]НОВ на Минсоц'!CW86</f>
        <v>593.8</v>
      </c>
      <c r="CW35" s="32" t="n">
        <f aca="false">'[2]НОВ на Минсоц'!CX86</f>
        <v>593.8</v>
      </c>
      <c r="CX35" s="32" t="n">
        <f aca="false">'[2]НОВ на Минсоц'!CY86</f>
        <v>593.8</v>
      </c>
      <c r="CY35" s="32" t="n">
        <f aca="false">'[2]НОВ на Минсоц'!CZ86</f>
        <v>593.8</v>
      </c>
      <c r="CZ35" s="32" t="n">
        <f aca="false">'[2]НОВ на Минсоц'!DA86</f>
        <v>593.8</v>
      </c>
      <c r="DA35" s="32" t="n">
        <f aca="false">'[2]НОВ на Минсоц'!DB86</f>
        <v>593.8</v>
      </c>
      <c r="DB35" s="32" t="n">
        <f aca="false">'[2]НОВ на Минсоц'!DC86</f>
        <v>593.8</v>
      </c>
      <c r="DC35" s="32" t="n">
        <f aca="false">'[2]НОВ на Минсоц'!DD86</f>
        <v>593.8</v>
      </c>
      <c r="DD35" s="32" t="n">
        <f aca="false">'[2]НОВ на Минсоц'!DE86</f>
        <v>593.8</v>
      </c>
      <c r="DE35" s="32" t="n">
        <f aca="false">'[2]НОВ на Минсоц'!DF86</f>
        <v>593.8</v>
      </c>
      <c r="DF35" s="32" t="n">
        <f aca="false">'[2]НОВ на Минсоц'!DG86</f>
        <v>593.8</v>
      </c>
      <c r="DG35" s="32" t="n">
        <f aca="false">'[2]НОВ на Минсоц'!DH86</f>
        <v>593.8</v>
      </c>
      <c r="DH35" s="32" t="n">
        <f aca="false">'[2]НОВ на Минсоц'!DI86</f>
        <v>593.8</v>
      </c>
      <c r="DI35" s="32" t="n">
        <f aca="false">'[2]НОВ на Минсоц'!DJ86</f>
        <v>593.8</v>
      </c>
      <c r="DJ35" s="32" t="n">
        <f aca="false">'[2]НОВ на Минсоц'!DK86</f>
        <v>593.8</v>
      </c>
      <c r="DK35" s="32" t="n">
        <f aca="false">'[2]НОВ на Минсоц'!DL86</f>
        <v>593.8</v>
      </c>
      <c r="DL35" s="32" t="n">
        <f aca="false">'[2]НОВ на Минсоц'!DM86</f>
        <v>593.8</v>
      </c>
      <c r="DM35" s="32" t="n">
        <f aca="false">'[2]НОВ на Минсоц'!DN86</f>
        <v>593.8</v>
      </c>
      <c r="DN35" s="32" t="n">
        <f aca="false">'[2]НОВ на Минсоц'!DO86</f>
        <v>593.8</v>
      </c>
      <c r="DO35" s="32" t="n">
        <f aca="false">'[2]НОВ на Минсоц'!DP86</f>
        <v>593.8</v>
      </c>
      <c r="DP35" s="32" t="n">
        <f aca="false">'[2]НОВ на Минсоц'!DQ86</f>
        <v>593.8</v>
      </c>
      <c r="DQ35" s="32" t="n">
        <f aca="false">'[2]НОВ на Минсоц'!DR86</f>
        <v>593.8</v>
      </c>
      <c r="DR35" s="32" t="n">
        <f aca="false">'[2]НОВ на Минсоц'!DS86</f>
        <v>593.8</v>
      </c>
      <c r="DS35" s="32" t="n">
        <f aca="false">'[2]НОВ на Минсоц'!DT86</f>
        <v>593.8</v>
      </c>
      <c r="DT35" s="32" t="n">
        <f aca="false">'[2]НОВ на Минсоц'!DU86</f>
        <v>593.8</v>
      </c>
      <c r="DU35" s="32" t="n">
        <f aca="false">'[2]НОВ на Минсоц'!DV86</f>
        <v>593.8</v>
      </c>
      <c r="DV35" s="32" t="n">
        <f aca="false">'[2]НОВ на Минсоц'!DW86</f>
        <v>593.8</v>
      </c>
      <c r="DW35" s="32" t="n">
        <f aca="false">'[2]НОВ на Минсоц'!DX86</f>
        <v>593.8</v>
      </c>
      <c r="DX35" s="32" t="n">
        <f aca="false">'[2]НОВ на Минсоц'!DY86</f>
        <v>593.8</v>
      </c>
      <c r="DY35" s="32" t="n">
        <f aca="false">'[2]НОВ на Минсоц'!DZ86</f>
        <v>593.8</v>
      </c>
      <c r="DZ35" s="32" t="n">
        <f aca="false">'[2]НОВ на Минсоц'!EA86</f>
        <v>593.8</v>
      </c>
      <c r="EA35" s="32" t="n">
        <f aca="false">'[2]НОВ на Минсоц'!EB86</f>
        <v>593.8</v>
      </c>
      <c r="EB35" s="32" t="n">
        <f aca="false">'[2]НОВ на Минсоц'!EC86</f>
        <v>593.8</v>
      </c>
      <c r="EC35" s="32" t="n">
        <f aca="false">'[2]НОВ на Минсоц'!ED86</f>
        <v>593.8</v>
      </c>
      <c r="ED35" s="32" t="n">
        <f aca="false">'[2]НОВ на Минсоц'!EE86</f>
        <v>593.8</v>
      </c>
      <c r="EE35" s="32" t="n">
        <f aca="false">'[2]НОВ на Минсоц'!EF86</f>
        <v>593.8</v>
      </c>
      <c r="EF35" s="32" t="n">
        <f aca="false">'[2]НОВ на Минсоц'!EG86</f>
        <v>593.8</v>
      </c>
      <c r="EG35" s="32" t="n">
        <f aca="false">'[2]НОВ на Минсоц'!EH86</f>
        <v>593.8</v>
      </c>
      <c r="EH35" s="32" t="n">
        <f aca="false">'[2]НОВ на Минсоц'!EI86</f>
        <v>593.8</v>
      </c>
      <c r="EI35" s="32" t="n">
        <f aca="false">'[2]НОВ на Минсоц'!EJ86</f>
        <v>593.8</v>
      </c>
      <c r="EJ35" s="32" t="n">
        <f aca="false">'[2]НОВ на Минсоц'!EK86</f>
        <v>593.8</v>
      </c>
      <c r="EK35" s="32" t="n">
        <f aca="false">'[2]НОВ на Минсоц'!EL86</f>
        <v>593.8</v>
      </c>
      <c r="EL35" s="32" t="n">
        <f aca="false">'[2]НОВ на Минсоц'!EM86</f>
        <v>593.8</v>
      </c>
      <c r="EM35" s="32" t="n">
        <f aca="false">'[2]НОВ на Минсоц'!EN86</f>
        <v>593.8</v>
      </c>
      <c r="EN35" s="32" t="n">
        <f aca="false">'[2]НОВ на Минсоц'!EO86</f>
        <v>593.8</v>
      </c>
      <c r="EO35" s="32" t="n">
        <f aca="false">'[2]НОВ на Минсоц'!EP86</f>
        <v>593.8</v>
      </c>
      <c r="EP35" s="32" t="n">
        <f aca="false">'[2]НОВ на Минсоц'!EQ86</f>
        <v>593.8</v>
      </c>
      <c r="EQ35" s="32" t="n">
        <f aca="false">'[2]НОВ на Минсоц'!ER86</f>
        <v>593.8</v>
      </c>
      <c r="ER35" s="32" t="n">
        <f aca="false">'[2]НОВ на Минсоц'!ET86</f>
        <v>593.8</v>
      </c>
      <c r="ES35" s="32" t="n">
        <f aca="false">'[2]НОВ на Минсоц'!EU86</f>
        <v>593.8</v>
      </c>
      <c r="ET35" s="32" t="n">
        <f aca="false">'[2]НОВ на Минсоц'!EV86</f>
        <v>593.8</v>
      </c>
      <c r="EU35" s="25" t="n">
        <v>0</v>
      </c>
      <c r="EV35" s="42" t="s">
        <v>185</v>
      </c>
      <c r="EW35" s="8" t="n">
        <v>1</v>
      </c>
    </row>
    <row r="36" customFormat="false" ht="28" hidden="false" customHeight="false" outlineLevel="0" collapsed="false">
      <c r="A36" s="29" t="n">
        <v>42</v>
      </c>
      <c r="B36" s="24" t="s">
        <v>186</v>
      </c>
      <c r="C36" s="25" t="s">
        <v>139</v>
      </c>
      <c r="D36" s="30" t="s">
        <v>178</v>
      </c>
      <c r="E36" s="30" t="n">
        <f aca="false">'[2]НОВ на Минсоц'!EX87</f>
        <v>0</v>
      </c>
      <c r="F36" s="32" t="n">
        <f aca="false">'[2]НОВ на Минсоц'!G87</f>
        <v>140.2</v>
      </c>
      <c r="G36" s="32" t="n">
        <f aca="false">'[2]НОВ на Минсоц'!H87</f>
        <v>85.7</v>
      </c>
      <c r="H36" s="32" t="n">
        <f aca="false">'[2]НОВ на Минсоц'!I87</f>
        <v>85.7</v>
      </c>
      <c r="I36" s="32" t="n">
        <f aca="false">'[2]НОВ на Минсоц'!J87</f>
        <v>85.7</v>
      </c>
      <c r="J36" s="32" t="n">
        <f aca="false">'[2]НОВ на Минсоц'!K87</f>
        <v>85.7</v>
      </c>
      <c r="K36" s="32" t="n">
        <f aca="false">'[2]НОВ на Минсоц'!L87</f>
        <v>85.7</v>
      </c>
      <c r="L36" s="32" t="n">
        <f aca="false">'[2]НОВ на Минсоц'!M87</f>
        <v>85.7</v>
      </c>
      <c r="M36" s="32" t="n">
        <f aca="false">'[2]НОВ на Минсоц'!N87</f>
        <v>85.7</v>
      </c>
      <c r="N36" s="32" t="n">
        <f aca="false">'[2]НОВ на Минсоц'!O87</f>
        <v>85.7</v>
      </c>
      <c r="O36" s="32" t="n">
        <f aca="false">'[2]НОВ на Минсоц'!P87</f>
        <v>85.7</v>
      </c>
      <c r="P36" s="32" t="n">
        <f aca="false">'[2]НОВ на Минсоц'!Q87</f>
        <v>85.7</v>
      </c>
      <c r="Q36" s="32" t="n">
        <f aca="false">'[2]НОВ на Минсоц'!R87</f>
        <v>85.7</v>
      </c>
      <c r="R36" s="32" t="n">
        <f aca="false">'[2]НОВ на Минсоц'!S87</f>
        <v>85.7</v>
      </c>
      <c r="S36" s="32" t="n">
        <f aca="false">'[2]НОВ на Минсоц'!T87</f>
        <v>85.7</v>
      </c>
      <c r="T36" s="32" t="n">
        <f aca="false">'[2]НОВ на Минсоц'!U87</f>
        <v>85.7</v>
      </c>
      <c r="U36" s="32" t="n">
        <f aca="false">'[2]НОВ на Минсоц'!V87</f>
        <v>85.7</v>
      </c>
      <c r="V36" s="32" t="n">
        <f aca="false">'[2]НОВ на Минсоц'!W87</f>
        <v>85.7</v>
      </c>
      <c r="W36" s="32" t="n">
        <f aca="false">'[2]НОВ на Минсоц'!X87</f>
        <v>85.7</v>
      </c>
      <c r="X36" s="32" t="n">
        <f aca="false">'[2]НОВ на Минсоц'!Y87</f>
        <v>85.7</v>
      </c>
      <c r="Y36" s="32" t="n">
        <f aca="false">'[2]НОВ на Минсоц'!Z87</f>
        <v>85.7</v>
      </c>
      <c r="Z36" s="32" t="n">
        <f aca="false">'[2]НОВ на Минсоц'!AA87</f>
        <v>85.7</v>
      </c>
      <c r="AA36" s="32" t="n">
        <f aca="false">'[2]НОВ на Минсоц'!AB87</f>
        <v>85.7</v>
      </c>
      <c r="AB36" s="32" t="n">
        <f aca="false">'[2]НОВ на Минсоц'!AC87</f>
        <v>85.7</v>
      </c>
      <c r="AC36" s="32" t="n">
        <f aca="false">'[2]НОВ на Минсоц'!AD87</f>
        <v>85.7</v>
      </c>
      <c r="AD36" s="32" t="n">
        <f aca="false">'[2]НОВ на Минсоц'!AE87</f>
        <v>85.7</v>
      </c>
      <c r="AE36" s="32" t="n">
        <f aca="false">'[2]НОВ на Минсоц'!AF87</f>
        <v>85.7</v>
      </c>
      <c r="AF36" s="32" t="n">
        <f aca="false">'[2]НОВ на Минсоц'!AG87</f>
        <v>85.7</v>
      </c>
      <c r="AG36" s="32" t="n">
        <f aca="false">'[2]НОВ на Минсоц'!AH87</f>
        <v>85.7</v>
      </c>
      <c r="AH36" s="32" t="n">
        <f aca="false">'[2]НОВ на Минсоц'!AI87</f>
        <v>85.7</v>
      </c>
      <c r="AI36" s="32" t="n">
        <f aca="false">'[2]НОВ на Минсоц'!AJ87</f>
        <v>85.7</v>
      </c>
      <c r="AJ36" s="32" t="n">
        <f aca="false">'[2]НОВ на Минсоц'!AK87</f>
        <v>85.7</v>
      </c>
      <c r="AK36" s="32" t="n">
        <f aca="false">'[2]НОВ на Минсоц'!AL87</f>
        <v>85.7</v>
      </c>
      <c r="AL36" s="32" t="n">
        <f aca="false">'[2]НОВ на Минсоц'!AM87</f>
        <v>85.7</v>
      </c>
      <c r="AM36" s="32" t="n">
        <f aca="false">'[2]НОВ на Минсоц'!AN87</f>
        <v>85.7</v>
      </c>
      <c r="AN36" s="32" t="n">
        <f aca="false">'[2]НОВ на Минсоц'!AO87</f>
        <v>85.7</v>
      </c>
      <c r="AO36" s="32" t="n">
        <f aca="false">'[2]НОВ на Минсоц'!AP87</f>
        <v>85.7</v>
      </c>
      <c r="AP36" s="32" t="n">
        <f aca="false">'[2]НОВ на Минсоц'!AQ87</f>
        <v>85.7</v>
      </c>
      <c r="AQ36" s="32" t="n">
        <f aca="false">'[2]НОВ на Минсоц'!AR87</f>
        <v>85.7</v>
      </c>
      <c r="AR36" s="32" t="n">
        <f aca="false">'[2]НОВ на Минсоц'!AS87</f>
        <v>85.7</v>
      </c>
      <c r="AS36" s="32" t="n">
        <f aca="false">'[2]НОВ на Минсоц'!AT87</f>
        <v>85.7</v>
      </c>
      <c r="AT36" s="32" t="n">
        <f aca="false">'[2]НОВ на Минсоц'!AU87</f>
        <v>85.7</v>
      </c>
      <c r="AU36" s="32" t="n">
        <f aca="false">'[2]НОВ на Минсоц'!AV87</f>
        <v>85.7</v>
      </c>
      <c r="AV36" s="32" t="n">
        <f aca="false">'[2]НОВ на Минсоц'!AW87</f>
        <v>85.7</v>
      </c>
      <c r="AW36" s="32" t="n">
        <f aca="false">'[2]НОВ на Минсоц'!AX87</f>
        <v>85.7</v>
      </c>
      <c r="AX36" s="32" t="n">
        <f aca="false">'[2]НОВ на Минсоц'!AY87</f>
        <v>85.7</v>
      </c>
      <c r="AY36" s="32" t="n">
        <f aca="false">'[2]НОВ на Минсоц'!AZ87</f>
        <v>85.7</v>
      </c>
      <c r="AZ36" s="32" t="n">
        <f aca="false">'[2]НОВ на Минсоц'!BA87</f>
        <v>85.7</v>
      </c>
      <c r="BA36" s="32" t="n">
        <f aca="false">'[2]НОВ на Минсоц'!BB87</f>
        <v>85.7</v>
      </c>
      <c r="BB36" s="32" t="n">
        <f aca="false">'[2]НОВ на Минсоц'!BC87</f>
        <v>85.7</v>
      </c>
      <c r="BC36" s="32" t="n">
        <f aca="false">'[2]НОВ на Минсоц'!BD87</f>
        <v>85.7</v>
      </c>
      <c r="BD36" s="32" t="n">
        <f aca="false">'[2]НОВ на Минсоц'!BE87</f>
        <v>85.7</v>
      </c>
      <c r="BE36" s="32" t="n">
        <f aca="false">'[2]НОВ на Минсоц'!BF87</f>
        <v>85.7</v>
      </c>
      <c r="BF36" s="32" t="n">
        <f aca="false">'[2]НОВ на Минсоц'!BG87</f>
        <v>85.7</v>
      </c>
      <c r="BG36" s="32" t="n">
        <f aca="false">'[2]НОВ на Минсоц'!BH87</f>
        <v>85.7</v>
      </c>
      <c r="BH36" s="32" t="n">
        <f aca="false">'[2]НОВ на Минсоц'!BI87</f>
        <v>85.7</v>
      </c>
      <c r="BI36" s="32" t="n">
        <f aca="false">'[2]НОВ на Минсоц'!BJ87</f>
        <v>85.7</v>
      </c>
      <c r="BJ36" s="32" t="n">
        <f aca="false">'[2]НОВ на Минсоц'!BK87</f>
        <v>85.7</v>
      </c>
      <c r="BK36" s="32" t="n">
        <f aca="false">'[2]НОВ на Минсоц'!BL87</f>
        <v>85.7</v>
      </c>
      <c r="BL36" s="32" t="n">
        <f aca="false">'[2]НОВ на Минсоц'!BM87</f>
        <v>85.7</v>
      </c>
      <c r="BM36" s="32" t="n">
        <f aca="false">'[2]НОВ на Минсоц'!BN87</f>
        <v>85.7</v>
      </c>
      <c r="BN36" s="32" t="n">
        <f aca="false">'[2]НОВ на Минсоц'!BO87</f>
        <v>85.7</v>
      </c>
      <c r="BO36" s="32" t="n">
        <f aca="false">'[2]НОВ на Минсоц'!BP87</f>
        <v>85.7</v>
      </c>
      <c r="BP36" s="32" t="n">
        <f aca="false">'[2]НОВ на Минсоц'!BQ87</f>
        <v>85.7</v>
      </c>
      <c r="BQ36" s="32" t="n">
        <f aca="false">'[2]НОВ на Минсоц'!BR87</f>
        <v>85.7</v>
      </c>
      <c r="BR36" s="32" t="n">
        <f aca="false">'[2]НОВ на Минсоц'!BS87</f>
        <v>85.7</v>
      </c>
      <c r="BS36" s="32" t="n">
        <f aca="false">'[2]НОВ на Минсоц'!BT87</f>
        <v>85.7</v>
      </c>
      <c r="BT36" s="32" t="n">
        <f aca="false">'[2]НОВ на Минсоц'!BU87</f>
        <v>85.7</v>
      </c>
      <c r="BU36" s="32" t="n">
        <f aca="false">'[2]НОВ на Минсоц'!BV87</f>
        <v>85.7</v>
      </c>
      <c r="BV36" s="32" t="n">
        <f aca="false">'[2]НОВ на Минсоц'!BW87</f>
        <v>85.7</v>
      </c>
      <c r="BW36" s="32" t="n">
        <f aca="false">'[2]НОВ на Минсоц'!BX87</f>
        <v>85.7</v>
      </c>
      <c r="BX36" s="32" t="n">
        <f aca="false">'[2]НОВ на Минсоц'!BY87</f>
        <v>85.7</v>
      </c>
      <c r="BY36" s="32" t="n">
        <f aca="false">'[2]НОВ на Минсоц'!BZ87</f>
        <v>85.7</v>
      </c>
      <c r="BZ36" s="32" t="n">
        <f aca="false">'[2]НОВ на Минсоц'!CA87</f>
        <v>85.7</v>
      </c>
      <c r="CA36" s="32" t="n">
        <f aca="false">'[2]НОВ на Минсоц'!CB87</f>
        <v>85.7</v>
      </c>
      <c r="CB36" s="32" t="n">
        <f aca="false">'[2]НОВ на Минсоц'!CC87</f>
        <v>85.7</v>
      </c>
      <c r="CC36" s="32" t="n">
        <f aca="false">'[2]НОВ на Минсоц'!CD87</f>
        <v>85.7</v>
      </c>
      <c r="CD36" s="32" t="n">
        <f aca="false">'[2]НОВ на Минсоц'!CE87</f>
        <v>85.7</v>
      </c>
      <c r="CE36" s="32" t="n">
        <f aca="false">'[2]НОВ на Минсоц'!CF87</f>
        <v>85.7</v>
      </c>
      <c r="CF36" s="32" t="n">
        <f aca="false">'[2]НОВ на Минсоц'!CG87</f>
        <v>85.7</v>
      </c>
      <c r="CG36" s="32" t="n">
        <f aca="false">'[2]НОВ на Минсоц'!CH87</f>
        <v>85.7</v>
      </c>
      <c r="CH36" s="32" t="n">
        <f aca="false">'[2]НОВ на Минсоц'!CI87</f>
        <v>85.7</v>
      </c>
      <c r="CI36" s="32" t="n">
        <f aca="false">'[2]НОВ на Минсоц'!CJ87</f>
        <v>85.7</v>
      </c>
      <c r="CJ36" s="32" t="n">
        <f aca="false">'[2]НОВ на Минсоц'!CK87</f>
        <v>85.7</v>
      </c>
      <c r="CK36" s="32" t="n">
        <f aca="false">'[2]НОВ на Минсоц'!CL87</f>
        <v>85.7</v>
      </c>
      <c r="CL36" s="32" t="n">
        <f aca="false">'[2]НОВ на Минсоц'!CM87</f>
        <v>85.7</v>
      </c>
      <c r="CM36" s="32" t="n">
        <f aca="false">'[2]НОВ на Минсоц'!CN87</f>
        <v>85.7</v>
      </c>
      <c r="CN36" s="32" t="n">
        <f aca="false">'[2]НОВ на Минсоц'!CO87</f>
        <v>85.7</v>
      </c>
      <c r="CO36" s="32" t="n">
        <f aca="false">'[2]НОВ на Минсоц'!CP87</f>
        <v>85.7</v>
      </c>
      <c r="CP36" s="32" t="n">
        <f aca="false">'[2]НОВ на Минсоц'!CQ87</f>
        <v>85.7</v>
      </c>
      <c r="CQ36" s="32" t="n">
        <f aca="false">'[2]НОВ на Минсоц'!CR87</f>
        <v>85.7</v>
      </c>
      <c r="CR36" s="32" t="n">
        <f aca="false">'[2]НОВ на Минсоц'!CS87</f>
        <v>85.7</v>
      </c>
      <c r="CS36" s="32" t="n">
        <f aca="false">'[2]НОВ на Минсоц'!CT87</f>
        <v>85.7</v>
      </c>
      <c r="CT36" s="32" t="n">
        <f aca="false">'[2]НОВ на Минсоц'!CU87</f>
        <v>85.7</v>
      </c>
      <c r="CU36" s="32" t="n">
        <f aca="false">'[2]НОВ на Минсоц'!CV87</f>
        <v>85.7</v>
      </c>
      <c r="CV36" s="32" t="n">
        <f aca="false">'[2]НОВ на Минсоц'!CW87</f>
        <v>85.7</v>
      </c>
      <c r="CW36" s="32" t="n">
        <f aca="false">'[2]НОВ на Минсоц'!CX87</f>
        <v>85.7</v>
      </c>
      <c r="CX36" s="32" t="n">
        <f aca="false">'[2]НОВ на Минсоц'!CY87</f>
        <v>85.7</v>
      </c>
      <c r="CY36" s="32" t="n">
        <f aca="false">'[2]НОВ на Минсоц'!CZ87</f>
        <v>85.7</v>
      </c>
      <c r="CZ36" s="32" t="n">
        <f aca="false">'[2]НОВ на Минсоц'!DA87</f>
        <v>85.7</v>
      </c>
      <c r="DA36" s="32" t="n">
        <f aca="false">'[2]НОВ на Минсоц'!DB87</f>
        <v>85.7</v>
      </c>
      <c r="DB36" s="32" t="n">
        <f aca="false">'[2]НОВ на Минсоц'!DC87</f>
        <v>85.7</v>
      </c>
      <c r="DC36" s="32" t="n">
        <f aca="false">'[2]НОВ на Минсоц'!DD87</f>
        <v>85.7</v>
      </c>
      <c r="DD36" s="32" t="n">
        <f aca="false">'[2]НОВ на Минсоц'!DE87</f>
        <v>85.7</v>
      </c>
      <c r="DE36" s="32" t="n">
        <f aca="false">'[2]НОВ на Минсоц'!DF87</f>
        <v>85.7</v>
      </c>
      <c r="DF36" s="32" t="n">
        <f aca="false">'[2]НОВ на Минсоц'!DG87</f>
        <v>85.7</v>
      </c>
      <c r="DG36" s="32" t="n">
        <f aca="false">'[2]НОВ на Минсоц'!DH87</f>
        <v>85.7</v>
      </c>
      <c r="DH36" s="32" t="n">
        <f aca="false">'[2]НОВ на Минсоц'!DI87</f>
        <v>85.7</v>
      </c>
      <c r="DI36" s="32" t="n">
        <f aca="false">'[2]НОВ на Минсоц'!DJ87</f>
        <v>85.7</v>
      </c>
      <c r="DJ36" s="32" t="n">
        <f aca="false">'[2]НОВ на Минсоц'!DK87</f>
        <v>85.7</v>
      </c>
      <c r="DK36" s="32" t="n">
        <f aca="false">'[2]НОВ на Минсоц'!DL87</f>
        <v>85.7</v>
      </c>
      <c r="DL36" s="32" t="n">
        <f aca="false">'[2]НОВ на Минсоц'!DM87</f>
        <v>85.7</v>
      </c>
      <c r="DM36" s="32" t="n">
        <f aca="false">'[2]НОВ на Минсоц'!DN87</f>
        <v>85.7</v>
      </c>
      <c r="DN36" s="32" t="n">
        <f aca="false">'[2]НОВ на Минсоц'!DO87</f>
        <v>85.7</v>
      </c>
      <c r="DO36" s="32" t="n">
        <f aca="false">'[2]НОВ на Минсоц'!DP87</f>
        <v>85.7</v>
      </c>
      <c r="DP36" s="32" t="n">
        <f aca="false">'[2]НОВ на Минсоц'!DQ87</f>
        <v>85.7</v>
      </c>
      <c r="DQ36" s="32" t="n">
        <f aca="false">'[2]НОВ на Минсоц'!DR87</f>
        <v>85.7</v>
      </c>
      <c r="DR36" s="32" t="n">
        <f aca="false">'[2]НОВ на Минсоц'!DS87</f>
        <v>85.7</v>
      </c>
      <c r="DS36" s="32" t="n">
        <f aca="false">'[2]НОВ на Минсоц'!DT87</f>
        <v>85.7</v>
      </c>
      <c r="DT36" s="32" t="n">
        <f aca="false">'[2]НОВ на Минсоц'!DU87</f>
        <v>85.7</v>
      </c>
      <c r="DU36" s="32" t="n">
        <f aca="false">'[2]НОВ на Минсоц'!DV87</f>
        <v>85.7</v>
      </c>
      <c r="DV36" s="32" t="n">
        <f aca="false">'[2]НОВ на Минсоц'!DW87</f>
        <v>85.7</v>
      </c>
      <c r="DW36" s="32" t="n">
        <f aca="false">'[2]НОВ на Минсоц'!DX87</f>
        <v>85.7</v>
      </c>
      <c r="DX36" s="32" t="n">
        <f aca="false">'[2]НОВ на Минсоц'!DY87</f>
        <v>85.7</v>
      </c>
      <c r="DY36" s="32" t="n">
        <f aca="false">'[2]НОВ на Минсоц'!DZ87</f>
        <v>85.7</v>
      </c>
      <c r="DZ36" s="32" t="n">
        <f aca="false">'[2]НОВ на Минсоц'!EA87</f>
        <v>85.7</v>
      </c>
      <c r="EA36" s="32" t="n">
        <f aca="false">'[2]НОВ на Минсоц'!EB87</f>
        <v>85.7</v>
      </c>
      <c r="EB36" s="32" t="n">
        <f aca="false">'[2]НОВ на Минсоц'!EC87</f>
        <v>85.7</v>
      </c>
      <c r="EC36" s="32" t="n">
        <f aca="false">'[2]НОВ на Минсоц'!ED87</f>
        <v>85.7</v>
      </c>
      <c r="ED36" s="32" t="n">
        <f aca="false">'[2]НОВ на Минсоц'!EE87</f>
        <v>85.7</v>
      </c>
      <c r="EE36" s="32" t="n">
        <f aca="false">'[2]НОВ на Минсоц'!EF87</f>
        <v>85.7</v>
      </c>
      <c r="EF36" s="32" t="n">
        <f aca="false">'[2]НОВ на Минсоц'!EG87</f>
        <v>85.7</v>
      </c>
      <c r="EG36" s="32" t="n">
        <f aca="false">'[2]НОВ на Минсоц'!EH87</f>
        <v>85.7</v>
      </c>
      <c r="EH36" s="32" t="n">
        <f aca="false">'[2]НОВ на Минсоц'!EI87</f>
        <v>85.7</v>
      </c>
      <c r="EI36" s="32" t="n">
        <f aca="false">'[2]НОВ на Минсоц'!EJ87</f>
        <v>85.7</v>
      </c>
      <c r="EJ36" s="32" t="n">
        <f aca="false">'[2]НОВ на Минсоц'!EK87</f>
        <v>85.7</v>
      </c>
      <c r="EK36" s="32" t="n">
        <f aca="false">'[2]НОВ на Минсоц'!EL87</f>
        <v>85.7</v>
      </c>
      <c r="EL36" s="32" t="n">
        <f aca="false">'[2]НОВ на Минсоц'!EM87</f>
        <v>85.7</v>
      </c>
      <c r="EM36" s="32" t="n">
        <f aca="false">'[2]НОВ на Минсоц'!EN87</f>
        <v>85.7</v>
      </c>
      <c r="EN36" s="32" t="n">
        <f aca="false">'[2]НОВ на Минсоц'!EO87</f>
        <v>85.7</v>
      </c>
      <c r="EO36" s="32" t="n">
        <f aca="false">'[2]НОВ на Минсоц'!EP87</f>
        <v>85.7</v>
      </c>
      <c r="EP36" s="32" t="n">
        <f aca="false">'[2]НОВ на Минсоц'!EQ87</f>
        <v>85.7</v>
      </c>
      <c r="EQ36" s="32" t="n">
        <f aca="false">'[2]НОВ на Минсоц'!ER87</f>
        <v>85.7</v>
      </c>
      <c r="ER36" s="32" t="n">
        <f aca="false">'[2]НОВ на Минсоц'!ET87</f>
        <v>85.7</v>
      </c>
      <c r="ES36" s="32" t="n">
        <f aca="false">'[2]НОВ на Минсоц'!EU87</f>
        <v>85.7</v>
      </c>
      <c r="ET36" s="32" t="n">
        <f aca="false">'[2]НОВ на Минсоц'!EV87</f>
        <v>85.7</v>
      </c>
      <c r="EU36" s="25" t="n">
        <v>0</v>
      </c>
      <c r="EV36" s="42" t="s">
        <v>187</v>
      </c>
      <c r="EW36" s="8" t="n">
        <v>1</v>
      </c>
    </row>
    <row r="37" customFormat="false" ht="28" hidden="false" customHeight="false" outlineLevel="0" collapsed="false">
      <c r="A37" s="29" t="n">
        <v>44</v>
      </c>
      <c r="B37" s="24" t="s">
        <v>188</v>
      </c>
      <c r="C37" s="25" t="s">
        <v>139</v>
      </c>
      <c r="D37" s="30" t="s">
        <v>178</v>
      </c>
      <c r="E37" s="30" t="n">
        <f aca="false">'[2]НОВ на Минсоц'!EX89</f>
        <v>3</v>
      </c>
      <c r="F37" s="32" t="n">
        <f aca="false">'[2]НОВ на Минсоц'!G89</f>
        <v>163</v>
      </c>
      <c r="G37" s="32" t="n">
        <f aca="false">'[2]НОВ на Минсоц'!H89</f>
        <v>163</v>
      </c>
      <c r="H37" s="32" t="n">
        <f aca="false">'[2]НОВ на Минсоц'!I89</f>
        <v>163</v>
      </c>
      <c r="I37" s="32" t="n">
        <f aca="false">'[2]НОВ на Минсоц'!J89</f>
        <v>163</v>
      </c>
      <c r="J37" s="32" t="n">
        <f aca="false">'[2]НОВ на Минсоц'!K89</f>
        <v>163</v>
      </c>
      <c r="K37" s="32" t="n">
        <f aca="false">'[2]НОВ на Минсоц'!L89</f>
        <v>163</v>
      </c>
      <c r="L37" s="32" t="n">
        <f aca="false">'[2]НОВ на Минсоц'!M89</f>
        <v>163</v>
      </c>
      <c r="M37" s="32" t="n">
        <f aca="false">'[2]НОВ на Минсоц'!N89</f>
        <v>162.9</v>
      </c>
      <c r="N37" s="32" t="n">
        <f aca="false">'[2]НОВ на Минсоц'!O89</f>
        <v>162.9</v>
      </c>
      <c r="O37" s="32" t="n">
        <f aca="false">'[2]НОВ на Минсоц'!P89</f>
        <v>162.9</v>
      </c>
      <c r="P37" s="32" t="n">
        <f aca="false">'[2]НОВ на Минсоц'!Q89</f>
        <v>162.9</v>
      </c>
      <c r="Q37" s="32" t="n">
        <f aca="false">'[2]НОВ на Минсоц'!R89</f>
        <v>162.9</v>
      </c>
      <c r="R37" s="32" t="n">
        <f aca="false">'[2]НОВ на Минсоц'!S89</f>
        <v>162.9</v>
      </c>
      <c r="S37" s="32" t="n">
        <f aca="false">'[2]НОВ на Минсоц'!T89</f>
        <v>162.9</v>
      </c>
      <c r="T37" s="32" t="n">
        <f aca="false">'[2]НОВ на Минсоц'!U89</f>
        <v>162.9</v>
      </c>
      <c r="U37" s="32" t="n">
        <f aca="false">'[2]НОВ на Минсоц'!V89</f>
        <v>162.9</v>
      </c>
      <c r="V37" s="32" t="n">
        <f aca="false">'[2]НОВ на Минсоц'!W89</f>
        <v>162.9</v>
      </c>
      <c r="W37" s="32" t="n">
        <f aca="false">'[2]НОВ на Минсоц'!X89</f>
        <v>162.9</v>
      </c>
      <c r="X37" s="32" t="n">
        <f aca="false">'[2]НОВ на Минсоц'!Y89</f>
        <v>162.9</v>
      </c>
      <c r="Y37" s="32" t="n">
        <f aca="false">'[2]НОВ на Минсоц'!Z89</f>
        <v>162.9</v>
      </c>
      <c r="Z37" s="32" t="n">
        <f aca="false">'[2]НОВ на Минсоц'!AA89</f>
        <v>162.9</v>
      </c>
      <c r="AA37" s="32" t="n">
        <f aca="false">'[2]НОВ на Минсоц'!AB89</f>
        <v>162.9</v>
      </c>
      <c r="AB37" s="32" t="n">
        <f aca="false">'[2]НОВ на Минсоц'!AC89</f>
        <v>162.9</v>
      </c>
      <c r="AC37" s="32" t="n">
        <f aca="false">'[2]НОВ на Минсоц'!AD89</f>
        <v>162.9</v>
      </c>
      <c r="AD37" s="32" t="n">
        <f aca="false">'[2]НОВ на Минсоц'!AE89</f>
        <v>162.9</v>
      </c>
      <c r="AE37" s="32" t="n">
        <f aca="false">'[2]НОВ на Минсоц'!AF89</f>
        <v>162.9</v>
      </c>
      <c r="AF37" s="32" t="n">
        <f aca="false">'[2]НОВ на Минсоц'!AG89</f>
        <v>162.9</v>
      </c>
      <c r="AG37" s="32" t="n">
        <f aca="false">'[2]НОВ на Минсоц'!AH89</f>
        <v>162.9</v>
      </c>
      <c r="AH37" s="32" t="n">
        <f aca="false">'[2]НОВ на Минсоц'!AI89</f>
        <v>162.9</v>
      </c>
      <c r="AI37" s="32" t="n">
        <f aca="false">'[2]НОВ на Минсоц'!AJ89</f>
        <v>162.9</v>
      </c>
      <c r="AJ37" s="32" t="n">
        <f aca="false">'[2]НОВ на Минсоц'!AK89</f>
        <v>162.9</v>
      </c>
      <c r="AK37" s="32" t="n">
        <f aca="false">'[2]НОВ на Минсоц'!AL89</f>
        <v>162.9</v>
      </c>
      <c r="AL37" s="32" t="n">
        <f aca="false">'[2]НОВ на Минсоц'!AM89</f>
        <v>162.9</v>
      </c>
      <c r="AM37" s="32" t="n">
        <f aca="false">'[2]НОВ на Минсоц'!AN89</f>
        <v>162.9</v>
      </c>
      <c r="AN37" s="32" t="n">
        <f aca="false">'[2]НОВ на Минсоц'!AO89</f>
        <v>162.9</v>
      </c>
      <c r="AO37" s="32" t="n">
        <f aca="false">'[2]НОВ на Минсоц'!AP89</f>
        <v>162.9</v>
      </c>
      <c r="AP37" s="32" t="n">
        <f aca="false">'[2]НОВ на Минсоц'!AQ89</f>
        <v>162.9</v>
      </c>
      <c r="AQ37" s="32" t="n">
        <f aca="false">'[2]НОВ на Минсоц'!AR89</f>
        <v>162.9</v>
      </c>
      <c r="AR37" s="32" t="n">
        <f aca="false">'[2]НОВ на Минсоц'!AS89</f>
        <v>162.9</v>
      </c>
      <c r="AS37" s="32" t="n">
        <f aca="false">'[2]НОВ на Минсоц'!AT89</f>
        <v>162.9</v>
      </c>
      <c r="AT37" s="32" t="n">
        <f aca="false">'[2]НОВ на Минсоц'!AU89</f>
        <v>162.9</v>
      </c>
      <c r="AU37" s="32" t="n">
        <f aca="false">'[2]НОВ на Минсоц'!AV89</f>
        <v>162.9</v>
      </c>
      <c r="AV37" s="32" t="n">
        <f aca="false">'[2]НОВ на Минсоц'!AW89</f>
        <v>162.9</v>
      </c>
      <c r="AW37" s="32" t="n">
        <f aca="false">'[2]НОВ на Минсоц'!AX89</f>
        <v>162.9</v>
      </c>
      <c r="AX37" s="32" t="n">
        <f aca="false">'[2]НОВ на Минсоц'!AY89</f>
        <v>162.9</v>
      </c>
      <c r="AY37" s="32" t="n">
        <f aca="false">'[2]НОВ на Минсоц'!AZ89</f>
        <v>162.9</v>
      </c>
      <c r="AZ37" s="32" t="n">
        <f aca="false">'[2]НОВ на Минсоц'!BA89</f>
        <v>162.9</v>
      </c>
      <c r="BA37" s="32" t="n">
        <f aca="false">'[2]НОВ на Минсоц'!BB89</f>
        <v>162.9</v>
      </c>
      <c r="BB37" s="32" t="n">
        <f aca="false">'[2]НОВ на Минсоц'!BC89</f>
        <v>162.9</v>
      </c>
      <c r="BC37" s="32" t="n">
        <f aca="false">'[2]НОВ на Минсоц'!BD89</f>
        <v>162.9</v>
      </c>
      <c r="BD37" s="32" t="n">
        <f aca="false">'[2]НОВ на Минсоц'!BE89</f>
        <v>162.9</v>
      </c>
      <c r="BE37" s="32" t="n">
        <f aca="false">'[2]НОВ на Минсоц'!BF89</f>
        <v>162.9</v>
      </c>
      <c r="BF37" s="32" t="n">
        <f aca="false">'[2]НОВ на Минсоц'!BG89</f>
        <v>162.9</v>
      </c>
      <c r="BG37" s="32" t="n">
        <f aca="false">'[2]НОВ на Минсоц'!BH89</f>
        <v>162.9</v>
      </c>
      <c r="BH37" s="32" t="n">
        <f aca="false">'[2]НОВ на Минсоц'!BI89</f>
        <v>162.9</v>
      </c>
      <c r="BI37" s="32" t="n">
        <f aca="false">'[2]НОВ на Минсоц'!BJ89</f>
        <v>162.9</v>
      </c>
      <c r="BJ37" s="32" t="n">
        <f aca="false">'[2]НОВ на Минсоц'!BK89</f>
        <v>162.9</v>
      </c>
      <c r="BK37" s="32" t="n">
        <f aca="false">'[2]НОВ на Минсоц'!BL89</f>
        <v>162.9</v>
      </c>
      <c r="BL37" s="32" t="n">
        <f aca="false">'[2]НОВ на Минсоц'!BM89</f>
        <v>162.9</v>
      </c>
      <c r="BM37" s="32" t="n">
        <f aca="false">'[2]НОВ на Минсоц'!BN89</f>
        <v>162.9</v>
      </c>
      <c r="BN37" s="32" t="n">
        <f aca="false">'[2]НОВ на Минсоц'!BO89</f>
        <v>162.9</v>
      </c>
      <c r="BO37" s="32" t="n">
        <f aca="false">'[2]НОВ на Минсоц'!BP89</f>
        <v>162.9</v>
      </c>
      <c r="BP37" s="32" t="n">
        <f aca="false">'[2]НОВ на Минсоц'!BQ89</f>
        <v>162.9</v>
      </c>
      <c r="BQ37" s="32" t="n">
        <f aca="false">'[2]НОВ на Минсоц'!BR89</f>
        <v>162.9</v>
      </c>
      <c r="BR37" s="32" t="n">
        <f aca="false">'[2]НОВ на Минсоц'!BS89</f>
        <v>162.9</v>
      </c>
      <c r="BS37" s="32" t="n">
        <f aca="false">'[2]НОВ на Минсоц'!BT89</f>
        <v>162.9</v>
      </c>
      <c r="BT37" s="32" t="n">
        <f aca="false">'[2]НОВ на Минсоц'!BU89</f>
        <v>162.9</v>
      </c>
      <c r="BU37" s="32" t="n">
        <f aca="false">'[2]НОВ на Минсоц'!BV89</f>
        <v>162.9</v>
      </c>
      <c r="BV37" s="32" t="n">
        <f aca="false">'[2]НОВ на Минсоц'!BW89</f>
        <v>162.9</v>
      </c>
      <c r="BW37" s="32" t="n">
        <f aca="false">'[2]НОВ на Минсоц'!BX89</f>
        <v>162.9</v>
      </c>
      <c r="BX37" s="32" t="n">
        <f aca="false">'[2]НОВ на Минсоц'!BY89</f>
        <v>162.9</v>
      </c>
      <c r="BY37" s="32" t="n">
        <f aca="false">'[2]НОВ на Минсоц'!BZ89</f>
        <v>162.9</v>
      </c>
      <c r="BZ37" s="32" t="n">
        <f aca="false">'[2]НОВ на Минсоц'!CA89</f>
        <v>162.9</v>
      </c>
      <c r="CA37" s="32" t="n">
        <f aca="false">'[2]НОВ на Минсоц'!CB89</f>
        <v>162.9</v>
      </c>
      <c r="CB37" s="32" t="n">
        <f aca="false">'[2]НОВ на Минсоц'!CC89</f>
        <v>162.9</v>
      </c>
      <c r="CC37" s="32" t="n">
        <f aca="false">'[2]НОВ на Минсоц'!CD89</f>
        <v>162.9</v>
      </c>
      <c r="CD37" s="32" t="n">
        <f aca="false">'[2]НОВ на Минсоц'!CE89</f>
        <v>162.9</v>
      </c>
      <c r="CE37" s="32" t="n">
        <f aca="false">'[2]НОВ на Минсоц'!CF89</f>
        <v>162.9</v>
      </c>
      <c r="CF37" s="32" t="n">
        <f aca="false">'[2]НОВ на Минсоц'!CG89</f>
        <v>162.9</v>
      </c>
      <c r="CG37" s="32" t="n">
        <f aca="false">'[2]НОВ на Минсоц'!CH89</f>
        <v>162.9</v>
      </c>
      <c r="CH37" s="32" t="n">
        <f aca="false">'[2]НОВ на Минсоц'!CI89</f>
        <v>162.9</v>
      </c>
      <c r="CI37" s="32" t="n">
        <f aca="false">'[2]НОВ на Минсоц'!CJ89</f>
        <v>162.9</v>
      </c>
      <c r="CJ37" s="32" t="n">
        <f aca="false">'[2]НОВ на Минсоц'!CK89</f>
        <v>162.9</v>
      </c>
      <c r="CK37" s="32" t="n">
        <f aca="false">'[2]НОВ на Минсоц'!CL89</f>
        <v>162.9</v>
      </c>
      <c r="CL37" s="32" t="n">
        <f aca="false">'[2]НОВ на Минсоц'!CM89</f>
        <v>162.9</v>
      </c>
      <c r="CM37" s="32" t="n">
        <f aca="false">'[2]НОВ на Минсоц'!CN89</f>
        <v>162.9</v>
      </c>
      <c r="CN37" s="32" t="n">
        <f aca="false">'[2]НОВ на Минсоц'!CO89</f>
        <v>162.9</v>
      </c>
      <c r="CO37" s="32" t="n">
        <f aca="false">'[2]НОВ на Минсоц'!CP89</f>
        <v>162.9</v>
      </c>
      <c r="CP37" s="32" t="n">
        <f aca="false">'[2]НОВ на Минсоц'!CQ89</f>
        <v>162.9</v>
      </c>
      <c r="CQ37" s="32" t="n">
        <f aca="false">'[2]НОВ на Минсоц'!CR89</f>
        <v>162.9</v>
      </c>
      <c r="CR37" s="32" t="n">
        <f aca="false">'[2]НОВ на Минсоц'!CS89</f>
        <v>162.9</v>
      </c>
      <c r="CS37" s="32" t="n">
        <f aca="false">'[2]НОВ на Минсоц'!CT89</f>
        <v>162.9</v>
      </c>
      <c r="CT37" s="32" t="n">
        <f aca="false">'[2]НОВ на Минсоц'!CU89</f>
        <v>162.9</v>
      </c>
      <c r="CU37" s="32" t="n">
        <f aca="false">'[2]НОВ на Минсоц'!CV89</f>
        <v>162.9</v>
      </c>
      <c r="CV37" s="32" t="n">
        <f aca="false">'[2]НОВ на Минсоц'!CW89</f>
        <v>162.9</v>
      </c>
      <c r="CW37" s="32" t="n">
        <f aca="false">'[2]НОВ на Минсоц'!CX89</f>
        <v>162.9</v>
      </c>
      <c r="CX37" s="32" t="n">
        <f aca="false">'[2]НОВ на Минсоц'!CY89</f>
        <v>162.9</v>
      </c>
      <c r="CY37" s="32" t="n">
        <f aca="false">'[2]НОВ на Минсоц'!CZ89</f>
        <v>162.9</v>
      </c>
      <c r="CZ37" s="32" t="n">
        <f aca="false">'[2]НОВ на Минсоц'!DA89</f>
        <v>162.9</v>
      </c>
      <c r="DA37" s="32" t="n">
        <f aca="false">'[2]НОВ на Минсоц'!DB89</f>
        <v>162.9</v>
      </c>
      <c r="DB37" s="32" t="n">
        <f aca="false">'[2]НОВ на Минсоц'!DC89</f>
        <v>162.9</v>
      </c>
      <c r="DC37" s="32" t="n">
        <f aca="false">'[2]НОВ на Минсоц'!DD89</f>
        <v>162.9</v>
      </c>
      <c r="DD37" s="32" t="n">
        <f aca="false">'[2]НОВ на Минсоц'!DE89</f>
        <v>162.9</v>
      </c>
      <c r="DE37" s="32" t="n">
        <f aca="false">'[2]НОВ на Минсоц'!DF89</f>
        <v>162.9</v>
      </c>
      <c r="DF37" s="32" t="n">
        <f aca="false">'[2]НОВ на Минсоц'!DG89</f>
        <v>162.9</v>
      </c>
      <c r="DG37" s="32" t="n">
        <f aca="false">'[2]НОВ на Минсоц'!DH89</f>
        <v>162.9</v>
      </c>
      <c r="DH37" s="32" t="n">
        <f aca="false">'[2]НОВ на Минсоц'!DI89</f>
        <v>162.9</v>
      </c>
      <c r="DI37" s="32" t="n">
        <f aca="false">'[2]НОВ на Минсоц'!DJ89</f>
        <v>162.9</v>
      </c>
      <c r="DJ37" s="32" t="n">
        <f aca="false">'[2]НОВ на Минсоц'!DK89</f>
        <v>162.9</v>
      </c>
      <c r="DK37" s="32" t="n">
        <f aca="false">'[2]НОВ на Минсоц'!DL89</f>
        <v>162.9</v>
      </c>
      <c r="DL37" s="32" t="n">
        <f aca="false">'[2]НОВ на Минсоц'!DM89</f>
        <v>162.9</v>
      </c>
      <c r="DM37" s="32" t="n">
        <f aca="false">'[2]НОВ на Минсоц'!DN89</f>
        <v>162.9</v>
      </c>
      <c r="DN37" s="32" t="n">
        <f aca="false">'[2]НОВ на Минсоц'!DO89</f>
        <v>162.9</v>
      </c>
      <c r="DO37" s="32" t="n">
        <f aca="false">'[2]НОВ на Минсоц'!DP89</f>
        <v>162.9</v>
      </c>
      <c r="DP37" s="32" t="n">
        <f aca="false">'[2]НОВ на Минсоц'!DQ89</f>
        <v>162.9</v>
      </c>
      <c r="DQ37" s="32" t="n">
        <f aca="false">'[2]НОВ на Минсоц'!DR89</f>
        <v>162.9</v>
      </c>
      <c r="DR37" s="32" t="n">
        <f aca="false">'[2]НОВ на Минсоц'!DS89</f>
        <v>162.9</v>
      </c>
      <c r="DS37" s="32" t="n">
        <f aca="false">'[2]НОВ на Минсоц'!DT89</f>
        <v>162.9</v>
      </c>
      <c r="DT37" s="32" t="n">
        <f aca="false">'[2]НОВ на Минсоц'!DU89</f>
        <v>162.9</v>
      </c>
      <c r="DU37" s="32" t="n">
        <f aca="false">'[2]НОВ на Минсоц'!DV89</f>
        <v>162.9</v>
      </c>
      <c r="DV37" s="32" t="n">
        <f aca="false">'[2]НОВ на Минсоц'!DW89</f>
        <v>162.9</v>
      </c>
      <c r="DW37" s="32" t="n">
        <f aca="false">'[2]НОВ на Минсоц'!DX89</f>
        <v>162.9</v>
      </c>
      <c r="DX37" s="32" t="n">
        <f aca="false">'[2]НОВ на Минсоц'!DY89</f>
        <v>162.9</v>
      </c>
      <c r="DY37" s="32" t="n">
        <f aca="false">'[2]НОВ на Минсоц'!DZ89</f>
        <v>162.9</v>
      </c>
      <c r="DZ37" s="32" t="n">
        <f aca="false">'[2]НОВ на Минсоц'!EA89</f>
        <v>162.9</v>
      </c>
      <c r="EA37" s="32" t="n">
        <f aca="false">'[2]НОВ на Минсоц'!EB89</f>
        <v>162.9</v>
      </c>
      <c r="EB37" s="32" t="n">
        <f aca="false">'[2]НОВ на Минсоц'!EC89</f>
        <v>162.9</v>
      </c>
      <c r="EC37" s="32" t="n">
        <f aca="false">'[2]НОВ на Минсоц'!ED89</f>
        <v>162.9</v>
      </c>
      <c r="ED37" s="32" t="n">
        <f aca="false">'[2]НОВ на Минсоц'!EE89</f>
        <v>162.9</v>
      </c>
      <c r="EE37" s="32" t="n">
        <f aca="false">'[2]НОВ на Минсоц'!EF89</f>
        <v>162.9</v>
      </c>
      <c r="EF37" s="32" t="n">
        <f aca="false">'[2]НОВ на Минсоц'!EG89</f>
        <v>162.9</v>
      </c>
      <c r="EG37" s="32" t="n">
        <f aca="false">'[2]НОВ на Минсоц'!EH89</f>
        <v>162.9</v>
      </c>
      <c r="EH37" s="32" t="n">
        <f aca="false">'[2]НОВ на Минсоц'!EI89</f>
        <v>162.9</v>
      </c>
      <c r="EI37" s="32" t="n">
        <f aca="false">'[2]НОВ на Минсоц'!EJ89</f>
        <v>162.9</v>
      </c>
      <c r="EJ37" s="32" t="n">
        <f aca="false">'[2]НОВ на Минсоц'!EK89</f>
        <v>162.9</v>
      </c>
      <c r="EK37" s="32" t="n">
        <f aca="false">'[2]НОВ на Минсоц'!EL89</f>
        <v>162.9</v>
      </c>
      <c r="EL37" s="32" t="n">
        <f aca="false">'[2]НОВ на Минсоц'!EM89</f>
        <v>162.9</v>
      </c>
      <c r="EM37" s="32" t="n">
        <f aca="false">'[2]НОВ на Минсоц'!EN89</f>
        <v>162.9</v>
      </c>
      <c r="EN37" s="32" t="n">
        <f aca="false">'[2]НОВ на Минсоц'!EO89</f>
        <v>162.9</v>
      </c>
      <c r="EO37" s="32" t="n">
        <f aca="false">'[2]НОВ на Минсоц'!EP89</f>
        <v>162.9</v>
      </c>
      <c r="EP37" s="32" t="n">
        <f aca="false">'[2]НОВ на Минсоц'!EQ89</f>
        <v>162.9</v>
      </c>
      <c r="EQ37" s="32" t="n">
        <f aca="false">'[2]НОВ на Минсоц'!ER89</f>
        <v>162.9</v>
      </c>
      <c r="ER37" s="32" t="n">
        <f aca="false">'[2]НОВ на Минсоц'!ET89</f>
        <v>162.9</v>
      </c>
      <c r="ES37" s="32" t="n">
        <f aca="false">'[2]НОВ на Минсоц'!EU89</f>
        <v>162.9</v>
      </c>
      <c r="ET37" s="32" t="n">
        <f aca="false">'[2]НОВ на Минсоц'!EV89</f>
        <v>162.9</v>
      </c>
      <c r="EU37" s="25" t="n">
        <v>0</v>
      </c>
      <c r="EV37" s="26" t="s">
        <v>189</v>
      </c>
      <c r="EW37" s="8" t="n">
        <v>1</v>
      </c>
    </row>
    <row r="38" customFormat="false" ht="42" hidden="false" customHeight="false" outlineLevel="0" collapsed="false">
      <c r="A38" s="29"/>
      <c r="B38" s="24" t="s">
        <v>190</v>
      </c>
      <c r="C38" s="25" t="s">
        <v>139</v>
      </c>
      <c r="D38" s="30" t="s">
        <v>178</v>
      </c>
      <c r="E38" s="30" t="n">
        <f aca="false">'[2]НОВ на Минсоц'!EX92</f>
        <v>52</v>
      </c>
      <c r="F38" s="32" t="n">
        <v>0</v>
      </c>
      <c r="G38" s="32" t="n">
        <f aca="false">'[2]НОВ на Минсоц'!H92</f>
        <v>0</v>
      </c>
      <c r="H38" s="32" t="n">
        <f aca="false">'[2]НОВ на Минсоц'!I92</f>
        <v>0</v>
      </c>
      <c r="I38" s="32" t="n">
        <f aca="false">'[2]НОВ на Минсоц'!J92</f>
        <v>0</v>
      </c>
      <c r="J38" s="32" t="n">
        <f aca="false">'[2]НОВ на Минсоц'!K92</f>
        <v>0</v>
      </c>
      <c r="K38" s="32" t="n">
        <f aca="false">'[2]НОВ на Минсоц'!L92</f>
        <v>0</v>
      </c>
      <c r="L38" s="32" t="n">
        <f aca="false">'[2]НОВ на Минсоц'!M92</f>
        <v>0</v>
      </c>
      <c r="M38" s="32" t="n">
        <f aca="false">'[2]НОВ на Минсоц'!N92</f>
        <v>0</v>
      </c>
      <c r="N38" s="32" t="n">
        <f aca="false">'[2]НОВ на Минсоц'!O92</f>
        <v>0</v>
      </c>
      <c r="O38" s="32" t="n">
        <f aca="false">'[2]НОВ на Минсоц'!P92</f>
        <v>0</v>
      </c>
      <c r="P38" s="32" t="n">
        <f aca="false">'[2]НОВ на Минсоц'!Q92</f>
        <v>0</v>
      </c>
      <c r="Q38" s="32" t="n">
        <f aca="false">'[2]НОВ на Минсоц'!R92</f>
        <v>0</v>
      </c>
      <c r="R38" s="32" t="n">
        <f aca="false">'[2]НОВ на Минсоц'!S92</f>
        <v>0</v>
      </c>
      <c r="S38" s="32" t="n">
        <f aca="false">'[2]НОВ на Минсоц'!T92</f>
        <v>0</v>
      </c>
      <c r="T38" s="32" t="n">
        <f aca="false">'[2]НОВ на Минсоц'!U92</f>
        <v>0</v>
      </c>
      <c r="U38" s="32" t="n">
        <f aca="false">'[2]НОВ на Минсоц'!V92</f>
        <v>0</v>
      </c>
      <c r="V38" s="32" t="n">
        <f aca="false">'[2]НОВ на Минсоц'!W92</f>
        <v>0</v>
      </c>
      <c r="W38" s="32" t="n">
        <f aca="false">'[2]НОВ на Минсоц'!X92</f>
        <v>0</v>
      </c>
      <c r="X38" s="32" t="n">
        <f aca="false">'[2]НОВ на Минсоц'!Y92</f>
        <v>0</v>
      </c>
      <c r="Y38" s="32" t="n">
        <f aca="false">'[2]НОВ на Минсоц'!Z92</f>
        <v>0</v>
      </c>
      <c r="Z38" s="32" t="n">
        <f aca="false">'[2]НОВ на Минсоц'!AA92</f>
        <v>0</v>
      </c>
      <c r="AA38" s="32" t="n">
        <f aca="false">'[2]НОВ на Минсоц'!AB92</f>
        <v>0</v>
      </c>
      <c r="AB38" s="32" t="n">
        <f aca="false">'[2]НОВ на Минсоц'!AC92</f>
        <v>0</v>
      </c>
      <c r="AC38" s="32" t="n">
        <f aca="false">'[2]НОВ на Минсоц'!AD92</f>
        <v>0</v>
      </c>
      <c r="AD38" s="32" t="n">
        <f aca="false">'[2]НОВ на Минсоц'!AE92</f>
        <v>0</v>
      </c>
      <c r="AE38" s="32" t="n">
        <f aca="false">'[2]НОВ на Минсоц'!AF92</f>
        <v>0</v>
      </c>
      <c r="AF38" s="32" t="n">
        <f aca="false">'[2]НОВ на Минсоц'!AG92</f>
        <v>0</v>
      </c>
      <c r="AG38" s="32" t="n">
        <f aca="false">'[2]НОВ на Минсоц'!AH92</f>
        <v>0</v>
      </c>
      <c r="AH38" s="32" t="n">
        <f aca="false">'[2]НОВ на Минсоц'!AI92</f>
        <v>0</v>
      </c>
      <c r="AI38" s="32" t="n">
        <f aca="false">'[2]НОВ на Минсоц'!AJ92</f>
        <v>0</v>
      </c>
      <c r="AJ38" s="32" t="n">
        <f aca="false">'[2]НОВ на Минсоц'!AK92</f>
        <v>0</v>
      </c>
      <c r="AK38" s="32" t="n">
        <f aca="false">'[2]НОВ на Минсоц'!AL92</f>
        <v>0</v>
      </c>
      <c r="AL38" s="32" t="n">
        <f aca="false">'[2]НОВ на Минсоц'!AM92</f>
        <v>676.3</v>
      </c>
      <c r="AM38" s="32" t="n">
        <f aca="false">'[2]НОВ на Минсоц'!AN92</f>
        <v>668.7</v>
      </c>
      <c r="AN38" s="32" t="n">
        <f aca="false">'[2]НОВ на Минсоц'!AO92</f>
        <v>668.7</v>
      </c>
      <c r="AO38" s="32" t="n">
        <f aca="false">'[2]НОВ на Минсоц'!AP92</f>
        <v>668.7</v>
      </c>
      <c r="AP38" s="32" t="n">
        <f aca="false">'[2]НОВ на Минсоц'!AQ92</f>
        <v>668.7</v>
      </c>
      <c r="AQ38" s="32" t="n">
        <f aca="false">'[2]НОВ на Минсоц'!AR92</f>
        <v>1292.7</v>
      </c>
      <c r="AR38" s="32" t="n">
        <f aca="false">'[2]НОВ на Минсоц'!AS92</f>
        <v>1292.7</v>
      </c>
      <c r="AS38" s="32" t="n">
        <f aca="false">'[2]НОВ на Минсоц'!AT92</f>
        <v>1292.7</v>
      </c>
      <c r="AT38" s="32" t="n">
        <f aca="false">'[2]НОВ на Минсоц'!AU92</f>
        <v>1235.4</v>
      </c>
      <c r="AU38" s="32" t="n">
        <f aca="false">'[2]НОВ на Минсоц'!AV92</f>
        <v>1233.4</v>
      </c>
      <c r="AV38" s="32" t="n">
        <f aca="false">'[2]НОВ на Минсоц'!AW92</f>
        <v>1235.4</v>
      </c>
      <c r="AW38" s="32" t="n">
        <f aca="false">'[2]НОВ на Минсоц'!AX92</f>
        <v>1103.3</v>
      </c>
      <c r="AX38" s="32" t="n">
        <f aca="false">'[2]НОВ на Минсоц'!AY92</f>
        <v>1814.3</v>
      </c>
      <c r="AY38" s="32" t="n">
        <f aca="false">'[2]НОВ на Минсоц'!AZ92</f>
        <v>1814.3</v>
      </c>
      <c r="AZ38" s="32" t="n">
        <f aca="false">'[2]НОВ на Минсоц'!BA92</f>
        <v>1865.1</v>
      </c>
      <c r="BA38" s="32" t="n">
        <f aca="false">'[2]НОВ на Минсоц'!BB92</f>
        <v>1530.1</v>
      </c>
      <c r="BB38" s="32" t="n">
        <f aca="false">'[2]НОВ на Минсоц'!BC92</f>
        <v>1909</v>
      </c>
      <c r="BC38" s="32" t="n">
        <f aca="false">'[2]НОВ на Минсоц'!BD92</f>
        <v>1494.1</v>
      </c>
      <c r="BD38" s="32" t="n">
        <f aca="false">'[2]НОВ на Минсоц'!BE92</f>
        <v>2594.7</v>
      </c>
      <c r="BE38" s="32" t="n">
        <f aca="false">'[2]НОВ на Минсоц'!BF92</f>
        <v>2594.7</v>
      </c>
      <c r="BF38" s="32" t="n">
        <f aca="false">'[2]НОВ на Минсоц'!BG92</f>
        <v>2594.7</v>
      </c>
      <c r="BG38" s="32" t="n">
        <f aca="false">'[2]НОВ на Минсоц'!BH92</f>
        <v>2575.4</v>
      </c>
      <c r="BH38" s="32" t="n">
        <f aca="false">'[2]НОВ на Минсоц'!BI92</f>
        <v>1458.7</v>
      </c>
      <c r="BI38" s="32" t="n">
        <f aca="false">'[2]НОВ на Минсоц'!BJ92</f>
        <v>1740.4</v>
      </c>
      <c r="BJ38" s="32" t="n">
        <f aca="false">'[2]НОВ на Минсоц'!BK92</f>
        <v>1740.4</v>
      </c>
      <c r="BK38" s="32" t="n">
        <f aca="false">'[2]НОВ на Минсоц'!BL92</f>
        <v>1750.2</v>
      </c>
      <c r="BL38" s="32" t="n">
        <f aca="false">'[2]НОВ на Минсоц'!BM92</f>
        <v>0</v>
      </c>
      <c r="BM38" s="32" t="n">
        <f aca="false">'[2]НОВ на Минсоц'!BN92</f>
        <v>0</v>
      </c>
      <c r="BN38" s="32" t="n">
        <f aca="false">'[2]НОВ на Минсоц'!BO92</f>
        <v>0</v>
      </c>
      <c r="BO38" s="32" t="n">
        <f aca="false">'[2]НОВ на Минсоц'!BP92</f>
        <v>0</v>
      </c>
      <c r="BP38" s="32" t="n">
        <f aca="false">'[2]НОВ на Минсоц'!BQ92</f>
        <v>0</v>
      </c>
      <c r="BQ38" s="32" t="n">
        <f aca="false">'[2]НОВ на Минсоц'!BR92</f>
        <v>0</v>
      </c>
      <c r="BR38" s="32" t="n">
        <f aca="false">'[2]НОВ на Минсоц'!BS92</f>
        <v>0</v>
      </c>
      <c r="BS38" s="32" t="n">
        <f aca="false">'[2]НОВ на Минсоц'!BT92</f>
        <v>0</v>
      </c>
      <c r="BT38" s="32" t="n">
        <f aca="false">'[2]НОВ на Минсоц'!BU92</f>
        <v>0</v>
      </c>
      <c r="BU38" s="32" t="n">
        <f aca="false">'[2]НОВ на Минсоц'!BV92</f>
        <v>0</v>
      </c>
      <c r="BV38" s="32" t="n">
        <f aca="false">'[2]НОВ на Минсоц'!BW92</f>
        <v>0</v>
      </c>
      <c r="BW38" s="32" t="n">
        <f aca="false">'[2]НОВ на Минсоц'!BX92</f>
        <v>0</v>
      </c>
      <c r="BX38" s="32" t="n">
        <f aca="false">'[2]НОВ на Минсоц'!BY92</f>
        <v>0</v>
      </c>
      <c r="BY38" s="32" t="n">
        <f aca="false">'[2]НОВ на Минсоц'!BZ92</f>
        <v>0</v>
      </c>
      <c r="BZ38" s="32" t="n">
        <f aca="false">'[2]НОВ на Минсоц'!CA92</f>
        <v>0</v>
      </c>
      <c r="CA38" s="32" t="n">
        <f aca="false">'[2]НОВ на Минсоц'!CB92</f>
        <v>0</v>
      </c>
      <c r="CB38" s="32" t="n">
        <f aca="false">'[2]НОВ на Минсоц'!CC92</f>
        <v>0</v>
      </c>
      <c r="CC38" s="32" t="n">
        <f aca="false">'[2]НОВ на Минсоц'!CD92</f>
        <v>0</v>
      </c>
      <c r="CD38" s="32" t="n">
        <f aca="false">'[2]НОВ на Минсоц'!CE92</f>
        <v>0</v>
      </c>
      <c r="CE38" s="32" t="n">
        <f aca="false">'[2]НОВ на Минсоц'!CF92</f>
        <v>0</v>
      </c>
      <c r="CF38" s="32" t="n">
        <f aca="false">'[2]НОВ на Минсоц'!CG92</f>
        <v>220</v>
      </c>
      <c r="CG38" s="32" t="n">
        <f aca="false">'[2]НОВ на Минсоц'!CH92</f>
        <v>220</v>
      </c>
      <c r="CH38" s="32" t="n">
        <f aca="false">'[2]НОВ на Минсоц'!CI92</f>
        <v>220.8</v>
      </c>
      <c r="CI38" s="32" t="n">
        <f aca="false">'[2]НОВ на Минсоц'!CJ92</f>
        <v>220.8</v>
      </c>
      <c r="CJ38" s="32" t="n">
        <f aca="false">'[2]НОВ на Минсоц'!CK92</f>
        <v>220.8</v>
      </c>
      <c r="CK38" s="32" t="n">
        <f aca="false">'[2]НОВ на Минсоц'!CL92</f>
        <v>220.8</v>
      </c>
      <c r="CL38" s="32" t="n">
        <f aca="false">'[2]НОВ на Минсоц'!CM92</f>
        <v>479.5</v>
      </c>
      <c r="CM38" s="32" t="n">
        <f aca="false">'[2]НОВ на Минсоц'!CN92</f>
        <v>479.5</v>
      </c>
      <c r="CN38" s="32" t="n">
        <f aca="false">'[2]НОВ на Минсоц'!CO92</f>
        <v>479.5</v>
      </c>
      <c r="CO38" s="32" t="n">
        <f aca="false">'[2]НОВ на Минсоц'!CP92</f>
        <v>472.1</v>
      </c>
      <c r="CP38" s="32" t="n">
        <f aca="false">'[2]НОВ на Минсоц'!CQ92</f>
        <v>242</v>
      </c>
      <c r="CQ38" s="32" t="n">
        <f aca="false">'[2]НОВ на Минсоц'!CR92</f>
        <v>533</v>
      </c>
      <c r="CR38" s="32" t="n">
        <f aca="false">'[2]НОВ на Минсоц'!CS92</f>
        <v>533</v>
      </c>
      <c r="CS38" s="32" t="n">
        <f aca="false">'[2]НОВ на Минсоц'!CT92</f>
        <v>533</v>
      </c>
      <c r="CT38" s="32" t="n">
        <f aca="false">'[2]НОВ на Минсоц'!CU92</f>
        <v>533</v>
      </c>
      <c r="CU38" s="32" t="n">
        <f aca="false">'[2]НОВ на Минсоц'!CV92</f>
        <v>533</v>
      </c>
      <c r="CV38" s="32" t="n">
        <f aca="false">'[2]НОВ на Минсоц'!CW92</f>
        <v>533</v>
      </c>
      <c r="CW38" s="32" t="n">
        <f aca="false">'[2]НОВ на Минсоц'!CX92</f>
        <v>533</v>
      </c>
      <c r="CX38" s="32" t="n">
        <f aca="false">'[2]НОВ на Минсоц'!CY92</f>
        <v>1185.8</v>
      </c>
      <c r="CY38" s="32" t="n">
        <f aca="false">'[2]НОВ на Минсоц'!CZ92</f>
        <v>1185.8</v>
      </c>
      <c r="CZ38" s="32" t="n">
        <f aca="false">'[2]НОВ на Минсоц'!DA92</f>
        <v>1185.8</v>
      </c>
      <c r="DA38" s="32" t="n">
        <f aca="false">'[2]НОВ на Минсоц'!DB92</f>
        <v>1185.8</v>
      </c>
      <c r="DB38" s="32" t="n">
        <f aca="false">'[2]НОВ на Минсоц'!DC92</f>
        <v>1185.8</v>
      </c>
      <c r="DC38" s="32" t="n">
        <f aca="false">'[2]НОВ на Минсоц'!DD92</f>
        <v>1141.4</v>
      </c>
      <c r="DD38" s="32" t="n">
        <f aca="false">'[2]НОВ на Минсоц'!DE92</f>
        <v>1640.1</v>
      </c>
      <c r="DE38" s="32" t="n">
        <f aca="false">'[2]НОВ на Минсоц'!DF92</f>
        <v>1640.1</v>
      </c>
      <c r="DF38" s="32" t="n">
        <f aca="false">'[2]НОВ на Минсоц'!DG92</f>
        <v>1640.1</v>
      </c>
      <c r="DG38" s="32" t="n">
        <f aca="false">'[2]НОВ на Минсоц'!DH92</f>
        <v>1641.3</v>
      </c>
      <c r="DH38" s="32" t="n">
        <f aca="false">'[2]НОВ на Минсоц'!DI92</f>
        <v>1571.9</v>
      </c>
      <c r="DI38" s="32" t="n">
        <f aca="false">'[2]НОВ на Минсоц'!DJ92</f>
        <v>2073.7</v>
      </c>
      <c r="DJ38" s="32" t="n">
        <f aca="false">'[2]НОВ на Минсоц'!DK92</f>
        <v>2073.7</v>
      </c>
      <c r="DK38" s="32" t="n">
        <f aca="false">'[2]НОВ на Минсоц'!DL92</f>
        <v>2117.9</v>
      </c>
      <c r="DL38" s="32" t="n">
        <f aca="false">'[2]НОВ на Минсоц'!DM92</f>
        <v>2073.7</v>
      </c>
      <c r="DM38" s="32" t="n">
        <f aca="false">'[2]НОВ на Минсоц'!DN92</f>
        <v>2117.9</v>
      </c>
      <c r="DN38" s="32" t="n">
        <f aca="false">'[2]НОВ на Минсоц'!DO92</f>
        <v>2627.9</v>
      </c>
      <c r="DO38" s="32" t="n">
        <f aca="false">'[2]НОВ на Минсоц'!DP92</f>
        <v>2627.9</v>
      </c>
      <c r="DP38" s="32" t="n">
        <f aca="false">'[2]НОВ на Минсоц'!DQ92</f>
        <v>2625</v>
      </c>
      <c r="DQ38" s="32" t="n">
        <f aca="false">'[2]НОВ на Минсоц'!DR92</f>
        <v>2625</v>
      </c>
      <c r="DR38" s="32" t="n">
        <f aca="false">'[2]НОВ на Минсоц'!DS92</f>
        <v>3092.7</v>
      </c>
      <c r="DS38" s="32" t="n">
        <f aca="false">'[2]НОВ на Минсоц'!DT92</f>
        <v>3092.7</v>
      </c>
      <c r="DT38" s="32" t="n">
        <f aca="false">'[2]НОВ на Минсоц'!DU92</f>
        <v>3092.7</v>
      </c>
      <c r="DU38" s="32" t="n">
        <f aca="false">'[2]НОВ на Минсоц'!DV92</f>
        <v>3092.7</v>
      </c>
      <c r="DV38" s="32" t="n">
        <f aca="false">'[2]НОВ на Минсоц'!DW92</f>
        <v>3092.7</v>
      </c>
      <c r="DW38" s="32" t="n">
        <f aca="false">'[2]НОВ на Минсоц'!DX92</f>
        <v>3533.7</v>
      </c>
      <c r="DX38" s="32" t="n">
        <f aca="false">'[2]НОВ на Минсоц'!DY92</f>
        <v>3533.7</v>
      </c>
      <c r="DY38" s="32" t="n">
        <f aca="false">'[2]НОВ на Минсоц'!DZ92</f>
        <v>3533.7</v>
      </c>
      <c r="DZ38" s="32" t="n">
        <f aca="false">'[2]НОВ на Минсоц'!EA92</f>
        <v>3533.7</v>
      </c>
      <c r="EA38" s="32" t="n">
        <f aca="false">'[2]НОВ на Минсоц'!EB92</f>
        <v>3553.7</v>
      </c>
      <c r="EB38" s="32" t="n">
        <f aca="false">'[2]НОВ на Минсоц'!EC92</f>
        <v>3533.7</v>
      </c>
      <c r="EC38" s="32" t="n">
        <f aca="false">'[2]НОВ на Минсоц'!ED92</f>
        <v>3569.6</v>
      </c>
      <c r="ED38" s="32" t="n">
        <f aca="false">'[2]НОВ на Минсоц'!EE92</f>
        <v>3569.6</v>
      </c>
      <c r="EE38" s="32" t="n">
        <f aca="false">'[2]НОВ на Минсоц'!EF92</f>
        <v>3566.8</v>
      </c>
      <c r="EF38" s="32" t="n">
        <f aca="false">'[2]НОВ на Минсоц'!EG92</f>
        <v>3566.8</v>
      </c>
      <c r="EG38" s="32" t="n">
        <f aca="false">'[2]НОВ на Минсоц'!EH92</f>
        <v>3558.6</v>
      </c>
      <c r="EH38" s="32" t="n">
        <f aca="false">'[2]НОВ на Минсоц'!EI92</f>
        <v>3550</v>
      </c>
      <c r="EI38" s="32" t="n">
        <f aca="false">'[2]НОВ на Минсоц'!EJ92</f>
        <v>3545.7</v>
      </c>
      <c r="EJ38" s="32" t="n">
        <f aca="false">'[2]НОВ на Минсоц'!EK92</f>
        <v>3542.4</v>
      </c>
      <c r="EK38" s="32" t="n">
        <f aca="false">'[2]НОВ на Минсоц'!EL92</f>
        <v>3542.4</v>
      </c>
      <c r="EL38" s="32" t="n">
        <f aca="false">'[2]НОВ на Минсоц'!EM92</f>
        <v>3533.8</v>
      </c>
      <c r="EM38" s="32" t="n">
        <f aca="false">'[2]НОВ на Минсоц'!EN92</f>
        <v>3530.4</v>
      </c>
      <c r="EN38" s="32" t="n">
        <f aca="false">'[2]НОВ на Минсоц'!EO92</f>
        <v>3530.4</v>
      </c>
      <c r="EO38" s="32" t="n">
        <f aca="false">'[2]НОВ на Минсоц'!EP92</f>
        <v>3530.4</v>
      </c>
      <c r="EP38" s="32" t="n">
        <f aca="false">'[2]НОВ на Минсоц'!EQ92</f>
        <v>4094.2</v>
      </c>
      <c r="EQ38" s="32" t="n">
        <f aca="false">'[2]НОВ на Минсоц'!ER92</f>
        <v>4094.2</v>
      </c>
      <c r="ER38" s="32" t="n">
        <f aca="false">'[2]НОВ на Минсоц'!ET92</f>
        <v>3529</v>
      </c>
      <c r="ES38" s="32" t="n">
        <f aca="false">'[2]НОВ на Минсоц'!EU92</f>
        <v>4015.5</v>
      </c>
      <c r="ET38" s="32" t="n">
        <f aca="false">'[2]НОВ на Минсоц'!EV92</f>
        <v>4900.6</v>
      </c>
      <c r="EU38" s="25" t="n">
        <f aca="false">'[2]НОВ на Минсоц'!EY92</f>
        <v>1</v>
      </c>
      <c r="EV38" s="26" t="s">
        <v>191</v>
      </c>
      <c r="EW38" s="8" t="n">
        <v>1</v>
      </c>
    </row>
    <row r="39" customFormat="false" ht="42" hidden="false" customHeight="false" outlineLevel="0" collapsed="false">
      <c r="A39" s="29"/>
      <c r="B39" s="24" t="s">
        <v>192</v>
      </c>
      <c r="C39" s="25" t="s">
        <v>139</v>
      </c>
      <c r="D39" s="30" t="s">
        <v>178</v>
      </c>
      <c r="E39" s="25" t="n">
        <v>3020</v>
      </c>
      <c r="F39" s="32" t="n">
        <v>0</v>
      </c>
      <c r="G39" s="32" t="n">
        <f aca="false">[2]ПК!F412</f>
        <v>73370.8</v>
      </c>
      <c r="H39" s="32" t="n">
        <f aca="false">[2]ПК!G412</f>
        <v>85000</v>
      </c>
      <c r="I39" s="32" t="n">
        <f aca="false">[2]ПК!H412</f>
        <v>85000</v>
      </c>
      <c r="J39" s="32" t="n">
        <f aca="false">[2]ПК!I412</f>
        <v>81232.2</v>
      </c>
      <c r="K39" s="32" t="n">
        <f aca="false">[2]ПК!J412</f>
        <v>81262.8</v>
      </c>
      <c r="L39" s="32" t="n">
        <f aca="false">[2]ПК!K412</f>
        <v>81232.2</v>
      </c>
      <c r="M39" s="32" t="n">
        <f aca="false">[2]ПК!L412</f>
        <v>81262.8</v>
      </c>
      <c r="N39" s="32" t="n">
        <f aca="false">[2]ПК!M412</f>
        <v>81074.1</v>
      </c>
      <c r="O39" s="32" t="n">
        <f aca="false">[2]ПК!N412</f>
        <v>81074.1</v>
      </c>
      <c r="P39" s="32" t="n">
        <f aca="false">[2]ПК!O412</f>
        <v>85955.7</v>
      </c>
      <c r="Q39" s="32" t="n">
        <f aca="false">[2]ПК!P412</f>
        <v>85955.7</v>
      </c>
      <c r="R39" s="32" t="n">
        <f aca="false">[2]ПК!Q412</f>
        <v>85955.7</v>
      </c>
      <c r="S39" s="32" t="n">
        <f aca="false">[2]ПК!R412</f>
        <v>85955.7</v>
      </c>
      <c r="T39" s="32" t="n">
        <f aca="false">[2]ПК!S412</f>
        <v>85950.2</v>
      </c>
      <c r="U39" s="32" t="n">
        <f aca="false">[2]ПК!T412</f>
        <v>84578.2</v>
      </c>
      <c r="V39" s="32" t="n">
        <f aca="false">[2]ПК!U412</f>
        <v>87800</v>
      </c>
      <c r="W39" s="32" t="n">
        <f aca="false">[2]ПК!V412</f>
        <v>87742.2</v>
      </c>
      <c r="X39" s="32" t="n">
        <f aca="false">[2]ПК!W412</f>
        <v>87742.2</v>
      </c>
      <c r="Y39" s="32" t="n">
        <f aca="false">[2]ПК!X412</f>
        <v>87742.2</v>
      </c>
      <c r="Z39" s="32" t="n">
        <f aca="false">[2]ПК!Y412</f>
        <v>87742.2</v>
      </c>
      <c r="AA39" s="32" t="n">
        <f aca="false">[2]ПК!Z412</f>
        <v>87742.2</v>
      </c>
      <c r="AB39" s="32" t="n">
        <f aca="false">[2]ПК!AA412</f>
        <v>87742.2</v>
      </c>
      <c r="AC39" s="32" t="n">
        <f aca="false">[2]ПК!AB412</f>
        <v>87742.2</v>
      </c>
      <c r="AD39" s="32" t="n">
        <f aca="false">[2]ПК!AC412</f>
        <v>87742.2</v>
      </c>
      <c r="AE39" s="32" t="n">
        <f aca="false">[2]ПК!AD412</f>
        <v>87742.2</v>
      </c>
      <c r="AF39" s="32" t="n">
        <f aca="false">[2]ПК!AE412</f>
        <v>92000</v>
      </c>
      <c r="AG39" s="32" t="n">
        <f aca="false">[2]ПК!AF412</f>
        <v>92000</v>
      </c>
      <c r="AH39" s="32" t="n">
        <f aca="false">[2]ПК!AG412</f>
        <v>96013.1</v>
      </c>
      <c r="AI39" s="32" t="n">
        <f aca="false">[2]ПК!AH412</f>
        <v>95115.4</v>
      </c>
      <c r="AJ39" s="32" t="n">
        <f aca="false">[2]ПК!AI412</f>
        <v>96013.1</v>
      </c>
      <c r="AK39" s="32" t="n">
        <f aca="false">[2]ПК!AJ412</f>
        <v>95093.2</v>
      </c>
      <c r="AL39" s="32" t="n">
        <f aca="false">[2]ПК!AK412</f>
        <v>101000</v>
      </c>
      <c r="AM39" s="32" t="n">
        <f aca="false">[2]ПК!AL412</f>
        <v>100320.2</v>
      </c>
      <c r="AN39" s="32" t="n">
        <f aca="false">[2]ПК!AM412</f>
        <v>100297.7</v>
      </c>
      <c r="AO39" s="32" t="n">
        <f aca="false">[2]ПК!AN412</f>
        <v>100320.2</v>
      </c>
      <c r="AP39" s="32" t="n">
        <f aca="false">[2]ПК!AO412</f>
        <v>100297.7</v>
      </c>
      <c r="AQ39" s="32" t="n">
        <f aca="false">[2]ПК!AP412</f>
        <v>100320.2</v>
      </c>
      <c r="AR39" s="32" t="n">
        <f aca="false">[2]ПК!AQ412</f>
        <v>100320.2</v>
      </c>
      <c r="AS39" s="32" t="n">
        <f aca="false">[2]ПК!AR412</f>
        <v>100320.2</v>
      </c>
      <c r="AT39" s="32" t="n">
        <f aca="false">[2]ПК!AS412</f>
        <v>100320.2</v>
      </c>
      <c r="AU39" s="32" t="n">
        <f aca="false">[2]ПК!AT412</f>
        <v>100320.2</v>
      </c>
      <c r="AV39" s="32" t="n">
        <f aca="false">[2]ПК!AU412</f>
        <v>106042.6</v>
      </c>
      <c r="AW39" s="32" t="n">
        <f aca="false">[2]ПК!AV412</f>
        <v>106042.6</v>
      </c>
      <c r="AX39" s="32" t="n">
        <f aca="false">[2]ПК!AW412</f>
        <v>106042.6</v>
      </c>
      <c r="AY39" s="32" t="n">
        <f aca="false">[2]ПК!AX412</f>
        <v>106042.6</v>
      </c>
      <c r="AZ39" s="32" t="n">
        <f aca="false">[2]ПК!AY412</f>
        <v>106042.6</v>
      </c>
      <c r="BA39" s="32" t="n">
        <f aca="false">[2]ПК!AZ412</f>
        <v>106042.6</v>
      </c>
      <c r="BB39" s="32" t="n">
        <f aca="false">[2]ПК!BA412</f>
        <v>106042.6</v>
      </c>
      <c r="BC39" s="32" t="n">
        <f aca="false">[2]ПК!BB412</f>
        <v>100297.7</v>
      </c>
      <c r="BD39" s="32" t="n">
        <f aca="false">[2]ПК!BC412</f>
        <v>116000</v>
      </c>
      <c r="BE39" s="32" t="n">
        <f aca="false">[2]ПК!BD412</f>
        <v>114540</v>
      </c>
      <c r="BF39" s="32" t="n">
        <f aca="false">[2]ПК!BE412</f>
        <v>114540</v>
      </c>
      <c r="BG39" s="32" t="n">
        <f aca="false">[2]ПК!BF412</f>
        <v>114450.7</v>
      </c>
      <c r="BH39" s="32" t="n">
        <f aca="false">[2]ПК!BG412</f>
        <v>112303.1</v>
      </c>
      <c r="BI39" s="32" t="n">
        <f aca="false">[2]ПК!BH412</f>
        <v>117000.5</v>
      </c>
      <c r="BJ39" s="32" t="n">
        <f aca="false">[2]ПК!BI412</f>
        <v>117000.5</v>
      </c>
      <c r="BK39" s="32" t="n">
        <f aca="false">[2]ПК!BJ412</f>
        <v>116474.6</v>
      </c>
      <c r="BL39" s="32" t="n">
        <f aca="false">[2]ПК!BK412</f>
        <v>116474.6</v>
      </c>
      <c r="BM39" s="32" t="n">
        <f aca="false">[2]ПК!BL412</f>
        <v>124000</v>
      </c>
      <c r="BN39" s="32" t="n">
        <f aca="false">[2]ПК!BM412</f>
        <v>124000</v>
      </c>
      <c r="BO39" s="32" t="n">
        <f aca="false">[2]ПК!BN412</f>
        <v>121845.3</v>
      </c>
      <c r="BP39" s="32" t="n">
        <f aca="false">[2]ПК!BO412</f>
        <v>121845.3</v>
      </c>
      <c r="BQ39" s="32" t="n">
        <f aca="false">[2]ПК!BP412</f>
        <v>121845.3</v>
      </c>
      <c r="BR39" s="32" t="n">
        <f aca="false">[2]ПК!BQ412</f>
        <v>121845.3</v>
      </c>
      <c r="BS39" s="32" t="n">
        <f aca="false">[2]ПК!BR412</f>
        <v>125845</v>
      </c>
      <c r="BT39" s="32" t="n">
        <f aca="false">[2]ПК!BS412</f>
        <v>125845</v>
      </c>
      <c r="BU39" s="32" t="n">
        <f aca="false">[2]ПК!BT412</f>
        <v>125845</v>
      </c>
      <c r="BV39" s="32" t="n">
        <f aca="false">[2]ПК!BU412</f>
        <v>125845.3</v>
      </c>
      <c r="BW39" s="32" t="n">
        <f aca="false">[2]ПК!BV412</f>
        <v>125845</v>
      </c>
      <c r="BX39" s="32" t="n">
        <f aca="false">[2]ПК!BW412</f>
        <v>126720.7</v>
      </c>
      <c r="BY39" s="32" t="n">
        <f aca="false">[2]ПК!BX412</f>
        <v>126720.7</v>
      </c>
      <c r="BZ39" s="32" t="n">
        <f aca="false">[2]ПК!BY412</f>
        <v>126720.7</v>
      </c>
      <c r="CA39" s="32" t="n">
        <f aca="false">[2]ПК!BZ412</f>
        <v>126720.7</v>
      </c>
      <c r="CB39" s="32" t="n">
        <f aca="false">[2]ПК!CA412</f>
        <v>126720.7</v>
      </c>
      <c r="CC39" s="32" t="n">
        <f aca="false">[2]ПК!CB412</f>
        <v>126720.7</v>
      </c>
      <c r="CD39" s="32" t="n">
        <f aca="false">[2]ПК!CC412</f>
        <v>126720.7</v>
      </c>
      <c r="CE39" s="32" t="n">
        <f aca="false">[2]ПК!CD412</f>
        <v>126720.7</v>
      </c>
      <c r="CF39" s="32" t="n">
        <f aca="false">[2]ПК!CE412</f>
        <v>126720.7</v>
      </c>
      <c r="CG39" s="32" t="n">
        <f aca="false">[2]ПК!CF412</f>
        <v>126720.7</v>
      </c>
      <c r="CH39" s="32" t="n">
        <f aca="false">[2]ПК!CG412</f>
        <v>126720.7</v>
      </c>
      <c r="CI39" s="32" t="n">
        <f aca="false">[2]ПК!CH412</f>
        <v>126720.7</v>
      </c>
      <c r="CJ39" s="32" t="n">
        <f aca="false">[2]ПК!CI412</f>
        <v>126720.7</v>
      </c>
      <c r="CK39" s="32" t="n">
        <f aca="false">[2]ПК!CJ412</f>
        <v>126720.7</v>
      </c>
      <c r="CL39" s="32" t="n">
        <f aca="false">[2]ПК!CK412</f>
        <v>126720.7</v>
      </c>
      <c r="CM39" s="32" t="n">
        <f aca="false">[2]ПК!CL412</f>
        <v>126720.7</v>
      </c>
      <c r="CN39" s="32" t="n">
        <f aca="false">[2]ПК!CM412</f>
        <v>126720.7</v>
      </c>
      <c r="CO39" s="32" t="n">
        <f aca="false">[2]ПК!CN412</f>
        <v>126720.7</v>
      </c>
      <c r="CP39" s="32" t="n">
        <f aca="false">[2]ПК!CO412</f>
        <v>126720.7</v>
      </c>
      <c r="CQ39" s="32" t="n">
        <f aca="false">[2]ПК!CP412</f>
        <v>126720.7</v>
      </c>
      <c r="CR39" s="32" t="n">
        <f aca="false">[2]ПК!CQ412</f>
        <v>126720.7</v>
      </c>
      <c r="CS39" s="32" t="n">
        <f aca="false">[2]ПК!CR412</f>
        <v>126720.7</v>
      </c>
      <c r="CT39" s="32" t="n">
        <f aca="false">[2]ПК!CS412</f>
        <v>126720.7</v>
      </c>
      <c r="CU39" s="32" t="n">
        <f aca="false">[2]ПК!CT412</f>
        <v>126720.7</v>
      </c>
      <c r="CV39" s="32" t="n">
        <f aca="false">[2]ПК!CU412</f>
        <v>126720.7</v>
      </c>
      <c r="CW39" s="32" t="n">
        <f aca="false">[2]ПК!CV412</f>
        <v>126720.7</v>
      </c>
      <c r="CX39" s="32" t="n">
        <f aca="false">[2]ПК!CW412</f>
        <v>148274.5</v>
      </c>
      <c r="CY39" s="32" t="n">
        <f aca="false">[2]ПК!CX412</f>
        <v>148274.5</v>
      </c>
      <c r="CZ39" s="32" t="n">
        <f aca="false">[2]ПК!CY412</f>
        <v>148274.5</v>
      </c>
      <c r="DA39" s="32" t="n">
        <f aca="false">[2]ПК!CZ412</f>
        <v>148274.5</v>
      </c>
      <c r="DB39" s="32" t="n">
        <f aca="false">[2]ПК!DA412</f>
        <v>148274.5</v>
      </c>
      <c r="DC39" s="32" t="n">
        <f aca="false">[2]ПК!DB412</f>
        <v>148274.5</v>
      </c>
      <c r="DD39" s="32" t="n">
        <f aca="false">[2]ПК!DC412</f>
        <v>148274.5</v>
      </c>
      <c r="DE39" s="32" t="n">
        <f aca="false">[2]ПК!DD412</f>
        <v>148274.5</v>
      </c>
      <c r="DF39" s="32" t="n">
        <f aca="false">[2]ПК!DE412</f>
        <v>148274.5</v>
      </c>
      <c r="DG39" s="32" t="n">
        <f aca="false">[2]ПК!DF412</f>
        <v>151987.1</v>
      </c>
      <c r="DH39" s="32" t="n">
        <f aca="false">[2]ПК!DG412</f>
        <v>151987.1</v>
      </c>
      <c r="DI39" s="32" t="n">
        <f aca="false">[2]ПК!DH412</f>
        <v>151987.1</v>
      </c>
      <c r="DJ39" s="32" t="n">
        <f aca="false">[2]ПК!DI412</f>
        <v>151987.1</v>
      </c>
      <c r="DK39" s="32" t="n">
        <f aca="false">[2]ПК!DJ412</f>
        <v>151987.1</v>
      </c>
      <c r="DL39" s="32" t="n">
        <f aca="false">[2]ПК!DK412</f>
        <v>151987.1</v>
      </c>
      <c r="DM39" s="32" t="n">
        <f aca="false">[2]ПК!DL412</f>
        <v>152851.2</v>
      </c>
      <c r="DN39" s="32" t="n">
        <f aca="false">[2]ПК!DM412</f>
        <v>158515.5</v>
      </c>
      <c r="DO39" s="32" t="n">
        <f aca="false">[2]ПК!DN412</f>
        <v>158515.5</v>
      </c>
      <c r="DP39" s="32" t="n">
        <f aca="false">[2]ПК!DO412</f>
        <v>158569.8</v>
      </c>
      <c r="DQ39" s="32" t="n">
        <f aca="false">[2]ПК!DP412</f>
        <v>158569.8</v>
      </c>
      <c r="DR39" s="32" t="n">
        <f aca="false">[2]ПК!DQ412</f>
        <v>158569.8</v>
      </c>
      <c r="DS39" s="32" t="n">
        <f aca="false">[2]ПК!DR412</f>
        <v>158569.8</v>
      </c>
      <c r="DT39" s="32" t="n">
        <f aca="false">[2]ПК!DS412</f>
        <v>158569.8</v>
      </c>
      <c r="DU39" s="32" t="n">
        <f aca="false">[2]ПК!DT412</f>
        <v>157780.4</v>
      </c>
      <c r="DV39" s="32" t="n">
        <f aca="false">[2]ПК!DU412</f>
        <v>157780.4</v>
      </c>
      <c r="DW39" s="32" t="n">
        <f aca="false">[2]ПК!DV412</f>
        <v>157780.4</v>
      </c>
      <c r="DX39" s="32" t="n">
        <f aca="false">[2]ПК!DW412</f>
        <v>157780.4</v>
      </c>
      <c r="DY39" s="32" t="n">
        <f aca="false">[2]ПК!DX412</f>
        <v>157780.4</v>
      </c>
      <c r="DZ39" s="32" t="n">
        <f aca="false">[2]ПК!DY412</f>
        <v>157780.4</v>
      </c>
      <c r="EA39" s="32" t="n">
        <f aca="false">[2]ПК!DZ412</f>
        <v>159060.1</v>
      </c>
      <c r="EB39" s="32" t="n">
        <f aca="false">[2]ПК!EA412</f>
        <v>159060.1</v>
      </c>
      <c r="EC39" s="32" t="n">
        <f aca="false">[2]ПК!EB412</f>
        <v>159060.1</v>
      </c>
      <c r="ED39" s="32" t="n">
        <f aca="false">[2]ПК!EC412</f>
        <v>159060.1</v>
      </c>
      <c r="EE39" s="32" t="n">
        <f aca="false">[2]ПК!ED412</f>
        <v>159060.1</v>
      </c>
      <c r="EF39" s="32" t="n">
        <f aca="false">[2]ПК!EE412</f>
        <v>159060.1</v>
      </c>
      <c r="EG39" s="32" t="n">
        <f aca="false">[2]ПК!EF412</f>
        <v>159060.1</v>
      </c>
      <c r="EH39" s="32" t="n">
        <f aca="false">[2]ПК!EG412</f>
        <v>159060.1</v>
      </c>
      <c r="EI39" s="32" t="n">
        <f aca="false">[2]ПК!EH412</f>
        <v>163175.5</v>
      </c>
      <c r="EJ39" s="32" t="n">
        <f aca="false">[2]ПК!EI412</f>
        <v>163175.5</v>
      </c>
      <c r="EK39" s="32" t="n">
        <f aca="false">[2]ПК!EJ412</f>
        <v>163175.5</v>
      </c>
      <c r="EL39" s="32" t="n">
        <f aca="false">[2]ПК!EK412</f>
        <v>159060.1</v>
      </c>
      <c r="EM39" s="32" t="n">
        <f aca="false">[2]ПК!EL412</f>
        <v>159060.1</v>
      </c>
      <c r="EN39" s="32" t="n">
        <f aca="false">[2]ПК!EM412</f>
        <v>161678.8</v>
      </c>
      <c r="EO39" s="32" t="n">
        <f aca="false">[2]ПК!EN412</f>
        <v>161678.8</v>
      </c>
      <c r="EP39" s="32" t="n">
        <f aca="false">[2]ПК!EO412</f>
        <v>161678.8</v>
      </c>
      <c r="EQ39" s="32" t="n">
        <f aca="false">[2]ПК!EP412</f>
        <v>161678.8</v>
      </c>
      <c r="ER39" s="32" t="n">
        <f aca="false">[2]ПК!ER412</f>
        <v>162921.1</v>
      </c>
      <c r="ES39" s="32" t="n">
        <f aca="false">[2]ПК!ES412</f>
        <v>163984.2</v>
      </c>
      <c r="ET39" s="32" t="n">
        <f aca="false">[2]ПК!ET412</f>
        <v>163984.2</v>
      </c>
      <c r="EU39" s="25" t="n">
        <v>24</v>
      </c>
      <c r="EV39" s="43" t="s">
        <v>193</v>
      </c>
      <c r="EW39" s="8" t="n">
        <v>1</v>
      </c>
    </row>
    <row r="40" customFormat="false" ht="24.75" hidden="false" customHeight="true" outlineLevel="0" collapsed="false">
      <c r="A40" s="29" t="n">
        <v>46</v>
      </c>
      <c r="B40" s="35" t="s">
        <v>194</v>
      </c>
      <c r="C40" s="25" t="s">
        <v>139</v>
      </c>
      <c r="D40" s="25" t="s">
        <v>178</v>
      </c>
      <c r="E40" s="30" t="n">
        <f aca="false">'[2]НОВ на Минсоц'!EX91</f>
        <v>0</v>
      </c>
      <c r="F40" s="32" t="n">
        <f aca="false">'[2]НОВ на Минсоц'!G91</f>
        <v>0</v>
      </c>
      <c r="G40" s="32" t="n">
        <f aca="false">'[2]НОВ на Минсоц'!H91</f>
        <v>822.4</v>
      </c>
      <c r="H40" s="32" t="n">
        <f aca="false">'[2]НОВ на Минсоц'!I91</f>
        <v>661.3</v>
      </c>
      <c r="I40" s="32" t="n">
        <f aca="false">'[2]НОВ на Минсоц'!J91</f>
        <v>661.3</v>
      </c>
      <c r="J40" s="32" t="n">
        <f aca="false">'[2]НОВ на Минсоц'!K91</f>
        <v>661.3</v>
      </c>
      <c r="K40" s="32" t="n">
        <f aca="false">'[2]НОВ на Минсоц'!L91</f>
        <v>661.3</v>
      </c>
      <c r="L40" s="32" t="n">
        <f aca="false">'[2]НОВ на Минсоц'!M91</f>
        <v>661.3</v>
      </c>
      <c r="M40" s="32" t="n">
        <f aca="false">'[2]НОВ на Минсоц'!N91</f>
        <v>978.2</v>
      </c>
      <c r="N40" s="32" t="n">
        <f aca="false">'[2]НОВ на Минсоц'!O91</f>
        <v>661.3</v>
      </c>
      <c r="O40" s="32" t="n">
        <f aca="false">'[2]НОВ на Минсоц'!P91</f>
        <v>661.3</v>
      </c>
      <c r="P40" s="32" t="n">
        <f aca="false">'[2]НОВ на Минсоц'!Q91</f>
        <v>978.2</v>
      </c>
      <c r="Q40" s="32" t="n">
        <f aca="false">'[2]НОВ на Минсоц'!R91</f>
        <v>978.2</v>
      </c>
      <c r="R40" s="32" t="n">
        <f aca="false">'[2]НОВ на Минсоц'!S91</f>
        <v>1099.7</v>
      </c>
      <c r="S40" s="32" t="n">
        <f aca="false">'[2]НОВ на Минсоц'!T91</f>
        <v>1099.7</v>
      </c>
      <c r="T40" s="32" t="n">
        <f aca="false">'[2]НОВ на Минсоц'!U91</f>
        <v>1099.7</v>
      </c>
      <c r="U40" s="32" t="n">
        <f aca="false">'[2]НОВ на Минсоц'!V91</f>
        <v>1099.7</v>
      </c>
      <c r="V40" s="32" t="n">
        <f aca="false">'[2]НОВ на Минсоц'!W91</f>
        <v>1099.7</v>
      </c>
      <c r="W40" s="32" t="n">
        <f aca="false">'[2]НОВ на Минсоц'!X91</f>
        <v>1229.5</v>
      </c>
      <c r="X40" s="32" t="n">
        <f aca="false">'[2]НОВ на Минсоц'!Y91</f>
        <v>1229.5</v>
      </c>
      <c r="Y40" s="32" t="n">
        <f aca="false">'[2]НОВ на Минсоц'!Z91</f>
        <v>1229.5</v>
      </c>
      <c r="Z40" s="32" t="n">
        <f aca="false">'[2]НОВ на Минсоц'!AA91</f>
        <v>1229.5</v>
      </c>
      <c r="AA40" s="32" t="n">
        <f aca="false">'[2]НОВ на Минсоц'!AB91</f>
        <v>1229.5</v>
      </c>
      <c r="AB40" s="32" t="n">
        <f aca="false">'[2]НОВ на Минсоц'!AC91</f>
        <v>1229.5</v>
      </c>
      <c r="AC40" s="32" t="n">
        <f aca="false">'[2]НОВ на Минсоц'!AD91</f>
        <v>1229.5</v>
      </c>
      <c r="AD40" s="32" t="n">
        <f aca="false">'[2]НОВ на Минсоц'!AE91</f>
        <v>1340.6</v>
      </c>
      <c r="AE40" s="32" t="n">
        <f aca="false">'[2]НОВ на Минсоц'!AF91</f>
        <v>1340.6</v>
      </c>
      <c r="AF40" s="32" t="n">
        <f aca="false">'[2]НОВ на Минсоц'!AG91</f>
        <v>1340.6</v>
      </c>
      <c r="AG40" s="32" t="n">
        <f aca="false">'[2]НОВ на Минсоц'!AH91</f>
        <v>1340.6</v>
      </c>
      <c r="AH40" s="32" t="n">
        <f aca="false">'[2]НОВ на Минсоц'!AI91</f>
        <v>1340.6</v>
      </c>
      <c r="AI40" s="32" t="n">
        <f aca="false">'[2]НОВ на Минсоц'!AJ91</f>
        <v>1340.6</v>
      </c>
      <c r="AJ40" s="32" t="n">
        <f aca="false">'[2]НОВ на Минсоц'!AK91</f>
        <v>1539.9</v>
      </c>
      <c r="AK40" s="32" t="n">
        <f aca="false">'[2]НОВ на Минсоц'!AL91</f>
        <v>1539.9</v>
      </c>
      <c r="AL40" s="32" t="n">
        <f aca="false">'[2]НОВ на Минсоц'!AM91</f>
        <v>1539.9</v>
      </c>
      <c r="AM40" s="32" t="n">
        <f aca="false">'[2]НОВ на Минсоц'!AN91</f>
        <v>1710.6</v>
      </c>
      <c r="AN40" s="32" t="n">
        <f aca="false">'[2]НОВ на Минсоц'!AO91</f>
        <v>1710.6</v>
      </c>
      <c r="AO40" s="32" t="n">
        <f aca="false">'[2]НОВ на Минсоц'!AP91</f>
        <v>1710.6</v>
      </c>
      <c r="AP40" s="32" t="n">
        <f aca="false">'[2]НОВ на Минсоц'!AQ91</f>
        <v>1710.6</v>
      </c>
      <c r="AQ40" s="32" t="n">
        <f aca="false">'[2]НОВ на Минсоц'!AR91</f>
        <v>1899.4</v>
      </c>
      <c r="AR40" s="32" t="n">
        <f aca="false">'[2]НОВ на Минсоц'!AS91</f>
        <v>1899.4</v>
      </c>
      <c r="AS40" s="32" t="n">
        <f aca="false">'[2]НОВ на Минсоц'!AT91</f>
        <v>1899.4</v>
      </c>
      <c r="AT40" s="32" t="n">
        <f aca="false">'[2]НОВ на Минсоц'!AU91</f>
        <v>1902.2</v>
      </c>
      <c r="AU40" s="32" t="n">
        <f aca="false">'[2]НОВ на Минсоц'!AV91</f>
        <v>1899.4</v>
      </c>
      <c r="AV40" s="32" t="n">
        <f aca="false">'[2]НОВ на Минсоц'!AW91</f>
        <v>1902.2</v>
      </c>
      <c r="AW40" s="32" t="n">
        <f aca="false">'[2]НОВ на Минсоц'!AX91</f>
        <v>1899.4</v>
      </c>
      <c r="AX40" s="32" t="n">
        <f aca="false">'[2]НОВ на Минсоц'!AY91</f>
        <v>2058.1</v>
      </c>
      <c r="AY40" s="32" t="n">
        <f aca="false">'[2]НОВ на Минсоц'!AZ91</f>
        <v>2058.1</v>
      </c>
      <c r="AZ40" s="32" t="n">
        <f aca="false">'[2]НОВ на Минсоц'!BA91</f>
        <v>2058.1</v>
      </c>
      <c r="BA40" s="32" t="n">
        <f aca="false">'[2]НОВ на Минсоц'!BB91</f>
        <v>2058.1</v>
      </c>
      <c r="BB40" s="32" t="n">
        <f aca="false">'[2]НОВ на Минсоц'!BC91</f>
        <v>2058.1</v>
      </c>
      <c r="BC40" s="32" t="n">
        <f aca="false">'[2]НОВ на Минсоц'!BD91</f>
        <v>2058.1</v>
      </c>
      <c r="BD40" s="32" t="n">
        <f aca="false">'[2]НОВ на Минсоц'!BE91</f>
        <v>2058.1</v>
      </c>
      <c r="BE40" s="32" t="n">
        <f aca="false">'[2]НОВ на Минсоц'!BF91</f>
        <v>2329.8</v>
      </c>
      <c r="BF40" s="32" t="n">
        <f aca="false">'[2]НОВ на Минсоц'!BG91</f>
        <v>2329.8</v>
      </c>
      <c r="BG40" s="32" t="n">
        <f aca="false">'[2]НОВ на Минсоц'!BH91</f>
        <v>2329.8</v>
      </c>
      <c r="BH40" s="32" t="n">
        <f aca="false">'[2]НОВ на Минсоц'!BI91</f>
        <v>2329.8</v>
      </c>
      <c r="BI40" s="32" t="n">
        <f aca="false">'[2]НОВ на Минсоц'!BJ91</f>
        <v>2592.6</v>
      </c>
      <c r="BJ40" s="32" t="n">
        <f aca="false">'[2]НОВ на Минсоц'!BK91</f>
        <v>2592.6</v>
      </c>
      <c r="BK40" s="32" t="n">
        <f aca="false">'[2]НОВ на Минсоц'!BL91</f>
        <v>2131</v>
      </c>
      <c r="BL40" s="32" t="n">
        <f aca="false">'[2]НОВ на Минсоц'!BM91</f>
        <v>1930</v>
      </c>
      <c r="BM40" s="32" t="n">
        <f aca="false">'[2]НОВ на Минсоц'!BN91</f>
        <v>1919.6</v>
      </c>
      <c r="BN40" s="32" t="n">
        <f aca="false">'[2]НОВ на Минсоц'!BO91</f>
        <v>1919.6</v>
      </c>
      <c r="BO40" s="32" t="n">
        <f aca="false">'[2]НОВ на Минсоц'!BP91</f>
        <v>1919.6</v>
      </c>
      <c r="BP40" s="32" t="n">
        <f aca="false">'[2]НОВ на Минсоц'!BQ91</f>
        <v>1919.6</v>
      </c>
      <c r="BQ40" s="32" t="n">
        <f aca="false">'[2]НОВ на Минсоц'!BR91</f>
        <v>1919.6</v>
      </c>
      <c r="BR40" s="32" t="n">
        <f aca="false">'[2]НОВ на Минсоц'!BS91</f>
        <v>1919.6</v>
      </c>
      <c r="BS40" s="32" t="n">
        <f aca="false">'[2]НОВ на Минсоц'!BT91</f>
        <v>1913.6</v>
      </c>
      <c r="BT40" s="32" t="n">
        <f aca="false">'[2]НОВ на Минсоц'!BU91</f>
        <v>1913.6</v>
      </c>
      <c r="BU40" s="32" t="n">
        <f aca="false">'[2]НОВ на Минсоц'!BV91</f>
        <v>1913.6</v>
      </c>
      <c r="BV40" s="32" t="n">
        <f aca="false">'[2]НОВ на Минсоц'!BW91</f>
        <v>2339.4</v>
      </c>
      <c r="BW40" s="32" t="n">
        <f aca="false">'[2]НОВ на Минсоц'!BX91</f>
        <v>2339.4</v>
      </c>
      <c r="BX40" s="32" t="n">
        <f aca="false">'[2]НОВ на Минсоц'!BY91</f>
        <v>2339.4</v>
      </c>
      <c r="BY40" s="32" t="n">
        <f aca="false">'[2]НОВ на Минсоц'!BZ91</f>
        <v>2339.4</v>
      </c>
      <c r="BZ40" s="32" t="n">
        <f aca="false">'[2]НОВ на Минсоц'!CA91</f>
        <v>2677.5</v>
      </c>
      <c r="CA40" s="32" t="n">
        <f aca="false">'[2]НОВ на Минсоц'!CB91</f>
        <v>2677.5</v>
      </c>
      <c r="CB40" s="32" t="n">
        <f aca="false">'[2]НОВ на Минсоц'!CC91</f>
        <v>2677.5</v>
      </c>
      <c r="CC40" s="32" t="n">
        <f aca="false">'[2]НОВ на Минсоц'!CD91</f>
        <v>2677.5</v>
      </c>
      <c r="CD40" s="32" t="n">
        <f aca="false">'[2]НОВ на Минсоц'!CE91</f>
        <v>2616.6</v>
      </c>
      <c r="CE40" s="32" t="n">
        <f aca="false">'[2]НОВ на Минсоц'!CF91</f>
        <v>2616.6</v>
      </c>
      <c r="CF40" s="32" t="n">
        <f aca="false">'[2]НОВ на Минсоц'!CG91</f>
        <v>2770.4</v>
      </c>
      <c r="CG40" s="32" t="n">
        <f aca="false">'[2]НОВ на Минсоц'!CH91</f>
        <v>2770.4</v>
      </c>
      <c r="CH40" s="32" t="n">
        <f aca="false">'[2]НОВ на Минсоц'!CI91</f>
        <v>2770.4</v>
      </c>
      <c r="CI40" s="32" t="n">
        <f aca="false">'[2]НОВ на Минсоц'!CJ91</f>
        <v>2770.4</v>
      </c>
      <c r="CJ40" s="32" t="n">
        <f aca="false">'[2]НОВ на Минсоц'!CK91</f>
        <v>2770.4</v>
      </c>
      <c r="CK40" s="32" t="n">
        <f aca="false">'[2]НОВ на Минсоц'!CL91</f>
        <v>2770.4</v>
      </c>
      <c r="CL40" s="32" t="n">
        <f aca="false">'[2]НОВ на Минсоц'!CM91</f>
        <v>2929.7</v>
      </c>
      <c r="CM40" s="32" t="n">
        <f aca="false">'[2]НОВ на Минсоц'!CN91</f>
        <v>2929.7</v>
      </c>
      <c r="CN40" s="32" t="n">
        <f aca="false">'[2]НОВ на Минсоц'!CO91</f>
        <v>2929.7</v>
      </c>
      <c r="CO40" s="32" t="n">
        <f aca="false">'[2]НОВ на Минсоц'!CP91</f>
        <v>2929.7</v>
      </c>
      <c r="CP40" s="32" t="n">
        <f aca="false">'[2]НОВ на Минсоц'!CQ91</f>
        <v>2929.7</v>
      </c>
      <c r="CQ40" s="32" t="n">
        <f aca="false">'[2]НОВ на Минсоц'!CR91</f>
        <v>3083.8</v>
      </c>
      <c r="CR40" s="32" t="n">
        <f aca="false">'[2]НОВ на Минсоц'!CS91</f>
        <v>3083.8</v>
      </c>
      <c r="CS40" s="32" t="n">
        <f aca="false">'[2]НОВ на Минсоц'!CT91</f>
        <v>3083.8</v>
      </c>
      <c r="CT40" s="32" t="n">
        <f aca="false">'[2]НОВ на Минсоц'!CU91</f>
        <v>3083.8</v>
      </c>
      <c r="CU40" s="32" t="n">
        <f aca="false">'[2]НОВ на Минсоц'!CV91</f>
        <v>3083.8</v>
      </c>
      <c r="CV40" s="32" t="n">
        <f aca="false">'[2]НОВ на Минсоц'!CW91</f>
        <v>3083.7</v>
      </c>
      <c r="CW40" s="32" t="n">
        <f aca="false">'[2]НОВ на Минсоц'!CX91</f>
        <v>3083.7</v>
      </c>
      <c r="CX40" s="32" t="n">
        <f aca="false">'[2]НОВ на Минсоц'!CY91</f>
        <v>3239</v>
      </c>
      <c r="CY40" s="32" t="n">
        <f aca="false">'[2]НОВ на Минсоц'!CZ91</f>
        <v>3239</v>
      </c>
      <c r="CZ40" s="32" t="n">
        <f aca="false">'[2]НОВ на Минсоц'!DA91</f>
        <v>3239</v>
      </c>
      <c r="DA40" s="32" t="n">
        <f aca="false">'[2]НОВ на Минсоц'!DB91</f>
        <v>3239</v>
      </c>
      <c r="DB40" s="32" t="n">
        <f aca="false">'[2]НОВ на Минсоц'!DC91</f>
        <v>3238.9</v>
      </c>
      <c r="DC40" s="32" t="n">
        <f aca="false">'[2]НОВ на Минсоц'!DD91</f>
        <v>3238.9</v>
      </c>
      <c r="DD40" s="32" t="n">
        <f aca="false">'[2]НОВ на Минсоц'!DE91</f>
        <v>3415.7</v>
      </c>
      <c r="DE40" s="32" t="n">
        <f aca="false">'[2]НОВ на Минсоц'!DF91</f>
        <v>3415.7</v>
      </c>
      <c r="DF40" s="32" t="n">
        <f aca="false">'[2]НОВ на Минсоц'!DG91</f>
        <v>3415.7</v>
      </c>
      <c r="DG40" s="32" t="n">
        <f aca="false">'[2]НОВ на Минсоц'!DH91</f>
        <v>3415.7</v>
      </c>
      <c r="DH40" s="32" t="n">
        <f aca="false">'[2]НОВ на Минсоц'!DI91</f>
        <v>3415.7</v>
      </c>
      <c r="DI40" s="32" t="n">
        <f aca="false">'[2]НОВ на Минсоц'!DJ91</f>
        <v>3549.8</v>
      </c>
      <c r="DJ40" s="32" t="n">
        <f aca="false">'[2]НОВ на Минсоц'!DK91</f>
        <v>3549.8</v>
      </c>
      <c r="DK40" s="32" t="n">
        <f aca="false">'[2]НОВ на Минсоц'!DL91</f>
        <v>3549.8</v>
      </c>
      <c r="DL40" s="32" t="n">
        <f aca="false">'[2]НОВ на Минсоц'!DM91</f>
        <v>3549.8</v>
      </c>
      <c r="DM40" s="32" t="n">
        <f aca="false">'[2]НОВ на Минсоц'!DN91</f>
        <v>3549.8</v>
      </c>
      <c r="DN40" s="32" t="n">
        <f aca="false">'[2]НОВ на Минсоц'!DO91</f>
        <v>3691.6</v>
      </c>
      <c r="DO40" s="32" t="n">
        <f aca="false">'[2]НОВ на Минсоц'!DP91</f>
        <v>3691.6</v>
      </c>
      <c r="DP40" s="32" t="n">
        <f aca="false">'[2]НОВ на Минсоц'!DQ91</f>
        <v>3691.6</v>
      </c>
      <c r="DQ40" s="32" t="n">
        <f aca="false">'[2]НОВ на Минсоц'!DR91</f>
        <v>3691.6</v>
      </c>
      <c r="DR40" s="32" t="n">
        <f aca="false">'[2]НОВ на Минсоц'!DS91</f>
        <v>3783.1</v>
      </c>
      <c r="DS40" s="32" t="n">
        <f aca="false">'[2]НОВ на Минсоц'!DT91</f>
        <v>3783.1</v>
      </c>
      <c r="DT40" s="32" t="n">
        <f aca="false">'[2]НОВ на Минсоц'!DU91</f>
        <v>3783.1</v>
      </c>
      <c r="DU40" s="32" t="n">
        <f aca="false">'[2]НОВ на Минсоц'!DV91</f>
        <v>3837.2</v>
      </c>
      <c r="DV40" s="32" t="n">
        <f aca="false">'[2]НОВ на Минсоц'!DW91</f>
        <v>3783.1</v>
      </c>
      <c r="DW40" s="32" t="n">
        <f aca="false">'[2]НОВ на Минсоц'!DX91</f>
        <v>3951.6</v>
      </c>
      <c r="DX40" s="32" t="n">
        <f aca="false">'[2]НОВ на Минсоц'!DY91</f>
        <v>3951.6</v>
      </c>
      <c r="DY40" s="32" t="n">
        <f aca="false">'[2]НОВ на Минсоц'!DZ91</f>
        <v>3951.6</v>
      </c>
      <c r="DZ40" s="32" t="n">
        <f aca="false">'[2]НОВ на Минсоц'!EA91</f>
        <v>3951.6</v>
      </c>
      <c r="EA40" s="32" t="n">
        <f aca="false">'[2]НОВ на Минсоц'!EB91</f>
        <v>3951.5</v>
      </c>
      <c r="EB40" s="32" t="n">
        <f aca="false">'[2]НОВ на Минсоц'!EC91</f>
        <v>3951.5</v>
      </c>
      <c r="EC40" s="32" t="n">
        <f aca="false">'[2]НОВ на Минсоц'!ED91</f>
        <v>4114.1</v>
      </c>
      <c r="ED40" s="32" t="n">
        <f aca="false">'[2]НОВ на Минсоц'!EE91</f>
        <v>4114.1</v>
      </c>
      <c r="EE40" s="32" t="n">
        <f aca="false">'[2]НОВ на Минсоц'!EF91</f>
        <v>4114.1</v>
      </c>
      <c r="EF40" s="32" t="n">
        <f aca="false">'[2]НОВ на Минсоц'!EG91</f>
        <v>4114.1</v>
      </c>
      <c r="EG40" s="32" t="n">
        <f aca="false">'[2]НОВ на Минсоц'!EH91</f>
        <v>4114</v>
      </c>
      <c r="EH40" s="32" t="n">
        <f aca="false">'[2]НОВ на Минсоц'!EI91</f>
        <v>4114</v>
      </c>
      <c r="EI40" s="32" t="n">
        <f aca="false">'[2]НОВ на Минсоц'!EJ91</f>
        <v>4270.3</v>
      </c>
      <c r="EJ40" s="32" t="n">
        <f aca="false">'[2]НОВ на Минсоц'!EK91</f>
        <v>4229.6</v>
      </c>
      <c r="EK40" s="32" t="n">
        <f aca="false">'[2]НОВ на Минсоц'!EL91</f>
        <v>4229.6</v>
      </c>
      <c r="EL40" s="32" t="n">
        <f aca="false">'[2]НОВ на Минсоц'!EM91</f>
        <v>4222.5</v>
      </c>
      <c r="EM40" s="32" t="n">
        <f aca="false">'[2]НОВ на Минсоц'!EN91</f>
        <v>4222.5</v>
      </c>
      <c r="EN40" s="32" t="n">
        <f aca="false">'[2]НОВ на Минсоц'!EO91</f>
        <v>4321.6</v>
      </c>
      <c r="EO40" s="32" t="n">
        <f aca="false">'[2]НОВ на Минсоц'!EP91</f>
        <v>4321.6</v>
      </c>
      <c r="EP40" s="32" t="n">
        <f aca="false">'[2]НОВ на Минсоц'!EQ91</f>
        <v>4321.6</v>
      </c>
      <c r="EQ40" s="32" t="n">
        <f aca="false">'[2]НОВ на Минсоц'!ER91</f>
        <v>4321.6</v>
      </c>
      <c r="ER40" s="32" t="n">
        <f aca="false">'[2]НОВ на Минсоц'!ET91</f>
        <v>4322</v>
      </c>
      <c r="ES40" s="32" t="n">
        <f aca="false">'[2]НОВ на Минсоц'!EU91</f>
        <v>4322</v>
      </c>
      <c r="ET40" s="32" t="n">
        <f aca="false">'[2]НОВ на Минсоц'!EV91</f>
        <v>4322</v>
      </c>
      <c r="EU40" s="25" t="n">
        <v>0</v>
      </c>
      <c r="EV40" s="26" t="s">
        <v>195</v>
      </c>
      <c r="EW40" s="8" t="n">
        <v>1</v>
      </c>
    </row>
    <row r="41" customFormat="false" ht="47.25" hidden="false" customHeight="true" outlineLevel="0" collapsed="false">
      <c r="A41" s="29"/>
      <c r="B41" s="35" t="s">
        <v>196</v>
      </c>
      <c r="C41" s="25" t="s">
        <v>197</v>
      </c>
      <c r="D41" s="25" t="s">
        <v>140</v>
      </c>
      <c r="E41" s="30" t="n">
        <f aca="false">[2]ПК!FA76</f>
        <v>49</v>
      </c>
      <c r="F41" s="32" t="n">
        <f aca="false">[2]ПК!E76</f>
        <v>0</v>
      </c>
      <c r="G41" s="32" t="n">
        <f aca="false">[2]ПК!F76</f>
        <v>0</v>
      </c>
      <c r="H41" s="32" t="n">
        <f aca="false">[2]ПК!G76</f>
        <v>0</v>
      </c>
      <c r="I41" s="32" t="n">
        <f aca="false">[2]ПК!H76</f>
        <v>0</v>
      </c>
      <c r="J41" s="32" t="n">
        <f aca="false">[2]ПК!I76</f>
        <v>0</v>
      </c>
      <c r="K41" s="32" t="n">
        <f aca="false">[2]ПК!J76</f>
        <v>0</v>
      </c>
      <c r="L41" s="32" t="n">
        <f aca="false">[2]ПК!K76</f>
        <v>0</v>
      </c>
      <c r="M41" s="32" t="n">
        <f aca="false">[2]ПК!L76</f>
        <v>0</v>
      </c>
      <c r="N41" s="32" t="n">
        <f aca="false">[2]ПК!M76</f>
        <v>0</v>
      </c>
      <c r="O41" s="32" t="n">
        <f aca="false">[2]ПК!N76</f>
        <v>0</v>
      </c>
      <c r="P41" s="32" t="n">
        <f aca="false">[2]ПК!O76</f>
        <v>0</v>
      </c>
      <c r="Q41" s="32" t="n">
        <f aca="false">[2]ПК!P76</f>
        <v>0</v>
      </c>
      <c r="R41" s="32" t="n">
        <f aca="false">[2]ПК!Q76</f>
        <v>0</v>
      </c>
      <c r="S41" s="32" t="n">
        <f aca="false">[2]ПК!R76</f>
        <v>0</v>
      </c>
      <c r="T41" s="32" t="n">
        <f aca="false">[2]ПК!S76</f>
        <v>0</v>
      </c>
      <c r="U41" s="32" t="n">
        <f aca="false">[2]ПК!T76</f>
        <v>0</v>
      </c>
      <c r="V41" s="32" t="n">
        <f aca="false">[2]ПК!U76</f>
        <v>0</v>
      </c>
      <c r="W41" s="32" t="n">
        <f aca="false">[2]ПК!V76</f>
        <v>0</v>
      </c>
      <c r="X41" s="32" t="n">
        <f aca="false">[2]ПК!W76</f>
        <v>0</v>
      </c>
      <c r="Y41" s="32" t="n">
        <f aca="false">[2]ПК!X76</f>
        <v>0</v>
      </c>
      <c r="Z41" s="32" t="n">
        <f aca="false">[2]ПК!Y76</f>
        <v>0</v>
      </c>
      <c r="AA41" s="32" t="n">
        <f aca="false">[2]ПК!Z76</f>
        <v>0</v>
      </c>
      <c r="AB41" s="32" t="n">
        <f aca="false">[2]ПК!AA76</f>
        <v>0</v>
      </c>
      <c r="AC41" s="32" t="n">
        <f aca="false">[2]ПК!AB76</f>
        <v>0</v>
      </c>
      <c r="AD41" s="32" t="n">
        <f aca="false">[2]ПК!AC76</f>
        <v>0</v>
      </c>
      <c r="AE41" s="32" t="n">
        <f aca="false">[2]ПК!AD76</f>
        <v>0</v>
      </c>
      <c r="AF41" s="32" t="n">
        <f aca="false">[2]ПК!AE76</f>
        <v>0</v>
      </c>
      <c r="AG41" s="32" t="n">
        <f aca="false">[2]ПК!AF76</f>
        <v>0</v>
      </c>
      <c r="AH41" s="32" t="n">
        <f aca="false">[2]ПК!AG76</f>
        <v>0</v>
      </c>
      <c r="AI41" s="32" t="n">
        <f aca="false">[2]ПК!AH76</f>
        <v>0</v>
      </c>
      <c r="AJ41" s="32" t="n">
        <f aca="false">[2]ПК!AI76</f>
        <v>0</v>
      </c>
      <c r="AK41" s="32" t="n">
        <f aca="false">[2]ПК!AJ76</f>
        <v>0</v>
      </c>
      <c r="AL41" s="32" t="n">
        <f aca="false">[2]ПК!AK76</f>
        <v>0</v>
      </c>
      <c r="AM41" s="32" t="n">
        <f aca="false">[2]ПК!AL76</f>
        <v>0</v>
      </c>
      <c r="AN41" s="32" t="n">
        <f aca="false">[2]ПК!AM76</f>
        <v>0</v>
      </c>
      <c r="AO41" s="32" t="n">
        <f aca="false">[2]ПК!AN76</f>
        <v>0</v>
      </c>
      <c r="AP41" s="32" t="n">
        <f aca="false">[2]ПК!AO76</f>
        <v>0</v>
      </c>
      <c r="AQ41" s="32" t="n">
        <f aca="false">[2]ПК!AP76</f>
        <v>0</v>
      </c>
      <c r="AR41" s="32" t="n">
        <f aca="false">[2]ПК!AQ76</f>
        <v>0</v>
      </c>
      <c r="AS41" s="32" t="n">
        <f aca="false">[2]ПК!AR76</f>
        <v>0</v>
      </c>
      <c r="AT41" s="32" t="n">
        <f aca="false">[2]ПК!AS76</f>
        <v>0</v>
      </c>
      <c r="AU41" s="32" t="n">
        <f aca="false">[2]ПК!AT76</f>
        <v>0</v>
      </c>
      <c r="AV41" s="32" t="n">
        <f aca="false">[2]ПК!AU76</f>
        <v>0</v>
      </c>
      <c r="AW41" s="32" t="n">
        <f aca="false">[2]ПК!AV76</f>
        <v>0</v>
      </c>
      <c r="AX41" s="32" t="n">
        <f aca="false">[2]ПК!AW76</f>
        <v>0</v>
      </c>
      <c r="AY41" s="32" t="n">
        <f aca="false">[2]ПК!AX76</f>
        <v>0</v>
      </c>
      <c r="AZ41" s="32" t="n">
        <f aca="false">[2]ПК!AY76</f>
        <v>0</v>
      </c>
      <c r="BA41" s="32" t="n">
        <f aca="false">[2]ПК!AZ76</f>
        <v>0</v>
      </c>
      <c r="BB41" s="32" t="n">
        <f aca="false">[2]ПК!BA76</f>
        <v>0</v>
      </c>
      <c r="BC41" s="32" t="n">
        <f aca="false">[2]ПК!BB76</f>
        <v>0</v>
      </c>
      <c r="BD41" s="32" t="n">
        <f aca="false">[2]ПК!BC76</f>
        <v>0</v>
      </c>
      <c r="BE41" s="32" t="n">
        <f aca="false">[2]ПК!BD76</f>
        <v>0</v>
      </c>
      <c r="BF41" s="32" t="n">
        <f aca="false">[2]ПК!BE76</f>
        <v>0</v>
      </c>
      <c r="BG41" s="32" t="n">
        <f aca="false">[2]ПК!BF76</f>
        <v>0</v>
      </c>
      <c r="BH41" s="32" t="n">
        <f aca="false">[2]ПК!BG76</f>
        <v>0</v>
      </c>
      <c r="BI41" s="32" t="n">
        <f aca="false">[2]ПК!BH76</f>
        <v>0</v>
      </c>
      <c r="BJ41" s="32" t="n">
        <f aca="false">[2]ПК!BI76</f>
        <v>0</v>
      </c>
      <c r="BK41" s="32" t="n">
        <f aca="false">[2]ПК!BJ76</f>
        <v>0</v>
      </c>
      <c r="BL41" s="32" t="n">
        <f aca="false">[2]ПК!BK76</f>
        <v>0</v>
      </c>
      <c r="BM41" s="32" t="n">
        <f aca="false">[2]ПК!BL76</f>
        <v>0</v>
      </c>
      <c r="BN41" s="32" t="n">
        <f aca="false">[2]ПК!BM76</f>
        <v>0</v>
      </c>
      <c r="BO41" s="32" t="n">
        <f aca="false">[2]ПК!BN76</f>
        <v>0</v>
      </c>
      <c r="BP41" s="32" t="n">
        <f aca="false">[2]ПК!BO76</f>
        <v>0</v>
      </c>
      <c r="BQ41" s="32" t="n">
        <f aca="false">[2]ПК!BP76</f>
        <v>0</v>
      </c>
      <c r="BR41" s="32" t="n">
        <f aca="false">[2]ПК!BQ76</f>
        <v>0</v>
      </c>
      <c r="BS41" s="32" t="n">
        <f aca="false">[2]ПК!BR76</f>
        <v>0</v>
      </c>
      <c r="BT41" s="32" t="n">
        <f aca="false">[2]ПК!BS76</f>
        <v>0</v>
      </c>
      <c r="BU41" s="32" t="n">
        <f aca="false">[2]ПК!BT76</f>
        <v>0</v>
      </c>
      <c r="BV41" s="32" t="n">
        <f aca="false">[2]ПК!BU76</f>
        <v>0</v>
      </c>
      <c r="BW41" s="32" t="n">
        <f aca="false">[2]ПК!BV76</f>
        <v>0</v>
      </c>
      <c r="BX41" s="32" t="n">
        <f aca="false">[2]ПК!BW76</f>
        <v>0</v>
      </c>
      <c r="BY41" s="32" t="n">
        <f aca="false">[2]ПК!BX76</f>
        <v>0</v>
      </c>
      <c r="BZ41" s="32" t="n">
        <f aca="false">[2]ПК!BY76</f>
        <v>0</v>
      </c>
      <c r="CA41" s="32" t="n">
        <f aca="false">[2]ПК!BZ76</f>
        <v>0</v>
      </c>
      <c r="CB41" s="32" t="n">
        <f aca="false">[2]ПК!CA76</f>
        <v>0</v>
      </c>
      <c r="CC41" s="32" t="n">
        <f aca="false">[2]ПК!CB76</f>
        <v>0</v>
      </c>
      <c r="CD41" s="32" t="n">
        <f aca="false">[2]ПК!CC76</f>
        <v>0</v>
      </c>
      <c r="CE41" s="32" t="n">
        <f aca="false">[2]ПК!CD76</f>
        <v>0</v>
      </c>
      <c r="CF41" s="32" t="n">
        <f aca="false">[2]ПК!CE76</f>
        <v>0</v>
      </c>
      <c r="CG41" s="32" t="n">
        <f aca="false">[2]ПК!CF76</f>
        <v>0</v>
      </c>
      <c r="CH41" s="32" t="n">
        <f aca="false">[2]ПК!CG76</f>
        <v>0</v>
      </c>
      <c r="CI41" s="32" t="n">
        <f aca="false">[2]ПК!CH76</f>
        <v>0</v>
      </c>
      <c r="CJ41" s="32" t="n">
        <f aca="false">[2]ПК!CI76</f>
        <v>0</v>
      </c>
      <c r="CK41" s="32" t="n">
        <f aca="false">[2]ПК!CJ76</f>
        <v>0</v>
      </c>
      <c r="CL41" s="32" t="n">
        <f aca="false">[2]ПК!CK76</f>
        <v>0</v>
      </c>
      <c r="CM41" s="32" t="n">
        <f aca="false">[2]ПК!CL76</f>
        <v>0</v>
      </c>
      <c r="CN41" s="32" t="n">
        <f aca="false">[2]ПК!CM76</f>
        <v>0</v>
      </c>
      <c r="CO41" s="32" t="n">
        <f aca="false">[2]ПК!CN76</f>
        <v>0</v>
      </c>
      <c r="CP41" s="32" t="n">
        <f aca="false">[2]ПК!CO76</f>
        <v>0</v>
      </c>
      <c r="CQ41" s="32" t="n">
        <f aca="false">[2]ПК!CP76</f>
        <v>0</v>
      </c>
      <c r="CR41" s="32" t="n">
        <f aca="false">[2]ПК!CQ76</f>
        <v>0</v>
      </c>
      <c r="CS41" s="32" t="n">
        <f aca="false">[2]ПК!CR76</f>
        <v>0</v>
      </c>
      <c r="CT41" s="32" t="n">
        <f aca="false">[2]ПК!CS76</f>
        <v>0</v>
      </c>
      <c r="CU41" s="32" t="n">
        <f aca="false">[2]ПК!CT76</f>
        <v>0</v>
      </c>
      <c r="CV41" s="32" t="n">
        <f aca="false">[2]ПК!CU76</f>
        <v>0</v>
      </c>
      <c r="CW41" s="32" t="n">
        <f aca="false">[2]ПК!CV76</f>
        <v>0</v>
      </c>
      <c r="CX41" s="32" t="n">
        <f aca="false">[2]ПК!CW76</f>
        <v>0</v>
      </c>
      <c r="CY41" s="32" t="n">
        <f aca="false">[2]ПК!CX76</f>
        <v>0</v>
      </c>
      <c r="CZ41" s="32" t="n">
        <f aca="false">[2]ПК!CY76</f>
        <v>0</v>
      </c>
      <c r="DA41" s="32" t="n">
        <f aca="false">[2]ПК!CZ76</f>
        <v>0</v>
      </c>
      <c r="DB41" s="32" t="n">
        <f aca="false">[2]ПК!DA76</f>
        <v>0</v>
      </c>
      <c r="DC41" s="32" t="n">
        <f aca="false">[2]ПК!DB76</f>
        <v>0</v>
      </c>
      <c r="DD41" s="32" t="n">
        <f aca="false">[2]ПК!DC76</f>
        <v>0</v>
      </c>
      <c r="DE41" s="32" t="n">
        <f aca="false">[2]ПК!DD76</f>
        <v>0</v>
      </c>
      <c r="DF41" s="32" t="n">
        <f aca="false">[2]ПК!DE76</f>
        <v>0</v>
      </c>
      <c r="DG41" s="32" t="n">
        <f aca="false">[2]ПК!DF76</f>
        <v>0</v>
      </c>
      <c r="DH41" s="32" t="n">
        <f aca="false">[2]ПК!DG76</f>
        <v>0</v>
      </c>
      <c r="DI41" s="32" t="n">
        <f aca="false">[2]ПК!DH76</f>
        <v>0</v>
      </c>
      <c r="DJ41" s="32" t="n">
        <f aca="false">[2]ПК!DI76</f>
        <v>0</v>
      </c>
      <c r="DK41" s="32" t="n">
        <f aca="false">[2]ПК!DJ76</f>
        <v>0</v>
      </c>
      <c r="DL41" s="32" t="n">
        <f aca="false">[2]ПК!DK76</f>
        <v>0</v>
      </c>
      <c r="DM41" s="32" t="n">
        <f aca="false">[2]ПК!DL76</f>
        <v>0</v>
      </c>
      <c r="DN41" s="32" t="n">
        <f aca="false">[2]ПК!DM76</f>
        <v>0</v>
      </c>
      <c r="DO41" s="32" t="n">
        <f aca="false">[2]ПК!DN76</f>
        <v>0</v>
      </c>
      <c r="DP41" s="32" t="n">
        <f aca="false">[2]ПК!DO76</f>
        <v>0</v>
      </c>
      <c r="DQ41" s="32" t="n">
        <f aca="false">[2]ПК!DP76</f>
        <v>0</v>
      </c>
      <c r="DR41" s="32" t="n">
        <f aca="false">[2]ПК!DQ76</f>
        <v>0</v>
      </c>
      <c r="DS41" s="32" t="n">
        <f aca="false">[2]ПК!DR76</f>
        <v>0</v>
      </c>
      <c r="DT41" s="32" t="n">
        <f aca="false">[2]ПК!DS76</f>
        <v>0</v>
      </c>
      <c r="DU41" s="32" t="n">
        <f aca="false">[2]ПК!DT76</f>
        <v>0</v>
      </c>
      <c r="DV41" s="32" t="n">
        <f aca="false">[2]ПК!DU76</f>
        <v>0</v>
      </c>
      <c r="DW41" s="32" t="n">
        <f aca="false">[2]ПК!DV76</f>
        <v>0</v>
      </c>
      <c r="DX41" s="32" t="n">
        <f aca="false">[2]ПК!DW76</f>
        <v>0</v>
      </c>
      <c r="DY41" s="32" t="n">
        <f aca="false">[2]ПК!DX76</f>
        <v>0</v>
      </c>
      <c r="DZ41" s="32" t="n">
        <f aca="false">[2]ПК!DY76</f>
        <v>0</v>
      </c>
      <c r="EA41" s="32" t="n">
        <f aca="false">[2]ПК!DZ76</f>
        <v>0</v>
      </c>
      <c r="EB41" s="32" t="n">
        <f aca="false">[2]ПК!EA76</f>
        <v>0</v>
      </c>
      <c r="EC41" s="32" t="n">
        <f aca="false">[2]ПК!EB76</f>
        <v>0</v>
      </c>
      <c r="ED41" s="32" t="n">
        <f aca="false">[2]ПК!EC76</f>
        <v>0</v>
      </c>
      <c r="EE41" s="32" t="n">
        <f aca="false">[2]ПК!ED76</f>
        <v>0</v>
      </c>
      <c r="EF41" s="32" t="n">
        <f aca="false">[2]ПК!EE76</f>
        <v>0</v>
      </c>
      <c r="EG41" s="32" t="n">
        <f aca="false">[2]ПК!EF76</f>
        <v>0</v>
      </c>
      <c r="EH41" s="32" t="n">
        <f aca="false">[2]ПК!EG76</f>
        <v>0</v>
      </c>
      <c r="EI41" s="32" t="n">
        <f aca="false">[2]ПК!EH76</f>
        <v>0</v>
      </c>
      <c r="EJ41" s="32" t="n">
        <f aca="false">[2]ПК!EI76</f>
        <v>0</v>
      </c>
      <c r="EK41" s="32" t="n">
        <f aca="false">[2]ПК!EJ76</f>
        <v>0</v>
      </c>
      <c r="EL41" s="32" t="n">
        <f aca="false">[2]ПК!EK76</f>
        <v>0</v>
      </c>
      <c r="EM41" s="32" t="n">
        <f aca="false">[2]ПК!EL76</f>
        <v>0</v>
      </c>
      <c r="EN41" s="32" t="n">
        <f aca="false">[2]ПК!EM76</f>
        <v>0</v>
      </c>
      <c r="EO41" s="32" t="n">
        <f aca="false">[2]ПК!EN76</f>
        <v>0</v>
      </c>
      <c r="EP41" s="32" t="n">
        <f aca="false">[2]ПК!EO76</f>
        <v>0</v>
      </c>
      <c r="EQ41" s="32" t="n">
        <f aca="false">[2]ПК!EP76</f>
        <v>0</v>
      </c>
      <c r="ER41" s="32" t="n">
        <f aca="false">[2]ПК!ER76</f>
        <v>104.4</v>
      </c>
      <c r="ES41" s="32" t="n">
        <f aca="false">[2]ПК!ES76</f>
        <v>104.4</v>
      </c>
      <c r="ET41" s="32" t="n">
        <f aca="false">[2]ПК!ET76</f>
        <v>104.4</v>
      </c>
      <c r="EU41" s="25" t="n">
        <f aca="false">[2]ПК!FB76</f>
        <v>1</v>
      </c>
      <c r="EV41" s="26" t="s">
        <v>198</v>
      </c>
      <c r="EW41" s="8" t="n">
        <v>1</v>
      </c>
    </row>
    <row r="42" customFormat="false" ht="39.75" hidden="false" customHeight="true" outlineLevel="0" collapsed="false">
      <c r="A42" s="29"/>
      <c r="B42" s="35" t="s">
        <v>199</v>
      </c>
      <c r="C42" s="25" t="s">
        <v>197</v>
      </c>
      <c r="D42" s="25" t="s">
        <v>140</v>
      </c>
      <c r="E42" s="30"/>
      <c r="F42" s="32" t="n">
        <f aca="false">[2]ПК!E289</f>
        <v>0</v>
      </c>
      <c r="G42" s="32" t="n">
        <f aca="false">[2]ПК!F289</f>
        <v>0</v>
      </c>
      <c r="H42" s="32" t="n">
        <f aca="false">[2]ПК!G289</f>
        <v>0</v>
      </c>
      <c r="I42" s="32" t="n">
        <f aca="false">[2]ПК!H289</f>
        <v>0</v>
      </c>
      <c r="J42" s="32" t="n">
        <f aca="false">[2]ПК!I289</f>
        <v>0</v>
      </c>
      <c r="K42" s="32" t="n">
        <f aca="false">[2]ПК!J289</f>
        <v>0</v>
      </c>
      <c r="L42" s="32" t="n">
        <f aca="false">[2]ПК!K289</f>
        <v>0</v>
      </c>
      <c r="M42" s="32" t="n">
        <f aca="false">[2]ПК!L289</f>
        <v>0</v>
      </c>
      <c r="N42" s="32" t="n">
        <f aca="false">[2]ПК!M289</f>
        <v>0</v>
      </c>
      <c r="O42" s="32" t="n">
        <f aca="false">[2]ПК!N289</f>
        <v>0</v>
      </c>
      <c r="P42" s="32" t="n">
        <f aca="false">[2]ПК!O289</f>
        <v>0</v>
      </c>
      <c r="Q42" s="32" t="n">
        <f aca="false">[2]ПК!P289</f>
        <v>0</v>
      </c>
      <c r="R42" s="32" t="n">
        <f aca="false">[2]ПК!Q289</f>
        <v>0</v>
      </c>
      <c r="S42" s="32" t="n">
        <f aca="false">[2]ПК!R289</f>
        <v>0</v>
      </c>
      <c r="T42" s="32" t="n">
        <f aca="false">[2]ПК!S289</f>
        <v>0</v>
      </c>
      <c r="U42" s="32" t="n">
        <f aca="false">[2]ПК!T289</f>
        <v>0</v>
      </c>
      <c r="V42" s="32" t="n">
        <f aca="false">[2]ПК!U289</f>
        <v>0</v>
      </c>
      <c r="W42" s="32" t="n">
        <f aca="false">[2]ПК!V289</f>
        <v>0</v>
      </c>
      <c r="X42" s="32" t="n">
        <f aca="false">[2]ПК!W289</f>
        <v>0</v>
      </c>
      <c r="Y42" s="32" t="n">
        <f aca="false">[2]ПК!X289</f>
        <v>0</v>
      </c>
      <c r="Z42" s="32" t="n">
        <f aca="false">[2]ПК!Y289</f>
        <v>0</v>
      </c>
      <c r="AA42" s="32" t="n">
        <f aca="false">[2]ПК!Z289</f>
        <v>0</v>
      </c>
      <c r="AB42" s="32" t="n">
        <f aca="false">[2]ПК!AA289</f>
        <v>0</v>
      </c>
      <c r="AC42" s="32" t="n">
        <f aca="false">[2]ПК!AB289</f>
        <v>0</v>
      </c>
      <c r="AD42" s="32" t="n">
        <f aca="false">[2]ПК!AC289</f>
        <v>0</v>
      </c>
      <c r="AE42" s="32" t="n">
        <f aca="false">[2]ПК!AD289</f>
        <v>0</v>
      </c>
      <c r="AF42" s="32" t="n">
        <f aca="false">[2]ПК!AE289</f>
        <v>0</v>
      </c>
      <c r="AG42" s="32" t="n">
        <f aca="false">[2]ПК!AF289</f>
        <v>0</v>
      </c>
      <c r="AH42" s="32" t="n">
        <f aca="false">[2]ПК!AG289</f>
        <v>0</v>
      </c>
      <c r="AI42" s="32" t="n">
        <f aca="false">[2]ПК!AH289</f>
        <v>0</v>
      </c>
      <c r="AJ42" s="32" t="n">
        <f aca="false">[2]ПК!AI289</f>
        <v>0</v>
      </c>
      <c r="AK42" s="32" t="n">
        <f aca="false">[2]ПК!AJ289</f>
        <v>0</v>
      </c>
      <c r="AL42" s="32" t="n">
        <f aca="false">[2]ПК!AK289</f>
        <v>0</v>
      </c>
      <c r="AM42" s="32" t="n">
        <f aca="false">[2]ПК!AL289</f>
        <v>0</v>
      </c>
      <c r="AN42" s="32" t="n">
        <f aca="false">[2]ПК!AM289</f>
        <v>0</v>
      </c>
      <c r="AO42" s="32" t="n">
        <f aca="false">[2]ПК!AN289</f>
        <v>0</v>
      </c>
      <c r="AP42" s="32" t="n">
        <f aca="false">[2]ПК!AO289</f>
        <v>0</v>
      </c>
      <c r="AQ42" s="32" t="n">
        <f aca="false">[2]ПК!AP289</f>
        <v>0</v>
      </c>
      <c r="AR42" s="32" t="n">
        <f aca="false">[2]ПК!AQ289</f>
        <v>0</v>
      </c>
      <c r="AS42" s="32" t="n">
        <f aca="false">[2]ПК!AR289</f>
        <v>0</v>
      </c>
      <c r="AT42" s="32" t="n">
        <f aca="false">[2]ПК!AS289</f>
        <v>0</v>
      </c>
      <c r="AU42" s="32" t="n">
        <f aca="false">[2]ПК!AT289</f>
        <v>0</v>
      </c>
      <c r="AV42" s="32" t="n">
        <f aca="false">[2]ПК!AU289</f>
        <v>0</v>
      </c>
      <c r="AW42" s="32" t="n">
        <f aca="false">[2]ПК!AV289</f>
        <v>0</v>
      </c>
      <c r="AX42" s="32" t="n">
        <f aca="false">[2]ПК!AW289</f>
        <v>0</v>
      </c>
      <c r="AY42" s="32" t="n">
        <f aca="false">[2]ПК!AX289</f>
        <v>0</v>
      </c>
      <c r="AZ42" s="32" t="n">
        <f aca="false">[2]ПК!AY289</f>
        <v>0</v>
      </c>
      <c r="BA42" s="32" t="n">
        <f aca="false">[2]ПК!AZ289</f>
        <v>0</v>
      </c>
      <c r="BB42" s="32" t="n">
        <f aca="false">[2]ПК!BA289</f>
        <v>0</v>
      </c>
      <c r="BC42" s="32" t="n">
        <f aca="false">[2]ПК!BB289</f>
        <v>0</v>
      </c>
      <c r="BD42" s="32" t="n">
        <f aca="false">[2]ПК!BC289</f>
        <v>0</v>
      </c>
      <c r="BE42" s="32" t="n">
        <f aca="false">[2]ПК!BD289</f>
        <v>0</v>
      </c>
      <c r="BF42" s="32" t="n">
        <f aca="false">[2]ПК!BE289</f>
        <v>0</v>
      </c>
      <c r="BG42" s="32" t="n">
        <f aca="false">[2]ПК!BF289</f>
        <v>0</v>
      </c>
      <c r="BH42" s="32" t="n">
        <f aca="false">[2]ПК!BG289</f>
        <v>0</v>
      </c>
      <c r="BI42" s="32" t="n">
        <f aca="false">[2]ПК!BH289</f>
        <v>0</v>
      </c>
      <c r="BJ42" s="32" t="n">
        <f aca="false">[2]ПК!BI289</f>
        <v>0</v>
      </c>
      <c r="BK42" s="32" t="n">
        <f aca="false">[2]ПК!BJ289</f>
        <v>0</v>
      </c>
      <c r="BL42" s="32" t="n">
        <f aca="false">[2]ПК!BK289</f>
        <v>0</v>
      </c>
      <c r="BM42" s="32" t="n">
        <f aca="false">[2]ПК!BL289</f>
        <v>0</v>
      </c>
      <c r="BN42" s="32" t="n">
        <f aca="false">[2]ПК!BM289</f>
        <v>0</v>
      </c>
      <c r="BO42" s="32" t="n">
        <f aca="false">[2]ПК!BN289</f>
        <v>0</v>
      </c>
      <c r="BP42" s="32" t="n">
        <f aca="false">[2]ПК!BO289</f>
        <v>0</v>
      </c>
      <c r="BQ42" s="32" t="n">
        <f aca="false">[2]ПК!BP289</f>
        <v>0</v>
      </c>
      <c r="BR42" s="32" t="n">
        <f aca="false">[2]ПК!BQ289</f>
        <v>0</v>
      </c>
      <c r="BS42" s="32" t="n">
        <f aca="false">[2]ПК!BR289</f>
        <v>0</v>
      </c>
      <c r="BT42" s="32" t="n">
        <f aca="false">[2]ПК!BS289</f>
        <v>0</v>
      </c>
      <c r="BU42" s="32" t="n">
        <f aca="false">[2]ПК!BT289</f>
        <v>0</v>
      </c>
      <c r="BV42" s="32" t="n">
        <f aca="false">[2]ПК!BU289</f>
        <v>0</v>
      </c>
      <c r="BW42" s="32" t="n">
        <f aca="false">[2]ПК!BV289</f>
        <v>0</v>
      </c>
      <c r="BX42" s="32" t="n">
        <f aca="false">[2]ПК!BW289</f>
        <v>0</v>
      </c>
      <c r="BY42" s="32" t="n">
        <f aca="false">[2]ПК!BX289</f>
        <v>0</v>
      </c>
      <c r="BZ42" s="32" t="n">
        <f aca="false">[2]ПК!BY289</f>
        <v>0</v>
      </c>
      <c r="CA42" s="32" t="n">
        <f aca="false">[2]ПК!BZ289</f>
        <v>0</v>
      </c>
      <c r="CB42" s="32" t="n">
        <f aca="false">[2]ПК!CA289</f>
        <v>0</v>
      </c>
      <c r="CC42" s="32" t="n">
        <f aca="false">[2]ПК!CB289</f>
        <v>0</v>
      </c>
      <c r="CD42" s="32" t="n">
        <f aca="false">[2]ПК!CC289</f>
        <v>0</v>
      </c>
      <c r="CE42" s="32" t="n">
        <f aca="false">[2]ПК!CD289</f>
        <v>0</v>
      </c>
      <c r="CF42" s="32" t="n">
        <f aca="false">[2]ПК!CE289</f>
        <v>0</v>
      </c>
      <c r="CG42" s="32" t="n">
        <f aca="false">[2]ПК!CF289</f>
        <v>0</v>
      </c>
      <c r="CH42" s="32" t="n">
        <f aca="false">[2]ПК!CG289</f>
        <v>0</v>
      </c>
      <c r="CI42" s="32" t="n">
        <f aca="false">[2]ПК!CH289</f>
        <v>0</v>
      </c>
      <c r="CJ42" s="32" t="n">
        <f aca="false">[2]ПК!CI289</f>
        <v>0</v>
      </c>
      <c r="CK42" s="32" t="n">
        <f aca="false">[2]ПК!CJ289</f>
        <v>0</v>
      </c>
      <c r="CL42" s="32" t="n">
        <f aca="false">[2]ПК!CK289</f>
        <v>0</v>
      </c>
      <c r="CM42" s="32" t="n">
        <f aca="false">[2]ПК!CL289</f>
        <v>0</v>
      </c>
      <c r="CN42" s="32" t="n">
        <f aca="false">[2]ПК!CM289</f>
        <v>0</v>
      </c>
      <c r="CO42" s="32" t="n">
        <f aca="false">[2]ПК!CN289</f>
        <v>0</v>
      </c>
      <c r="CP42" s="32" t="n">
        <f aca="false">[2]ПК!CO289</f>
        <v>0</v>
      </c>
      <c r="CQ42" s="32" t="n">
        <f aca="false">[2]ПК!CP289</f>
        <v>0</v>
      </c>
      <c r="CR42" s="32" t="n">
        <f aca="false">[2]ПК!CQ289</f>
        <v>0</v>
      </c>
      <c r="CS42" s="32" t="n">
        <f aca="false">[2]ПК!CR289</f>
        <v>0</v>
      </c>
      <c r="CT42" s="32" t="n">
        <f aca="false">[2]ПК!CS289</f>
        <v>0</v>
      </c>
      <c r="CU42" s="32" t="n">
        <f aca="false">[2]ПК!CT289</f>
        <v>0</v>
      </c>
      <c r="CV42" s="32" t="n">
        <f aca="false">[2]ПК!CU289</f>
        <v>0</v>
      </c>
      <c r="CW42" s="32" t="n">
        <f aca="false">[2]ПК!CV289</f>
        <v>0</v>
      </c>
      <c r="CX42" s="32" t="n">
        <f aca="false">[2]ПК!CW289</f>
        <v>0</v>
      </c>
      <c r="CY42" s="32" t="n">
        <f aca="false">[2]ПК!CX289</f>
        <v>0</v>
      </c>
      <c r="CZ42" s="32" t="n">
        <f aca="false">[2]ПК!CY289</f>
        <v>0</v>
      </c>
      <c r="DA42" s="32" t="n">
        <f aca="false">[2]ПК!CZ289</f>
        <v>0</v>
      </c>
      <c r="DB42" s="32" t="n">
        <f aca="false">[2]ПК!DA289</f>
        <v>0</v>
      </c>
      <c r="DC42" s="32" t="n">
        <f aca="false">[2]ПК!DB289</f>
        <v>0</v>
      </c>
      <c r="DD42" s="32" t="n">
        <f aca="false">[2]ПК!DC289</f>
        <v>0</v>
      </c>
      <c r="DE42" s="32" t="n">
        <f aca="false">[2]ПК!DD289</f>
        <v>0</v>
      </c>
      <c r="DF42" s="32" t="n">
        <f aca="false">[2]ПК!DE289</f>
        <v>0</v>
      </c>
      <c r="DG42" s="32" t="n">
        <f aca="false">[2]ПК!DF289</f>
        <v>0</v>
      </c>
      <c r="DH42" s="32" t="n">
        <f aca="false">[2]ПК!DG289</f>
        <v>0</v>
      </c>
      <c r="DI42" s="32" t="n">
        <f aca="false">[2]ПК!DH289</f>
        <v>0</v>
      </c>
      <c r="DJ42" s="32" t="n">
        <f aca="false">[2]ПК!DI289</f>
        <v>0</v>
      </c>
      <c r="DK42" s="32" t="n">
        <f aca="false">[2]ПК!DJ289</f>
        <v>0</v>
      </c>
      <c r="DL42" s="32" t="n">
        <f aca="false">[2]ПК!DK289</f>
        <v>0</v>
      </c>
      <c r="DM42" s="32" t="n">
        <f aca="false">[2]ПК!DL289</f>
        <v>0</v>
      </c>
      <c r="DN42" s="32" t="n">
        <f aca="false">[2]ПК!DM289</f>
        <v>0</v>
      </c>
      <c r="DO42" s="32" t="n">
        <f aca="false">[2]ПК!DN289</f>
        <v>0</v>
      </c>
      <c r="DP42" s="32" t="n">
        <f aca="false">[2]ПК!DO289</f>
        <v>0</v>
      </c>
      <c r="DQ42" s="32" t="n">
        <f aca="false">[2]ПК!DP289</f>
        <v>0</v>
      </c>
      <c r="DR42" s="32" t="n">
        <f aca="false">[2]ПК!DQ289</f>
        <v>0</v>
      </c>
      <c r="DS42" s="32" t="n">
        <f aca="false">[2]ПК!DR289</f>
        <v>0</v>
      </c>
      <c r="DT42" s="32" t="n">
        <f aca="false">[2]ПК!DS289</f>
        <v>0</v>
      </c>
      <c r="DU42" s="32" t="n">
        <f aca="false">[2]ПК!DT289</f>
        <v>0</v>
      </c>
      <c r="DV42" s="32" t="n">
        <f aca="false">[2]ПК!DU289</f>
        <v>0</v>
      </c>
      <c r="DW42" s="32" t="n">
        <f aca="false">[2]ПК!DV289</f>
        <v>0</v>
      </c>
      <c r="DX42" s="32" t="n">
        <f aca="false">[2]ПК!DW289</f>
        <v>0</v>
      </c>
      <c r="DY42" s="32" t="n">
        <f aca="false">[2]ПК!DX289</f>
        <v>0</v>
      </c>
      <c r="DZ42" s="32" t="n">
        <f aca="false">[2]ПК!DY289</f>
        <v>0</v>
      </c>
      <c r="EA42" s="32" t="n">
        <f aca="false">[2]ПК!DZ289</f>
        <v>0</v>
      </c>
      <c r="EB42" s="32" t="n">
        <f aca="false">[2]ПК!EA289</f>
        <v>0</v>
      </c>
      <c r="EC42" s="32" t="n">
        <f aca="false">[2]ПК!EB289</f>
        <v>0</v>
      </c>
      <c r="ED42" s="32" t="n">
        <f aca="false">[2]ПК!EC289</f>
        <v>0</v>
      </c>
      <c r="EE42" s="32" t="n">
        <f aca="false">[2]ПК!ED289</f>
        <v>0</v>
      </c>
      <c r="EF42" s="32" t="n">
        <f aca="false">[2]ПК!EE289</f>
        <v>0</v>
      </c>
      <c r="EG42" s="32" t="n">
        <f aca="false">[2]ПК!EF289</f>
        <v>0</v>
      </c>
      <c r="EH42" s="32" t="n">
        <f aca="false">[2]ПК!EG289</f>
        <v>0</v>
      </c>
      <c r="EI42" s="32" t="n">
        <f aca="false">[2]ПК!EH289</f>
        <v>0</v>
      </c>
      <c r="EJ42" s="32" t="n">
        <f aca="false">[2]ПК!EI289</f>
        <v>0</v>
      </c>
      <c r="EK42" s="32" t="n">
        <f aca="false">[2]ПК!EJ289</f>
        <v>0</v>
      </c>
      <c r="EL42" s="32" t="n">
        <f aca="false">[2]ПК!EK289</f>
        <v>0</v>
      </c>
      <c r="EM42" s="32" t="n">
        <f aca="false">[2]ПК!EL289</f>
        <v>0</v>
      </c>
      <c r="EN42" s="32" t="n">
        <f aca="false">[2]ПК!EM289</f>
        <v>0</v>
      </c>
      <c r="EO42" s="32" t="n">
        <f aca="false">[2]ПК!EN289</f>
        <v>0</v>
      </c>
      <c r="EP42" s="32" t="n">
        <f aca="false">[2]ПК!EO289</f>
        <v>0</v>
      </c>
      <c r="EQ42" s="32" t="n">
        <f aca="false">[2]ПК!EP289</f>
        <v>0</v>
      </c>
      <c r="ER42" s="32" t="n">
        <f aca="false">[2]ПК!ER289</f>
        <v>44.8</v>
      </c>
      <c r="ES42" s="32" t="n">
        <f aca="false">[2]ПК!ES289</f>
        <v>72.6</v>
      </c>
      <c r="ET42" s="32" t="n">
        <f aca="false">[2]ПК!ET289</f>
        <v>0</v>
      </c>
      <c r="EU42" s="25"/>
      <c r="EV42" s="26" t="s">
        <v>200</v>
      </c>
      <c r="EW42" s="8" t="n">
        <v>1</v>
      </c>
    </row>
    <row r="43" customFormat="false" ht="66" hidden="false" customHeight="true" outlineLevel="0" collapsed="false">
      <c r="A43" s="29"/>
      <c r="B43" s="35" t="s">
        <v>201</v>
      </c>
      <c r="C43" s="25" t="s">
        <v>197</v>
      </c>
      <c r="D43" s="25" t="s">
        <v>140</v>
      </c>
      <c r="E43" s="30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 t="n">
        <f aca="false">[2]ПК!BW61</f>
        <v>0</v>
      </c>
      <c r="BY43" s="32" t="n">
        <f aca="false">[2]ПК!BX61</f>
        <v>0</v>
      </c>
      <c r="BZ43" s="32" t="n">
        <f aca="false">[2]ПК!BY61</f>
        <v>0</v>
      </c>
      <c r="CA43" s="32" t="n">
        <f aca="false">[2]ПК!BZ61</f>
        <v>0</v>
      </c>
      <c r="CB43" s="32" t="n">
        <f aca="false">[2]ПК!CA61</f>
        <v>0</v>
      </c>
      <c r="CC43" s="32" t="n">
        <f aca="false">[2]ПК!CB61</f>
        <v>0</v>
      </c>
      <c r="CD43" s="32" t="n">
        <f aca="false">[2]ПК!CC61</f>
        <v>0</v>
      </c>
      <c r="CE43" s="32" t="n">
        <f aca="false">[2]ПК!CD61</f>
        <v>0</v>
      </c>
      <c r="CF43" s="32" t="n">
        <f aca="false">[2]ПК!CE61</f>
        <v>0</v>
      </c>
      <c r="CG43" s="32" t="n">
        <f aca="false">[2]ПК!CF61</f>
        <v>0</v>
      </c>
      <c r="CH43" s="32" t="n">
        <f aca="false">[2]ПК!CG61</f>
        <v>0</v>
      </c>
      <c r="CI43" s="32" t="n">
        <f aca="false">[2]ПК!CH61</f>
        <v>0</v>
      </c>
      <c r="CJ43" s="32" t="n">
        <f aca="false">[2]ПК!CI61</f>
        <v>0</v>
      </c>
      <c r="CK43" s="32" t="n">
        <f aca="false">[2]ПК!CJ61</f>
        <v>0</v>
      </c>
      <c r="CL43" s="32" t="n">
        <f aca="false">[2]ПК!CK61</f>
        <v>0</v>
      </c>
      <c r="CM43" s="32" t="n">
        <f aca="false">[2]ПК!CL61</f>
        <v>0</v>
      </c>
      <c r="CN43" s="32" t="n">
        <f aca="false">[2]ПК!CM61</f>
        <v>0</v>
      </c>
      <c r="CO43" s="32" t="n">
        <f aca="false">[2]ПК!CN61</f>
        <v>0</v>
      </c>
      <c r="CP43" s="32" t="n">
        <f aca="false">[2]ПК!CO61</f>
        <v>0</v>
      </c>
      <c r="CQ43" s="32" t="n">
        <f aca="false">[2]ПК!CP61</f>
        <v>0</v>
      </c>
      <c r="CR43" s="32" t="n">
        <f aca="false">[2]ПК!CQ61</f>
        <v>0</v>
      </c>
      <c r="CS43" s="32" t="n">
        <f aca="false">[2]ПК!CR61</f>
        <v>0</v>
      </c>
      <c r="CT43" s="32" t="n">
        <f aca="false">[2]ПК!CS61</f>
        <v>0</v>
      </c>
      <c r="CU43" s="32" t="n">
        <f aca="false">[2]ПК!CT61</f>
        <v>0</v>
      </c>
      <c r="CV43" s="32" t="n">
        <f aca="false">[2]ПК!CU61</f>
        <v>0</v>
      </c>
      <c r="CW43" s="32" t="n">
        <f aca="false">[2]ПК!CV61</f>
        <v>0</v>
      </c>
      <c r="CX43" s="32" t="n">
        <f aca="false">[2]ПК!CW61</f>
        <v>0</v>
      </c>
      <c r="CY43" s="32" t="n">
        <f aca="false">[2]ПК!CX61</f>
        <v>0</v>
      </c>
      <c r="CZ43" s="32" t="n">
        <f aca="false">[2]ПК!CY61</f>
        <v>0</v>
      </c>
      <c r="DA43" s="32" t="n">
        <f aca="false">[2]ПК!CZ61</f>
        <v>0</v>
      </c>
      <c r="DB43" s="32" t="n">
        <f aca="false">[2]ПК!DA61</f>
        <v>0</v>
      </c>
      <c r="DC43" s="32" t="n">
        <f aca="false">[2]ПК!DB61</f>
        <v>0</v>
      </c>
      <c r="DD43" s="32" t="n">
        <f aca="false">[2]ПК!DC61</f>
        <v>0</v>
      </c>
      <c r="DE43" s="32" t="n">
        <f aca="false">[2]ПК!DD61</f>
        <v>0</v>
      </c>
      <c r="DF43" s="32" t="n">
        <f aca="false">[2]ПК!DE61</f>
        <v>0</v>
      </c>
      <c r="DG43" s="32" t="n">
        <f aca="false">[2]ПК!DF61</f>
        <v>0</v>
      </c>
      <c r="DH43" s="32" t="n">
        <f aca="false">[2]ПК!DG61</f>
        <v>0</v>
      </c>
      <c r="DI43" s="32" t="n">
        <f aca="false">[2]ПК!DH61</f>
        <v>0</v>
      </c>
      <c r="DJ43" s="32" t="n">
        <f aca="false">[2]ПК!DI61</f>
        <v>0</v>
      </c>
      <c r="DK43" s="32" t="n">
        <f aca="false">[2]ПК!DJ61</f>
        <v>0</v>
      </c>
      <c r="DL43" s="32" t="n">
        <f aca="false">[2]ПК!DK61</f>
        <v>0</v>
      </c>
      <c r="DM43" s="32" t="n">
        <f aca="false">[2]ПК!DL61</f>
        <v>0</v>
      </c>
      <c r="DN43" s="32" t="n">
        <f aca="false">[2]ПК!DM61</f>
        <v>0</v>
      </c>
      <c r="DO43" s="32" t="n">
        <f aca="false">[2]ПК!DN61</f>
        <v>0</v>
      </c>
      <c r="DP43" s="32" t="n">
        <f aca="false">[2]ПК!DO61</f>
        <v>0</v>
      </c>
      <c r="DQ43" s="32" t="n">
        <f aca="false">[2]ПК!DP61</f>
        <v>0</v>
      </c>
      <c r="DR43" s="32" t="n">
        <f aca="false">[2]ПК!DQ61</f>
        <v>0</v>
      </c>
      <c r="DS43" s="32" t="n">
        <f aca="false">[2]ПК!DR61</f>
        <v>0</v>
      </c>
      <c r="DT43" s="32" t="n">
        <f aca="false">[2]ПК!DS61</f>
        <v>0</v>
      </c>
      <c r="DU43" s="32" t="n">
        <f aca="false">[2]ПК!DT61</f>
        <v>0</v>
      </c>
      <c r="DV43" s="32" t="n">
        <f aca="false">[2]ПК!DU61</f>
        <v>0</v>
      </c>
      <c r="DW43" s="32" t="n">
        <f aca="false">[2]ПК!DV61</f>
        <v>0</v>
      </c>
      <c r="DX43" s="32" t="n">
        <f aca="false">[2]ПК!DW61</f>
        <v>0</v>
      </c>
      <c r="DY43" s="32" t="n">
        <f aca="false">[2]ПК!DX61</f>
        <v>0</v>
      </c>
      <c r="DZ43" s="32" t="n">
        <f aca="false">[2]ПК!DY61</f>
        <v>0</v>
      </c>
      <c r="EA43" s="32" t="n">
        <f aca="false">[2]ПК!DZ61</f>
        <v>0</v>
      </c>
      <c r="EB43" s="32" t="n">
        <f aca="false">[2]ПК!EA61</f>
        <v>0</v>
      </c>
      <c r="EC43" s="32" t="n">
        <f aca="false">[2]ПК!EB61</f>
        <v>0</v>
      </c>
      <c r="ED43" s="32" t="n">
        <f aca="false">[2]ПК!EC61</f>
        <v>0</v>
      </c>
      <c r="EE43" s="32" t="n">
        <f aca="false">[2]ПК!ED61</f>
        <v>0</v>
      </c>
      <c r="EF43" s="32" t="n">
        <f aca="false">[2]ПК!EE61</f>
        <v>0</v>
      </c>
      <c r="EG43" s="32" t="n">
        <f aca="false">[2]ПК!EF61</f>
        <v>0</v>
      </c>
      <c r="EH43" s="32" t="n">
        <f aca="false">[2]ПК!EG61</f>
        <v>0</v>
      </c>
      <c r="EI43" s="32" t="n">
        <f aca="false">[2]ПК!EH61</f>
        <v>0</v>
      </c>
      <c r="EJ43" s="32" t="n">
        <f aca="false">[2]ПК!EI61</f>
        <v>0</v>
      </c>
      <c r="EK43" s="32" t="n">
        <f aca="false">[2]ПК!EJ61</f>
        <v>0</v>
      </c>
      <c r="EL43" s="32" t="n">
        <f aca="false">[2]ПК!EK61</f>
        <v>118.5</v>
      </c>
      <c r="EM43" s="32" t="n">
        <f aca="false">[2]ПК!EL61</f>
        <v>0</v>
      </c>
      <c r="EN43" s="32" t="n">
        <f aca="false">[2]ПК!EM61</f>
        <v>0</v>
      </c>
      <c r="EO43" s="32" t="n">
        <f aca="false">[2]ПК!EN61</f>
        <v>0</v>
      </c>
      <c r="EP43" s="32" t="n">
        <f aca="false">[2]ПК!EO61</f>
        <v>0</v>
      </c>
      <c r="EQ43" s="32" t="n">
        <f aca="false">[2]ПК!EP61</f>
        <v>0</v>
      </c>
      <c r="ER43" s="32" t="n">
        <f aca="false">[2]ПК!ER61</f>
        <v>0</v>
      </c>
      <c r="ES43" s="32" t="n">
        <f aca="false">[2]ПК!ES61</f>
        <v>0</v>
      </c>
      <c r="ET43" s="32" t="n">
        <f aca="false">[2]ПК!ET61</f>
        <v>0</v>
      </c>
      <c r="EU43" s="25"/>
      <c r="EV43" s="26" t="s">
        <v>202</v>
      </c>
      <c r="EW43" s="8" t="n">
        <v>1</v>
      </c>
    </row>
    <row r="44" customFormat="false" ht="49.5" hidden="false" customHeight="true" outlineLevel="0" collapsed="false">
      <c r="A44" s="29"/>
      <c r="B44" s="35" t="s">
        <v>203</v>
      </c>
      <c r="C44" s="25" t="s">
        <v>197</v>
      </c>
      <c r="D44" s="25" t="s">
        <v>140</v>
      </c>
      <c r="E44" s="30"/>
      <c r="F44" s="32" t="n">
        <f aca="false">[2]ПК!E331</f>
        <v>0</v>
      </c>
      <c r="G44" s="32" t="n">
        <f aca="false">[2]ПК!F331</f>
        <v>0</v>
      </c>
      <c r="H44" s="32" t="n">
        <f aca="false">[2]ПК!G331</f>
        <v>0</v>
      </c>
      <c r="I44" s="32" t="n">
        <f aca="false">[2]ПК!H331</f>
        <v>0</v>
      </c>
      <c r="J44" s="32" t="n">
        <f aca="false">[2]ПК!I331</f>
        <v>0</v>
      </c>
      <c r="K44" s="32" t="n">
        <f aca="false">[2]ПК!J331</f>
        <v>0</v>
      </c>
      <c r="L44" s="32" t="n">
        <f aca="false">[2]ПК!K331</f>
        <v>0</v>
      </c>
      <c r="M44" s="32" t="n">
        <f aca="false">[2]ПК!L331</f>
        <v>0</v>
      </c>
      <c r="N44" s="32" t="n">
        <f aca="false">[2]ПК!M331</f>
        <v>0</v>
      </c>
      <c r="O44" s="32" t="n">
        <f aca="false">[2]ПК!N331</f>
        <v>0</v>
      </c>
      <c r="P44" s="32" t="n">
        <f aca="false">[2]ПК!O331</f>
        <v>0</v>
      </c>
      <c r="Q44" s="32" t="n">
        <f aca="false">[2]ПК!P331</f>
        <v>0</v>
      </c>
      <c r="R44" s="32" t="n">
        <f aca="false">[2]ПК!Q331</f>
        <v>0</v>
      </c>
      <c r="S44" s="32" t="n">
        <f aca="false">[2]ПК!R331</f>
        <v>0</v>
      </c>
      <c r="T44" s="32" t="n">
        <f aca="false">[2]ПК!S331</f>
        <v>0</v>
      </c>
      <c r="U44" s="32" t="n">
        <f aca="false">[2]ПК!T331</f>
        <v>0</v>
      </c>
      <c r="V44" s="32" t="n">
        <f aca="false">[2]ПК!U331</f>
        <v>0</v>
      </c>
      <c r="W44" s="32" t="n">
        <f aca="false">[2]ПК!V331</f>
        <v>0</v>
      </c>
      <c r="X44" s="32" t="n">
        <f aca="false">[2]ПК!W331</f>
        <v>0</v>
      </c>
      <c r="Y44" s="32" t="n">
        <f aca="false">[2]ПК!X331</f>
        <v>0</v>
      </c>
      <c r="Z44" s="32" t="n">
        <f aca="false">[2]ПК!Y331</f>
        <v>0</v>
      </c>
      <c r="AA44" s="32" t="n">
        <f aca="false">[2]ПК!Z331</f>
        <v>0</v>
      </c>
      <c r="AB44" s="32" t="n">
        <f aca="false">[2]ПК!AA331</f>
        <v>0</v>
      </c>
      <c r="AC44" s="32" t="n">
        <f aca="false">[2]ПК!AB331</f>
        <v>0</v>
      </c>
      <c r="AD44" s="32" t="n">
        <f aca="false">[2]ПК!AC331</f>
        <v>0</v>
      </c>
      <c r="AE44" s="32" t="n">
        <f aca="false">[2]ПК!AD331</f>
        <v>0</v>
      </c>
      <c r="AF44" s="32" t="n">
        <f aca="false">[2]ПК!AE331</f>
        <v>0</v>
      </c>
      <c r="AG44" s="32" t="n">
        <f aca="false">[2]ПК!AF331</f>
        <v>0</v>
      </c>
      <c r="AH44" s="32" t="n">
        <f aca="false">[2]ПК!AG331</f>
        <v>0</v>
      </c>
      <c r="AI44" s="32" t="n">
        <f aca="false">[2]ПК!AH331</f>
        <v>0</v>
      </c>
      <c r="AJ44" s="32" t="n">
        <f aca="false">[2]ПК!AI331</f>
        <v>0</v>
      </c>
      <c r="AK44" s="32" t="n">
        <f aca="false">[2]ПК!AJ331</f>
        <v>0</v>
      </c>
      <c r="AL44" s="32" t="n">
        <f aca="false">[2]ПК!AK331</f>
        <v>0</v>
      </c>
      <c r="AM44" s="32" t="n">
        <f aca="false">[2]ПК!AL331</f>
        <v>0</v>
      </c>
      <c r="AN44" s="32" t="n">
        <f aca="false">[2]ПК!AM331</f>
        <v>0</v>
      </c>
      <c r="AO44" s="32" t="n">
        <f aca="false">[2]ПК!AN331</f>
        <v>0</v>
      </c>
      <c r="AP44" s="32" t="n">
        <f aca="false">[2]ПК!AO331</f>
        <v>0</v>
      </c>
      <c r="AQ44" s="32" t="n">
        <f aca="false">[2]ПК!AP331</f>
        <v>0</v>
      </c>
      <c r="AR44" s="32" t="n">
        <f aca="false">[2]ПК!AQ331</f>
        <v>0</v>
      </c>
      <c r="AS44" s="32" t="n">
        <f aca="false">[2]ПК!AR331</f>
        <v>0</v>
      </c>
      <c r="AT44" s="32" t="n">
        <f aca="false">[2]ПК!AS331</f>
        <v>0</v>
      </c>
      <c r="AU44" s="32" t="n">
        <f aca="false">[2]ПК!AT331</f>
        <v>0</v>
      </c>
      <c r="AV44" s="32" t="n">
        <f aca="false">[2]ПК!AU331</f>
        <v>0</v>
      </c>
      <c r="AW44" s="32" t="n">
        <f aca="false">[2]ПК!AV331</f>
        <v>0</v>
      </c>
      <c r="AX44" s="32" t="n">
        <f aca="false">[2]ПК!AW331</f>
        <v>0</v>
      </c>
      <c r="AY44" s="32" t="n">
        <f aca="false">[2]ПК!AX331</f>
        <v>0</v>
      </c>
      <c r="AZ44" s="32" t="n">
        <f aca="false">[2]ПК!AY331</f>
        <v>0</v>
      </c>
      <c r="BA44" s="32" t="n">
        <f aca="false">[2]ПК!AZ331</f>
        <v>0</v>
      </c>
      <c r="BB44" s="32" t="n">
        <f aca="false">[2]ПК!BA331</f>
        <v>0</v>
      </c>
      <c r="BC44" s="32" t="n">
        <f aca="false">[2]ПК!BB331</f>
        <v>0</v>
      </c>
      <c r="BD44" s="32" t="n">
        <f aca="false">[2]ПК!BC331</f>
        <v>0</v>
      </c>
      <c r="BE44" s="32" t="n">
        <f aca="false">[2]ПК!BD331</f>
        <v>0</v>
      </c>
      <c r="BF44" s="32" t="n">
        <f aca="false">[2]ПК!BE331</f>
        <v>0</v>
      </c>
      <c r="BG44" s="32" t="n">
        <f aca="false">[2]ПК!BF331</f>
        <v>0</v>
      </c>
      <c r="BH44" s="32" t="n">
        <f aca="false">[2]ПК!BG331</f>
        <v>0</v>
      </c>
      <c r="BI44" s="32" t="n">
        <f aca="false">[2]ПК!BH331</f>
        <v>0</v>
      </c>
      <c r="BJ44" s="32" t="n">
        <f aca="false">[2]ПК!BI331</f>
        <v>0</v>
      </c>
      <c r="BK44" s="32" t="n">
        <f aca="false">[2]ПК!BJ331</f>
        <v>0</v>
      </c>
      <c r="BL44" s="32" t="n">
        <f aca="false">[2]ПК!BK331</f>
        <v>0</v>
      </c>
      <c r="BM44" s="32" t="n">
        <f aca="false">[2]ПК!BL331</f>
        <v>0</v>
      </c>
      <c r="BN44" s="32" t="n">
        <f aca="false">[2]ПК!BM331</f>
        <v>0</v>
      </c>
      <c r="BO44" s="32" t="n">
        <f aca="false">[2]ПК!BN331</f>
        <v>0</v>
      </c>
      <c r="BP44" s="32" t="n">
        <f aca="false">[2]ПК!BO331</f>
        <v>0</v>
      </c>
      <c r="BQ44" s="32" t="n">
        <f aca="false">[2]ПК!BP331</f>
        <v>0</v>
      </c>
      <c r="BR44" s="32" t="n">
        <f aca="false">[2]ПК!BQ331</f>
        <v>0</v>
      </c>
      <c r="BS44" s="32" t="n">
        <f aca="false">[2]ПК!BR331</f>
        <v>0</v>
      </c>
      <c r="BT44" s="32" t="n">
        <f aca="false">[2]ПК!BS331</f>
        <v>0</v>
      </c>
      <c r="BU44" s="32" t="n">
        <f aca="false">[2]ПК!BT331</f>
        <v>0</v>
      </c>
      <c r="BV44" s="32" t="n">
        <f aca="false">[2]ПК!BU331</f>
        <v>0</v>
      </c>
      <c r="BW44" s="32" t="n">
        <f aca="false">[2]ПК!BV331</f>
        <v>0</v>
      </c>
      <c r="BX44" s="32" t="n">
        <f aca="false">[2]ПК!BW331</f>
        <v>0</v>
      </c>
      <c r="BY44" s="32" t="n">
        <f aca="false">[2]ПК!BX331</f>
        <v>0</v>
      </c>
      <c r="BZ44" s="32" t="n">
        <f aca="false">[2]ПК!BY331</f>
        <v>0</v>
      </c>
      <c r="CA44" s="32" t="n">
        <f aca="false">[2]ПК!BZ331</f>
        <v>0</v>
      </c>
      <c r="CB44" s="32" t="n">
        <f aca="false">[2]ПК!CA331</f>
        <v>0</v>
      </c>
      <c r="CC44" s="32" t="n">
        <f aca="false">[2]ПК!CB331</f>
        <v>0</v>
      </c>
      <c r="CD44" s="32" t="n">
        <f aca="false">[2]ПК!CC331</f>
        <v>0</v>
      </c>
      <c r="CE44" s="32" t="n">
        <f aca="false">[2]ПК!CD331</f>
        <v>0</v>
      </c>
      <c r="CF44" s="32" t="n">
        <f aca="false">[2]ПК!CE331</f>
        <v>0</v>
      </c>
      <c r="CG44" s="32" t="n">
        <f aca="false">[2]ПК!CF331</f>
        <v>0</v>
      </c>
      <c r="CH44" s="32" t="n">
        <f aca="false">[2]ПК!CG331</f>
        <v>0</v>
      </c>
      <c r="CI44" s="32" t="n">
        <f aca="false">[2]ПК!CH331</f>
        <v>0</v>
      </c>
      <c r="CJ44" s="32" t="n">
        <f aca="false">[2]ПК!CI331</f>
        <v>0</v>
      </c>
      <c r="CK44" s="32" t="n">
        <f aca="false">[2]ПК!CJ331</f>
        <v>0</v>
      </c>
      <c r="CL44" s="32" t="n">
        <f aca="false">[2]ПК!CK331</f>
        <v>0</v>
      </c>
      <c r="CM44" s="32" t="n">
        <f aca="false">[2]ПК!CL331</f>
        <v>0</v>
      </c>
      <c r="CN44" s="32" t="n">
        <f aca="false">[2]ПК!CM331</f>
        <v>0</v>
      </c>
      <c r="CO44" s="32" t="n">
        <f aca="false">[2]ПК!CN331</f>
        <v>0</v>
      </c>
      <c r="CP44" s="32" t="n">
        <f aca="false">[2]ПК!CO331</f>
        <v>0</v>
      </c>
      <c r="CQ44" s="32" t="n">
        <f aca="false">[2]ПК!CP331</f>
        <v>0</v>
      </c>
      <c r="CR44" s="32" t="n">
        <f aca="false">[2]ПК!CQ331</f>
        <v>0</v>
      </c>
      <c r="CS44" s="32" t="n">
        <f aca="false">[2]ПК!CR331</f>
        <v>0</v>
      </c>
      <c r="CT44" s="32" t="n">
        <f aca="false">[2]ПК!CS331</f>
        <v>0</v>
      </c>
      <c r="CU44" s="32" t="n">
        <f aca="false">[2]ПК!CT331</f>
        <v>0</v>
      </c>
      <c r="CV44" s="32" t="n">
        <f aca="false">[2]ПК!CU331</f>
        <v>0</v>
      </c>
      <c r="CW44" s="32" t="n">
        <f aca="false">[2]ПК!CV331</f>
        <v>0</v>
      </c>
      <c r="CX44" s="32" t="n">
        <f aca="false">[2]ПК!CW331</f>
        <v>0</v>
      </c>
      <c r="CY44" s="32" t="n">
        <f aca="false">[2]ПК!CX331</f>
        <v>0</v>
      </c>
      <c r="CZ44" s="32" t="n">
        <f aca="false">[2]ПК!CY331</f>
        <v>0</v>
      </c>
      <c r="DA44" s="32" t="n">
        <f aca="false">[2]ПК!CZ331</f>
        <v>0</v>
      </c>
      <c r="DB44" s="32" t="n">
        <f aca="false">[2]ПК!DA331</f>
        <v>0</v>
      </c>
      <c r="DC44" s="32" t="n">
        <f aca="false">[2]ПК!DB331</f>
        <v>0</v>
      </c>
      <c r="DD44" s="32" t="n">
        <f aca="false">[2]ПК!DC331</f>
        <v>0</v>
      </c>
      <c r="DE44" s="32" t="n">
        <f aca="false">[2]ПК!DD331</f>
        <v>0</v>
      </c>
      <c r="DF44" s="32" t="n">
        <f aca="false">[2]ПК!DE331</f>
        <v>0</v>
      </c>
      <c r="DG44" s="32" t="n">
        <f aca="false">[2]ПК!DF331</f>
        <v>0</v>
      </c>
      <c r="DH44" s="32" t="n">
        <f aca="false">[2]ПК!DG331</f>
        <v>0</v>
      </c>
      <c r="DI44" s="32" t="n">
        <f aca="false">[2]ПК!DH331</f>
        <v>0</v>
      </c>
      <c r="DJ44" s="32" t="n">
        <f aca="false">[2]ПК!DI331</f>
        <v>0</v>
      </c>
      <c r="DK44" s="32" t="n">
        <f aca="false">[2]ПК!DJ331</f>
        <v>0</v>
      </c>
      <c r="DL44" s="32" t="n">
        <f aca="false">[2]ПК!DK331</f>
        <v>0</v>
      </c>
      <c r="DM44" s="32" t="n">
        <f aca="false">[2]ПК!DL331</f>
        <v>3.5</v>
      </c>
      <c r="DN44" s="32" t="n">
        <f aca="false">[2]ПК!DM331</f>
        <v>9</v>
      </c>
      <c r="DO44" s="32" t="n">
        <f aca="false">[2]ПК!DN331</f>
        <v>9</v>
      </c>
      <c r="DP44" s="32" t="n">
        <f aca="false">[2]ПК!DO331</f>
        <v>9</v>
      </c>
      <c r="DQ44" s="32" t="n">
        <f aca="false">[2]ПК!DP331</f>
        <v>9</v>
      </c>
      <c r="DR44" s="32" t="n">
        <f aca="false">[2]ПК!DQ331</f>
        <v>14.5</v>
      </c>
      <c r="DS44" s="32" t="n">
        <f aca="false">[2]ПК!DR331</f>
        <v>14.5</v>
      </c>
      <c r="DT44" s="32" t="n">
        <f aca="false">[2]ПК!DS331</f>
        <v>14.5</v>
      </c>
      <c r="DU44" s="32" t="n">
        <f aca="false">[2]ПК!DT331</f>
        <v>14.6</v>
      </c>
      <c r="DV44" s="32" t="n">
        <f aca="false">[2]ПК!DU331</f>
        <v>14.6</v>
      </c>
      <c r="DW44" s="32" t="n">
        <f aca="false">[2]ПК!DV331</f>
        <v>28.5</v>
      </c>
      <c r="DX44" s="32" t="n">
        <f aca="false">[2]ПК!DW331</f>
        <v>28.5</v>
      </c>
      <c r="DY44" s="32" t="n">
        <f aca="false">[2]ПК!DX331</f>
        <v>17.5</v>
      </c>
      <c r="DZ44" s="32" t="n">
        <f aca="false">[2]ПК!DY331</f>
        <v>17.5</v>
      </c>
      <c r="EA44" s="32" t="n">
        <f aca="false">[2]ПК!DZ331</f>
        <v>17.5</v>
      </c>
      <c r="EB44" s="32" t="n">
        <f aca="false">[2]ПК!EA331</f>
        <v>17.5</v>
      </c>
      <c r="EC44" s="32" t="n">
        <f aca="false">[2]ПК!EB331</f>
        <v>28.2</v>
      </c>
      <c r="ED44" s="32" t="n">
        <f aca="false">[2]ПК!EC331</f>
        <v>28.2</v>
      </c>
      <c r="EE44" s="32" t="n">
        <f aca="false">[2]ПК!ED331</f>
        <v>28.2</v>
      </c>
      <c r="EF44" s="32" t="n">
        <f aca="false">[2]ПК!EE331</f>
        <v>28.2</v>
      </c>
      <c r="EG44" s="32" t="n">
        <f aca="false">[2]ПК!EF331</f>
        <v>28.2</v>
      </c>
      <c r="EH44" s="32" t="n">
        <f aca="false">[2]ПК!EG331</f>
        <v>28.2</v>
      </c>
      <c r="EI44" s="32" t="n">
        <f aca="false">[2]ПК!EH331</f>
        <v>28.2</v>
      </c>
      <c r="EJ44" s="32" t="n">
        <f aca="false">[2]ПК!EI331</f>
        <v>28.2</v>
      </c>
      <c r="EK44" s="32" t="n">
        <f aca="false">[2]ПК!EJ331</f>
        <v>28.2</v>
      </c>
      <c r="EL44" s="32" t="n">
        <f aca="false">[2]ПК!EK331</f>
        <v>28.2</v>
      </c>
      <c r="EM44" s="32" t="n">
        <f aca="false">[2]ПК!EL331</f>
        <v>28.2</v>
      </c>
      <c r="EN44" s="32" t="n">
        <f aca="false">[2]ПК!EM331</f>
        <v>0</v>
      </c>
      <c r="EO44" s="32" t="n">
        <f aca="false">[2]ПК!EN331</f>
        <v>0</v>
      </c>
      <c r="EP44" s="32" t="n">
        <f aca="false">[2]ПК!EO331</f>
        <v>0</v>
      </c>
      <c r="EQ44" s="32" t="n">
        <f aca="false">[2]ПК!EP331</f>
        <v>0</v>
      </c>
      <c r="ER44" s="32" t="n">
        <f aca="false">[2]ПК!ER331</f>
        <v>0</v>
      </c>
      <c r="ES44" s="32" t="n">
        <f aca="false">[2]ПК!ES331</f>
        <v>0</v>
      </c>
      <c r="ET44" s="32" t="n">
        <f aca="false">[2]ПК!ET331</f>
        <v>0</v>
      </c>
      <c r="EU44" s="25"/>
      <c r="EV44" s="26" t="s">
        <v>204</v>
      </c>
      <c r="EW44" s="8" t="n">
        <v>1</v>
      </c>
    </row>
    <row r="45" customFormat="false" ht="61.5" hidden="false" customHeight="true" outlineLevel="0" collapsed="false">
      <c r="A45" s="44"/>
      <c r="B45" s="24" t="s">
        <v>205</v>
      </c>
      <c r="C45" s="25" t="s">
        <v>197</v>
      </c>
      <c r="D45" s="25" t="s">
        <v>140</v>
      </c>
      <c r="E45" s="30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 t="n">
        <f aca="false">[2]ПК!BW104</f>
        <v>0</v>
      </c>
      <c r="BY45" s="32" t="n">
        <f aca="false">[2]ПК!BX104</f>
        <v>0</v>
      </c>
      <c r="BZ45" s="32" t="n">
        <f aca="false">[2]ПК!BY104</f>
        <v>0</v>
      </c>
      <c r="CA45" s="32" t="n">
        <f aca="false">[2]ПК!BZ104</f>
        <v>0</v>
      </c>
      <c r="CB45" s="32" t="n">
        <f aca="false">[2]ПК!CA104</f>
        <v>0</v>
      </c>
      <c r="CC45" s="32" t="n">
        <f aca="false">[2]ПК!CB104</f>
        <v>0</v>
      </c>
      <c r="CD45" s="32" t="n">
        <f aca="false">[2]ПК!CC104</f>
        <v>0</v>
      </c>
      <c r="CE45" s="32" t="n">
        <f aca="false">[2]ПК!CD104</f>
        <v>0</v>
      </c>
      <c r="CF45" s="32" t="n">
        <f aca="false">[2]ПК!CE104</f>
        <v>0</v>
      </c>
      <c r="CG45" s="32" t="n">
        <f aca="false">[2]ПК!CF104</f>
        <v>0</v>
      </c>
      <c r="CH45" s="32" t="n">
        <f aca="false">[2]ПК!CG104</f>
        <v>0</v>
      </c>
      <c r="CI45" s="32" t="n">
        <f aca="false">[2]ПК!CH104</f>
        <v>0</v>
      </c>
      <c r="CJ45" s="32" t="n">
        <f aca="false">[2]ПК!CI104</f>
        <v>0</v>
      </c>
      <c r="CK45" s="32" t="n">
        <f aca="false">[2]ПК!CJ104</f>
        <v>0</v>
      </c>
      <c r="CL45" s="32" t="n">
        <f aca="false">[2]ПК!CK104</f>
        <v>0</v>
      </c>
      <c r="CM45" s="32" t="n">
        <f aca="false">[2]ПК!CL104</f>
        <v>0</v>
      </c>
      <c r="CN45" s="32" t="n">
        <f aca="false">[2]ПК!CM104</f>
        <v>0</v>
      </c>
      <c r="CO45" s="32" t="n">
        <f aca="false">[2]ПК!CN104</f>
        <v>0</v>
      </c>
      <c r="CP45" s="32" t="n">
        <f aca="false">[2]ПК!CO104</f>
        <v>0</v>
      </c>
      <c r="CQ45" s="32" t="n">
        <f aca="false">[2]ПК!CP104</f>
        <v>0</v>
      </c>
      <c r="CR45" s="32" t="n">
        <f aca="false">[2]ПК!CQ104</f>
        <v>0</v>
      </c>
      <c r="CS45" s="32" t="n">
        <f aca="false">[2]ПК!CR104</f>
        <v>0</v>
      </c>
      <c r="CT45" s="32" t="n">
        <f aca="false">[2]ПК!CS104</f>
        <v>0</v>
      </c>
      <c r="CU45" s="32" t="n">
        <f aca="false">[2]ПК!CT104</f>
        <v>0</v>
      </c>
      <c r="CV45" s="32" t="n">
        <f aca="false">[2]ПК!CU104</f>
        <v>0</v>
      </c>
      <c r="CW45" s="32" t="n">
        <f aca="false">[2]ПК!CV104</f>
        <v>0</v>
      </c>
      <c r="CX45" s="32" t="n">
        <f aca="false">[2]ПК!CW104</f>
        <v>0</v>
      </c>
      <c r="CY45" s="32" t="n">
        <f aca="false">[2]ПК!CX104</f>
        <v>0</v>
      </c>
      <c r="CZ45" s="32" t="n">
        <f aca="false">[2]ПК!CY104</f>
        <v>0</v>
      </c>
      <c r="DA45" s="32" t="n">
        <f aca="false">[2]ПК!CZ104</f>
        <v>0</v>
      </c>
      <c r="DB45" s="32" t="n">
        <f aca="false">[2]ПК!DA104</f>
        <v>0</v>
      </c>
      <c r="DC45" s="32" t="n">
        <f aca="false">[2]ПК!DB104</f>
        <v>0</v>
      </c>
      <c r="DD45" s="32" t="n">
        <f aca="false">[2]ПК!DC104</f>
        <v>0</v>
      </c>
      <c r="DE45" s="32" t="n">
        <f aca="false">[2]ПК!DD104</f>
        <v>0</v>
      </c>
      <c r="DF45" s="32" t="n">
        <f aca="false">[2]ПК!DE104</f>
        <v>0</v>
      </c>
      <c r="DG45" s="32" t="n">
        <f aca="false">[2]ПК!DF104</f>
        <v>0</v>
      </c>
      <c r="DH45" s="32" t="n">
        <f aca="false">[2]ПК!DG104</f>
        <v>0</v>
      </c>
      <c r="DI45" s="32" t="n">
        <f aca="false">[2]ПК!DH104</f>
        <v>0</v>
      </c>
      <c r="DJ45" s="32" t="n">
        <f aca="false">[2]ПК!DI104</f>
        <v>0</v>
      </c>
      <c r="DK45" s="32" t="n">
        <f aca="false">[2]ПК!DJ104</f>
        <v>0</v>
      </c>
      <c r="DL45" s="32" t="n">
        <f aca="false">[2]ПК!DK104</f>
        <v>0</v>
      </c>
      <c r="DM45" s="32" t="n">
        <f aca="false">[2]ПК!DL104</f>
        <v>0</v>
      </c>
      <c r="DN45" s="32" t="n">
        <f aca="false">[2]ПК!DM104</f>
        <v>0</v>
      </c>
      <c r="DO45" s="32" t="n">
        <f aca="false">[2]ПК!DN104</f>
        <v>0</v>
      </c>
      <c r="DP45" s="32" t="n">
        <f aca="false">[2]ПК!DO104</f>
        <v>0</v>
      </c>
      <c r="DQ45" s="32" t="n">
        <f aca="false">[2]ПК!DP104</f>
        <v>0</v>
      </c>
      <c r="DR45" s="32" t="n">
        <f aca="false">[2]ПК!DQ104</f>
        <v>0</v>
      </c>
      <c r="DS45" s="32" t="n">
        <f aca="false">[2]ПК!DR104</f>
        <v>0</v>
      </c>
      <c r="DT45" s="32" t="n">
        <f aca="false">[2]ПК!DS104</f>
        <v>0</v>
      </c>
      <c r="DU45" s="32" t="n">
        <f aca="false">[2]ПК!DT104</f>
        <v>236.2</v>
      </c>
      <c r="DV45" s="32" t="n">
        <f aca="false">[2]ПК!DU104</f>
        <v>157.7</v>
      </c>
      <c r="DW45" s="32" t="n">
        <f aca="false">[2]ПК!DV104</f>
        <v>128.3</v>
      </c>
      <c r="DX45" s="32" t="n">
        <f aca="false">[2]ПК!DW104</f>
        <v>128.3</v>
      </c>
      <c r="DY45" s="32" t="n">
        <f aca="false">[2]ПК!DX104</f>
        <v>72</v>
      </c>
      <c r="DZ45" s="32" t="n">
        <f aca="false">[2]ПК!DY104</f>
        <v>72</v>
      </c>
      <c r="EA45" s="32" t="n">
        <f aca="false">[2]ПК!DZ104</f>
        <v>72</v>
      </c>
      <c r="EB45" s="32" t="n">
        <f aca="false">[2]ПК!EA104</f>
        <v>0</v>
      </c>
      <c r="EC45" s="32" t="n">
        <f aca="false">[2]ПК!EB104</f>
        <v>7.2</v>
      </c>
      <c r="ED45" s="32" t="n">
        <f aca="false">[2]ПК!EC104</f>
        <v>7.2</v>
      </c>
      <c r="EE45" s="32" t="n">
        <f aca="false">[2]ПК!ED104</f>
        <v>7.2</v>
      </c>
      <c r="EF45" s="32" t="n">
        <f aca="false">[2]ПК!EE104</f>
        <v>6.8</v>
      </c>
      <c r="EG45" s="32" t="n">
        <f aca="false">[2]ПК!EF104</f>
        <v>7.2</v>
      </c>
      <c r="EH45" s="32" t="n">
        <f aca="false">[2]ПК!EG104</f>
        <v>6</v>
      </c>
      <c r="EI45" s="32" t="n">
        <f aca="false">[2]ПК!EH104</f>
        <v>4.7</v>
      </c>
      <c r="EJ45" s="32" t="n">
        <f aca="false">[2]ПК!EI104</f>
        <v>4.7</v>
      </c>
      <c r="EK45" s="32" t="n">
        <f aca="false">[2]ПК!EJ104</f>
        <v>4.7</v>
      </c>
      <c r="EL45" s="32" t="n">
        <f aca="false">[2]ПК!EK104</f>
        <v>4.7</v>
      </c>
      <c r="EM45" s="32" t="n">
        <f aca="false">[2]ПК!EL104</f>
        <v>2.2</v>
      </c>
      <c r="EN45" s="32" t="n">
        <f aca="false">[2]ПК!EM104</f>
        <v>0</v>
      </c>
      <c r="EO45" s="32" t="n">
        <f aca="false">[2]ПК!EN104</f>
        <v>0</v>
      </c>
      <c r="EP45" s="32" t="n">
        <f aca="false">[2]ПК!EO104</f>
        <v>0</v>
      </c>
      <c r="EQ45" s="32" t="n">
        <f aca="false">[2]ПК!EP104</f>
        <v>0</v>
      </c>
      <c r="ER45" s="32" t="n">
        <f aca="false">[2]ПК!ER104</f>
        <v>0</v>
      </c>
      <c r="ES45" s="32" t="n">
        <f aca="false">[2]ПК!ES104</f>
        <v>0</v>
      </c>
      <c r="ET45" s="32" t="n">
        <f aca="false">[2]ПК!ET104</f>
        <v>0</v>
      </c>
      <c r="EU45" s="25"/>
      <c r="EV45" s="26"/>
      <c r="EW45" s="8" t="n">
        <v>1</v>
      </c>
    </row>
    <row r="46" customFormat="false" ht="27.75" hidden="false" customHeight="true" outlineLevel="0" collapsed="false">
      <c r="A46" s="29"/>
      <c r="B46" s="35" t="s">
        <v>206</v>
      </c>
      <c r="C46" s="25" t="s">
        <v>197</v>
      </c>
      <c r="D46" s="25" t="s">
        <v>140</v>
      </c>
      <c r="E46" s="30"/>
      <c r="F46" s="32" t="n">
        <v>0</v>
      </c>
      <c r="G46" s="32" t="n">
        <f aca="false">'[2]НОВ на Минсоц'!H119</f>
        <v>0</v>
      </c>
      <c r="H46" s="32" t="n">
        <f aca="false">'[2]НОВ на Минсоц'!I119</f>
        <v>0</v>
      </c>
      <c r="I46" s="32" t="n">
        <f aca="false">'[2]НОВ на Минсоц'!J119</f>
        <v>0</v>
      </c>
      <c r="J46" s="32" t="n">
        <f aca="false">'[2]НОВ на Минсоц'!K119</f>
        <v>0</v>
      </c>
      <c r="K46" s="32" t="n">
        <f aca="false">'[2]НОВ на Минсоц'!L119</f>
        <v>0</v>
      </c>
      <c r="L46" s="32" t="n">
        <f aca="false">'[2]НОВ на Минсоц'!M119</f>
        <v>0</v>
      </c>
      <c r="M46" s="32" t="n">
        <f aca="false">'[2]НОВ на Минсоц'!N119</f>
        <v>0</v>
      </c>
      <c r="N46" s="32" t="n">
        <f aca="false">'[2]НОВ на Минсоц'!O119</f>
        <v>0</v>
      </c>
      <c r="O46" s="32" t="n">
        <f aca="false">'[2]НОВ на Минсоц'!P119</f>
        <v>0</v>
      </c>
      <c r="P46" s="32" t="n">
        <f aca="false">'[2]НОВ на Минсоц'!Q119</f>
        <v>0</v>
      </c>
      <c r="Q46" s="32" t="n">
        <f aca="false">'[2]НОВ на Минсоц'!R119</f>
        <v>0</v>
      </c>
      <c r="R46" s="32" t="n">
        <f aca="false">'[2]НОВ на Минсоц'!S119</f>
        <v>0</v>
      </c>
      <c r="S46" s="32" t="n">
        <f aca="false">'[2]НОВ на Минсоц'!T119</f>
        <v>0</v>
      </c>
      <c r="T46" s="32" t="n">
        <f aca="false">'[2]НОВ на Минсоц'!U119</f>
        <v>0</v>
      </c>
      <c r="U46" s="32" t="n">
        <f aca="false">'[2]НОВ на Минсоц'!V119</f>
        <v>0</v>
      </c>
      <c r="V46" s="32" t="n">
        <f aca="false">'[2]НОВ на Минсоц'!W119</f>
        <v>0</v>
      </c>
      <c r="W46" s="32" t="n">
        <f aca="false">'[2]НОВ на Минсоц'!X119</f>
        <v>0</v>
      </c>
      <c r="X46" s="32" t="n">
        <f aca="false">'[2]НОВ на Минсоц'!Y119</f>
        <v>0</v>
      </c>
      <c r="Y46" s="32" t="n">
        <f aca="false">'[2]НОВ на Минсоц'!Z119</f>
        <v>0</v>
      </c>
      <c r="Z46" s="32" t="n">
        <f aca="false">'[2]НОВ на Минсоц'!AA119</f>
        <v>0</v>
      </c>
      <c r="AA46" s="32" t="n">
        <f aca="false">'[2]НОВ на Минсоц'!AB119</f>
        <v>0</v>
      </c>
      <c r="AB46" s="32" t="n">
        <f aca="false">'[2]НОВ на Минсоц'!AC119</f>
        <v>0</v>
      </c>
      <c r="AC46" s="32" t="n">
        <f aca="false">'[2]НОВ на Минсоц'!AD119</f>
        <v>0</v>
      </c>
      <c r="AD46" s="32" t="n">
        <f aca="false">'[2]НОВ на Минсоц'!AE119</f>
        <v>0</v>
      </c>
      <c r="AE46" s="32" t="n">
        <f aca="false">'[2]НОВ на Минсоц'!AF119</f>
        <v>0</v>
      </c>
      <c r="AF46" s="32" t="n">
        <f aca="false">'[2]НОВ на Минсоц'!AG119</f>
        <v>0</v>
      </c>
      <c r="AG46" s="32" t="n">
        <f aca="false">'[2]НОВ на Минсоц'!AH119</f>
        <v>0</v>
      </c>
      <c r="AH46" s="32" t="n">
        <f aca="false">'[2]НОВ на Минсоц'!AI119</f>
        <v>0</v>
      </c>
      <c r="AI46" s="32" t="n">
        <f aca="false">'[2]НОВ на Минсоц'!AJ119</f>
        <v>0</v>
      </c>
      <c r="AJ46" s="32" t="n">
        <f aca="false">'[2]НОВ на Минсоц'!AK119</f>
        <v>0</v>
      </c>
      <c r="AK46" s="32" t="n">
        <f aca="false">'[2]НОВ на Минсоц'!AL119</f>
        <v>0</v>
      </c>
      <c r="AL46" s="32" t="n">
        <f aca="false">'[2]НОВ на Минсоц'!AM119</f>
        <v>0</v>
      </c>
      <c r="AM46" s="32" t="n">
        <f aca="false">'[2]НОВ на Минсоц'!AN119</f>
        <v>0</v>
      </c>
      <c r="AN46" s="32" t="n">
        <f aca="false">'[2]НОВ на Минсоц'!AO119</f>
        <v>0</v>
      </c>
      <c r="AO46" s="32" t="n">
        <f aca="false">'[2]НОВ на Минсоц'!AP119</f>
        <v>0</v>
      </c>
      <c r="AP46" s="32" t="n">
        <f aca="false">'[2]НОВ на Минсоц'!AQ119</f>
        <v>0</v>
      </c>
      <c r="AQ46" s="32" t="n">
        <f aca="false">'[2]НОВ на Минсоц'!AR119</f>
        <v>0</v>
      </c>
      <c r="AR46" s="32" t="n">
        <f aca="false">'[2]НОВ на Минсоц'!AS119</f>
        <v>0</v>
      </c>
      <c r="AS46" s="32" t="n">
        <f aca="false">'[2]НОВ на Минсоц'!AT119</f>
        <v>0</v>
      </c>
      <c r="AT46" s="32" t="n">
        <f aca="false">'[2]НОВ на Минсоц'!AU119</f>
        <v>0</v>
      </c>
      <c r="AU46" s="32" t="n">
        <f aca="false">'[2]НОВ на Минсоц'!AV119</f>
        <v>0</v>
      </c>
      <c r="AV46" s="32" t="n">
        <f aca="false">'[2]НОВ на Минсоц'!AW119</f>
        <v>0</v>
      </c>
      <c r="AW46" s="32" t="n">
        <f aca="false">'[2]НОВ на Минсоц'!AX119</f>
        <v>0</v>
      </c>
      <c r="AX46" s="32" t="n">
        <f aca="false">'[2]НОВ на Минсоц'!AY119</f>
        <v>0</v>
      </c>
      <c r="AY46" s="32" t="n">
        <f aca="false">'[2]НОВ на Минсоц'!AZ119</f>
        <v>0</v>
      </c>
      <c r="AZ46" s="32" t="n">
        <f aca="false">'[2]НОВ на Минсоц'!BA119</f>
        <v>0</v>
      </c>
      <c r="BA46" s="32" t="n">
        <f aca="false">'[2]НОВ на Минсоц'!BB119</f>
        <v>0</v>
      </c>
      <c r="BB46" s="32" t="n">
        <f aca="false">'[2]НОВ на Минсоц'!BC119</f>
        <v>0</v>
      </c>
      <c r="BC46" s="32" t="n">
        <f aca="false">'[2]НОВ на Минсоц'!BD119</f>
        <v>0</v>
      </c>
      <c r="BD46" s="32" t="n">
        <f aca="false">'[2]НОВ на Минсоц'!BE119</f>
        <v>0</v>
      </c>
      <c r="BE46" s="32" t="n">
        <f aca="false">'[2]НОВ на Минсоц'!BF119</f>
        <v>0</v>
      </c>
      <c r="BF46" s="32" t="n">
        <f aca="false">'[2]НОВ на Минсоц'!BG119</f>
        <v>0</v>
      </c>
      <c r="BG46" s="32" t="n">
        <f aca="false">'[2]НОВ на Минсоц'!BH119</f>
        <v>0</v>
      </c>
      <c r="BH46" s="32" t="n">
        <f aca="false">'[2]НОВ на Минсоц'!BI119</f>
        <v>0</v>
      </c>
      <c r="BI46" s="32" t="n">
        <f aca="false">'[2]НОВ на Минсоц'!BJ119</f>
        <v>0</v>
      </c>
      <c r="BJ46" s="32" t="n">
        <f aca="false">'[2]НОВ на Минсоц'!BK119</f>
        <v>0</v>
      </c>
      <c r="BK46" s="32" t="n">
        <f aca="false">'[2]НОВ на Минсоц'!BL119</f>
        <v>0</v>
      </c>
      <c r="BL46" s="32" t="n">
        <f aca="false">'[2]НОВ на Минсоц'!BM119</f>
        <v>0</v>
      </c>
      <c r="BM46" s="32" t="n">
        <f aca="false">'[2]НОВ на Минсоц'!BN119</f>
        <v>0</v>
      </c>
      <c r="BN46" s="32" t="n">
        <f aca="false">'[2]НОВ на Минсоц'!BO119</f>
        <v>0</v>
      </c>
      <c r="BO46" s="32" t="n">
        <f aca="false">'[2]НОВ на Минсоц'!BP119</f>
        <v>0</v>
      </c>
      <c r="BP46" s="32" t="n">
        <f aca="false">'[2]НОВ на Минсоц'!BQ119</f>
        <v>0</v>
      </c>
      <c r="BQ46" s="32" t="n">
        <f aca="false">'[2]НОВ на Минсоц'!BR119</f>
        <v>0</v>
      </c>
      <c r="BR46" s="32" t="n">
        <f aca="false">'[2]НОВ на Минсоц'!BS119</f>
        <v>0</v>
      </c>
      <c r="BS46" s="32" t="n">
        <f aca="false">'[2]НОВ на Минсоц'!BT119</f>
        <v>0</v>
      </c>
      <c r="BT46" s="32" t="n">
        <f aca="false">'[2]НОВ на Минсоц'!BU119</f>
        <v>0</v>
      </c>
      <c r="BU46" s="32" t="n">
        <f aca="false">'[2]НОВ на Минсоц'!BV119</f>
        <v>0</v>
      </c>
      <c r="BV46" s="32" t="n">
        <f aca="false">'[2]НОВ на Минсоц'!BW119</f>
        <v>0</v>
      </c>
      <c r="BW46" s="32" t="n">
        <f aca="false">'[2]НОВ на Минсоц'!BX119</f>
        <v>0</v>
      </c>
      <c r="BX46" s="32" t="n">
        <f aca="false">'[2]НОВ на Минсоц'!BY119</f>
        <v>0</v>
      </c>
      <c r="BY46" s="32" t="n">
        <f aca="false">'[2]НОВ на Минсоц'!BZ119</f>
        <v>0</v>
      </c>
      <c r="BZ46" s="32" t="n">
        <f aca="false">'[2]НОВ на Минсоц'!CA119</f>
        <v>0</v>
      </c>
      <c r="CA46" s="32" t="n">
        <f aca="false">'[2]НОВ на Минсоц'!CB119</f>
        <v>0</v>
      </c>
      <c r="CB46" s="32" t="n">
        <f aca="false">'[2]НОВ на Минсоц'!CC119</f>
        <v>0</v>
      </c>
      <c r="CC46" s="32" t="n">
        <f aca="false">'[2]НОВ на Минсоц'!CD119</f>
        <v>0</v>
      </c>
      <c r="CD46" s="32" t="n">
        <f aca="false">'[2]НОВ на Минсоц'!CE119</f>
        <v>0</v>
      </c>
      <c r="CE46" s="32" t="n">
        <f aca="false">'[2]НОВ на Минсоц'!CF119</f>
        <v>0</v>
      </c>
      <c r="CF46" s="32" t="n">
        <f aca="false">'[2]НОВ на Минсоц'!CG119</f>
        <v>0</v>
      </c>
      <c r="CG46" s="32" t="n">
        <f aca="false">'[2]НОВ на Минсоц'!CH119</f>
        <v>0</v>
      </c>
      <c r="CH46" s="32" t="n">
        <f aca="false">'[2]НОВ на Минсоц'!CI119</f>
        <v>0</v>
      </c>
      <c r="CI46" s="32" t="n">
        <f aca="false">'[2]НОВ на Минсоц'!CJ119</f>
        <v>0</v>
      </c>
      <c r="CJ46" s="32" t="n">
        <f aca="false">'[2]НОВ на Минсоц'!CK119</f>
        <v>0</v>
      </c>
      <c r="CK46" s="32" t="n">
        <f aca="false">'[2]НОВ на Минсоц'!CL119</f>
        <v>0</v>
      </c>
      <c r="CL46" s="32" t="n">
        <f aca="false">'[2]НОВ на Минсоц'!CM119</f>
        <v>0</v>
      </c>
      <c r="CM46" s="32" t="n">
        <f aca="false">'[2]НОВ на Минсоц'!CN119</f>
        <v>0</v>
      </c>
      <c r="CN46" s="32" t="n">
        <f aca="false">'[2]НОВ на Минсоц'!CO119</f>
        <v>0</v>
      </c>
      <c r="CO46" s="32" t="n">
        <f aca="false">'[2]НОВ на Минсоц'!CP119</f>
        <v>0</v>
      </c>
      <c r="CP46" s="32" t="n">
        <f aca="false">'[2]НОВ на Минсоц'!CQ119</f>
        <v>0</v>
      </c>
      <c r="CQ46" s="32" t="n">
        <f aca="false">'[2]НОВ на Минсоц'!CR119</f>
        <v>0</v>
      </c>
      <c r="CR46" s="32" t="n">
        <f aca="false">'[2]НОВ на Минсоц'!CS119</f>
        <v>0</v>
      </c>
      <c r="CS46" s="32" t="n">
        <f aca="false">'[2]НОВ на Минсоц'!CT119</f>
        <v>0</v>
      </c>
      <c r="CT46" s="32" t="n">
        <f aca="false">'[2]НОВ на Минсоц'!CU119</f>
        <v>0</v>
      </c>
      <c r="CU46" s="32" t="n">
        <f aca="false">'[2]НОВ на Минсоц'!CV119</f>
        <v>0</v>
      </c>
      <c r="CV46" s="32" t="n">
        <f aca="false">'[2]НОВ на Минсоц'!CW119</f>
        <v>0</v>
      </c>
      <c r="CW46" s="32" t="n">
        <f aca="false">'[2]НОВ на Минсоц'!CX119</f>
        <v>0</v>
      </c>
      <c r="CX46" s="32" t="n">
        <f aca="false">'[2]НОВ на Минсоц'!CY119</f>
        <v>0</v>
      </c>
      <c r="CY46" s="32" t="n">
        <f aca="false">'[2]НОВ на Минсоц'!CZ119</f>
        <v>0</v>
      </c>
      <c r="CZ46" s="32" t="n">
        <f aca="false">'[2]НОВ на Минсоц'!DA119</f>
        <v>0</v>
      </c>
      <c r="DA46" s="32" t="n">
        <f aca="false">'[2]НОВ на Минсоц'!DB119</f>
        <v>0</v>
      </c>
      <c r="DB46" s="32" t="n">
        <f aca="false">'[2]НОВ на Минсоц'!DC119</f>
        <v>0</v>
      </c>
      <c r="DC46" s="32" t="n">
        <f aca="false">'[2]НОВ на Минсоц'!DD119</f>
        <v>0</v>
      </c>
      <c r="DD46" s="32" t="n">
        <f aca="false">'[2]НОВ на Минсоц'!DE119</f>
        <v>0</v>
      </c>
      <c r="DE46" s="32" t="n">
        <f aca="false">'[2]НОВ на Минсоц'!DF119</f>
        <v>0</v>
      </c>
      <c r="DF46" s="32" t="n">
        <f aca="false">'[2]НОВ на Минсоц'!DG119</f>
        <v>0</v>
      </c>
      <c r="DG46" s="32" t="n">
        <f aca="false">'[2]НОВ на Минсоц'!DH119</f>
        <v>0</v>
      </c>
      <c r="DH46" s="32" t="n">
        <f aca="false">'[2]НОВ на Минсоц'!DI119</f>
        <v>0</v>
      </c>
      <c r="DI46" s="32" t="n">
        <f aca="false">'[2]НОВ на Минсоц'!DJ119</f>
        <v>0</v>
      </c>
      <c r="DJ46" s="32" t="n">
        <f aca="false">'[2]НОВ на Минсоц'!DK119</f>
        <v>0</v>
      </c>
      <c r="DK46" s="32" t="n">
        <f aca="false">'[2]НОВ на Минсоц'!DL119</f>
        <v>0</v>
      </c>
      <c r="DL46" s="32" t="n">
        <f aca="false">'[2]НОВ на Минсоц'!DM119</f>
        <v>0</v>
      </c>
      <c r="DM46" s="32" t="n">
        <f aca="false">'[2]НОВ на Минсоц'!DN119</f>
        <v>0</v>
      </c>
      <c r="DN46" s="32" t="n">
        <f aca="false">'[2]НОВ на Минсоц'!DO119</f>
        <v>0</v>
      </c>
      <c r="DO46" s="32" t="n">
        <f aca="false">'[2]НОВ на Минсоц'!DP119</f>
        <v>0</v>
      </c>
      <c r="DP46" s="32" t="n">
        <f aca="false">'[2]НОВ на Минсоц'!DQ119</f>
        <v>368.6</v>
      </c>
      <c r="DQ46" s="32" t="n">
        <f aca="false">'[2]НОВ на Минсоц'!DR119</f>
        <v>368.6</v>
      </c>
      <c r="DR46" s="32" t="n">
        <f aca="false">'[2]НОВ на Минсоц'!DS119</f>
        <v>368.6</v>
      </c>
      <c r="DS46" s="32" t="n">
        <f aca="false">'[2]НОВ на Минсоц'!DT119</f>
        <v>368.6</v>
      </c>
      <c r="DT46" s="32" t="n">
        <f aca="false">'[2]НОВ на Минсоц'!DU119</f>
        <v>368.6</v>
      </c>
      <c r="DU46" s="32" t="n">
        <f aca="false">'[2]НОВ на Минсоц'!DV119</f>
        <v>368.6</v>
      </c>
      <c r="DV46" s="32" t="n">
        <f aca="false">'[2]НОВ на Минсоц'!DW119</f>
        <v>368.6</v>
      </c>
      <c r="DW46" s="32" t="n">
        <f aca="false">'[2]НОВ на Минсоц'!DX119</f>
        <v>368.6</v>
      </c>
      <c r="DX46" s="32" t="n">
        <f aca="false">'[2]НОВ на Минсоц'!DY119</f>
        <v>368.6</v>
      </c>
      <c r="DY46" s="32" t="n">
        <f aca="false">'[2]НОВ на Минсоц'!DZ119</f>
        <v>368.6</v>
      </c>
      <c r="DZ46" s="32" t="n">
        <f aca="false">'[2]НОВ на Минсоц'!EA119</f>
        <v>368.6</v>
      </c>
      <c r="EA46" s="32" t="n">
        <f aca="false">'[2]НОВ на Минсоц'!EB119</f>
        <v>368.6</v>
      </c>
      <c r="EB46" s="32" t="n">
        <f aca="false">'[2]НОВ на Минсоц'!EC119</f>
        <v>368.6</v>
      </c>
      <c r="EC46" s="32" t="n">
        <f aca="false">'[2]НОВ на Минсоц'!ED119</f>
        <v>368.6</v>
      </c>
      <c r="ED46" s="32" t="n">
        <f aca="false">'[2]НОВ на Минсоц'!EE119</f>
        <v>368.6</v>
      </c>
      <c r="EE46" s="32" t="n">
        <f aca="false">'[2]НОВ на Минсоц'!EF119</f>
        <v>368.6</v>
      </c>
      <c r="EF46" s="32" t="n">
        <f aca="false">'[2]НОВ на Минсоц'!EG119</f>
        <v>368.6</v>
      </c>
      <c r="EG46" s="32" t="n">
        <f aca="false">'[2]НОВ на Минсоц'!EH119</f>
        <v>368.6</v>
      </c>
      <c r="EH46" s="32" t="n">
        <f aca="false">'[2]НОВ на Минсоц'!EI119</f>
        <v>368.6</v>
      </c>
      <c r="EI46" s="32" t="n">
        <f aca="false">'[2]НОВ на Минсоц'!EJ119</f>
        <v>368.6</v>
      </c>
      <c r="EJ46" s="32" t="n">
        <f aca="false">'[2]НОВ на Минсоц'!EK119</f>
        <v>368.6</v>
      </c>
      <c r="EK46" s="32" t="n">
        <f aca="false">'[2]НОВ на Минсоц'!EL119</f>
        <v>368.6</v>
      </c>
      <c r="EL46" s="32" t="n">
        <f aca="false">'[2]НОВ на Минсоц'!EM119</f>
        <v>368.6</v>
      </c>
      <c r="EM46" s="32" t="n">
        <f aca="false">'[2]НОВ на Минсоц'!EN119</f>
        <v>368.6</v>
      </c>
      <c r="EN46" s="32" t="n">
        <f aca="false">'[2]НОВ на Минсоц'!EO119</f>
        <v>0</v>
      </c>
      <c r="EO46" s="32" t="n">
        <f aca="false">'[2]НОВ на Минсоц'!EP119</f>
        <v>0</v>
      </c>
      <c r="EP46" s="32" t="n">
        <f aca="false">'[2]НОВ на Минсоц'!EQ119</f>
        <v>0</v>
      </c>
      <c r="EQ46" s="32" t="n">
        <f aca="false">'[2]НОВ на Минсоц'!ER119</f>
        <v>0</v>
      </c>
      <c r="ER46" s="32" t="n">
        <f aca="false">'[2]НОВ на Минсоц'!ET119</f>
        <v>0</v>
      </c>
      <c r="ES46" s="32" t="n">
        <f aca="false">'[2]НОВ на Минсоц'!EU119</f>
        <v>0</v>
      </c>
      <c r="ET46" s="32" t="n">
        <f aca="false">'[2]НОВ на Минсоц'!EV119</f>
        <v>0</v>
      </c>
      <c r="EU46" s="25"/>
      <c r="EV46" s="26"/>
      <c r="EW46" s="8" t="n">
        <v>1</v>
      </c>
    </row>
    <row r="47" customFormat="false" ht="26" hidden="false" customHeight="false" outlineLevel="0" collapsed="false">
      <c r="A47" s="29"/>
      <c r="B47" s="45" t="s">
        <v>207</v>
      </c>
      <c r="C47" s="25" t="s">
        <v>197</v>
      </c>
      <c r="D47" s="25" t="s">
        <v>140</v>
      </c>
      <c r="E47" s="30"/>
      <c r="F47" s="32" t="n">
        <v>0</v>
      </c>
      <c r="G47" s="32" t="n">
        <f aca="false">[2]ПК!F93</f>
        <v>0</v>
      </c>
      <c r="H47" s="32" t="n">
        <f aca="false">[2]ПК!G93</f>
        <v>0</v>
      </c>
      <c r="I47" s="32" t="n">
        <f aca="false">[2]ПК!H93</f>
        <v>0</v>
      </c>
      <c r="J47" s="32" t="n">
        <f aca="false">[2]ПК!I93</f>
        <v>0</v>
      </c>
      <c r="K47" s="32" t="n">
        <f aca="false">[2]ПК!J93</f>
        <v>0</v>
      </c>
      <c r="L47" s="32" t="n">
        <f aca="false">[2]ПК!K93</f>
        <v>0</v>
      </c>
      <c r="M47" s="32" t="n">
        <f aca="false">[2]ПК!L93</f>
        <v>0</v>
      </c>
      <c r="N47" s="32" t="n">
        <f aca="false">[2]ПК!M93</f>
        <v>0</v>
      </c>
      <c r="O47" s="32" t="n">
        <f aca="false">[2]ПК!N93</f>
        <v>0</v>
      </c>
      <c r="P47" s="32" t="n">
        <f aca="false">[2]ПК!O93</f>
        <v>0</v>
      </c>
      <c r="Q47" s="32" t="n">
        <f aca="false">[2]ПК!P93</f>
        <v>0</v>
      </c>
      <c r="R47" s="32" t="n">
        <f aca="false">[2]ПК!Q93</f>
        <v>0</v>
      </c>
      <c r="S47" s="32" t="n">
        <f aca="false">[2]ПК!R93</f>
        <v>0</v>
      </c>
      <c r="T47" s="32" t="n">
        <f aca="false">[2]ПК!S93</f>
        <v>0</v>
      </c>
      <c r="U47" s="32" t="n">
        <f aca="false">[2]ПК!T93</f>
        <v>0</v>
      </c>
      <c r="V47" s="32" t="n">
        <f aca="false">[2]ПК!U93</f>
        <v>0</v>
      </c>
      <c r="W47" s="32" t="n">
        <f aca="false">[2]ПК!V93</f>
        <v>0</v>
      </c>
      <c r="X47" s="32" t="n">
        <f aca="false">[2]ПК!W93</f>
        <v>0</v>
      </c>
      <c r="Y47" s="32" t="n">
        <f aca="false">[2]ПК!X93</f>
        <v>0</v>
      </c>
      <c r="Z47" s="32" t="n">
        <f aca="false">[2]ПК!Y93</f>
        <v>0</v>
      </c>
      <c r="AA47" s="32" t="n">
        <f aca="false">[2]ПК!Z93</f>
        <v>0</v>
      </c>
      <c r="AB47" s="32" t="n">
        <f aca="false">[2]ПК!AA93</f>
        <v>0</v>
      </c>
      <c r="AC47" s="32" t="n">
        <f aca="false">[2]ПК!AB93</f>
        <v>0</v>
      </c>
      <c r="AD47" s="32" t="n">
        <f aca="false">[2]ПК!AC93</f>
        <v>0</v>
      </c>
      <c r="AE47" s="32" t="n">
        <f aca="false">[2]ПК!AD93</f>
        <v>0</v>
      </c>
      <c r="AF47" s="32" t="n">
        <f aca="false">[2]ПК!AE93</f>
        <v>0</v>
      </c>
      <c r="AG47" s="32" t="n">
        <f aca="false">[2]ПК!AF93</f>
        <v>0</v>
      </c>
      <c r="AH47" s="32" t="n">
        <f aca="false">[2]ПК!AG93</f>
        <v>0</v>
      </c>
      <c r="AI47" s="32" t="n">
        <f aca="false">[2]ПК!AH93</f>
        <v>0</v>
      </c>
      <c r="AJ47" s="32" t="n">
        <f aca="false">[2]ПК!AI93</f>
        <v>0</v>
      </c>
      <c r="AK47" s="32" t="n">
        <f aca="false">[2]ПК!AJ93</f>
        <v>0</v>
      </c>
      <c r="AL47" s="32" t="n">
        <f aca="false">[2]ПК!AK93</f>
        <v>0</v>
      </c>
      <c r="AM47" s="32" t="n">
        <f aca="false">[2]ПК!AL93</f>
        <v>0</v>
      </c>
      <c r="AN47" s="32" t="n">
        <f aca="false">[2]ПК!AM93</f>
        <v>0</v>
      </c>
      <c r="AO47" s="32" t="n">
        <f aca="false">[2]ПК!AN93</f>
        <v>58</v>
      </c>
      <c r="AP47" s="32" t="n">
        <f aca="false">[2]ПК!AO93</f>
        <v>0</v>
      </c>
      <c r="AQ47" s="32" t="n">
        <f aca="false">[2]ПК!AP93</f>
        <v>88</v>
      </c>
      <c r="AR47" s="32" t="n">
        <f aca="false">[2]ПК!AQ93</f>
        <v>62.4</v>
      </c>
      <c r="AS47" s="32" t="n">
        <f aca="false">[2]ПК!AR93</f>
        <v>0</v>
      </c>
      <c r="AT47" s="32" t="n">
        <f aca="false">[2]ПК!AS93</f>
        <v>62.4</v>
      </c>
      <c r="AU47" s="32" t="n">
        <f aca="false">[2]ПК!AT93</f>
        <v>0</v>
      </c>
      <c r="AV47" s="32" t="n">
        <f aca="false">[2]ПК!AU93</f>
        <v>62.5</v>
      </c>
      <c r="AW47" s="32" t="n">
        <f aca="false">[2]ПК!AV93</f>
        <v>0</v>
      </c>
      <c r="AX47" s="32" t="n">
        <f aca="false">[2]ПК!AW93</f>
        <v>0</v>
      </c>
      <c r="AY47" s="32" t="n">
        <f aca="false">[2]ПК!AX93</f>
        <v>0</v>
      </c>
      <c r="AZ47" s="32" t="n">
        <f aca="false">[2]ПК!AY93</f>
        <v>0</v>
      </c>
      <c r="BA47" s="32" t="n">
        <f aca="false">[2]ПК!AZ93</f>
        <v>0</v>
      </c>
      <c r="BB47" s="32" t="n">
        <f aca="false">[2]ПК!BA93</f>
        <v>0</v>
      </c>
      <c r="BC47" s="32" t="n">
        <f aca="false">[2]ПК!BB93</f>
        <v>0</v>
      </c>
      <c r="BD47" s="32" t="n">
        <f aca="false">[2]ПК!BC93</f>
        <v>0</v>
      </c>
      <c r="BE47" s="32" t="n">
        <f aca="false">[2]ПК!BD93</f>
        <v>0</v>
      </c>
      <c r="BF47" s="32" t="n">
        <f aca="false">[2]ПК!BE93</f>
        <v>0</v>
      </c>
      <c r="BG47" s="32" t="n">
        <f aca="false">[2]ПК!BF93</f>
        <v>0</v>
      </c>
      <c r="BH47" s="32" t="n">
        <f aca="false">[2]ПК!BG93</f>
        <v>0</v>
      </c>
      <c r="BI47" s="32" t="n">
        <f aca="false">[2]ПК!BH93</f>
        <v>0</v>
      </c>
      <c r="BJ47" s="32" t="n">
        <f aca="false">[2]ПК!BI93</f>
        <v>0</v>
      </c>
      <c r="BK47" s="32" t="n">
        <f aca="false">[2]ПК!BJ93</f>
        <v>0</v>
      </c>
      <c r="BL47" s="32" t="n">
        <f aca="false">[2]ПК!BK93</f>
        <v>0</v>
      </c>
      <c r="BM47" s="32" t="n">
        <f aca="false">[2]ПК!BL93</f>
        <v>0</v>
      </c>
      <c r="BN47" s="32" t="n">
        <f aca="false">[2]ПК!BM93</f>
        <v>0</v>
      </c>
      <c r="BO47" s="32" t="n">
        <f aca="false">[2]ПК!BN93</f>
        <v>0</v>
      </c>
      <c r="BP47" s="32" t="n">
        <f aca="false">[2]ПК!BO93</f>
        <v>0</v>
      </c>
      <c r="BQ47" s="32" t="n">
        <f aca="false">[2]ПК!BP93</f>
        <v>0</v>
      </c>
      <c r="BR47" s="32" t="n">
        <f aca="false">[2]ПК!BQ93</f>
        <v>0</v>
      </c>
      <c r="BS47" s="32" t="n">
        <f aca="false">[2]ПК!BR93</f>
        <v>0</v>
      </c>
      <c r="BT47" s="32" t="n">
        <f aca="false">[2]ПК!BS93</f>
        <v>0</v>
      </c>
      <c r="BU47" s="32" t="n">
        <f aca="false">[2]ПК!BT93</f>
        <v>0</v>
      </c>
      <c r="BV47" s="32" t="n">
        <f aca="false">[2]ПК!BU93</f>
        <v>0</v>
      </c>
      <c r="BW47" s="32" t="n">
        <f aca="false">[2]ПК!BV93</f>
        <v>0</v>
      </c>
      <c r="BX47" s="32" t="n">
        <f aca="false">[2]ПК!BW93</f>
        <v>0</v>
      </c>
      <c r="BY47" s="32" t="n">
        <f aca="false">[2]ПК!BX93</f>
        <v>0</v>
      </c>
      <c r="BZ47" s="32" t="n">
        <f aca="false">[2]ПК!BY93</f>
        <v>0</v>
      </c>
      <c r="CA47" s="32" t="n">
        <f aca="false">[2]ПК!BZ93</f>
        <v>0</v>
      </c>
      <c r="CB47" s="32" t="n">
        <f aca="false">[2]ПК!CA93</f>
        <v>0</v>
      </c>
      <c r="CC47" s="32" t="n">
        <f aca="false">[2]ПК!CB93</f>
        <v>0</v>
      </c>
      <c r="CD47" s="32" t="n">
        <f aca="false">[2]ПК!CC93</f>
        <v>0</v>
      </c>
      <c r="CE47" s="32" t="n">
        <f aca="false">[2]ПК!CD93</f>
        <v>0</v>
      </c>
      <c r="CF47" s="32" t="n">
        <f aca="false">[2]ПК!CE93</f>
        <v>0</v>
      </c>
      <c r="CG47" s="32" t="n">
        <f aca="false">[2]ПК!CF93</f>
        <v>0</v>
      </c>
      <c r="CH47" s="32" t="n">
        <f aca="false">[2]ПК!CG93</f>
        <v>0</v>
      </c>
      <c r="CI47" s="32" t="n">
        <f aca="false">[2]ПК!CH93</f>
        <v>0</v>
      </c>
      <c r="CJ47" s="32" t="n">
        <f aca="false">[2]ПК!CI93</f>
        <v>34.8</v>
      </c>
      <c r="CK47" s="32" t="n">
        <f aca="false">[2]ПК!CJ93</f>
        <v>0</v>
      </c>
      <c r="CL47" s="32" t="n">
        <f aca="false">[2]ПК!CK93</f>
        <v>77.9</v>
      </c>
      <c r="CM47" s="32" t="n">
        <f aca="false">[2]ПК!CL93</f>
        <v>56.7</v>
      </c>
      <c r="CN47" s="32" t="n">
        <f aca="false">[2]ПК!CM93</f>
        <v>56.7</v>
      </c>
      <c r="CO47" s="32" t="n">
        <f aca="false">[2]ПК!CN93</f>
        <v>56.7</v>
      </c>
      <c r="CP47" s="32" t="n">
        <f aca="false">[2]ПК!CO93</f>
        <v>0</v>
      </c>
      <c r="CQ47" s="32" t="n">
        <f aca="false">[2]ПК!CP93</f>
        <v>0</v>
      </c>
      <c r="CR47" s="32" t="n">
        <f aca="false">[2]ПК!CQ93</f>
        <v>0</v>
      </c>
      <c r="CS47" s="32" t="n">
        <f aca="false">[2]ПК!CR93</f>
        <v>0</v>
      </c>
      <c r="CT47" s="32" t="n">
        <f aca="false">[2]ПК!CS93</f>
        <v>0</v>
      </c>
      <c r="CU47" s="32" t="n">
        <f aca="false">[2]ПК!CT93</f>
        <v>0</v>
      </c>
      <c r="CV47" s="32" t="n">
        <f aca="false">[2]ПК!CU93</f>
        <v>0</v>
      </c>
      <c r="CW47" s="32" t="n">
        <f aca="false">[2]ПК!CV93</f>
        <v>0</v>
      </c>
      <c r="CX47" s="32" t="n">
        <f aca="false">[2]ПК!CW93</f>
        <v>0</v>
      </c>
      <c r="CY47" s="32" t="n">
        <f aca="false">[2]ПК!CX93</f>
        <v>0</v>
      </c>
      <c r="CZ47" s="32" t="n">
        <f aca="false">[2]ПК!CY93</f>
        <v>0</v>
      </c>
      <c r="DA47" s="32" t="n">
        <f aca="false">[2]ПК!CZ93</f>
        <v>0</v>
      </c>
      <c r="DB47" s="32" t="n">
        <f aca="false">[2]ПК!DA93</f>
        <v>0</v>
      </c>
      <c r="DC47" s="32" t="n">
        <f aca="false">[2]ПК!DB93</f>
        <v>0</v>
      </c>
      <c r="DD47" s="32" t="n">
        <f aca="false">[2]ПК!DC93</f>
        <v>0</v>
      </c>
      <c r="DE47" s="32" t="n">
        <f aca="false">[2]ПК!DD93</f>
        <v>130.7</v>
      </c>
      <c r="DF47" s="32" t="n">
        <f aca="false">[2]ПК!DE93</f>
        <v>130.7</v>
      </c>
      <c r="DG47" s="32" t="n">
        <f aca="false">[2]ПК!DF93</f>
        <v>130.7</v>
      </c>
      <c r="DH47" s="32" t="n">
        <f aca="false">[2]ПК!DG93</f>
        <v>0</v>
      </c>
      <c r="DI47" s="32" t="n">
        <f aca="false">[2]ПК!DH93</f>
        <v>0</v>
      </c>
      <c r="DJ47" s="32" t="n">
        <f aca="false">[2]ПК!DI93</f>
        <v>0</v>
      </c>
      <c r="DK47" s="32" t="n">
        <f aca="false">[2]ПК!DJ93</f>
        <v>0</v>
      </c>
      <c r="DL47" s="32" t="n">
        <f aca="false">[2]ПК!DK93</f>
        <v>0</v>
      </c>
      <c r="DM47" s="32" t="n">
        <f aca="false">[2]ПК!DL93</f>
        <v>0</v>
      </c>
      <c r="DN47" s="32" t="n">
        <f aca="false">[2]ПК!DM93</f>
        <v>0</v>
      </c>
      <c r="DO47" s="32" t="n">
        <f aca="false">[2]ПК!DN93</f>
        <v>0</v>
      </c>
      <c r="DP47" s="32" t="n">
        <f aca="false">[2]ПК!DO93</f>
        <v>0</v>
      </c>
      <c r="DQ47" s="32" t="n">
        <f aca="false">[2]ПК!DP93</f>
        <v>0</v>
      </c>
      <c r="DR47" s="32" t="n">
        <f aca="false">[2]ПК!DQ93</f>
        <v>0</v>
      </c>
      <c r="DS47" s="32" t="n">
        <f aca="false">[2]ПК!DR93</f>
        <v>0</v>
      </c>
      <c r="DT47" s="32" t="n">
        <f aca="false">[2]ПК!DS93</f>
        <v>0</v>
      </c>
      <c r="DU47" s="32" t="n">
        <f aca="false">[2]ПК!DT93</f>
        <v>0</v>
      </c>
      <c r="DV47" s="32" t="n">
        <f aca="false">[2]ПК!DU93</f>
        <v>0</v>
      </c>
      <c r="DW47" s="32" t="n">
        <f aca="false">[2]ПК!DV93</f>
        <v>0</v>
      </c>
      <c r="DX47" s="32" t="n">
        <f aca="false">[2]ПК!DW93</f>
        <v>0</v>
      </c>
      <c r="DY47" s="32" t="n">
        <f aca="false">[2]ПК!DX93</f>
        <v>0</v>
      </c>
      <c r="DZ47" s="32" t="n">
        <f aca="false">[2]ПК!DY93</f>
        <v>0</v>
      </c>
      <c r="EA47" s="32" t="n">
        <f aca="false">[2]ПК!DZ93</f>
        <v>0</v>
      </c>
      <c r="EB47" s="32" t="n">
        <f aca="false">[2]ПК!EA93</f>
        <v>0</v>
      </c>
      <c r="EC47" s="32" t="n">
        <f aca="false">[2]ПК!EB93</f>
        <v>0</v>
      </c>
      <c r="ED47" s="32" t="n">
        <f aca="false">[2]ПК!EC93</f>
        <v>0</v>
      </c>
      <c r="EE47" s="32" t="n">
        <f aca="false">[2]ПК!ED93</f>
        <v>0</v>
      </c>
      <c r="EF47" s="32" t="n">
        <f aca="false">[2]ПК!EE93</f>
        <v>0</v>
      </c>
      <c r="EG47" s="32" t="n">
        <f aca="false">[2]ПК!EF93</f>
        <v>0</v>
      </c>
      <c r="EH47" s="32" t="n">
        <f aca="false">[2]ПК!EG93</f>
        <v>0</v>
      </c>
      <c r="EI47" s="32" t="n">
        <f aca="false">[2]ПК!EH93</f>
        <v>0</v>
      </c>
      <c r="EJ47" s="32" t="n">
        <f aca="false">[2]ПК!EI93</f>
        <v>0</v>
      </c>
      <c r="EK47" s="32" t="n">
        <f aca="false">[2]ПК!EJ93</f>
        <v>0</v>
      </c>
      <c r="EL47" s="32" t="n">
        <f aca="false">[2]ПК!EK93</f>
        <v>0</v>
      </c>
      <c r="EM47" s="32" t="n">
        <f aca="false">[2]ПК!EL93</f>
        <v>0</v>
      </c>
      <c r="EN47" s="32" t="n">
        <f aca="false">[2]ПК!EM93</f>
        <v>0</v>
      </c>
      <c r="EO47" s="32" t="n">
        <f aca="false">[2]ПК!EN93</f>
        <v>0</v>
      </c>
      <c r="EP47" s="32" t="n">
        <f aca="false">[2]ПК!EO93</f>
        <v>0</v>
      </c>
      <c r="EQ47" s="32" t="n">
        <f aca="false">[2]ПК!EP93</f>
        <v>0</v>
      </c>
      <c r="ER47" s="32" t="n">
        <f aca="false">[2]ПК!ER93</f>
        <v>0</v>
      </c>
      <c r="ES47" s="32" t="n">
        <f aca="false">[2]ПК!ES93</f>
        <v>50</v>
      </c>
      <c r="ET47" s="32" t="n">
        <f aca="false">[2]ПК!ET93</f>
        <v>0</v>
      </c>
      <c r="EU47" s="25"/>
      <c r="EV47" s="46" t="s">
        <v>208</v>
      </c>
      <c r="EW47" s="8" t="n">
        <v>1</v>
      </c>
    </row>
    <row r="48" customFormat="false" ht="14" hidden="false" customHeight="false" outlineLevel="0" collapsed="false">
      <c r="A48" s="29" t="n">
        <v>54</v>
      </c>
      <c r="B48" s="24" t="s">
        <v>209</v>
      </c>
      <c r="C48" s="25" t="s">
        <v>197</v>
      </c>
      <c r="D48" s="25" t="s">
        <v>140</v>
      </c>
      <c r="E48" s="30"/>
      <c r="F48" s="32" t="n">
        <f aca="false">'[2]НОВ на Минсоц'!G118</f>
        <v>0</v>
      </c>
      <c r="G48" s="32" t="n">
        <f aca="false">'[2]НОВ на Минсоц'!H118</f>
        <v>0</v>
      </c>
      <c r="H48" s="32" t="n">
        <f aca="false">'[2]НОВ на Минсоц'!I118</f>
        <v>0</v>
      </c>
      <c r="I48" s="32" t="n">
        <f aca="false">'[2]НОВ на Минсоц'!J118</f>
        <v>0</v>
      </c>
      <c r="J48" s="32" t="n">
        <f aca="false">'[2]НОВ на Минсоц'!K118</f>
        <v>0</v>
      </c>
      <c r="K48" s="32" t="n">
        <f aca="false">'[2]НОВ на Минсоц'!L118</f>
        <v>0</v>
      </c>
      <c r="L48" s="32" t="n">
        <f aca="false">'[2]НОВ на Минсоц'!M118</f>
        <v>0</v>
      </c>
      <c r="M48" s="32" t="n">
        <f aca="false">'[2]НОВ на Минсоц'!N118</f>
        <v>0</v>
      </c>
      <c r="N48" s="32" t="n">
        <f aca="false">'[2]НОВ на Минсоц'!O118</f>
        <v>0</v>
      </c>
      <c r="O48" s="32" t="n">
        <f aca="false">'[2]НОВ на Минсоц'!P118</f>
        <v>0</v>
      </c>
      <c r="P48" s="32" t="n">
        <f aca="false">'[2]НОВ на Минсоц'!Q118</f>
        <v>0</v>
      </c>
      <c r="Q48" s="32" t="n">
        <f aca="false">'[2]НОВ на Минсоц'!R118</f>
        <v>0</v>
      </c>
      <c r="R48" s="32" t="n">
        <f aca="false">'[2]НОВ на Минсоц'!S118</f>
        <v>0</v>
      </c>
      <c r="S48" s="32" t="n">
        <f aca="false">'[2]НОВ на Минсоц'!T118</f>
        <v>0</v>
      </c>
      <c r="T48" s="32" t="n">
        <f aca="false">'[2]НОВ на Минсоц'!U118</f>
        <v>0</v>
      </c>
      <c r="U48" s="32" t="n">
        <f aca="false">'[2]НОВ на Минсоц'!V118</f>
        <v>0</v>
      </c>
      <c r="V48" s="32" t="n">
        <f aca="false">'[2]НОВ на Минсоц'!W118</f>
        <v>0</v>
      </c>
      <c r="W48" s="32" t="n">
        <f aca="false">'[2]НОВ на Минсоц'!X118</f>
        <v>0</v>
      </c>
      <c r="X48" s="32" t="n">
        <f aca="false">'[2]НОВ на Минсоц'!Y118</f>
        <v>0</v>
      </c>
      <c r="Y48" s="32" t="n">
        <f aca="false">'[2]НОВ на Минсоц'!Z118</f>
        <v>0</v>
      </c>
      <c r="Z48" s="32" t="n">
        <f aca="false">'[2]НОВ на Минсоц'!AA118</f>
        <v>0</v>
      </c>
      <c r="AA48" s="32" t="n">
        <f aca="false">'[2]НОВ на Минсоц'!AB118</f>
        <v>0</v>
      </c>
      <c r="AB48" s="32" t="n">
        <f aca="false">'[2]НОВ на Минсоц'!AC118</f>
        <v>0</v>
      </c>
      <c r="AC48" s="32" t="n">
        <f aca="false">'[2]НОВ на Минсоц'!AD118</f>
        <v>0</v>
      </c>
      <c r="AD48" s="32" t="n">
        <f aca="false">'[2]НОВ на Минсоц'!AE118</f>
        <v>0</v>
      </c>
      <c r="AE48" s="32" t="n">
        <f aca="false">'[2]НОВ на Минсоц'!AF118</f>
        <v>0</v>
      </c>
      <c r="AF48" s="32" t="n">
        <f aca="false">'[2]НОВ на Минсоц'!AG118</f>
        <v>0</v>
      </c>
      <c r="AG48" s="32" t="n">
        <f aca="false">'[2]НОВ на Минсоц'!AH118</f>
        <v>0</v>
      </c>
      <c r="AH48" s="32" t="n">
        <f aca="false">'[2]НОВ на Минсоц'!AI118</f>
        <v>0</v>
      </c>
      <c r="AI48" s="32" t="n">
        <f aca="false">'[2]НОВ на Минсоц'!AJ118</f>
        <v>0</v>
      </c>
      <c r="AJ48" s="32" t="n">
        <f aca="false">'[2]НОВ на Минсоц'!AK118</f>
        <v>0</v>
      </c>
      <c r="AK48" s="32" t="n">
        <f aca="false">'[2]НОВ на Минсоц'!AL118</f>
        <v>0</v>
      </c>
      <c r="AL48" s="32" t="n">
        <f aca="false">'[2]НОВ на Минсоц'!AM118</f>
        <v>0</v>
      </c>
      <c r="AM48" s="32" t="n">
        <f aca="false">'[2]НОВ на Минсоц'!AN118</f>
        <v>0</v>
      </c>
      <c r="AN48" s="32" t="n">
        <f aca="false">'[2]НОВ на Минсоц'!AO118</f>
        <v>0</v>
      </c>
      <c r="AO48" s="32" t="n">
        <f aca="false">'[2]НОВ на Минсоц'!AP118</f>
        <v>0</v>
      </c>
      <c r="AP48" s="32" t="n">
        <f aca="false">'[2]НОВ на Минсоц'!AQ118</f>
        <v>0</v>
      </c>
      <c r="AQ48" s="32" t="n">
        <f aca="false">'[2]НОВ на Минсоц'!AR118</f>
        <v>0</v>
      </c>
      <c r="AR48" s="32" t="n">
        <f aca="false">'[2]НОВ на Минсоц'!AS118</f>
        <v>0</v>
      </c>
      <c r="AS48" s="32" t="n">
        <f aca="false">'[2]НОВ на Минсоц'!AT118</f>
        <v>0</v>
      </c>
      <c r="AT48" s="32" t="n">
        <f aca="false">'[2]НОВ на Минсоц'!AU118</f>
        <v>0</v>
      </c>
      <c r="AU48" s="32" t="n">
        <f aca="false">'[2]НОВ на Минсоц'!AV118</f>
        <v>0</v>
      </c>
      <c r="AV48" s="32" t="n">
        <f aca="false">'[2]НОВ на Минсоц'!AW118</f>
        <v>0</v>
      </c>
      <c r="AW48" s="32" t="n">
        <f aca="false">'[2]НОВ на Минсоц'!AX118</f>
        <v>0</v>
      </c>
      <c r="AX48" s="32" t="n">
        <f aca="false">'[2]НОВ на Минсоц'!AY118</f>
        <v>0</v>
      </c>
      <c r="AY48" s="32" t="n">
        <f aca="false">'[2]НОВ на Минсоц'!AZ118</f>
        <v>0</v>
      </c>
      <c r="AZ48" s="32" t="n">
        <f aca="false">'[2]НОВ на Минсоц'!BA118</f>
        <v>0</v>
      </c>
      <c r="BA48" s="32" t="n">
        <f aca="false">'[2]НОВ на Минсоц'!BB118</f>
        <v>0</v>
      </c>
      <c r="BB48" s="32" t="n">
        <f aca="false">'[2]НОВ на Минсоц'!BC118</f>
        <v>0</v>
      </c>
      <c r="BC48" s="32" t="n">
        <f aca="false">'[2]НОВ на Минсоц'!BD118</f>
        <v>0</v>
      </c>
      <c r="BD48" s="32" t="n">
        <f aca="false">'[2]НОВ на Минсоц'!BE118</f>
        <v>0</v>
      </c>
      <c r="BE48" s="32" t="n">
        <f aca="false">'[2]НОВ на Минсоц'!BF118</f>
        <v>0</v>
      </c>
      <c r="BF48" s="32" t="n">
        <f aca="false">'[2]НОВ на Минсоц'!BG118</f>
        <v>0</v>
      </c>
      <c r="BG48" s="32" t="n">
        <f aca="false">'[2]НОВ на Минсоц'!BH118</f>
        <v>0</v>
      </c>
      <c r="BH48" s="32" t="n">
        <f aca="false">'[2]НОВ на Минсоц'!BI118</f>
        <v>0</v>
      </c>
      <c r="BI48" s="32" t="n">
        <f aca="false">'[2]НОВ на Минсоц'!BJ118</f>
        <v>0</v>
      </c>
      <c r="BJ48" s="32" t="n">
        <f aca="false">'[2]НОВ на Минсоц'!BK118</f>
        <v>0</v>
      </c>
      <c r="BK48" s="32" t="n">
        <f aca="false">'[2]НОВ на Минсоц'!BL118</f>
        <v>0</v>
      </c>
      <c r="BL48" s="32" t="n">
        <f aca="false">'[2]НОВ на Минсоц'!BM118</f>
        <v>0</v>
      </c>
      <c r="BM48" s="32" t="n">
        <f aca="false">'[2]НОВ на Минсоц'!BN118</f>
        <v>0</v>
      </c>
      <c r="BN48" s="32" t="n">
        <f aca="false">'[2]НОВ на Минсоц'!BO118</f>
        <v>0</v>
      </c>
      <c r="BO48" s="32" t="n">
        <f aca="false">'[2]НОВ на Минсоц'!BP118</f>
        <v>0</v>
      </c>
      <c r="BP48" s="32" t="n">
        <f aca="false">'[2]НОВ на Минсоц'!BQ118</f>
        <v>0</v>
      </c>
      <c r="BQ48" s="32" t="n">
        <f aca="false">'[2]НОВ на Минсоц'!BR118</f>
        <v>0</v>
      </c>
      <c r="BR48" s="32" t="n">
        <f aca="false">'[2]НОВ на Минсоц'!BS118</f>
        <v>0</v>
      </c>
      <c r="BS48" s="32" t="n">
        <f aca="false">'[2]НОВ на Минсоц'!BT118</f>
        <v>0</v>
      </c>
      <c r="BT48" s="32" t="n">
        <f aca="false">'[2]НОВ на Минсоц'!BU118</f>
        <v>0</v>
      </c>
      <c r="BU48" s="32" t="n">
        <f aca="false">'[2]НОВ на Минсоц'!BV118</f>
        <v>0</v>
      </c>
      <c r="BV48" s="32" t="n">
        <f aca="false">'[2]НОВ на Минсоц'!BW118</f>
        <v>0</v>
      </c>
      <c r="BW48" s="32" t="n">
        <f aca="false">'[2]НОВ на Минсоц'!BX118</f>
        <v>0</v>
      </c>
      <c r="BX48" s="32" t="n">
        <f aca="false">'[2]НОВ на Минсоц'!BY118</f>
        <v>0</v>
      </c>
      <c r="BY48" s="32" t="n">
        <f aca="false">'[2]НОВ на Минсоц'!BZ118</f>
        <v>0</v>
      </c>
      <c r="BZ48" s="32" t="n">
        <f aca="false">'[2]НОВ на Минсоц'!CA118</f>
        <v>0</v>
      </c>
      <c r="CA48" s="32" t="n">
        <f aca="false">'[2]НОВ на Минсоц'!CB118</f>
        <v>0</v>
      </c>
      <c r="CB48" s="32" t="n">
        <f aca="false">'[2]НОВ на Минсоц'!CC118</f>
        <v>0</v>
      </c>
      <c r="CC48" s="32" t="n">
        <f aca="false">'[2]НОВ на Минсоц'!CD118</f>
        <v>0</v>
      </c>
      <c r="CD48" s="32" t="n">
        <f aca="false">'[2]НОВ на Минсоц'!CE118</f>
        <v>0</v>
      </c>
      <c r="CE48" s="32" t="n">
        <f aca="false">'[2]НОВ на Минсоц'!CF118</f>
        <v>0</v>
      </c>
      <c r="CF48" s="32" t="n">
        <f aca="false">'[2]НОВ на Минсоц'!CG118</f>
        <v>0</v>
      </c>
      <c r="CG48" s="32" t="n">
        <f aca="false">'[2]НОВ на Минсоц'!CH118</f>
        <v>0</v>
      </c>
      <c r="CH48" s="32" t="n">
        <f aca="false">'[2]НОВ на Минсоц'!CI118</f>
        <v>0</v>
      </c>
      <c r="CI48" s="32" t="n">
        <f aca="false">'[2]НОВ на Минсоц'!CJ118</f>
        <v>0</v>
      </c>
      <c r="CJ48" s="32" t="n">
        <f aca="false">'[2]НОВ на Минсоц'!CK118</f>
        <v>0</v>
      </c>
      <c r="CK48" s="32" t="n">
        <f aca="false">'[2]НОВ на Минсоц'!CL118</f>
        <v>0</v>
      </c>
      <c r="CL48" s="32" t="n">
        <f aca="false">'[2]НОВ на Минсоц'!CM118</f>
        <v>0</v>
      </c>
      <c r="CM48" s="32" t="n">
        <f aca="false">'[2]НОВ на Минсоц'!CN118</f>
        <v>0</v>
      </c>
      <c r="CN48" s="32" t="n">
        <f aca="false">'[2]НОВ на Минсоц'!CO118</f>
        <v>0</v>
      </c>
      <c r="CO48" s="32" t="n">
        <f aca="false">'[2]НОВ на Минсоц'!CP118</f>
        <v>0</v>
      </c>
      <c r="CP48" s="32" t="n">
        <f aca="false">'[2]НОВ на Минсоц'!CQ118</f>
        <v>0</v>
      </c>
      <c r="CQ48" s="32" t="n">
        <f aca="false">'[2]НОВ на Минсоц'!CR118</f>
        <v>0</v>
      </c>
      <c r="CR48" s="32" t="n">
        <f aca="false">'[2]НОВ на Минсоц'!CS118</f>
        <v>0</v>
      </c>
      <c r="CS48" s="32" t="n">
        <f aca="false">'[2]НОВ на Минсоц'!CT118</f>
        <v>0</v>
      </c>
      <c r="CT48" s="32" t="n">
        <f aca="false">'[2]НОВ на Минсоц'!CU118</f>
        <v>0</v>
      </c>
      <c r="CU48" s="32" t="n">
        <f aca="false">'[2]НОВ на Минсоц'!CV118</f>
        <v>0</v>
      </c>
      <c r="CV48" s="32" t="n">
        <f aca="false">'[2]НОВ на Минсоц'!CW118</f>
        <v>0</v>
      </c>
      <c r="CW48" s="32" t="n">
        <f aca="false">'[2]НОВ на Минсоц'!CX118</f>
        <v>0</v>
      </c>
      <c r="CX48" s="32" t="n">
        <f aca="false">'[2]НОВ на Минсоц'!CY118</f>
        <v>0</v>
      </c>
      <c r="CY48" s="32" t="n">
        <f aca="false">'[2]НОВ на Минсоц'!CZ118</f>
        <v>0</v>
      </c>
      <c r="CZ48" s="32" t="n">
        <f aca="false">'[2]НОВ на Минсоц'!DA118</f>
        <v>0</v>
      </c>
      <c r="DA48" s="32" t="n">
        <f aca="false">'[2]НОВ на Минсоц'!DB118</f>
        <v>0</v>
      </c>
      <c r="DB48" s="32" t="n">
        <f aca="false">'[2]НОВ на Минсоц'!DC118</f>
        <v>45.8</v>
      </c>
      <c r="DC48" s="32" t="n">
        <f aca="false">'[2]НОВ на Минсоц'!DD118</f>
        <v>0</v>
      </c>
      <c r="DD48" s="32" t="n">
        <f aca="false">'[2]НОВ на Минсоц'!DE118</f>
        <v>0</v>
      </c>
      <c r="DE48" s="32" t="n">
        <f aca="false">'[2]НОВ на Минсоц'!DF118</f>
        <v>0</v>
      </c>
      <c r="DF48" s="32" t="n">
        <f aca="false">'[2]НОВ на Минсоц'!DG118</f>
        <v>0</v>
      </c>
      <c r="DG48" s="32" t="n">
        <f aca="false">'[2]НОВ на Минсоц'!DH118</f>
        <v>0</v>
      </c>
      <c r="DH48" s="32" t="n">
        <f aca="false">'[2]НОВ на Минсоц'!DI118</f>
        <v>0</v>
      </c>
      <c r="DI48" s="32" t="n">
        <f aca="false">'[2]НОВ на Минсоц'!DJ118</f>
        <v>0</v>
      </c>
      <c r="DJ48" s="32" t="n">
        <f aca="false">'[2]НОВ на Минсоц'!DK118</f>
        <v>0</v>
      </c>
      <c r="DK48" s="32" t="n">
        <f aca="false">'[2]НОВ на Минсоц'!DL118</f>
        <v>0</v>
      </c>
      <c r="DL48" s="32" t="n">
        <f aca="false">'[2]НОВ на Минсоц'!DM118</f>
        <v>0</v>
      </c>
      <c r="DM48" s="32" t="n">
        <f aca="false">'[2]НОВ на Минсоц'!DN118</f>
        <v>0</v>
      </c>
      <c r="DN48" s="32" t="n">
        <f aca="false">'[2]НОВ на Минсоц'!DO118</f>
        <v>0</v>
      </c>
      <c r="DO48" s="32" t="n">
        <f aca="false">'[2]НОВ на Минсоц'!DP118</f>
        <v>0</v>
      </c>
      <c r="DP48" s="32" t="n">
        <f aca="false">'[2]НОВ на Минсоц'!DQ118</f>
        <v>0</v>
      </c>
      <c r="DQ48" s="32" t="n">
        <f aca="false">'[2]НОВ на Минсоц'!DR118</f>
        <v>0</v>
      </c>
      <c r="DR48" s="32" t="n">
        <f aca="false">'[2]НОВ на Минсоц'!DS118</f>
        <v>0</v>
      </c>
      <c r="DS48" s="32" t="n">
        <f aca="false">'[2]НОВ на Минсоц'!DT118</f>
        <v>0</v>
      </c>
      <c r="DT48" s="32" t="n">
        <f aca="false">'[2]НОВ на Минсоц'!DU118</f>
        <v>0</v>
      </c>
      <c r="DU48" s="32" t="n">
        <f aca="false">'[2]НОВ на Минсоц'!DV118</f>
        <v>0</v>
      </c>
      <c r="DV48" s="32" t="n">
        <f aca="false">'[2]НОВ на Минсоц'!DW118</f>
        <v>0</v>
      </c>
      <c r="DW48" s="32" t="n">
        <f aca="false">'[2]НОВ на Минсоц'!DX118</f>
        <v>0</v>
      </c>
      <c r="DX48" s="32" t="n">
        <f aca="false">'[2]НОВ на Минсоц'!DY118</f>
        <v>0</v>
      </c>
      <c r="DY48" s="32" t="n">
        <f aca="false">'[2]НОВ на Минсоц'!DZ118</f>
        <v>0</v>
      </c>
      <c r="DZ48" s="32" t="n">
        <f aca="false">'[2]НОВ на Минсоц'!EA118</f>
        <v>0</v>
      </c>
      <c r="EA48" s="32" t="n">
        <f aca="false">'[2]НОВ на Минсоц'!EB118</f>
        <v>0</v>
      </c>
      <c r="EB48" s="32" t="n">
        <f aca="false">'[2]НОВ на Минсоц'!EC118</f>
        <v>0</v>
      </c>
      <c r="EC48" s="32" t="n">
        <f aca="false">'[2]НОВ на Минсоц'!ED118</f>
        <v>0</v>
      </c>
      <c r="ED48" s="32" t="n">
        <f aca="false">'[2]НОВ на Минсоц'!EE118</f>
        <v>0</v>
      </c>
      <c r="EE48" s="32" t="n">
        <f aca="false">'[2]НОВ на Минсоц'!EF118</f>
        <v>0</v>
      </c>
      <c r="EF48" s="32" t="n">
        <f aca="false">'[2]НОВ на Минсоц'!EG118</f>
        <v>0</v>
      </c>
      <c r="EG48" s="32" t="n">
        <f aca="false">'[2]НОВ на Минсоц'!EH118</f>
        <v>0</v>
      </c>
      <c r="EH48" s="32" t="n">
        <f aca="false">'[2]НОВ на Минсоц'!EI118</f>
        <v>0</v>
      </c>
      <c r="EI48" s="32" t="n">
        <f aca="false">'[2]НОВ на Минсоц'!EJ118</f>
        <v>0</v>
      </c>
      <c r="EJ48" s="32" t="n">
        <f aca="false">'[2]НОВ на Минсоц'!EK118</f>
        <v>0</v>
      </c>
      <c r="EK48" s="32" t="n">
        <f aca="false">'[2]НОВ на Минсоц'!EL118</f>
        <v>0</v>
      </c>
      <c r="EL48" s="32" t="n">
        <f aca="false">'[2]НОВ на Минсоц'!EM118</f>
        <v>0</v>
      </c>
      <c r="EM48" s="32" t="n">
        <f aca="false">'[2]НОВ на Минсоц'!EN118</f>
        <v>0</v>
      </c>
      <c r="EN48" s="32" t="n">
        <f aca="false">'[2]НОВ на Минсоц'!EO118</f>
        <v>0</v>
      </c>
      <c r="EO48" s="32" t="n">
        <f aca="false">'[2]НОВ на Минсоц'!EP118</f>
        <v>0</v>
      </c>
      <c r="EP48" s="32" t="n">
        <f aca="false">'[2]НОВ на Минсоц'!EQ118</f>
        <v>0</v>
      </c>
      <c r="EQ48" s="32" t="n">
        <f aca="false">'[2]НОВ на Минсоц'!ER118</f>
        <v>0</v>
      </c>
      <c r="ER48" s="32" t="n">
        <f aca="false">'[2]НОВ на Минсоц'!ET118</f>
        <v>0</v>
      </c>
      <c r="ES48" s="32" t="n">
        <f aca="false">'[2]НОВ на Минсоц'!EU118</f>
        <v>99.6</v>
      </c>
      <c r="ET48" s="32" t="n">
        <f aca="false">'[2]НОВ на Минсоц'!EV118</f>
        <v>0</v>
      </c>
      <c r="EU48" s="25"/>
      <c r="EV48" s="26" t="s">
        <v>210</v>
      </c>
      <c r="EW48" s="8" t="n">
        <v>1</v>
      </c>
    </row>
    <row r="49" customFormat="false" ht="32.25" hidden="false" customHeight="true" outlineLevel="0" collapsed="false">
      <c r="A49" s="29"/>
      <c r="B49" s="45" t="s">
        <v>206</v>
      </c>
      <c r="C49" s="25" t="s">
        <v>197</v>
      </c>
      <c r="D49" s="30" t="s">
        <v>173</v>
      </c>
      <c r="E49" s="30" t="n">
        <f aca="false">[2]ПК!FA575</f>
        <v>0</v>
      </c>
      <c r="F49" s="32" t="n">
        <f aca="false">[2]ПК!E575</f>
        <v>0</v>
      </c>
      <c r="G49" s="32" t="n">
        <f aca="false">[2]ПК!F575</f>
        <v>0</v>
      </c>
      <c r="H49" s="32" t="n">
        <f aca="false">[2]ПК!G575</f>
        <v>0</v>
      </c>
      <c r="I49" s="32" t="n">
        <f aca="false">[2]ПК!H575</f>
        <v>0</v>
      </c>
      <c r="J49" s="32" t="n">
        <f aca="false">[2]ПК!I575</f>
        <v>0</v>
      </c>
      <c r="K49" s="32" t="n">
        <f aca="false">[2]ПК!J575</f>
        <v>0</v>
      </c>
      <c r="L49" s="32" t="n">
        <f aca="false">[2]ПК!K575</f>
        <v>0</v>
      </c>
      <c r="M49" s="32" t="n">
        <f aca="false">[2]ПК!L575</f>
        <v>0</v>
      </c>
      <c r="N49" s="32" t="n">
        <f aca="false">[2]ПК!M575</f>
        <v>0</v>
      </c>
      <c r="O49" s="32" t="n">
        <f aca="false">[2]ПК!N575</f>
        <v>0</v>
      </c>
      <c r="P49" s="32" t="n">
        <f aca="false">[2]ПК!O575</f>
        <v>0</v>
      </c>
      <c r="Q49" s="32" t="n">
        <f aca="false">[2]ПК!P575</f>
        <v>0</v>
      </c>
      <c r="R49" s="32" t="n">
        <f aca="false">[2]ПК!Q575</f>
        <v>0</v>
      </c>
      <c r="S49" s="32" t="n">
        <f aca="false">[2]ПК!R575</f>
        <v>0</v>
      </c>
      <c r="T49" s="32" t="n">
        <f aca="false">[2]ПК!S575</f>
        <v>0</v>
      </c>
      <c r="U49" s="32" t="n">
        <f aca="false">[2]ПК!T575</f>
        <v>0</v>
      </c>
      <c r="V49" s="32" t="n">
        <f aca="false">[2]ПК!U575</f>
        <v>0</v>
      </c>
      <c r="W49" s="32" t="n">
        <f aca="false">[2]ПК!V575</f>
        <v>0</v>
      </c>
      <c r="X49" s="32" t="n">
        <f aca="false">[2]ПК!W575</f>
        <v>0</v>
      </c>
      <c r="Y49" s="32" t="n">
        <f aca="false">[2]ПК!X575</f>
        <v>0</v>
      </c>
      <c r="Z49" s="32" t="n">
        <f aca="false">[2]ПК!Y575</f>
        <v>0</v>
      </c>
      <c r="AA49" s="32" t="n">
        <f aca="false">[2]ПК!Z575</f>
        <v>0</v>
      </c>
      <c r="AB49" s="32" t="n">
        <f aca="false">[2]ПК!AA575</f>
        <v>0</v>
      </c>
      <c r="AC49" s="32" t="n">
        <f aca="false">[2]ПК!AB575</f>
        <v>0</v>
      </c>
      <c r="AD49" s="32" t="n">
        <f aca="false">[2]ПК!AC575</f>
        <v>0</v>
      </c>
      <c r="AE49" s="32" t="n">
        <f aca="false">[2]ПК!AD575</f>
        <v>0</v>
      </c>
      <c r="AF49" s="32" t="n">
        <f aca="false">[2]ПК!AE575</f>
        <v>0</v>
      </c>
      <c r="AG49" s="32" t="n">
        <f aca="false">[2]ПК!AF575</f>
        <v>0</v>
      </c>
      <c r="AH49" s="32" t="n">
        <f aca="false">[2]ПК!AG575</f>
        <v>0</v>
      </c>
      <c r="AI49" s="32" t="n">
        <f aca="false">[2]ПК!AH575</f>
        <v>0</v>
      </c>
      <c r="AJ49" s="32" t="n">
        <f aca="false">[2]ПК!AI575</f>
        <v>0</v>
      </c>
      <c r="AK49" s="32" t="n">
        <f aca="false">[2]ПК!AJ575</f>
        <v>0</v>
      </c>
      <c r="AL49" s="32" t="n">
        <f aca="false">[2]ПК!AK575</f>
        <v>0</v>
      </c>
      <c r="AM49" s="32" t="n">
        <f aca="false">[2]ПК!AL575</f>
        <v>0</v>
      </c>
      <c r="AN49" s="32" t="n">
        <f aca="false">[2]ПК!AM575</f>
        <v>0</v>
      </c>
      <c r="AO49" s="32" t="n">
        <f aca="false">[2]ПК!AN575</f>
        <v>0</v>
      </c>
      <c r="AP49" s="32" t="n">
        <f aca="false">[2]ПК!AO575</f>
        <v>0</v>
      </c>
      <c r="AQ49" s="32" t="n">
        <f aca="false">[2]ПК!AP575</f>
        <v>0</v>
      </c>
      <c r="AR49" s="32" t="n">
        <f aca="false">[2]ПК!AQ575</f>
        <v>0</v>
      </c>
      <c r="AS49" s="32" t="n">
        <f aca="false">[2]ПК!AR575</f>
        <v>0</v>
      </c>
      <c r="AT49" s="32" t="n">
        <f aca="false">[2]ПК!AS575</f>
        <v>0</v>
      </c>
      <c r="AU49" s="32" t="n">
        <f aca="false">[2]ПК!AT575</f>
        <v>0</v>
      </c>
      <c r="AV49" s="32" t="n">
        <f aca="false">[2]ПК!AU575</f>
        <v>0</v>
      </c>
      <c r="AW49" s="32" t="n">
        <f aca="false">[2]ПК!AV575</f>
        <v>0</v>
      </c>
      <c r="AX49" s="32" t="n">
        <f aca="false">[2]ПК!AW575</f>
        <v>0</v>
      </c>
      <c r="AY49" s="32" t="n">
        <f aca="false">[2]ПК!AX575</f>
        <v>0</v>
      </c>
      <c r="AZ49" s="32" t="n">
        <f aca="false">[2]ПК!AY575</f>
        <v>0</v>
      </c>
      <c r="BA49" s="32" t="n">
        <f aca="false">[2]ПК!AZ575</f>
        <v>0</v>
      </c>
      <c r="BB49" s="32" t="n">
        <f aca="false">[2]ПК!BA575</f>
        <v>0</v>
      </c>
      <c r="BC49" s="32" t="n">
        <f aca="false">[2]ПК!BB575</f>
        <v>0</v>
      </c>
      <c r="BD49" s="32" t="n">
        <f aca="false">[2]ПК!BC575</f>
        <v>0</v>
      </c>
      <c r="BE49" s="32" t="n">
        <f aca="false">[2]ПК!BD575</f>
        <v>0</v>
      </c>
      <c r="BF49" s="32" t="n">
        <f aca="false">[2]ПК!BE575</f>
        <v>0</v>
      </c>
      <c r="BG49" s="32" t="n">
        <f aca="false">[2]ПК!BF575</f>
        <v>0</v>
      </c>
      <c r="BH49" s="32" t="n">
        <f aca="false">[2]ПК!BG575</f>
        <v>0</v>
      </c>
      <c r="BI49" s="32" t="n">
        <f aca="false">[2]ПК!BH575</f>
        <v>0</v>
      </c>
      <c r="BJ49" s="32" t="n">
        <f aca="false">[2]ПК!BI575</f>
        <v>0</v>
      </c>
      <c r="BK49" s="32" t="n">
        <f aca="false">[2]ПК!BJ575</f>
        <v>0</v>
      </c>
      <c r="BL49" s="32" t="n">
        <f aca="false">[2]ПК!BK575</f>
        <v>0</v>
      </c>
      <c r="BM49" s="32" t="n">
        <f aca="false">[2]ПК!BL575</f>
        <v>0</v>
      </c>
      <c r="BN49" s="32" t="n">
        <f aca="false">[2]ПК!BM575</f>
        <v>0</v>
      </c>
      <c r="BO49" s="32" t="n">
        <f aca="false">[2]ПК!BN575</f>
        <v>0</v>
      </c>
      <c r="BP49" s="32" t="n">
        <f aca="false">[2]ПК!BO575</f>
        <v>0</v>
      </c>
      <c r="BQ49" s="32" t="n">
        <f aca="false">[2]ПК!BP575</f>
        <v>0</v>
      </c>
      <c r="BR49" s="32" t="n">
        <f aca="false">[2]ПК!BQ575</f>
        <v>0</v>
      </c>
      <c r="BS49" s="32" t="n">
        <f aca="false">[2]ПК!BR575</f>
        <v>0</v>
      </c>
      <c r="BT49" s="32" t="n">
        <f aca="false">[2]ПК!BS575</f>
        <v>0</v>
      </c>
      <c r="BU49" s="32" t="n">
        <f aca="false">[2]ПК!BT575</f>
        <v>0</v>
      </c>
      <c r="BV49" s="32" t="n">
        <f aca="false">[2]ПК!BU575</f>
        <v>0</v>
      </c>
      <c r="BW49" s="32" t="n">
        <f aca="false">[2]ПК!BV575</f>
        <v>0</v>
      </c>
      <c r="BX49" s="32" t="n">
        <f aca="false">[2]ПК!BW575</f>
        <v>0</v>
      </c>
      <c r="BY49" s="32" t="n">
        <f aca="false">[2]ПК!BX575</f>
        <v>0</v>
      </c>
      <c r="BZ49" s="32" t="n">
        <f aca="false">[2]ПК!BY575</f>
        <v>0</v>
      </c>
      <c r="CA49" s="32" t="n">
        <f aca="false">[2]ПК!BZ575</f>
        <v>0</v>
      </c>
      <c r="CB49" s="32" t="n">
        <f aca="false">[2]ПК!CA575</f>
        <v>0</v>
      </c>
      <c r="CC49" s="32" t="n">
        <f aca="false">[2]ПК!CB575</f>
        <v>0</v>
      </c>
      <c r="CD49" s="32" t="n">
        <f aca="false">[2]ПК!CC575</f>
        <v>0</v>
      </c>
      <c r="CE49" s="32" t="n">
        <f aca="false">[2]ПК!CD575</f>
        <v>0</v>
      </c>
      <c r="CF49" s="32" t="n">
        <f aca="false">[2]ПК!CE575</f>
        <v>0</v>
      </c>
      <c r="CG49" s="32" t="n">
        <f aca="false">[2]ПК!CF575</f>
        <v>0</v>
      </c>
      <c r="CH49" s="32" t="n">
        <f aca="false">[2]ПК!CG575</f>
        <v>0</v>
      </c>
      <c r="CI49" s="32" t="n">
        <f aca="false">[2]ПК!CH575</f>
        <v>0</v>
      </c>
      <c r="CJ49" s="32" t="n">
        <f aca="false">[2]ПК!CI575</f>
        <v>0</v>
      </c>
      <c r="CK49" s="32" t="n">
        <f aca="false">[2]ПК!CJ575</f>
        <v>0</v>
      </c>
      <c r="CL49" s="32" t="n">
        <f aca="false">[2]ПК!CK575</f>
        <v>0</v>
      </c>
      <c r="CM49" s="32" t="n">
        <f aca="false">[2]ПК!CL575</f>
        <v>0</v>
      </c>
      <c r="CN49" s="32" t="n">
        <f aca="false">[2]ПК!CM575</f>
        <v>0</v>
      </c>
      <c r="CO49" s="32" t="n">
        <f aca="false">[2]ПК!CN575</f>
        <v>0</v>
      </c>
      <c r="CP49" s="32" t="n">
        <f aca="false">[2]ПК!CO575</f>
        <v>0</v>
      </c>
      <c r="CQ49" s="32" t="n">
        <f aca="false">[2]ПК!CP575</f>
        <v>0</v>
      </c>
      <c r="CR49" s="32" t="n">
        <f aca="false">[2]ПК!CQ575</f>
        <v>0</v>
      </c>
      <c r="CS49" s="32" t="n">
        <f aca="false">[2]ПК!CR575</f>
        <v>0</v>
      </c>
      <c r="CT49" s="32" t="n">
        <f aca="false">[2]ПК!CS575</f>
        <v>0</v>
      </c>
      <c r="CU49" s="32" t="n">
        <f aca="false">[2]ПК!CT575</f>
        <v>0</v>
      </c>
      <c r="CV49" s="32" t="n">
        <f aca="false">[2]ПК!CU575</f>
        <v>0</v>
      </c>
      <c r="CW49" s="32" t="n">
        <f aca="false">[2]ПК!CV575</f>
        <v>0</v>
      </c>
      <c r="CX49" s="32" t="n">
        <f aca="false">[2]ПК!CW575</f>
        <v>0</v>
      </c>
      <c r="CY49" s="32" t="n">
        <f aca="false">[2]ПК!CX575</f>
        <v>0</v>
      </c>
      <c r="CZ49" s="32" t="n">
        <f aca="false">[2]ПК!CY575</f>
        <v>0</v>
      </c>
      <c r="DA49" s="32" t="n">
        <f aca="false">[2]ПК!CZ575</f>
        <v>0</v>
      </c>
      <c r="DB49" s="32" t="n">
        <f aca="false">[2]ПК!DA575</f>
        <v>0</v>
      </c>
      <c r="DC49" s="32" t="n">
        <f aca="false">[2]ПК!DB575</f>
        <v>0</v>
      </c>
      <c r="DD49" s="32" t="n">
        <f aca="false">[2]ПК!DC575</f>
        <v>0</v>
      </c>
      <c r="DE49" s="32" t="n">
        <f aca="false">[2]ПК!DD575</f>
        <v>0</v>
      </c>
      <c r="DF49" s="32" t="n">
        <f aca="false">[2]ПК!DE575</f>
        <v>0</v>
      </c>
      <c r="DG49" s="32" t="n">
        <f aca="false">[2]ПК!DF575</f>
        <v>0</v>
      </c>
      <c r="DH49" s="32" t="n">
        <f aca="false">[2]ПК!DG575</f>
        <v>0</v>
      </c>
      <c r="DI49" s="32" t="n">
        <f aca="false">[2]ПК!DH575</f>
        <v>0</v>
      </c>
      <c r="DJ49" s="32" t="n">
        <f aca="false">[2]ПК!DI575</f>
        <v>0</v>
      </c>
      <c r="DK49" s="32" t="n">
        <f aca="false">[2]ПК!DJ575</f>
        <v>0</v>
      </c>
      <c r="DL49" s="32" t="n">
        <f aca="false">[2]ПК!DK575</f>
        <v>0</v>
      </c>
      <c r="DM49" s="32" t="n">
        <f aca="false">[2]ПК!DL575</f>
        <v>0</v>
      </c>
      <c r="DN49" s="32" t="n">
        <f aca="false">[2]ПК!DM575</f>
        <v>0</v>
      </c>
      <c r="DO49" s="32" t="n">
        <f aca="false">[2]ПК!DN575</f>
        <v>0</v>
      </c>
      <c r="DP49" s="32" t="n">
        <f aca="false">[2]ПК!DO575</f>
        <v>0</v>
      </c>
      <c r="DQ49" s="32" t="n">
        <f aca="false">[2]ПК!DP575</f>
        <v>0</v>
      </c>
      <c r="DR49" s="32" t="n">
        <f aca="false">[2]ПК!DQ575</f>
        <v>0</v>
      </c>
      <c r="DS49" s="32" t="n">
        <f aca="false">[2]ПК!DR575</f>
        <v>0</v>
      </c>
      <c r="DT49" s="32" t="n">
        <f aca="false">[2]ПК!DS575</f>
        <v>0</v>
      </c>
      <c r="DU49" s="32" t="n">
        <f aca="false">[2]ПК!DT575</f>
        <v>0</v>
      </c>
      <c r="DV49" s="32" t="n">
        <f aca="false">[2]ПК!DU575</f>
        <v>0</v>
      </c>
      <c r="DW49" s="32" t="n">
        <f aca="false">[2]ПК!DV575</f>
        <v>0</v>
      </c>
      <c r="DX49" s="32" t="n">
        <f aca="false">[2]ПК!DW575</f>
        <v>0</v>
      </c>
      <c r="DY49" s="32" t="n">
        <f aca="false">[2]ПК!DX575</f>
        <v>0</v>
      </c>
      <c r="DZ49" s="32" t="n">
        <f aca="false">[2]ПК!DY575</f>
        <v>0</v>
      </c>
      <c r="EA49" s="32" t="n">
        <f aca="false">[2]ПК!DZ575</f>
        <v>0</v>
      </c>
      <c r="EB49" s="32" t="n">
        <f aca="false">[2]ПК!EA575</f>
        <v>0</v>
      </c>
      <c r="EC49" s="32" t="n">
        <f aca="false">[2]ПК!EB575</f>
        <v>0</v>
      </c>
      <c r="ED49" s="32" t="n">
        <f aca="false">[2]ПК!EC575</f>
        <v>0</v>
      </c>
      <c r="EE49" s="32" t="n">
        <f aca="false">[2]ПК!ED575</f>
        <v>0</v>
      </c>
      <c r="EF49" s="32" t="n">
        <f aca="false">[2]ПК!EE575</f>
        <v>0</v>
      </c>
      <c r="EG49" s="32" t="n">
        <f aca="false">[2]ПК!EF575</f>
        <v>0</v>
      </c>
      <c r="EH49" s="32" t="n">
        <f aca="false">[2]ПК!EG575</f>
        <v>0</v>
      </c>
      <c r="EI49" s="32" t="n">
        <f aca="false">[2]ПК!EH575</f>
        <v>0</v>
      </c>
      <c r="EJ49" s="32" t="n">
        <f aca="false">[2]ПК!EI575</f>
        <v>0</v>
      </c>
      <c r="EK49" s="32" t="n">
        <f aca="false">[2]ПК!EJ575</f>
        <v>0</v>
      </c>
      <c r="EL49" s="32" t="n">
        <f aca="false">[2]ПК!EK575</f>
        <v>0</v>
      </c>
      <c r="EM49" s="32" t="n">
        <f aca="false">[2]ПК!EL575</f>
        <v>0</v>
      </c>
      <c r="EN49" s="32" t="n">
        <f aca="false">[2]ПК!EM575</f>
        <v>0</v>
      </c>
      <c r="EO49" s="32" t="n">
        <f aca="false">[2]ПК!EN575</f>
        <v>0</v>
      </c>
      <c r="EP49" s="32" t="n">
        <f aca="false">[2]ПК!EO575</f>
        <v>368.6</v>
      </c>
      <c r="EQ49" s="32" t="n">
        <f aca="false">[2]ПК!EP575</f>
        <v>368.6</v>
      </c>
      <c r="ER49" s="32" t="n">
        <f aca="false">[2]ПК!ER575</f>
        <v>368.6</v>
      </c>
      <c r="ES49" s="32" t="n">
        <f aca="false">[2]ПК!ES575</f>
        <v>368.6</v>
      </c>
      <c r="ET49" s="32" t="n">
        <f aca="false">[2]ПК!ET575</f>
        <v>368.6</v>
      </c>
      <c r="EU49" s="25" t="n">
        <f aca="false">[2]ПК!FB575</f>
        <v>0</v>
      </c>
      <c r="EV49" s="26"/>
      <c r="EW49" s="8" t="n">
        <v>1</v>
      </c>
    </row>
    <row r="50" customFormat="false" ht="32.25" hidden="false" customHeight="true" outlineLevel="0" collapsed="false">
      <c r="A50" s="29"/>
      <c r="B50" s="45" t="s">
        <v>211</v>
      </c>
      <c r="C50" s="25" t="s">
        <v>197</v>
      </c>
      <c r="D50" s="30" t="s">
        <v>173</v>
      </c>
      <c r="E50" s="30" t="n">
        <f aca="false">[2]ПК!FA374</f>
        <v>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 t="n">
        <f aca="false">[2]ПК!BW374</f>
        <v>0</v>
      </c>
      <c r="BY50" s="32" t="n">
        <f aca="false">[2]ПК!BX374</f>
        <v>0</v>
      </c>
      <c r="BZ50" s="32" t="n">
        <f aca="false">[2]ПК!BY374</f>
        <v>0</v>
      </c>
      <c r="CA50" s="32" t="n">
        <f aca="false">[2]ПК!BZ374</f>
        <v>0</v>
      </c>
      <c r="CB50" s="32" t="n">
        <f aca="false">[2]ПК!CA374</f>
        <v>0</v>
      </c>
      <c r="CC50" s="32" t="n">
        <f aca="false">[2]ПК!CB374</f>
        <v>0</v>
      </c>
      <c r="CD50" s="32" t="n">
        <f aca="false">[2]ПК!CC374</f>
        <v>0</v>
      </c>
      <c r="CE50" s="32" t="n">
        <f aca="false">[2]ПК!CD374</f>
        <v>0</v>
      </c>
      <c r="CF50" s="32" t="n">
        <f aca="false">[2]ПК!CE374</f>
        <v>0</v>
      </c>
      <c r="CG50" s="32" t="n">
        <f aca="false">[2]ПК!CF374</f>
        <v>0</v>
      </c>
      <c r="CH50" s="32" t="n">
        <f aca="false">[2]ПК!CG374</f>
        <v>0</v>
      </c>
      <c r="CI50" s="32" t="n">
        <f aca="false">[2]ПК!CH374</f>
        <v>0</v>
      </c>
      <c r="CJ50" s="32" t="n">
        <f aca="false">[2]ПК!CI374</f>
        <v>0</v>
      </c>
      <c r="CK50" s="32" t="n">
        <f aca="false">[2]ПК!CJ374</f>
        <v>0</v>
      </c>
      <c r="CL50" s="32" t="n">
        <f aca="false">[2]ПК!CK374</f>
        <v>0</v>
      </c>
      <c r="CM50" s="32" t="n">
        <f aca="false">[2]ПК!CL374</f>
        <v>0</v>
      </c>
      <c r="CN50" s="32" t="n">
        <f aca="false">[2]ПК!CM374</f>
        <v>0</v>
      </c>
      <c r="CO50" s="32" t="n">
        <f aca="false">[2]ПК!CN374</f>
        <v>0</v>
      </c>
      <c r="CP50" s="32" t="n">
        <f aca="false">[2]ПК!CO374</f>
        <v>0</v>
      </c>
      <c r="CQ50" s="32" t="n">
        <f aca="false">[2]ПК!CP374</f>
        <v>0</v>
      </c>
      <c r="CR50" s="32" t="n">
        <f aca="false">[2]ПК!CQ374</f>
        <v>0</v>
      </c>
      <c r="CS50" s="32" t="n">
        <f aca="false">[2]ПК!CR374</f>
        <v>0</v>
      </c>
      <c r="CT50" s="32" t="n">
        <f aca="false">[2]ПК!CS374</f>
        <v>0</v>
      </c>
      <c r="CU50" s="32" t="n">
        <f aca="false">[2]ПК!CT374</f>
        <v>0</v>
      </c>
      <c r="CV50" s="32" t="n">
        <f aca="false">[2]ПК!CU374</f>
        <v>0</v>
      </c>
      <c r="CW50" s="32" t="n">
        <f aca="false">[2]ПК!CV374</f>
        <v>0</v>
      </c>
      <c r="CX50" s="32" t="n">
        <f aca="false">[2]ПК!CW374</f>
        <v>0</v>
      </c>
      <c r="CY50" s="32" t="n">
        <f aca="false">[2]ПК!CX374</f>
        <v>0</v>
      </c>
      <c r="CZ50" s="32" t="n">
        <f aca="false">[2]ПК!CY374</f>
        <v>0</v>
      </c>
      <c r="DA50" s="32" t="n">
        <f aca="false">[2]ПК!CZ374</f>
        <v>0</v>
      </c>
      <c r="DB50" s="32" t="n">
        <f aca="false">[2]ПК!DA374</f>
        <v>0</v>
      </c>
      <c r="DC50" s="32" t="n">
        <f aca="false">[2]ПК!DB374</f>
        <v>0</v>
      </c>
      <c r="DD50" s="32" t="n">
        <f aca="false">[2]ПК!DC374</f>
        <v>0</v>
      </c>
      <c r="DE50" s="32" t="n">
        <f aca="false">[2]ПК!DD374</f>
        <v>0</v>
      </c>
      <c r="DF50" s="32" t="n">
        <f aca="false">[2]ПК!DE374</f>
        <v>0</v>
      </c>
      <c r="DG50" s="32" t="n">
        <f aca="false">[2]ПК!DF374</f>
        <v>0</v>
      </c>
      <c r="DH50" s="32" t="n">
        <f aca="false">[2]ПК!DG374</f>
        <v>0</v>
      </c>
      <c r="DI50" s="32" t="n">
        <f aca="false">[2]ПК!DH374</f>
        <v>0</v>
      </c>
      <c r="DJ50" s="32" t="n">
        <f aca="false">[2]ПК!DI374</f>
        <v>0</v>
      </c>
      <c r="DK50" s="32" t="n">
        <f aca="false">[2]ПК!DJ374</f>
        <v>0</v>
      </c>
      <c r="DL50" s="32" t="n">
        <f aca="false">[2]ПК!DK374</f>
        <v>0</v>
      </c>
      <c r="DM50" s="32" t="n">
        <f aca="false">[2]ПК!DL374</f>
        <v>0</v>
      </c>
      <c r="DN50" s="32" t="n">
        <f aca="false">[2]ПК!DM374</f>
        <v>0</v>
      </c>
      <c r="DO50" s="32" t="n">
        <f aca="false">[2]ПК!DN374</f>
        <v>0</v>
      </c>
      <c r="DP50" s="32" t="n">
        <f aca="false">[2]ПК!DO374</f>
        <v>0</v>
      </c>
      <c r="DQ50" s="32" t="n">
        <f aca="false">[2]ПК!DP374</f>
        <v>0</v>
      </c>
      <c r="DR50" s="32" t="n">
        <f aca="false">[2]ПК!DQ374</f>
        <v>0</v>
      </c>
      <c r="DS50" s="32" t="n">
        <f aca="false">[2]ПК!DR374</f>
        <v>0</v>
      </c>
      <c r="DT50" s="32" t="n">
        <f aca="false">[2]ПК!DS374</f>
        <v>0</v>
      </c>
      <c r="DU50" s="32" t="n">
        <f aca="false">[2]ПК!DT374</f>
        <v>0</v>
      </c>
      <c r="DV50" s="32" t="n">
        <f aca="false">[2]ПК!DU374</f>
        <v>0</v>
      </c>
      <c r="DW50" s="32" t="n">
        <f aca="false">[2]ПК!DV374</f>
        <v>0</v>
      </c>
      <c r="DX50" s="32" t="n">
        <f aca="false">[2]ПК!DW374</f>
        <v>0</v>
      </c>
      <c r="DY50" s="32" t="n">
        <f aca="false">[2]ПК!DX374</f>
        <v>0</v>
      </c>
      <c r="DZ50" s="32" t="n">
        <f aca="false">[2]ПК!DY374</f>
        <v>0</v>
      </c>
      <c r="EA50" s="32" t="n">
        <f aca="false">[2]ПК!DZ374</f>
        <v>0</v>
      </c>
      <c r="EB50" s="32" t="n">
        <f aca="false">[2]ПК!EA374</f>
        <v>0</v>
      </c>
      <c r="EC50" s="32" t="n">
        <f aca="false">[2]ПК!EB374</f>
        <v>0</v>
      </c>
      <c r="ED50" s="32" t="n">
        <f aca="false">[2]ПК!EC374</f>
        <v>0</v>
      </c>
      <c r="EE50" s="32" t="n">
        <f aca="false">[2]ПК!ED374</f>
        <v>0</v>
      </c>
      <c r="EF50" s="32" t="n">
        <f aca="false">[2]ПК!EE374</f>
        <v>0</v>
      </c>
      <c r="EG50" s="32" t="n">
        <f aca="false">[2]ПК!EF374</f>
        <v>0</v>
      </c>
      <c r="EH50" s="32" t="n">
        <f aca="false">[2]ПК!EG374</f>
        <v>0</v>
      </c>
      <c r="EI50" s="32" t="n">
        <f aca="false">[2]ПК!EH374</f>
        <v>0</v>
      </c>
      <c r="EJ50" s="32" t="n">
        <f aca="false">[2]ПК!EI374</f>
        <v>0</v>
      </c>
      <c r="EK50" s="32" t="n">
        <f aca="false">[2]ПК!EJ374</f>
        <v>0</v>
      </c>
      <c r="EL50" s="32" t="n">
        <f aca="false">[2]ПК!EK374</f>
        <v>0</v>
      </c>
      <c r="EM50" s="32" t="n">
        <f aca="false">[2]ПК!EL374</f>
        <v>0</v>
      </c>
      <c r="EN50" s="32" t="n">
        <f aca="false">[2]ПК!EM374</f>
        <v>28.2</v>
      </c>
      <c r="EO50" s="32" t="n">
        <f aca="false">[2]ПК!EN374</f>
        <v>28.2</v>
      </c>
      <c r="EP50" s="32" t="n">
        <f aca="false">[2]ПК!EO374</f>
        <v>28.2</v>
      </c>
      <c r="EQ50" s="32" t="n">
        <f aca="false">[2]ПК!EP374</f>
        <v>28.2</v>
      </c>
      <c r="ER50" s="32" t="n">
        <f aca="false">[2]ПК!ER374</f>
        <v>28.2</v>
      </c>
      <c r="ES50" s="32" t="n">
        <f aca="false">[2]ПК!ES374</f>
        <v>28.2</v>
      </c>
      <c r="ET50" s="32" t="n">
        <f aca="false">[2]ПК!ET374</f>
        <v>28.2</v>
      </c>
      <c r="EU50" s="25" t="n">
        <f aca="false">[2]ПК!FB374</f>
        <v>1</v>
      </c>
      <c r="EV50" s="26" t="s">
        <v>204</v>
      </c>
      <c r="EW50" s="8" t="n">
        <v>1</v>
      </c>
    </row>
    <row r="51" customFormat="false" ht="22.5" hidden="false" customHeight="true" outlineLevel="0" collapsed="false">
      <c r="A51" s="29" t="n">
        <v>85</v>
      </c>
      <c r="B51" s="24" t="s">
        <v>212</v>
      </c>
      <c r="C51" s="25" t="s">
        <v>197</v>
      </c>
      <c r="D51" s="30" t="s">
        <v>140</v>
      </c>
      <c r="E51" s="30" t="n">
        <f aca="false">[2]ПК!FA226</f>
        <v>33</v>
      </c>
      <c r="F51" s="32" t="n">
        <f aca="false">'[2]НОВ на Минсоц'!G150</f>
        <v>0</v>
      </c>
      <c r="G51" s="32" t="n">
        <f aca="false">'[2]НОВ на Минсоц'!H150</f>
        <v>0</v>
      </c>
      <c r="H51" s="32" t="n">
        <f aca="false">'[2]НОВ на Минсоц'!I150</f>
        <v>0</v>
      </c>
      <c r="I51" s="32" t="n">
        <f aca="false">'[2]НОВ на Минсоц'!J150</f>
        <v>0</v>
      </c>
      <c r="J51" s="32" t="n">
        <f aca="false">'[2]НОВ на Минсоц'!K150</f>
        <v>0</v>
      </c>
      <c r="K51" s="32" t="n">
        <f aca="false">'[2]НОВ на Минсоц'!L150</f>
        <v>0</v>
      </c>
      <c r="L51" s="32" t="n">
        <f aca="false">'[2]НОВ на Минсоц'!M150</f>
        <v>0</v>
      </c>
      <c r="M51" s="32" t="n">
        <f aca="false">'[2]НОВ на Минсоц'!N150</f>
        <v>0</v>
      </c>
      <c r="N51" s="32" t="n">
        <f aca="false">'[2]НОВ на Минсоц'!O150</f>
        <v>0</v>
      </c>
      <c r="O51" s="32" t="n">
        <f aca="false">'[2]НОВ на Минсоц'!P150</f>
        <v>0</v>
      </c>
      <c r="P51" s="32" t="n">
        <f aca="false">'[2]НОВ на Минсоц'!Q150</f>
        <v>0</v>
      </c>
      <c r="Q51" s="32" t="n">
        <f aca="false">'[2]НОВ на Минсоц'!R150</f>
        <v>0</v>
      </c>
      <c r="R51" s="32" t="n">
        <f aca="false">'[2]НОВ на Минсоц'!S150</f>
        <v>0</v>
      </c>
      <c r="S51" s="32" t="n">
        <f aca="false">'[2]НОВ на Минсоц'!T150</f>
        <v>0</v>
      </c>
      <c r="T51" s="32" t="n">
        <f aca="false">'[2]НОВ на Минсоц'!U150</f>
        <v>0</v>
      </c>
      <c r="U51" s="32" t="n">
        <f aca="false">'[2]НОВ на Минсоц'!V150</f>
        <v>0</v>
      </c>
      <c r="V51" s="32" t="n">
        <f aca="false">'[2]НОВ на Минсоц'!W150</f>
        <v>0</v>
      </c>
      <c r="W51" s="32" t="n">
        <f aca="false">'[2]НОВ на Минсоц'!X150</f>
        <v>0</v>
      </c>
      <c r="X51" s="32" t="n">
        <f aca="false">'[2]НОВ на Минсоц'!Y150</f>
        <v>0</v>
      </c>
      <c r="Y51" s="32" t="n">
        <f aca="false">'[2]НОВ на Минсоц'!Z150</f>
        <v>0</v>
      </c>
      <c r="Z51" s="32" t="n">
        <f aca="false">'[2]НОВ на Минсоц'!AA150</f>
        <v>0</v>
      </c>
      <c r="AA51" s="32" t="n">
        <f aca="false">'[2]НОВ на Минсоц'!AB150</f>
        <v>0</v>
      </c>
      <c r="AB51" s="32" t="n">
        <f aca="false">'[2]НОВ на Минсоц'!AC150</f>
        <v>0</v>
      </c>
      <c r="AC51" s="32" t="n">
        <f aca="false">'[2]НОВ на Минсоц'!AD150</f>
        <v>0</v>
      </c>
      <c r="AD51" s="32" t="n">
        <f aca="false">'[2]НОВ на Минсоц'!AE150</f>
        <v>0</v>
      </c>
      <c r="AE51" s="32" t="n">
        <f aca="false">'[2]НОВ на Минсоц'!AF150</f>
        <v>0</v>
      </c>
      <c r="AF51" s="32" t="n">
        <f aca="false">'[2]НОВ на Минсоц'!AG150</f>
        <v>0</v>
      </c>
      <c r="AG51" s="32" t="n">
        <f aca="false">'[2]НОВ на Минсоц'!AH150</f>
        <v>0</v>
      </c>
      <c r="AH51" s="32" t="n">
        <f aca="false">'[2]НОВ на Минсоц'!AI150</f>
        <v>0</v>
      </c>
      <c r="AI51" s="32" t="n">
        <f aca="false">'[2]НОВ на Минсоц'!AJ150</f>
        <v>0</v>
      </c>
      <c r="AJ51" s="32" t="n">
        <f aca="false">'[2]НОВ на Минсоц'!AK150</f>
        <v>0</v>
      </c>
      <c r="AK51" s="32" t="n">
        <f aca="false">'[2]НОВ на Минсоц'!AL150</f>
        <v>0</v>
      </c>
      <c r="AL51" s="32" t="n">
        <f aca="false">'[2]НОВ на Минсоц'!AM150</f>
        <v>0</v>
      </c>
      <c r="AM51" s="32" t="n">
        <f aca="false">'[2]НОВ на Минсоц'!AN150</f>
        <v>0</v>
      </c>
      <c r="AN51" s="32" t="n">
        <f aca="false">'[2]НОВ на Минсоц'!AO150</f>
        <v>0</v>
      </c>
      <c r="AO51" s="32" t="n">
        <f aca="false">'[2]НОВ на Минсоц'!AP150</f>
        <v>0</v>
      </c>
      <c r="AP51" s="32" t="n">
        <f aca="false">'[2]НОВ на Минсоц'!AQ150</f>
        <v>0</v>
      </c>
      <c r="AQ51" s="32" t="n">
        <f aca="false">'[2]НОВ на Минсоц'!AR150</f>
        <v>0</v>
      </c>
      <c r="AR51" s="32" t="n">
        <f aca="false">'[2]НОВ на Минсоц'!AS150</f>
        <v>0</v>
      </c>
      <c r="AS51" s="32" t="n">
        <f aca="false">'[2]НОВ на Минсоц'!AT150</f>
        <v>0</v>
      </c>
      <c r="AT51" s="32" t="n">
        <f aca="false">'[2]НОВ на Минсоц'!AU150</f>
        <v>0</v>
      </c>
      <c r="AU51" s="32" t="n">
        <f aca="false">'[2]НОВ на Минсоц'!AV150</f>
        <v>0</v>
      </c>
      <c r="AV51" s="32" t="n">
        <f aca="false">'[2]НОВ на Минсоц'!AW150</f>
        <v>0</v>
      </c>
      <c r="AW51" s="32" t="n">
        <f aca="false">'[2]НОВ на Минсоц'!AX150</f>
        <v>0</v>
      </c>
      <c r="AX51" s="32" t="n">
        <f aca="false">'[2]НОВ на Минсоц'!AY150</f>
        <v>0</v>
      </c>
      <c r="AY51" s="32" t="n">
        <f aca="false">'[2]НОВ на Минсоц'!AZ150</f>
        <v>0</v>
      </c>
      <c r="AZ51" s="32" t="n">
        <f aca="false">'[2]НОВ на Минсоц'!BA150</f>
        <v>0</v>
      </c>
      <c r="BA51" s="32" t="n">
        <f aca="false">'[2]НОВ на Минсоц'!BB150</f>
        <v>0</v>
      </c>
      <c r="BB51" s="32" t="n">
        <f aca="false">'[2]НОВ на Минсоц'!BC150</f>
        <v>0</v>
      </c>
      <c r="BC51" s="32" t="n">
        <f aca="false">'[2]НОВ на Минсоц'!BD150</f>
        <v>0</v>
      </c>
      <c r="BD51" s="32" t="n">
        <f aca="false">'[2]НОВ на Минсоц'!BE150</f>
        <v>0</v>
      </c>
      <c r="BE51" s="32" t="n">
        <f aca="false">'[2]НОВ на Минсоц'!BF150</f>
        <v>0</v>
      </c>
      <c r="BF51" s="32" t="n">
        <f aca="false">'[2]НОВ на Минсоц'!BG150</f>
        <v>0</v>
      </c>
      <c r="BG51" s="32" t="n">
        <f aca="false">'[2]НОВ на Минсоц'!BH150</f>
        <v>0</v>
      </c>
      <c r="BH51" s="32" t="n">
        <f aca="false">'[2]НОВ на Минсоц'!BI150</f>
        <v>0</v>
      </c>
      <c r="BI51" s="32" t="n">
        <f aca="false">'[2]НОВ на Минсоц'!BJ150</f>
        <v>0</v>
      </c>
      <c r="BJ51" s="32" t="n">
        <f aca="false">'[2]НОВ на Минсоц'!BK150</f>
        <v>0</v>
      </c>
      <c r="BK51" s="32" t="n">
        <f aca="false">'[2]НОВ на Минсоц'!BL150</f>
        <v>0</v>
      </c>
      <c r="BL51" s="32" t="n">
        <f aca="false">'[2]НОВ на Минсоц'!BM150</f>
        <v>0</v>
      </c>
      <c r="BM51" s="32" t="n">
        <f aca="false">'[2]НОВ на Минсоц'!BN150</f>
        <v>0</v>
      </c>
      <c r="BN51" s="32" t="n">
        <f aca="false">'[2]НОВ на Минсоц'!BO150</f>
        <v>0</v>
      </c>
      <c r="BO51" s="32" t="n">
        <f aca="false">'[2]НОВ на Минсоц'!BP150</f>
        <v>0</v>
      </c>
      <c r="BP51" s="32" t="n">
        <f aca="false">'[2]НОВ на Минсоц'!BQ150</f>
        <v>0</v>
      </c>
      <c r="BQ51" s="32" t="n">
        <f aca="false">'[2]НОВ на Минсоц'!BR150</f>
        <v>0</v>
      </c>
      <c r="BR51" s="32" t="n">
        <f aca="false">'[2]НОВ на Минсоц'!BS150</f>
        <v>0</v>
      </c>
      <c r="BS51" s="32" t="n">
        <f aca="false">'[2]НОВ на Минсоц'!BT150</f>
        <v>0</v>
      </c>
      <c r="BT51" s="32" t="n">
        <f aca="false">'[2]НОВ на Минсоц'!BU150</f>
        <v>0</v>
      </c>
      <c r="BU51" s="32" t="n">
        <f aca="false">'[2]НОВ на Минсоц'!BV150</f>
        <v>0</v>
      </c>
      <c r="BV51" s="32" t="n">
        <f aca="false">'[2]НОВ на Минсоц'!BW150</f>
        <v>0</v>
      </c>
      <c r="BW51" s="32" t="n">
        <f aca="false">'[2]НОВ на Минсоц'!BX150</f>
        <v>0</v>
      </c>
      <c r="BX51" s="32" t="n">
        <f aca="false">'[2]НОВ на Минсоц'!BY150</f>
        <v>0</v>
      </c>
      <c r="BY51" s="32" t="n">
        <f aca="false">'[2]НОВ на Минсоц'!BZ150</f>
        <v>0</v>
      </c>
      <c r="BZ51" s="32" t="n">
        <f aca="false">'[2]НОВ на Минсоц'!CA150</f>
        <v>0</v>
      </c>
      <c r="CA51" s="32" t="n">
        <f aca="false">'[2]НОВ на Минсоц'!CB150</f>
        <v>0</v>
      </c>
      <c r="CB51" s="32" t="n">
        <f aca="false">'[2]НОВ на Минсоц'!CC150</f>
        <v>0</v>
      </c>
      <c r="CC51" s="32" t="n">
        <f aca="false">'[2]НОВ на Минсоц'!CD150</f>
        <v>0</v>
      </c>
      <c r="CD51" s="32" t="n">
        <f aca="false">'[2]НОВ на Минсоц'!CE150</f>
        <v>0</v>
      </c>
      <c r="CE51" s="32" t="n">
        <f aca="false">'[2]НОВ на Минсоц'!CF150</f>
        <v>0</v>
      </c>
      <c r="CF51" s="32" t="n">
        <f aca="false">'[2]НОВ на Минсоц'!CG150</f>
        <v>0</v>
      </c>
      <c r="CG51" s="32" t="n">
        <f aca="false">'[2]НОВ на Минсоц'!CH150</f>
        <v>0</v>
      </c>
      <c r="CH51" s="32" t="n">
        <f aca="false">'[2]НОВ на Минсоц'!CI150</f>
        <v>0</v>
      </c>
      <c r="CI51" s="32" t="n">
        <f aca="false">'[2]НОВ на Минсоц'!CJ150</f>
        <v>0</v>
      </c>
      <c r="CJ51" s="32" t="n">
        <f aca="false">'[2]НОВ на Минсоц'!CK150</f>
        <v>0</v>
      </c>
      <c r="CK51" s="32" t="n">
        <f aca="false">'[2]НОВ на Минсоц'!CL150</f>
        <v>0</v>
      </c>
      <c r="CL51" s="32" t="n">
        <f aca="false">'[2]НОВ на Минсоц'!CM150</f>
        <v>0</v>
      </c>
      <c r="CM51" s="32" t="n">
        <f aca="false">'[2]НОВ на Минсоц'!CN150</f>
        <v>0</v>
      </c>
      <c r="CN51" s="32" t="n">
        <f aca="false">'[2]НОВ на Минсоц'!CO150</f>
        <v>0</v>
      </c>
      <c r="CO51" s="32" t="n">
        <f aca="false">'[2]НОВ на Минсоц'!CP150</f>
        <v>0</v>
      </c>
      <c r="CP51" s="32" t="n">
        <f aca="false">'[2]НОВ на Минсоц'!CQ150</f>
        <v>0</v>
      </c>
      <c r="CQ51" s="32" t="n">
        <f aca="false">'[2]НОВ на Минсоц'!CR150</f>
        <v>0</v>
      </c>
      <c r="CR51" s="32" t="n">
        <f aca="false">'[2]НОВ на Минсоц'!CS150</f>
        <v>0</v>
      </c>
      <c r="CS51" s="32" t="n">
        <f aca="false">'[2]НОВ на Минсоц'!CT150</f>
        <v>0</v>
      </c>
      <c r="CT51" s="32" t="n">
        <f aca="false">'[2]НОВ на Минсоц'!CU150</f>
        <v>0</v>
      </c>
      <c r="CU51" s="32" t="n">
        <f aca="false">'[2]НОВ на Минсоц'!CV150</f>
        <v>0</v>
      </c>
      <c r="CV51" s="32" t="n">
        <f aca="false">'[2]НОВ на Минсоц'!CW150</f>
        <v>0</v>
      </c>
      <c r="CW51" s="32" t="n">
        <f aca="false">'[2]НОВ на Минсоц'!CX150</f>
        <v>0</v>
      </c>
      <c r="CX51" s="32" t="n">
        <f aca="false">'[2]НОВ на Минсоц'!CY150</f>
        <v>0</v>
      </c>
      <c r="CY51" s="32" t="n">
        <f aca="false">'[2]НОВ на Минсоц'!CZ150</f>
        <v>0</v>
      </c>
      <c r="CZ51" s="32" t="n">
        <f aca="false">'[2]НОВ на Минсоц'!DA150</f>
        <v>0</v>
      </c>
      <c r="DA51" s="32" t="n">
        <f aca="false">'[2]НОВ на Минсоц'!DB150</f>
        <v>0</v>
      </c>
      <c r="DB51" s="32" t="n">
        <f aca="false">'[2]НОВ на Минсоц'!DC150</f>
        <v>0</v>
      </c>
      <c r="DC51" s="32" t="n">
        <f aca="false">'[2]НОВ на Минсоц'!DD150</f>
        <v>0</v>
      </c>
      <c r="DD51" s="32" t="n">
        <f aca="false">'[2]НОВ на Минсоц'!DE150</f>
        <v>0</v>
      </c>
      <c r="DE51" s="32" t="n">
        <f aca="false">'[2]НОВ на Минсоц'!DF150</f>
        <v>0</v>
      </c>
      <c r="DF51" s="32" t="n">
        <f aca="false">'[2]НОВ на Минсоц'!DG150</f>
        <v>0</v>
      </c>
      <c r="DG51" s="32" t="n">
        <f aca="false">'[2]НОВ на Минсоц'!DH150</f>
        <v>0</v>
      </c>
      <c r="DH51" s="32" t="n">
        <f aca="false">'[2]НОВ на Минсоц'!DI150</f>
        <v>0</v>
      </c>
      <c r="DI51" s="32" t="n">
        <f aca="false">'[2]НОВ на Минсоц'!DJ150</f>
        <v>0</v>
      </c>
      <c r="DJ51" s="32" t="n">
        <f aca="false">'[2]НОВ на Минсоц'!DK150</f>
        <v>0</v>
      </c>
      <c r="DK51" s="32" t="n">
        <f aca="false">'[2]НОВ на Минсоц'!DL150</f>
        <v>0</v>
      </c>
      <c r="DL51" s="32" t="n">
        <f aca="false">'[2]НОВ на Минсоц'!DM150</f>
        <v>0</v>
      </c>
      <c r="DM51" s="32" t="n">
        <f aca="false">'[2]НОВ на Минсоц'!DN150</f>
        <v>0</v>
      </c>
      <c r="DN51" s="32" t="n">
        <f aca="false">'[2]НОВ на Минсоц'!DO150</f>
        <v>0</v>
      </c>
      <c r="DO51" s="32" t="n">
        <f aca="false">'[2]НОВ на Минсоц'!DP150</f>
        <v>0</v>
      </c>
      <c r="DP51" s="32" t="n">
        <f aca="false">'[2]НОВ на Минсоц'!DQ150</f>
        <v>0</v>
      </c>
      <c r="DQ51" s="32" t="n">
        <f aca="false">'[2]НОВ на Минсоц'!DR150</f>
        <v>0</v>
      </c>
      <c r="DR51" s="32" t="n">
        <f aca="false">'[2]НОВ на Минсоц'!DS150</f>
        <v>0</v>
      </c>
      <c r="DS51" s="32" t="n">
        <f aca="false">'[2]НОВ на Минсоц'!DT150</f>
        <v>0</v>
      </c>
      <c r="DT51" s="32" t="n">
        <f aca="false">'[2]НОВ на Минсоц'!DU150</f>
        <v>0</v>
      </c>
      <c r="DU51" s="32" t="n">
        <f aca="false">'[2]НОВ на Минсоц'!DV150</f>
        <v>0</v>
      </c>
      <c r="DV51" s="32" t="n">
        <f aca="false">'[2]НОВ на Минсоц'!DW150</f>
        <v>0</v>
      </c>
      <c r="DW51" s="32" t="n">
        <f aca="false">'[2]НОВ на Минсоц'!DX150</f>
        <v>0</v>
      </c>
      <c r="DX51" s="32" t="n">
        <f aca="false">'[2]НОВ на Минсоц'!DY150</f>
        <v>0</v>
      </c>
      <c r="DY51" s="32" t="n">
        <f aca="false">'[2]НОВ на Минсоц'!DZ150</f>
        <v>0</v>
      </c>
      <c r="DZ51" s="32" t="n">
        <f aca="false">'[2]НОВ на Минсоц'!EA150</f>
        <v>0</v>
      </c>
      <c r="EA51" s="32" t="n">
        <f aca="false">'[2]НОВ на Минсоц'!EB150</f>
        <v>0</v>
      </c>
      <c r="EB51" s="32" t="n">
        <f aca="false">'[2]НОВ на Минсоц'!EC150</f>
        <v>0</v>
      </c>
      <c r="EC51" s="32" t="n">
        <f aca="false">'[2]НОВ на Минсоц'!ED150</f>
        <v>0</v>
      </c>
      <c r="ED51" s="32" t="n">
        <f aca="false">'[2]НОВ на Минсоц'!EE150</f>
        <v>0</v>
      </c>
      <c r="EE51" s="32" t="n">
        <f aca="false">'[2]НОВ на Минсоц'!EF150</f>
        <v>0</v>
      </c>
      <c r="EF51" s="32" t="n">
        <f aca="false">'[2]НОВ на Минсоц'!EG150</f>
        <v>0</v>
      </c>
      <c r="EG51" s="32" t="n">
        <f aca="false">'[2]НОВ на Минсоц'!EH150</f>
        <v>0</v>
      </c>
      <c r="EH51" s="32" t="n">
        <f aca="false">'[2]НОВ на Минсоц'!EI150</f>
        <v>0</v>
      </c>
      <c r="EI51" s="32" t="n">
        <f aca="false">'[2]НОВ на Минсоц'!EJ150</f>
        <v>0</v>
      </c>
      <c r="EJ51" s="32" t="n">
        <f aca="false">'[2]НОВ на Минсоц'!EK150</f>
        <v>0</v>
      </c>
      <c r="EK51" s="32" t="n">
        <f aca="false">'[2]НОВ на Минсоц'!EL150</f>
        <v>0</v>
      </c>
      <c r="EL51" s="32" t="n">
        <f aca="false">'[2]НОВ на Минсоц'!EM150</f>
        <v>0</v>
      </c>
      <c r="EM51" s="32" t="n">
        <f aca="false">'[2]НОВ на Минсоц'!EN150</f>
        <v>0</v>
      </c>
      <c r="EN51" s="32" t="n">
        <f aca="false">'[2]НОВ на Минсоц'!EO150</f>
        <v>0</v>
      </c>
      <c r="EO51" s="32" t="n">
        <f aca="false">'[2]НОВ на Минсоц'!EP150</f>
        <v>0</v>
      </c>
      <c r="EP51" s="32" t="n">
        <f aca="false">'[2]НОВ на Минсоц'!EQ150</f>
        <v>0</v>
      </c>
      <c r="EQ51" s="32" t="n">
        <f aca="false">'[2]НОВ на Минсоц'!ER150</f>
        <v>0</v>
      </c>
      <c r="ER51" s="32" t="n">
        <f aca="false">'[2]НОВ на Минсоц'!ET150</f>
        <v>8</v>
      </c>
      <c r="ES51" s="32" t="n">
        <f aca="false">'[2]НОВ на Минсоц'!EU150</f>
        <v>89.9</v>
      </c>
      <c r="ET51" s="32" t="n">
        <f aca="false">'[2]НОВ на Минсоц'!EV150</f>
        <v>192.9</v>
      </c>
      <c r="EU51" s="25" t="n">
        <f aca="false">[2]ПК!FB226</f>
        <v>1</v>
      </c>
      <c r="EV51" s="26" t="s">
        <v>213</v>
      </c>
      <c r="EW51" s="8" t="n">
        <v>1</v>
      </c>
    </row>
    <row r="52" customFormat="false" ht="69.75" hidden="false" customHeight="true" outlineLevel="0" collapsed="false">
      <c r="A52" s="29"/>
      <c r="B52" s="24" t="s">
        <v>214</v>
      </c>
      <c r="C52" s="25" t="s">
        <v>197</v>
      </c>
      <c r="D52" s="30" t="s">
        <v>178</v>
      </c>
      <c r="E52" s="30"/>
      <c r="F52" s="32" t="n">
        <v>0</v>
      </c>
      <c r="G52" s="32" t="n">
        <v>0</v>
      </c>
      <c r="H52" s="32"/>
      <c r="I52" s="32"/>
      <c r="J52" s="32"/>
      <c r="K52" s="32"/>
      <c r="L52" s="32"/>
      <c r="M52" s="32" t="n">
        <v>0</v>
      </c>
      <c r="N52" s="32"/>
      <c r="O52" s="32"/>
      <c r="P52" s="32"/>
      <c r="Q52" s="32"/>
      <c r="R52" s="32" t="n">
        <v>0</v>
      </c>
      <c r="S52" s="32"/>
      <c r="T52" s="32"/>
      <c r="U52" s="32"/>
      <c r="V52" s="32"/>
      <c r="W52" s="32"/>
      <c r="X52" s="32"/>
      <c r="Y52" s="32" t="n">
        <v>0</v>
      </c>
      <c r="Z52" s="32"/>
      <c r="AA52" s="32"/>
      <c r="AB52" s="32"/>
      <c r="AC52" s="32"/>
      <c r="AD52" s="32" t="n">
        <v>0</v>
      </c>
      <c r="AE52" s="32"/>
      <c r="AF52" s="32"/>
      <c r="AG52" s="32"/>
      <c r="AH52" s="32" t="n">
        <v>0</v>
      </c>
      <c r="AI52" s="32" t="n">
        <v>0</v>
      </c>
      <c r="AJ52" s="32" t="n">
        <f aca="false">'[2]НОВ на Минсоц'!AK172</f>
        <v>130.8</v>
      </c>
      <c r="AK52" s="32" t="n">
        <f aca="false">'[2]НОВ на Минсоц'!AL172</f>
        <v>130.8</v>
      </c>
      <c r="AL52" s="32" t="n">
        <f aca="false">'[2]НОВ на Минсоц'!AM172</f>
        <v>130.8</v>
      </c>
      <c r="AM52" s="32" t="n">
        <f aca="false">'[2]НОВ на Минсоц'!AN172</f>
        <v>130.8</v>
      </c>
      <c r="AN52" s="32" t="n">
        <f aca="false">'[2]НОВ на Минсоц'!AO172</f>
        <v>130.8</v>
      </c>
      <c r="AO52" s="32" t="n">
        <f aca="false">'[2]НОВ на Минсоц'!AP172</f>
        <v>130.8</v>
      </c>
      <c r="AP52" s="32" t="n">
        <f aca="false">'[2]НОВ на Минсоц'!AQ172</f>
        <v>130.8</v>
      </c>
      <c r="AQ52" s="32" t="n">
        <f aca="false">'[2]НОВ на Минсоц'!AR172</f>
        <v>130.8</v>
      </c>
      <c r="AR52" s="32" t="n">
        <f aca="false">'[2]НОВ на Минсоц'!AS172</f>
        <v>130.8</v>
      </c>
      <c r="AS52" s="32" t="n">
        <f aca="false">'[2]НОВ на Минсоц'!AT172</f>
        <v>130.8</v>
      </c>
      <c r="AT52" s="32" t="n">
        <f aca="false">'[2]НОВ на Минсоц'!AU172</f>
        <v>130.8</v>
      </c>
      <c r="AU52" s="32" t="n">
        <f aca="false">'[2]НОВ на Минсоц'!AV172</f>
        <v>130.8</v>
      </c>
      <c r="AV52" s="32" t="n">
        <f aca="false">'[2]НОВ на Минсоц'!AW172</f>
        <v>130.8</v>
      </c>
      <c r="AW52" s="32" t="n">
        <f aca="false">'[2]НОВ на Минсоц'!AX172</f>
        <v>130.8</v>
      </c>
      <c r="AX52" s="32" t="n">
        <f aca="false">'[2]НОВ на Минсоц'!AY172</f>
        <v>130.8</v>
      </c>
      <c r="AY52" s="32" t="n">
        <f aca="false">'[2]НОВ на Минсоц'!AZ172</f>
        <v>130.8</v>
      </c>
      <c r="AZ52" s="32" t="n">
        <f aca="false">'[2]НОВ на Минсоц'!BA172</f>
        <v>130.8</v>
      </c>
      <c r="BA52" s="32" t="n">
        <f aca="false">'[2]НОВ на Минсоц'!BB172</f>
        <v>130.8</v>
      </c>
      <c r="BB52" s="32" t="n">
        <f aca="false">'[2]НОВ на Минсоц'!BC172</f>
        <v>130.8</v>
      </c>
      <c r="BC52" s="32" t="n">
        <f aca="false">'[2]НОВ на Минсоц'!BD172</f>
        <v>130.8</v>
      </c>
      <c r="BD52" s="32" t="n">
        <f aca="false">'[2]НОВ на Минсоц'!BE172</f>
        <v>130.8</v>
      </c>
      <c r="BE52" s="32" t="n">
        <f aca="false">'[2]НОВ на Минсоц'!BF172</f>
        <v>130.8</v>
      </c>
      <c r="BF52" s="32" t="n">
        <f aca="false">'[2]НОВ на Минсоц'!BG172</f>
        <v>130.8</v>
      </c>
      <c r="BG52" s="32" t="n">
        <f aca="false">'[2]НОВ на Минсоц'!BH172</f>
        <v>130.8</v>
      </c>
      <c r="BH52" s="32" t="n">
        <f aca="false">'[2]НОВ на Минсоц'!BI172</f>
        <v>130.8</v>
      </c>
      <c r="BI52" s="32" t="n">
        <f aca="false">'[2]НОВ на Минсоц'!BJ172</f>
        <v>130.8</v>
      </c>
      <c r="BJ52" s="32" t="n">
        <f aca="false">'[2]НОВ на Минсоц'!BK172</f>
        <v>130.8</v>
      </c>
      <c r="BK52" s="32" t="n">
        <f aca="false">'[2]НОВ на Минсоц'!BL172</f>
        <v>130.8</v>
      </c>
      <c r="BL52" s="32" t="n">
        <f aca="false">'[2]НОВ на Минсоц'!BM172</f>
        <v>130.8</v>
      </c>
      <c r="BM52" s="32" t="n">
        <f aca="false">'[2]НОВ на Минсоц'!BN172</f>
        <v>130.8</v>
      </c>
      <c r="BN52" s="32" t="n">
        <f aca="false">'[2]НОВ на Минсоц'!BO172</f>
        <v>130.8</v>
      </c>
      <c r="BO52" s="32" t="n">
        <f aca="false">'[2]НОВ на Минсоц'!BP172</f>
        <v>130.8</v>
      </c>
      <c r="BP52" s="32" t="n">
        <f aca="false">'[2]НОВ на Минсоц'!BQ172</f>
        <v>130.8</v>
      </c>
      <c r="BQ52" s="32" t="n">
        <f aca="false">'[2]НОВ на Минсоц'!BR172</f>
        <v>130.8</v>
      </c>
      <c r="BR52" s="32" t="n">
        <f aca="false">'[2]НОВ на Минсоц'!BS172</f>
        <v>130.8</v>
      </c>
      <c r="BS52" s="32" t="n">
        <f aca="false">'[2]НОВ на Минсоц'!BT172</f>
        <v>130.8</v>
      </c>
      <c r="BT52" s="32" t="n">
        <f aca="false">'[2]НОВ на Минсоц'!BU172</f>
        <v>130.8</v>
      </c>
      <c r="BU52" s="32" t="n">
        <f aca="false">'[2]НОВ на Минсоц'!BV172</f>
        <v>130.8</v>
      </c>
      <c r="BV52" s="32" t="n">
        <f aca="false">'[2]НОВ на Минсоц'!BW172</f>
        <v>130.8</v>
      </c>
      <c r="BW52" s="32" t="n">
        <f aca="false">'[2]НОВ на Минсоц'!BX172</f>
        <v>130.8</v>
      </c>
      <c r="BX52" s="32" t="n">
        <f aca="false">'[2]НОВ на Минсоц'!BY172</f>
        <v>130.8</v>
      </c>
      <c r="BY52" s="32" t="n">
        <f aca="false">'[2]НОВ на Минсоц'!BZ172</f>
        <v>130.8</v>
      </c>
      <c r="BZ52" s="32" t="n">
        <f aca="false">'[2]НОВ на Минсоц'!CA172</f>
        <v>130.8</v>
      </c>
      <c r="CA52" s="32" t="n">
        <f aca="false">'[2]НОВ на Минсоц'!CB172</f>
        <v>130.8</v>
      </c>
      <c r="CB52" s="32" t="n">
        <f aca="false">'[2]НОВ на Минсоц'!CC172</f>
        <v>130.8</v>
      </c>
      <c r="CC52" s="32" t="n">
        <f aca="false">'[2]НОВ на Минсоц'!CD172</f>
        <v>130.8</v>
      </c>
      <c r="CD52" s="32" t="n">
        <f aca="false">'[2]НОВ на Минсоц'!CE172</f>
        <v>130.8</v>
      </c>
      <c r="CE52" s="32" t="n">
        <f aca="false">'[2]НОВ на Минсоц'!CF172</f>
        <v>130.8</v>
      </c>
      <c r="CF52" s="32" t="n">
        <f aca="false">'[2]НОВ на Минсоц'!CG172</f>
        <v>130.8</v>
      </c>
      <c r="CG52" s="32" t="n">
        <f aca="false">'[2]НОВ на Минсоц'!CH172</f>
        <v>130.8</v>
      </c>
      <c r="CH52" s="32" t="n">
        <f aca="false">'[2]НОВ на Минсоц'!CI172</f>
        <v>130.8</v>
      </c>
      <c r="CI52" s="32" t="n">
        <f aca="false">'[2]НОВ на Минсоц'!CJ172</f>
        <v>130.8</v>
      </c>
      <c r="CJ52" s="32" t="n">
        <f aca="false">'[2]НОВ на Минсоц'!CK172</f>
        <v>130.8</v>
      </c>
      <c r="CK52" s="32" t="n">
        <f aca="false">'[2]НОВ на Минсоц'!CL172</f>
        <v>130.8</v>
      </c>
      <c r="CL52" s="32" t="n">
        <f aca="false">'[2]НОВ на Минсоц'!CM172</f>
        <v>130.8</v>
      </c>
      <c r="CM52" s="32" t="n">
        <f aca="false">'[2]НОВ на Минсоц'!CN172</f>
        <v>130.8</v>
      </c>
      <c r="CN52" s="32" t="n">
        <f aca="false">'[2]НОВ на Минсоц'!CO172</f>
        <v>130.8</v>
      </c>
      <c r="CO52" s="32" t="n">
        <f aca="false">'[2]НОВ на Минсоц'!CP172</f>
        <v>130.8</v>
      </c>
      <c r="CP52" s="32" t="n">
        <f aca="false">'[2]НОВ на Минсоц'!CQ172</f>
        <v>130.8</v>
      </c>
      <c r="CQ52" s="32" t="n">
        <f aca="false">'[2]НОВ на Минсоц'!CR172</f>
        <v>130.8</v>
      </c>
      <c r="CR52" s="32" t="n">
        <f aca="false">'[2]НОВ на Минсоц'!CS172</f>
        <v>130.8</v>
      </c>
      <c r="CS52" s="32" t="n">
        <f aca="false">'[2]НОВ на Минсоц'!CT172</f>
        <v>130.8</v>
      </c>
      <c r="CT52" s="32" t="n">
        <f aca="false">'[2]НОВ на Минсоц'!CU172</f>
        <v>130.8</v>
      </c>
      <c r="CU52" s="32" t="n">
        <f aca="false">'[2]НОВ на Минсоц'!CV172</f>
        <v>130.8</v>
      </c>
      <c r="CV52" s="32" t="n">
        <f aca="false">'[2]НОВ на Минсоц'!CW172</f>
        <v>130.8</v>
      </c>
      <c r="CW52" s="32" t="n">
        <f aca="false">'[2]НОВ на Минсоц'!CX172</f>
        <v>130.8</v>
      </c>
      <c r="CX52" s="32" t="n">
        <f aca="false">'[2]НОВ на Минсоц'!CY172</f>
        <v>130.8</v>
      </c>
      <c r="CY52" s="32" t="n">
        <f aca="false">'[2]НОВ на Минсоц'!CZ172</f>
        <v>130.8</v>
      </c>
      <c r="CZ52" s="32" t="n">
        <f aca="false">'[2]НОВ на Минсоц'!DA172</f>
        <v>130.8</v>
      </c>
      <c r="DA52" s="32" t="n">
        <f aca="false">'[2]НОВ на Минсоц'!DB172</f>
        <v>130.8</v>
      </c>
      <c r="DB52" s="32" t="n">
        <f aca="false">'[2]НОВ на Минсоц'!DC172</f>
        <v>130.8</v>
      </c>
      <c r="DC52" s="32" t="n">
        <f aca="false">'[2]НОВ на Минсоц'!DD172</f>
        <v>130.8</v>
      </c>
      <c r="DD52" s="32" t="n">
        <f aca="false">'[2]НОВ на Минсоц'!DE172</f>
        <v>130.8</v>
      </c>
      <c r="DE52" s="32" t="n">
        <f aca="false">'[2]НОВ на Минсоц'!DF172</f>
        <v>130.8</v>
      </c>
      <c r="DF52" s="32" t="n">
        <f aca="false">'[2]НОВ на Минсоц'!DG172</f>
        <v>130.8</v>
      </c>
      <c r="DG52" s="32" t="n">
        <f aca="false">'[2]НОВ на Минсоц'!DH172</f>
        <v>130.8</v>
      </c>
      <c r="DH52" s="32" t="n">
        <f aca="false">'[2]НОВ на Минсоц'!DI172</f>
        <v>130.8</v>
      </c>
      <c r="DI52" s="32" t="n">
        <f aca="false">'[2]НОВ на Минсоц'!DJ172</f>
        <v>130.8</v>
      </c>
      <c r="DJ52" s="32" t="n">
        <f aca="false">'[2]НОВ на Минсоц'!DK172</f>
        <v>130.8</v>
      </c>
      <c r="DK52" s="32" t="n">
        <f aca="false">'[2]НОВ на Минсоц'!DL172</f>
        <v>130.8</v>
      </c>
      <c r="DL52" s="32" t="n">
        <f aca="false">'[2]НОВ на Минсоц'!DM172</f>
        <v>130.8</v>
      </c>
      <c r="DM52" s="32" t="n">
        <f aca="false">'[2]НОВ на Минсоц'!DN172</f>
        <v>130.8</v>
      </c>
      <c r="DN52" s="32" t="n">
        <f aca="false">'[2]НОВ на Минсоц'!DO172</f>
        <v>130.8</v>
      </c>
      <c r="DO52" s="32" t="n">
        <f aca="false">'[2]НОВ на Минсоц'!DP172</f>
        <v>130.8</v>
      </c>
      <c r="DP52" s="32" t="n">
        <f aca="false">'[2]НОВ на Минсоц'!DQ172</f>
        <v>130.8</v>
      </c>
      <c r="DQ52" s="32" t="n">
        <f aca="false">'[2]НОВ на Минсоц'!DR172</f>
        <v>130.8</v>
      </c>
      <c r="DR52" s="32" t="n">
        <f aca="false">'[2]НОВ на Минсоц'!DS172</f>
        <v>130.8</v>
      </c>
      <c r="DS52" s="32" t="n">
        <f aca="false">'[2]НОВ на Минсоц'!DT172</f>
        <v>130.8</v>
      </c>
      <c r="DT52" s="32" t="n">
        <f aca="false">'[2]НОВ на Минсоц'!DU172</f>
        <v>130.8</v>
      </c>
      <c r="DU52" s="32" t="n">
        <f aca="false">'[2]НОВ на Минсоц'!DV172</f>
        <v>130.8</v>
      </c>
      <c r="DV52" s="32" t="n">
        <f aca="false">'[2]НОВ на Минсоц'!DW172</f>
        <v>130.8</v>
      </c>
      <c r="DW52" s="32" t="n">
        <f aca="false">'[2]НОВ на Минсоц'!DX172</f>
        <v>130.8</v>
      </c>
      <c r="DX52" s="32" t="n">
        <f aca="false">'[2]НОВ на Минсоц'!DY172</f>
        <v>130.8</v>
      </c>
      <c r="DY52" s="32" t="n">
        <f aca="false">'[2]НОВ на Минсоц'!DZ172</f>
        <v>130.8</v>
      </c>
      <c r="DZ52" s="32" t="n">
        <f aca="false">'[2]НОВ на Минсоц'!EA172</f>
        <v>130.8</v>
      </c>
      <c r="EA52" s="32" t="n">
        <f aca="false">'[2]НОВ на Минсоц'!EB172</f>
        <v>130.8</v>
      </c>
      <c r="EB52" s="32" t="n">
        <f aca="false">'[2]НОВ на Минсоц'!EC172</f>
        <v>130.8</v>
      </c>
      <c r="EC52" s="32" t="n">
        <f aca="false">'[2]НОВ на Минсоц'!ED172</f>
        <v>130.8</v>
      </c>
      <c r="ED52" s="32" t="n">
        <f aca="false">'[2]НОВ на Минсоц'!EE172</f>
        <v>130.8</v>
      </c>
      <c r="EE52" s="32" t="n">
        <f aca="false">'[2]НОВ на Минсоц'!EF172</f>
        <v>130.8</v>
      </c>
      <c r="EF52" s="32" t="n">
        <f aca="false">'[2]НОВ на Минсоц'!EG172</f>
        <v>130.8</v>
      </c>
      <c r="EG52" s="32" t="n">
        <f aca="false">'[2]НОВ на Минсоц'!EH172</f>
        <v>130.8</v>
      </c>
      <c r="EH52" s="32" t="n">
        <f aca="false">'[2]НОВ на Минсоц'!EI172</f>
        <v>130.8</v>
      </c>
      <c r="EI52" s="32" t="n">
        <f aca="false">'[2]НОВ на Минсоц'!EJ172</f>
        <v>130.8</v>
      </c>
      <c r="EJ52" s="32" t="n">
        <f aca="false">'[2]НОВ на Минсоц'!EK172</f>
        <v>130.8</v>
      </c>
      <c r="EK52" s="32" t="n">
        <f aca="false">'[2]НОВ на Минсоц'!EL172</f>
        <v>130.8</v>
      </c>
      <c r="EL52" s="32" t="n">
        <f aca="false">'[2]НОВ на Минсоц'!EM172</f>
        <v>130.8</v>
      </c>
      <c r="EM52" s="32" t="n">
        <f aca="false">'[2]НОВ на Минсоц'!EN172</f>
        <v>130.8</v>
      </c>
      <c r="EN52" s="32" t="n">
        <f aca="false">'[2]НОВ на Минсоц'!EO172</f>
        <v>130.8</v>
      </c>
      <c r="EO52" s="32" t="n">
        <f aca="false">'[2]НОВ на Минсоц'!EP172</f>
        <v>130.8</v>
      </c>
      <c r="EP52" s="32" t="n">
        <f aca="false">'[2]НОВ на Минсоц'!EQ172</f>
        <v>130.8</v>
      </c>
      <c r="EQ52" s="32" t="n">
        <f aca="false">'[2]НОВ на Минсоц'!ER172</f>
        <v>130.8</v>
      </c>
      <c r="ER52" s="32" t="n">
        <f aca="false">'[2]НОВ на Минсоц'!ET172</f>
        <v>130.8</v>
      </c>
      <c r="ES52" s="32" t="n">
        <f aca="false">'[2]НОВ на Минсоц'!EU172</f>
        <v>130.8</v>
      </c>
      <c r="ET52" s="32" t="n">
        <f aca="false">'[2]НОВ на Минсоц'!EV172</f>
        <v>130.8</v>
      </c>
      <c r="EU52" s="25"/>
      <c r="EV52" s="26" t="s">
        <v>215</v>
      </c>
      <c r="EW52" s="8" t="n">
        <v>1</v>
      </c>
    </row>
    <row r="53" customFormat="false" ht="56" hidden="false" customHeight="false" outlineLevel="0" collapsed="false">
      <c r="A53" s="29" t="n">
        <v>98</v>
      </c>
      <c r="B53" s="24" t="s">
        <v>216</v>
      </c>
      <c r="C53" s="25" t="s">
        <v>197</v>
      </c>
      <c r="D53" s="30" t="s">
        <v>178</v>
      </c>
      <c r="E53" s="30"/>
      <c r="F53" s="32" t="n">
        <f aca="false">'[2]НОВ на Минсоц'!G175</f>
        <v>466</v>
      </c>
      <c r="G53" s="32" t="n">
        <f aca="false">'[2]НОВ на Минсоц'!H175</f>
        <v>466</v>
      </c>
      <c r="H53" s="32" t="n">
        <f aca="false">'[2]НОВ на Минсоц'!I175</f>
        <v>466</v>
      </c>
      <c r="I53" s="32" t="n">
        <f aca="false">'[2]НОВ на Минсоц'!J175</f>
        <v>466</v>
      </c>
      <c r="J53" s="32" t="n">
        <f aca="false">'[2]НОВ на Минсоц'!K175</f>
        <v>466</v>
      </c>
      <c r="K53" s="32" t="n">
        <f aca="false">'[2]НОВ на Минсоц'!L175</f>
        <v>466</v>
      </c>
      <c r="L53" s="32" t="n">
        <f aca="false">'[2]НОВ на Минсоц'!M175</f>
        <v>466</v>
      </c>
      <c r="M53" s="32" t="n">
        <f aca="false">'[2]НОВ на Минсоц'!N175</f>
        <v>466</v>
      </c>
      <c r="N53" s="32" t="n">
        <f aca="false">'[2]НОВ на Минсоц'!O175</f>
        <v>466</v>
      </c>
      <c r="O53" s="32" t="n">
        <f aca="false">'[2]НОВ на Минсоц'!P175</f>
        <v>466</v>
      </c>
      <c r="P53" s="32" t="n">
        <f aca="false">'[2]НОВ на Минсоц'!Q175</f>
        <v>466</v>
      </c>
      <c r="Q53" s="32" t="n">
        <f aca="false">'[2]НОВ на Минсоц'!R175</f>
        <v>466</v>
      </c>
      <c r="R53" s="32" t="n">
        <f aca="false">'[2]НОВ на Минсоц'!S175</f>
        <v>466</v>
      </c>
      <c r="S53" s="32" t="n">
        <f aca="false">'[2]НОВ на Минсоц'!T175</f>
        <v>466</v>
      </c>
      <c r="T53" s="32" t="n">
        <f aca="false">'[2]НОВ на Минсоц'!U175</f>
        <v>466</v>
      </c>
      <c r="U53" s="32" t="n">
        <f aca="false">'[2]НОВ на Минсоц'!V175</f>
        <v>466</v>
      </c>
      <c r="V53" s="32" t="n">
        <f aca="false">'[2]НОВ на Минсоц'!W175</f>
        <v>466</v>
      </c>
      <c r="W53" s="32" t="n">
        <f aca="false">'[2]НОВ на Минсоц'!X175</f>
        <v>466</v>
      </c>
      <c r="X53" s="32" t="n">
        <f aca="false">'[2]НОВ на Минсоц'!Y175</f>
        <v>466</v>
      </c>
      <c r="Y53" s="32" t="n">
        <f aca="false">'[2]НОВ на Минсоц'!Z175</f>
        <v>466</v>
      </c>
      <c r="Z53" s="32" t="n">
        <f aca="false">'[2]НОВ на Минсоц'!AA175</f>
        <v>466</v>
      </c>
      <c r="AA53" s="32" t="n">
        <f aca="false">'[2]НОВ на Минсоц'!AB175</f>
        <v>466</v>
      </c>
      <c r="AB53" s="32" t="n">
        <f aca="false">'[2]НОВ на Минсоц'!AC175</f>
        <v>466</v>
      </c>
      <c r="AC53" s="32" t="n">
        <f aca="false">'[2]НОВ на Минсоц'!AD175</f>
        <v>466</v>
      </c>
      <c r="AD53" s="32" t="n">
        <f aca="false">'[2]НОВ на Минсоц'!AE175</f>
        <v>466</v>
      </c>
      <c r="AE53" s="32" t="n">
        <f aca="false">'[2]НОВ на Минсоц'!AF175</f>
        <v>466</v>
      </c>
      <c r="AF53" s="32" t="n">
        <f aca="false">'[2]НОВ на Минсоц'!AG175</f>
        <v>466</v>
      </c>
      <c r="AG53" s="32" t="n">
        <f aca="false">'[2]НОВ на Минсоц'!AH175</f>
        <v>466</v>
      </c>
      <c r="AH53" s="32" t="n">
        <f aca="false">'[2]НОВ на Минсоц'!AI175</f>
        <v>466</v>
      </c>
      <c r="AI53" s="32" t="n">
        <f aca="false">'[2]НОВ на Минсоц'!AJ175</f>
        <v>466</v>
      </c>
      <c r="AJ53" s="32" t="n">
        <f aca="false">'[2]НОВ на Минсоц'!AK175</f>
        <v>466</v>
      </c>
      <c r="AK53" s="32" t="n">
        <f aca="false">'[2]НОВ на Минсоц'!AL175</f>
        <v>466</v>
      </c>
      <c r="AL53" s="32" t="n">
        <f aca="false">'[2]НОВ на Минсоц'!AM175</f>
        <v>466</v>
      </c>
      <c r="AM53" s="32" t="n">
        <f aca="false">'[2]НОВ на Минсоц'!AN175</f>
        <v>466</v>
      </c>
      <c r="AN53" s="32" t="n">
        <f aca="false">'[2]НОВ на Минсоц'!AO175</f>
        <v>466</v>
      </c>
      <c r="AO53" s="32" t="n">
        <f aca="false">'[2]НОВ на Минсоц'!AP175</f>
        <v>466</v>
      </c>
      <c r="AP53" s="32" t="n">
        <f aca="false">'[2]НОВ на Минсоц'!AQ175</f>
        <v>466</v>
      </c>
      <c r="AQ53" s="32" t="n">
        <f aca="false">'[2]НОВ на Минсоц'!AR175</f>
        <v>466</v>
      </c>
      <c r="AR53" s="32" t="n">
        <f aca="false">'[2]НОВ на Минсоц'!AS175</f>
        <v>466</v>
      </c>
      <c r="AS53" s="32" t="n">
        <f aca="false">'[2]НОВ на Минсоц'!AT175</f>
        <v>466</v>
      </c>
      <c r="AT53" s="32" t="n">
        <f aca="false">'[2]НОВ на Минсоц'!AU175</f>
        <v>466</v>
      </c>
      <c r="AU53" s="32" t="n">
        <f aca="false">'[2]НОВ на Минсоц'!AV175</f>
        <v>466</v>
      </c>
      <c r="AV53" s="32" t="n">
        <f aca="false">'[2]НОВ на Минсоц'!AW175</f>
        <v>466</v>
      </c>
      <c r="AW53" s="32" t="n">
        <f aca="false">'[2]НОВ на Минсоц'!AX175</f>
        <v>466</v>
      </c>
      <c r="AX53" s="32" t="n">
        <f aca="false">'[2]НОВ на Минсоц'!AY175</f>
        <v>466</v>
      </c>
      <c r="AY53" s="32" t="n">
        <f aca="false">'[2]НОВ на Минсоц'!AZ175</f>
        <v>466</v>
      </c>
      <c r="AZ53" s="32" t="n">
        <f aca="false">'[2]НОВ на Минсоц'!BA175</f>
        <v>466</v>
      </c>
      <c r="BA53" s="32" t="n">
        <f aca="false">'[2]НОВ на Минсоц'!BB175</f>
        <v>466</v>
      </c>
      <c r="BB53" s="32" t="n">
        <f aca="false">'[2]НОВ на Минсоц'!BC175</f>
        <v>466</v>
      </c>
      <c r="BC53" s="32" t="n">
        <f aca="false">'[2]НОВ на Минсоц'!BD175</f>
        <v>466</v>
      </c>
      <c r="BD53" s="32" t="n">
        <f aca="false">'[2]НОВ на Минсоц'!BE175</f>
        <v>466</v>
      </c>
      <c r="BE53" s="32" t="n">
        <f aca="false">'[2]НОВ на Минсоц'!BF175</f>
        <v>466</v>
      </c>
      <c r="BF53" s="32" t="n">
        <f aca="false">'[2]НОВ на Минсоц'!BG175</f>
        <v>466</v>
      </c>
      <c r="BG53" s="32" t="n">
        <f aca="false">'[2]НОВ на Минсоц'!BH175</f>
        <v>466</v>
      </c>
      <c r="BH53" s="32" t="n">
        <f aca="false">'[2]НОВ на Минсоц'!BI175</f>
        <v>466</v>
      </c>
      <c r="BI53" s="32" t="n">
        <f aca="false">'[2]НОВ на Минсоц'!BJ175</f>
        <v>466</v>
      </c>
      <c r="BJ53" s="32" t="n">
        <f aca="false">'[2]НОВ на Минсоц'!BK175</f>
        <v>466</v>
      </c>
      <c r="BK53" s="32" t="n">
        <f aca="false">'[2]НОВ на Минсоц'!BL175</f>
        <v>466</v>
      </c>
      <c r="BL53" s="32" t="n">
        <f aca="false">'[2]НОВ на Минсоц'!BM175</f>
        <v>466</v>
      </c>
      <c r="BM53" s="32" t="n">
        <f aca="false">'[2]НОВ на Минсоц'!BN175</f>
        <v>466</v>
      </c>
      <c r="BN53" s="32" t="n">
        <f aca="false">'[2]НОВ на Минсоц'!BO175</f>
        <v>466</v>
      </c>
      <c r="BO53" s="32" t="n">
        <f aca="false">'[2]НОВ на Минсоц'!BP175</f>
        <v>466</v>
      </c>
      <c r="BP53" s="32" t="n">
        <f aca="false">'[2]НОВ на Минсоц'!BQ175</f>
        <v>466</v>
      </c>
      <c r="BQ53" s="32" t="n">
        <f aca="false">'[2]НОВ на Минсоц'!BR175</f>
        <v>466</v>
      </c>
      <c r="BR53" s="32" t="n">
        <f aca="false">'[2]НОВ на Минсоц'!BS175</f>
        <v>466</v>
      </c>
      <c r="BS53" s="32" t="n">
        <f aca="false">'[2]НОВ на Минсоц'!BT175</f>
        <v>466</v>
      </c>
      <c r="BT53" s="32" t="n">
        <f aca="false">'[2]НОВ на Минсоц'!BU175</f>
        <v>466</v>
      </c>
      <c r="BU53" s="32" t="n">
        <f aca="false">'[2]НОВ на Минсоц'!BV175</f>
        <v>466</v>
      </c>
      <c r="BV53" s="32" t="n">
        <f aca="false">'[2]НОВ на Минсоц'!BW175</f>
        <v>466</v>
      </c>
      <c r="BW53" s="32" t="n">
        <f aca="false">'[2]НОВ на Минсоц'!BX175</f>
        <v>466</v>
      </c>
      <c r="BX53" s="32" t="n">
        <f aca="false">'[2]НОВ на Минсоц'!BY175</f>
        <v>466</v>
      </c>
      <c r="BY53" s="32" t="n">
        <f aca="false">'[2]НОВ на Минсоц'!BZ175</f>
        <v>466</v>
      </c>
      <c r="BZ53" s="32" t="n">
        <f aca="false">'[2]НОВ на Минсоц'!CA175</f>
        <v>466</v>
      </c>
      <c r="CA53" s="32" t="n">
        <f aca="false">'[2]НОВ на Минсоц'!CB175</f>
        <v>466</v>
      </c>
      <c r="CB53" s="32" t="n">
        <f aca="false">'[2]НОВ на Минсоц'!CC175</f>
        <v>466</v>
      </c>
      <c r="CC53" s="32" t="n">
        <f aca="false">'[2]НОВ на Минсоц'!CD175</f>
        <v>466</v>
      </c>
      <c r="CD53" s="32" t="n">
        <f aca="false">'[2]НОВ на Минсоц'!CE175</f>
        <v>466</v>
      </c>
      <c r="CE53" s="32" t="n">
        <f aca="false">'[2]НОВ на Минсоц'!CF175</f>
        <v>466</v>
      </c>
      <c r="CF53" s="32" t="n">
        <f aca="false">'[2]НОВ на Минсоц'!CG175</f>
        <v>466</v>
      </c>
      <c r="CG53" s="32" t="n">
        <f aca="false">'[2]НОВ на Минсоц'!CH175</f>
        <v>466</v>
      </c>
      <c r="CH53" s="32" t="n">
        <f aca="false">'[2]НОВ на Минсоц'!CI175</f>
        <v>466</v>
      </c>
      <c r="CI53" s="32" t="n">
        <f aca="false">'[2]НОВ на Минсоц'!CJ175</f>
        <v>466</v>
      </c>
      <c r="CJ53" s="32" t="n">
        <f aca="false">'[2]НОВ на Минсоц'!CK175</f>
        <v>466</v>
      </c>
      <c r="CK53" s="32" t="n">
        <f aca="false">'[2]НОВ на Минсоц'!CL175</f>
        <v>466</v>
      </c>
      <c r="CL53" s="32" t="n">
        <f aca="false">'[2]НОВ на Минсоц'!CM175</f>
        <v>466</v>
      </c>
      <c r="CM53" s="32" t="n">
        <f aca="false">'[2]НОВ на Минсоц'!CN175</f>
        <v>466</v>
      </c>
      <c r="CN53" s="32" t="n">
        <f aca="false">'[2]НОВ на Минсоц'!CO175</f>
        <v>466</v>
      </c>
      <c r="CO53" s="32" t="n">
        <f aca="false">'[2]НОВ на Минсоц'!CP175</f>
        <v>466</v>
      </c>
      <c r="CP53" s="32" t="n">
        <f aca="false">'[2]НОВ на Минсоц'!CQ175</f>
        <v>466</v>
      </c>
      <c r="CQ53" s="32" t="n">
        <f aca="false">'[2]НОВ на Минсоц'!CR175</f>
        <v>466</v>
      </c>
      <c r="CR53" s="32" t="n">
        <f aca="false">'[2]НОВ на Минсоц'!CS175</f>
        <v>466</v>
      </c>
      <c r="CS53" s="32" t="n">
        <f aca="false">'[2]НОВ на Минсоц'!CT175</f>
        <v>466</v>
      </c>
      <c r="CT53" s="32" t="n">
        <f aca="false">'[2]НОВ на Минсоц'!CU175</f>
        <v>466</v>
      </c>
      <c r="CU53" s="32" t="n">
        <f aca="false">'[2]НОВ на Минсоц'!CV175</f>
        <v>466</v>
      </c>
      <c r="CV53" s="32" t="n">
        <f aca="false">'[2]НОВ на Минсоц'!CW175</f>
        <v>466</v>
      </c>
      <c r="CW53" s="32" t="n">
        <f aca="false">'[2]НОВ на Минсоц'!CX175</f>
        <v>466</v>
      </c>
      <c r="CX53" s="32" t="n">
        <f aca="false">'[2]НОВ на Минсоц'!CY175</f>
        <v>466</v>
      </c>
      <c r="CY53" s="32" t="n">
        <f aca="false">'[2]НОВ на Минсоц'!CZ175</f>
        <v>466</v>
      </c>
      <c r="CZ53" s="32" t="n">
        <f aca="false">'[2]НОВ на Минсоц'!DA175</f>
        <v>466</v>
      </c>
      <c r="DA53" s="32" t="n">
        <f aca="false">'[2]НОВ на Минсоц'!DB175</f>
        <v>466</v>
      </c>
      <c r="DB53" s="32" t="n">
        <f aca="false">'[2]НОВ на Минсоц'!DC175</f>
        <v>466</v>
      </c>
      <c r="DC53" s="32" t="n">
        <f aca="false">'[2]НОВ на Минсоц'!DD175</f>
        <v>466</v>
      </c>
      <c r="DD53" s="32" t="n">
        <f aca="false">'[2]НОВ на Минсоц'!DE175</f>
        <v>466</v>
      </c>
      <c r="DE53" s="32" t="n">
        <f aca="false">'[2]НОВ на Минсоц'!DF175</f>
        <v>466</v>
      </c>
      <c r="DF53" s="32" t="n">
        <f aca="false">'[2]НОВ на Минсоц'!DG175</f>
        <v>466</v>
      </c>
      <c r="DG53" s="32" t="n">
        <f aca="false">'[2]НОВ на Минсоц'!DH175</f>
        <v>466</v>
      </c>
      <c r="DH53" s="32" t="n">
        <f aca="false">'[2]НОВ на Минсоц'!DI175</f>
        <v>466</v>
      </c>
      <c r="DI53" s="32" t="n">
        <f aca="false">'[2]НОВ на Минсоц'!DJ175</f>
        <v>466</v>
      </c>
      <c r="DJ53" s="32" t="n">
        <f aca="false">'[2]НОВ на Минсоц'!DK175</f>
        <v>466</v>
      </c>
      <c r="DK53" s="32" t="n">
        <f aca="false">'[2]НОВ на Минсоц'!DL175</f>
        <v>466</v>
      </c>
      <c r="DL53" s="32" t="n">
        <f aca="false">'[2]НОВ на Минсоц'!DM175</f>
        <v>466</v>
      </c>
      <c r="DM53" s="32" t="n">
        <f aca="false">'[2]НОВ на Минсоц'!DN175</f>
        <v>466</v>
      </c>
      <c r="DN53" s="32" t="n">
        <f aca="false">'[2]НОВ на Минсоц'!DO175</f>
        <v>466</v>
      </c>
      <c r="DO53" s="32" t="n">
        <f aca="false">'[2]НОВ на Минсоц'!DP175</f>
        <v>466</v>
      </c>
      <c r="DP53" s="32" t="n">
        <f aca="false">'[2]НОВ на Минсоц'!DQ175</f>
        <v>466</v>
      </c>
      <c r="DQ53" s="32" t="n">
        <f aca="false">'[2]НОВ на Минсоц'!DR175</f>
        <v>466</v>
      </c>
      <c r="DR53" s="32" t="n">
        <f aca="false">'[2]НОВ на Минсоц'!DS175</f>
        <v>466</v>
      </c>
      <c r="DS53" s="32" t="n">
        <f aca="false">'[2]НОВ на Минсоц'!DT175</f>
        <v>466</v>
      </c>
      <c r="DT53" s="32" t="n">
        <f aca="false">'[2]НОВ на Минсоц'!DU175</f>
        <v>466</v>
      </c>
      <c r="DU53" s="32" t="n">
        <f aca="false">'[2]НОВ на Минсоц'!DV175</f>
        <v>466</v>
      </c>
      <c r="DV53" s="32" t="n">
        <f aca="false">'[2]НОВ на Минсоц'!DW175</f>
        <v>466</v>
      </c>
      <c r="DW53" s="32" t="n">
        <f aca="false">'[2]НОВ на Минсоц'!DX175</f>
        <v>466</v>
      </c>
      <c r="DX53" s="32" t="n">
        <f aca="false">'[2]НОВ на Минсоц'!DY175</f>
        <v>466</v>
      </c>
      <c r="DY53" s="32" t="n">
        <f aca="false">'[2]НОВ на Минсоц'!DZ175</f>
        <v>466</v>
      </c>
      <c r="DZ53" s="32" t="n">
        <f aca="false">'[2]НОВ на Минсоц'!EA175</f>
        <v>466</v>
      </c>
      <c r="EA53" s="32" t="n">
        <f aca="false">'[2]НОВ на Минсоц'!EB175</f>
        <v>466</v>
      </c>
      <c r="EB53" s="32" t="n">
        <f aca="false">'[2]НОВ на Минсоц'!EC175</f>
        <v>466</v>
      </c>
      <c r="EC53" s="32" t="n">
        <f aca="false">'[2]НОВ на Минсоц'!ED175</f>
        <v>466</v>
      </c>
      <c r="ED53" s="32" t="n">
        <f aca="false">'[2]НОВ на Минсоц'!EE175</f>
        <v>466</v>
      </c>
      <c r="EE53" s="32" t="n">
        <f aca="false">'[2]НОВ на Минсоц'!EF175</f>
        <v>466</v>
      </c>
      <c r="EF53" s="32" t="n">
        <f aca="false">'[2]НОВ на Минсоц'!EG175</f>
        <v>466</v>
      </c>
      <c r="EG53" s="32" t="n">
        <f aca="false">'[2]НОВ на Минсоц'!EH175</f>
        <v>466</v>
      </c>
      <c r="EH53" s="32" t="n">
        <f aca="false">'[2]НОВ на Минсоц'!EI175</f>
        <v>466</v>
      </c>
      <c r="EI53" s="32" t="n">
        <f aca="false">'[2]НОВ на Минсоц'!EJ175</f>
        <v>466</v>
      </c>
      <c r="EJ53" s="32" t="n">
        <f aca="false">'[2]НОВ на Минсоц'!EK175</f>
        <v>466</v>
      </c>
      <c r="EK53" s="32" t="n">
        <f aca="false">'[2]НОВ на Минсоц'!EL175</f>
        <v>466</v>
      </c>
      <c r="EL53" s="32" t="n">
        <f aca="false">'[2]НОВ на Минсоц'!EM175</f>
        <v>466</v>
      </c>
      <c r="EM53" s="32" t="n">
        <f aca="false">'[2]НОВ на Минсоц'!EN175</f>
        <v>466</v>
      </c>
      <c r="EN53" s="32" t="n">
        <f aca="false">'[2]НОВ на Минсоц'!EO175</f>
        <v>466</v>
      </c>
      <c r="EO53" s="32" t="n">
        <f aca="false">'[2]НОВ на Минсоц'!EP175</f>
        <v>466</v>
      </c>
      <c r="EP53" s="32" t="n">
        <f aca="false">'[2]НОВ на Минсоц'!EQ175</f>
        <v>466</v>
      </c>
      <c r="EQ53" s="32" t="n">
        <f aca="false">'[2]НОВ на Минсоц'!ER175</f>
        <v>466</v>
      </c>
      <c r="ER53" s="32" t="n">
        <f aca="false">'[2]НОВ на Минсоц'!ET175</f>
        <v>466</v>
      </c>
      <c r="ES53" s="32" t="n">
        <f aca="false">'[2]НОВ на Минсоц'!EU175</f>
        <v>466</v>
      </c>
      <c r="ET53" s="32" t="n">
        <f aca="false">'[2]НОВ на Минсоц'!EV175</f>
        <v>0</v>
      </c>
      <c r="EU53" s="25"/>
      <c r="EV53" s="26" t="s">
        <v>217</v>
      </c>
      <c r="EW53" s="8" t="n">
        <v>1</v>
      </c>
    </row>
    <row r="54" customFormat="false" ht="44.25" hidden="false" customHeight="true" outlineLevel="0" collapsed="false">
      <c r="A54" s="29"/>
      <c r="B54" s="24" t="s">
        <v>218</v>
      </c>
      <c r="C54" s="25" t="s">
        <v>152</v>
      </c>
      <c r="D54" s="25" t="s">
        <v>140</v>
      </c>
      <c r="E54" s="30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 t="n">
        <f aca="false">[2]ПК!BW332</f>
        <v>0</v>
      </c>
      <c r="BY54" s="32" t="n">
        <f aca="false">[2]ПК!BX332</f>
        <v>0</v>
      </c>
      <c r="BZ54" s="32" t="n">
        <f aca="false">[2]ПК!BY332</f>
        <v>0</v>
      </c>
      <c r="CA54" s="32" t="n">
        <f aca="false">[2]ПК!BZ332</f>
        <v>0</v>
      </c>
      <c r="CB54" s="32" t="n">
        <f aca="false">[2]ПК!CA332</f>
        <v>0</v>
      </c>
      <c r="CC54" s="32" t="n">
        <f aca="false">[2]ПК!CB332</f>
        <v>0</v>
      </c>
      <c r="CD54" s="32" t="n">
        <f aca="false">[2]ПК!CC332</f>
        <v>0</v>
      </c>
      <c r="CE54" s="32" t="n">
        <f aca="false">[2]ПК!CD332</f>
        <v>0</v>
      </c>
      <c r="CF54" s="32" t="n">
        <f aca="false">[2]ПК!CE332</f>
        <v>0</v>
      </c>
      <c r="CG54" s="32" t="n">
        <f aca="false">[2]ПК!CF332</f>
        <v>0</v>
      </c>
      <c r="CH54" s="32" t="n">
        <f aca="false">[2]ПК!CG332</f>
        <v>0</v>
      </c>
      <c r="CI54" s="32" t="n">
        <f aca="false">[2]ПК!CH332</f>
        <v>0</v>
      </c>
      <c r="CJ54" s="32" t="n">
        <f aca="false">[2]ПК!CI332</f>
        <v>0</v>
      </c>
      <c r="CK54" s="32" t="n">
        <f aca="false">[2]ПК!CJ332</f>
        <v>0</v>
      </c>
      <c r="CL54" s="32" t="n">
        <f aca="false">[2]ПК!CK332</f>
        <v>0</v>
      </c>
      <c r="CM54" s="32" t="n">
        <f aca="false">[2]ПК!CL332</f>
        <v>0</v>
      </c>
      <c r="CN54" s="32" t="n">
        <f aca="false">[2]ПК!CM332</f>
        <v>0</v>
      </c>
      <c r="CO54" s="32" t="n">
        <f aca="false">[2]ПК!CN332</f>
        <v>0</v>
      </c>
      <c r="CP54" s="32" t="n">
        <f aca="false">[2]ПК!CO332</f>
        <v>0</v>
      </c>
      <c r="CQ54" s="32" t="n">
        <f aca="false">[2]ПК!CP332</f>
        <v>0</v>
      </c>
      <c r="CR54" s="32" t="n">
        <f aca="false">[2]ПК!CQ332</f>
        <v>0</v>
      </c>
      <c r="CS54" s="32" t="n">
        <f aca="false">[2]ПК!CR332</f>
        <v>0</v>
      </c>
      <c r="CT54" s="32" t="n">
        <f aca="false">[2]ПК!CS332</f>
        <v>0</v>
      </c>
      <c r="CU54" s="32" t="n">
        <f aca="false">[2]ПК!CT332</f>
        <v>0</v>
      </c>
      <c r="CV54" s="32" t="n">
        <f aca="false">[2]ПК!CU332</f>
        <v>0</v>
      </c>
      <c r="CW54" s="32" t="n">
        <f aca="false">[2]ПК!CV332</f>
        <v>0</v>
      </c>
      <c r="CX54" s="32" t="n">
        <f aca="false">[2]ПК!CW332</f>
        <v>0</v>
      </c>
      <c r="CY54" s="32" t="n">
        <f aca="false">[2]ПК!CX332</f>
        <v>0</v>
      </c>
      <c r="CZ54" s="32" t="n">
        <f aca="false">[2]ПК!CY332</f>
        <v>0</v>
      </c>
      <c r="DA54" s="32" t="n">
        <f aca="false">[2]ПК!CZ332</f>
        <v>0</v>
      </c>
      <c r="DB54" s="32" t="n">
        <f aca="false">[2]ПК!DA332</f>
        <v>0</v>
      </c>
      <c r="DC54" s="32" t="n">
        <f aca="false">[2]ПК!DB332</f>
        <v>0</v>
      </c>
      <c r="DD54" s="32" t="n">
        <f aca="false">[2]ПК!DC332</f>
        <v>0</v>
      </c>
      <c r="DE54" s="32" t="n">
        <f aca="false">[2]ПК!DD332</f>
        <v>0</v>
      </c>
      <c r="DF54" s="32" t="n">
        <f aca="false">[2]ПК!DE332</f>
        <v>0</v>
      </c>
      <c r="DG54" s="32" t="n">
        <f aca="false">[2]ПК!DF332</f>
        <v>42.5</v>
      </c>
      <c r="DH54" s="32" t="n">
        <f aca="false">[2]ПК!DG332</f>
        <v>42.5</v>
      </c>
      <c r="DI54" s="32" t="n">
        <f aca="false">[2]ПК!DH332</f>
        <v>83</v>
      </c>
      <c r="DJ54" s="32" t="n">
        <f aca="false">[2]ПК!DI332</f>
        <v>83</v>
      </c>
      <c r="DK54" s="32" t="n">
        <f aca="false">[2]ПК!DJ332</f>
        <v>76.1</v>
      </c>
      <c r="DL54" s="32" t="n">
        <f aca="false">[2]ПК!DK332</f>
        <v>76.1</v>
      </c>
      <c r="DM54" s="32" t="n">
        <f aca="false">[2]ПК!DL332</f>
        <v>76.1</v>
      </c>
      <c r="DN54" s="32" t="n">
        <f aca="false">[2]ПК!DM332</f>
        <v>110</v>
      </c>
      <c r="DO54" s="32" t="n">
        <f aca="false">[2]ПК!DN332</f>
        <v>110</v>
      </c>
      <c r="DP54" s="32" t="n">
        <f aca="false">[2]ПК!DO332</f>
        <v>117.1</v>
      </c>
      <c r="DQ54" s="32" t="n">
        <f aca="false">[2]ПК!DP332</f>
        <v>110</v>
      </c>
      <c r="DR54" s="32" t="n">
        <f aca="false">[2]ПК!DQ332</f>
        <v>159.1</v>
      </c>
      <c r="DS54" s="32" t="n">
        <f aca="false">[2]ПК!DR332</f>
        <v>159.1</v>
      </c>
      <c r="DT54" s="32" t="n">
        <f aca="false">[2]ПК!DS332</f>
        <v>159.1</v>
      </c>
      <c r="DU54" s="32" t="n">
        <f aca="false">[2]ПК!DT332</f>
        <v>130.7</v>
      </c>
      <c r="DV54" s="32" t="n">
        <f aca="false">[2]ПК!DU332</f>
        <v>130.7</v>
      </c>
      <c r="DW54" s="32" t="n">
        <f aca="false">[2]ПК!DV332</f>
        <v>129.6</v>
      </c>
      <c r="DX54" s="32" t="n">
        <f aca="false">[2]ПК!DW332</f>
        <v>129.6</v>
      </c>
      <c r="DY54" s="32" t="n">
        <f aca="false">[2]ПК!DX332</f>
        <v>129.6</v>
      </c>
      <c r="DZ54" s="32" t="n">
        <f aca="false">[2]ПК!DY332</f>
        <v>129.6</v>
      </c>
      <c r="EA54" s="32" t="n">
        <f aca="false">[2]ПК!DZ332</f>
        <v>129.6</v>
      </c>
      <c r="EB54" s="32" t="n">
        <f aca="false">[2]ПК!EA332</f>
        <v>88.3</v>
      </c>
      <c r="EC54" s="32" t="n">
        <f aca="false">[2]ПК!EB332</f>
        <v>53.8</v>
      </c>
      <c r="ED54" s="32" t="n">
        <f aca="false">[2]ПК!EC332</f>
        <v>53.8</v>
      </c>
      <c r="EE54" s="32" t="n">
        <f aca="false">[2]ПК!ED332</f>
        <v>53.8</v>
      </c>
      <c r="EF54" s="32" t="n">
        <f aca="false">[2]ПК!EE332</f>
        <v>6.5</v>
      </c>
      <c r="EG54" s="32" t="n">
        <f aca="false">[2]ПК!EF332</f>
        <v>6.5</v>
      </c>
      <c r="EH54" s="32" t="n">
        <f aca="false">[2]ПК!EG332</f>
        <v>6.5</v>
      </c>
      <c r="EI54" s="32" t="n">
        <f aca="false">[2]ПК!EH332</f>
        <v>9</v>
      </c>
      <c r="EJ54" s="32" t="n">
        <f aca="false">[2]ПК!EI332</f>
        <v>9</v>
      </c>
      <c r="EK54" s="32" t="n">
        <f aca="false">[2]ПК!EJ332</f>
        <v>9</v>
      </c>
      <c r="EL54" s="32" t="n">
        <f aca="false">[2]ПК!EK332</f>
        <v>9</v>
      </c>
      <c r="EM54" s="32" t="n">
        <f aca="false">[2]ПК!EL332</f>
        <v>9</v>
      </c>
      <c r="EN54" s="32" t="n">
        <f aca="false">[2]ПК!EM332</f>
        <v>11</v>
      </c>
      <c r="EO54" s="32" t="n">
        <f aca="false">[2]ПК!EN332</f>
        <v>11</v>
      </c>
      <c r="EP54" s="32" t="n">
        <f aca="false">[2]ПК!EO332</f>
        <v>0</v>
      </c>
      <c r="EQ54" s="32" t="n">
        <f aca="false">[2]ПК!EP332</f>
        <v>0</v>
      </c>
      <c r="ER54" s="32" t="n">
        <f aca="false">[2]ПК!ER332</f>
        <v>0</v>
      </c>
      <c r="ES54" s="32" t="n">
        <f aca="false">[2]ПК!ES332</f>
        <v>0</v>
      </c>
      <c r="ET54" s="32" t="n">
        <f aca="false">[2]ПК!ET332</f>
        <v>0</v>
      </c>
      <c r="EU54" s="25"/>
      <c r="EV54" s="26" t="s">
        <v>219</v>
      </c>
      <c r="EW54" s="8" t="n">
        <v>1</v>
      </c>
    </row>
    <row r="55" customFormat="false" ht="34.5" hidden="false" customHeight="true" outlineLevel="0" collapsed="false">
      <c r="A55" s="29"/>
      <c r="B55" s="24" t="s">
        <v>220</v>
      </c>
      <c r="C55" s="25" t="s">
        <v>152</v>
      </c>
      <c r="D55" s="25" t="s">
        <v>140</v>
      </c>
      <c r="E55" s="30"/>
      <c r="F55" s="32" t="n">
        <f aca="false">[2]ПК!E381</f>
        <v>0</v>
      </c>
      <c r="G55" s="32" t="n">
        <f aca="false">[2]ПК!F381</f>
        <v>0</v>
      </c>
      <c r="H55" s="32" t="n">
        <f aca="false">[2]ПК!G381</f>
        <v>0</v>
      </c>
      <c r="I55" s="32" t="n">
        <f aca="false">[2]ПК!H381</f>
        <v>0</v>
      </c>
      <c r="J55" s="32" t="n">
        <f aca="false">[2]ПК!I381</f>
        <v>0</v>
      </c>
      <c r="K55" s="32" t="n">
        <f aca="false">[2]ПК!J381</f>
        <v>0</v>
      </c>
      <c r="L55" s="32" t="n">
        <f aca="false">[2]ПК!K381</f>
        <v>0</v>
      </c>
      <c r="M55" s="32" t="n">
        <f aca="false">[2]ПК!L381</f>
        <v>0</v>
      </c>
      <c r="N55" s="32" t="n">
        <f aca="false">[2]ПК!M381</f>
        <v>0</v>
      </c>
      <c r="O55" s="32" t="n">
        <f aca="false">[2]ПК!N381</f>
        <v>0</v>
      </c>
      <c r="P55" s="32" t="n">
        <f aca="false">[2]ПК!O381</f>
        <v>0</v>
      </c>
      <c r="Q55" s="32" t="n">
        <f aca="false">[2]ПК!P381</f>
        <v>0</v>
      </c>
      <c r="R55" s="32" t="n">
        <f aca="false">[2]ПК!Q381</f>
        <v>0</v>
      </c>
      <c r="S55" s="32" t="n">
        <f aca="false">[2]ПК!R381</f>
        <v>0</v>
      </c>
      <c r="T55" s="32" t="n">
        <f aca="false">[2]ПК!S381</f>
        <v>0</v>
      </c>
      <c r="U55" s="32" t="n">
        <f aca="false">[2]ПК!T381</f>
        <v>0</v>
      </c>
      <c r="V55" s="32" t="n">
        <f aca="false">[2]ПК!U381</f>
        <v>0</v>
      </c>
      <c r="W55" s="32" t="n">
        <f aca="false">[2]ПК!V381</f>
        <v>0</v>
      </c>
      <c r="X55" s="32" t="n">
        <f aca="false">[2]ПК!W381</f>
        <v>0</v>
      </c>
      <c r="Y55" s="32" t="n">
        <f aca="false">[2]ПК!X381</f>
        <v>0</v>
      </c>
      <c r="Z55" s="32" t="n">
        <f aca="false">[2]ПК!Y381</f>
        <v>0</v>
      </c>
      <c r="AA55" s="32" t="n">
        <f aca="false">[2]ПК!Z381</f>
        <v>0</v>
      </c>
      <c r="AB55" s="32" t="n">
        <f aca="false">[2]ПК!AA381</f>
        <v>0</v>
      </c>
      <c r="AC55" s="32" t="n">
        <f aca="false">[2]ПК!AB381</f>
        <v>0</v>
      </c>
      <c r="AD55" s="32" t="n">
        <f aca="false">[2]ПК!AC381</f>
        <v>0</v>
      </c>
      <c r="AE55" s="32" t="n">
        <f aca="false">[2]ПК!AD381</f>
        <v>0</v>
      </c>
      <c r="AF55" s="32" t="n">
        <f aca="false">[2]ПК!AE381</f>
        <v>0</v>
      </c>
      <c r="AG55" s="32" t="n">
        <f aca="false">[2]ПК!AF381</f>
        <v>0</v>
      </c>
      <c r="AH55" s="32" t="n">
        <f aca="false">[2]ПК!AG381</f>
        <v>0</v>
      </c>
      <c r="AI55" s="32" t="n">
        <f aca="false">[2]ПК!AH381</f>
        <v>0</v>
      </c>
      <c r="AJ55" s="32" t="n">
        <f aca="false">[2]ПК!AI381</f>
        <v>0</v>
      </c>
      <c r="AK55" s="32" t="n">
        <f aca="false">[2]ПК!AJ381</f>
        <v>0</v>
      </c>
      <c r="AL55" s="32" t="n">
        <f aca="false">[2]ПК!AK381</f>
        <v>0</v>
      </c>
      <c r="AM55" s="32" t="n">
        <f aca="false">[2]ПК!AL381</f>
        <v>0</v>
      </c>
      <c r="AN55" s="32" t="n">
        <f aca="false">[2]ПК!AM381</f>
        <v>0</v>
      </c>
      <c r="AO55" s="32" t="n">
        <f aca="false">[2]ПК!AN381</f>
        <v>0</v>
      </c>
      <c r="AP55" s="32" t="n">
        <f aca="false">[2]ПК!AO381</f>
        <v>0</v>
      </c>
      <c r="AQ55" s="32" t="n">
        <f aca="false">[2]ПК!AP381</f>
        <v>0</v>
      </c>
      <c r="AR55" s="32" t="n">
        <f aca="false">[2]ПК!AQ381</f>
        <v>0</v>
      </c>
      <c r="AS55" s="32" t="n">
        <f aca="false">[2]ПК!AR381</f>
        <v>0</v>
      </c>
      <c r="AT55" s="32" t="n">
        <f aca="false">[2]ПК!AS381</f>
        <v>0</v>
      </c>
      <c r="AU55" s="32" t="n">
        <f aca="false">[2]ПК!AT381</f>
        <v>0</v>
      </c>
      <c r="AV55" s="32" t="n">
        <f aca="false">[2]ПК!AU381</f>
        <v>0</v>
      </c>
      <c r="AW55" s="32" t="n">
        <f aca="false">[2]ПК!AV381</f>
        <v>0</v>
      </c>
      <c r="AX55" s="32" t="n">
        <f aca="false">[2]ПК!AW381</f>
        <v>0</v>
      </c>
      <c r="AY55" s="32" t="n">
        <f aca="false">[2]ПК!AX381</f>
        <v>0</v>
      </c>
      <c r="AZ55" s="32" t="n">
        <f aca="false">[2]ПК!AY381</f>
        <v>0</v>
      </c>
      <c r="BA55" s="32" t="n">
        <f aca="false">[2]ПК!AZ381</f>
        <v>0</v>
      </c>
      <c r="BB55" s="32" t="n">
        <f aca="false">[2]ПК!BA381</f>
        <v>0</v>
      </c>
      <c r="BC55" s="32" t="n">
        <f aca="false">[2]ПК!BB381</f>
        <v>0</v>
      </c>
      <c r="BD55" s="32" t="n">
        <f aca="false">[2]ПК!BC381</f>
        <v>0</v>
      </c>
      <c r="BE55" s="32" t="n">
        <f aca="false">[2]ПК!BD381</f>
        <v>0</v>
      </c>
      <c r="BF55" s="32" t="n">
        <f aca="false">[2]ПК!BE381</f>
        <v>0</v>
      </c>
      <c r="BG55" s="32" t="n">
        <f aca="false">[2]ПК!BF381</f>
        <v>0</v>
      </c>
      <c r="BH55" s="32" t="n">
        <f aca="false">[2]ПК!BG381</f>
        <v>0</v>
      </c>
      <c r="BI55" s="32" t="n">
        <f aca="false">[2]ПК!BH381</f>
        <v>0</v>
      </c>
      <c r="BJ55" s="32" t="n">
        <f aca="false">[2]ПК!BI381</f>
        <v>0</v>
      </c>
      <c r="BK55" s="32" t="n">
        <f aca="false">[2]ПК!BJ381</f>
        <v>0</v>
      </c>
      <c r="BL55" s="32" t="n">
        <f aca="false">[2]ПК!BK381</f>
        <v>0</v>
      </c>
      <c r="BM55" s="32" t="n">
        <f aca="false">[2]ПК!BL381</f>
        <v>0</v>
      </c>
      <c r="BN55" s="32" t="n">
        <f aca="false">[2]ПК!BM381</f>
        <v>0</v>
      </c>
      <c r="BO55" s="32" t="n">
        <f aca="false">[2]ПК!BN381</f>
        <v>0</v>
      </c>
      <c r="BP55" s="32" t="n">
        <f aca="false">[2]ПК!BO381</f>
        <v>0</v>
      </c>
      <c r="BQ55" s="32" t="n">
        <f aca="false">[2]ПК!BP381</f>
        <v>0</v>
      </c>
      <c r="BR55" s="32" t="n">
        <f aca="false">[2]ПК!BQ381</f>
        <v>0</v>
      </c>
      <c r="BS55" s="32" t="n">
        <f aca="false">[2]ПК!BR381</f>
        <v>0</v>
      </c>
      <c r="BT55" s="32" t="n">
        <f aca="false">[2]ПК!BS381</f>
        <v>0</v>
      </c>
      <c r="BU55" s="32" t="n">
        <f aca="false">[2]ПК!BT381</f>
        <v>0</v>
      </c>
      <c r="BV55" s="32" t="n">
        <f aca="false">[2]ПК!BU381</f>
        <v>0</v>
      </c>
      <c r="BW55" s="32" t="n">
        <f aca="false">[2]ПК!BV381</f>
        <v>0</v>
      </c>
      <c r="BX55" s="32" t="n">
        <f aca="false">[2]ПК!BW381</f>
        <v>0</v>
      </c>
      <c r="BY55" s="32" t="n">
        <f aca="false">[2]ПК!BX381</f>
        <v>0</v>
      </c>
      <c r="BZ55" s="32" t="n">
        <f aca="false">[2]ПК!BY381</f>
        <v>0</v>
      </c>
      <c r="CA55" s="32" t="n">
        <f aca="false">[2]ПК!BZ381</f>
        <v>0</v>
      </c>
      <c r="CB55" s="32" t="n">
        <f aca="false">[2]ПК!CA381</f>
        <v>0</v>
      </c>
      <c r="CC55" s="32" t="n">
        <f aca="false">[2]ПК!CB381</f>
        <v>0</v>
      </c>
      <c r="CD55" s="32" t="n">
        <f aca="false">[2]ПК!CC381</f>
        <v>0</v>
      </c>
      <c r="CE55" s="32" t="n">
        <f aca="false">[2]ПК!CD381</f>
        <v>0</v>
      </c>
      <c r="CF55" s="32" t="n">
        <f aca="false">[2]ПК!CE381</f>
        <v>0</v>
      </c>
      <c r="CG55" s="32" t="n">
        <f aca="false">[2]ПК!CF381</f>
        <v>0</v>
      </c>
      <c r="CH55" s="32" t="n">
        <f aca="false">[2]ПК!CG381</f>
        <v>0</v>
      </c>
      <c r="CI55" s="32" t="n">
        <f aca="false">[2]ПК!CH381</f>
        <v>0</v>
      </c>
      <c r="CJ55" s="32" t="n">
        <f aca="false">[2]ПК!CI381</f>
        <v>0</v>
      </c>
      <c r="CK55" s="32" t="n">
        <f aca="false">[2]ПК!CJ381</f>
        <v>0</v>
      </c>
      <c r="CL55" s="32" t="n">
        <f aca="false">[2]ПК!CK381</f>
        <v>0</v>
      </c>
      <c r="CM55" s="32" t="n">
        <f aca="false">[2]ПК!CL381</f>
        <v>0</v>
      </c>
      <c r="CN55" s="32" t="n">
        <f aca="false">[2]ПК!CM381</f>
        <v>0</v>
      </c>
      <c r="CO55" s="32" t="n">
        <f aca="false">[2]ПК!CN381</f>
        <v>0</v>
      </c>
      <c r="CP55" s="32" t="n">
        <f aca="false">[2]ПК!CO381</f>
        <v>0</v>
      </c>
      <c r="CQ55" s="32" t="n">
        <f aca="false">[2]ПК!CP381</f>
        <v>0</v>
      </c>
      <c r="CR55" s="32" t="n">
        <f aca="false">[2]ПК!CQ381</f>
        <v>0</v>
      </c>
      <c r="CS55" s="32" t="n">
        <f aca="false">[2]ПК!CR381</f>
        <v>0</v>
      </c>
      <c r="CT55" s="32" t="n">
        <f aca="false">[2]ПК!CS381</f>
        <v>0</v>
      </c>
      <c r="CU55" s="32" t="n">
        <f aca="false">[2]ПК!CT381</f>
        <v>0</v>
      </c>
      <c r="CV55" s="32" t="n">
        <f aca="false">[2]ПК!CU381</f>
        <v>0</v>
      </c>
      <c r="CW55" s="32" t="n">
        <f aca="false">[2]ПК!CV381</f>
        <v>0</v>
      </c>
      <c r="CX55" s="32" t="n">
        <f aca="false">[2]ПК!CW381</f>
        <v>0</v>
      </c>
      <c r="CY55" s="32" t="n">
        <f aca="false">[2]ПК!CX381</f>
        <v>0</v>
      </c>
      <c r="CZ55" s="32" t="n">
        <f aca="false">[2]ПК!CY381</f>
        <v>0</v>
      </c>
      <c r="DA55" s="32" t="n">
        <f aca="false">[2]ПК!CZ381</f>
        <v>0</v>
      </c>
      <c r="DB55" s="32" t="n">
        <f aca="false">[2]ПК!DA381</f>
        <v>186.8</v>
      </c>
      <c r="DC55" s="32" t="n">
        <f aca="false">[2]ПК!DB381</f>
        <v>186.8</v>
      </c>
      <c r="DD55" s="32" t="n">
        <f aca="false">[2]ПК!DC381</f>
        <v>186.8</v>
      </c>
      <c r="DE55" s="32" t="n">
        <f aca="false">[2]ПК!DD381</f>
        <v>234.2</v>
      </c>
      <c r="DF55" s="32" t="n">
        <f aca="false">[2]ПК!DE381</f>
        <v>234.2</v>
      </c>
      <c r="DG55" s="32" t="n">
        <f aca="false">[2]ПК!DF381</f>
        <v>234.2</v>
      </c>
      <c r="DH55" s="32" t="n">
        <f aca="false">[2]ПК!DG381</f>
        <v>195.9</v>
      </c>
      <c r="DI55" s="32" t="n">
        <f aca="false">[2]ПК!DH381</f>
        <v>312.6</v>
      </c>
      <c r="DJ55" s="32" t="n">
        <f aca="false">[2]ПК!DI381</f>
        <v>312.6</v>
      </c>
      <c r="DK55" s="32" t="n">
        <f aca="false">[2]ПК!DJ381</f>
        <v>312.6</v>
      </c>
      <c r="DL55" s="32" t="n">
        <f aca="false">[2]ПК!DK381</f>
        <v>312.6</v>
      </c>
      <c r="DM55" s="32" t="n">
        <f aca="false">[2]ПК!DL381</f>
        <v>312.6</v>
      </c>
      <c r="DN55" s="32" t="n">
        <f aca="false">[2]ПК!DM381</f>
        <v>282.8</v>
      </c>
      <c r="DO55" s="32" t="n">
        <f aca="false">[2]ПК!DN381</f>
        <v>282.8</v>
      </c>
      <c r="DP55" s="32" t="n">
        <f aca="false">[2]ПК!DO381</f>
        <v>499.6</v>
      </c>
      <c r="DQ55" s="32" t="n">
        <f aca="false">[2]ПК!DP381</f>
        <v>282.8</v>
      </c>
      <c r="DR55" s="32" t="n">
        <f aca="false">[2]ПК!DQ381</f>
        <v>499.6</v>
      </c>
      <c r="DS55" s="32" t="n">
        <f aca="false">[2]ПК!DR381</f>
        <v>617.9</v>
      </c>
      <c r="DT55" s="32" t="n">
        <f aca="false">[2]ПК!DS381</f>
        <v>617.9</v>
      </c>
      <c r="DU55" s="32" t="n">
        <f aca="false">[2]ПК!DT381</f>
        <v>617.9</v>
      </c>
      <c r="DV55" s="32" t="n">
        <f aca="false">[2]ПК!DU381</f>
        <v>617.9</v>
      </c>
      <c r="DW55" s="32" t="n">
        <f aca="false">[2]ПК!DV381</f>
        <v>617.9</v>
      </c>
      <c r="DX55" s="32" t="n">
        <f aca="false">[2]ПК!DW381</f>
        <v>617.9</v>
      </c>
      <c r="DY55" s="32" t="n">
        <f aca="false">[2]ПК!DX381</f>
        <v>617.9</v>
      </c>
      <c r="DZ55" s="32" t="n">
        <f aca="false">[2]ПК!DY381</f>
        <v>617.9</v>
      </c>
      <c r="EA55" s="32" t="n">
        <f aca="false">[2]ПК!DZ381</f>
        <v>623.3</v>
      </c>
      <c r="EB55" s="32" t="n">
        <f aca="false">[2]ПК!EA381</f>
        <v>623.3</v>
      </c>
      <c r="EC55" s="32" t="n">
        <f aca="false">[2]ПК!EB381</f>
        <v>623.3</v>
      </c>
      <c r="ED55" s="32" t="n">
        <f aca="false">[2]ПК!EC381</f>
        <v>623.3</v>
      </c>
      <c r="EE55" s="32" t="n">
        <f aca="false">[2]ПК!ED381</f>
        <v>628.5</v>
      </c>
      <c r="EF55" s="32" t="n">
        <f aca="false">[2]ПК!EE381</f>
        <v>628.5</v>
      </c>
      <c r="EG55" s="32" t="n">
        <f aca="false">[2]ПК!EF381</f>
        <v>628.5</v>
      </c>
      <c r="EH55" s="32" t="n">
        <f aca="false">[2]ПК!EG381</f>
        <v>628.5</v>
      </c>
      <c r="EI55" s="32" t="n">
        <f aca="false">[2]ПК!EH381</f>
        <v>628.5</v>
      </c>
      <c r="EJ55" s="32" t="n">
        <f aca="false">[2]ПК!EI381</f>
        <v>634</v>
      </c>
      <c r="EK55" s="32" t="n">
        <f aca="false">[2]ПК!EJ381</f>
        <v>634</v>
      </c>
      <c r="EL55" s="32" t="n">
        <f aca="false">[2]ПК!EK381</f>
        <v>634</v>
      </c>
      <c r="EM55" s="32" t="n">
        <f aca="false">[2]ПК!EL381</f>
        <v>634</v>
      </c>
      <c r="EN55" s="32" t="n">
        <f aca="false">[2]ПК!EM381</f>
        <v>639.2</v>
      </c>
      <c r="EO55" s="32" t="n">
        <f aca="false">[2]ПК!EN381</f>
        <v>639.2</v>
      </c>
      <c r="EP55" s="32" t="n">
        <f aca="false">[2]ПК!EO381</f>
        <v>0</v>
      </c>
      <c r="EQ55" s="32" t="n">
        <f aca="false">[2]ПК!EP381</f>
        <v>0</v>
      </c>
      <c r="ER55" s="32" t="n">
        <f aca="false">[2]ПК!ER381</f>
        <v>0</v>
      </c>
      <c r="ES55" s="32" t="n">
        <f aca="false">[2]ПК!ES381</f>
        <v>0</v>
      </c>
      <c r="ET55" s="32" t="n">
        <f aca="false">[2]ПК!ET381</f>
        <v>0</v>
      </c>
      <c r="EU55" s="25"/>
      <c r="EV55" s="26" t="s">
        <v>221</v>
      </c>
      <c r="EW55" s="8" t="n">
        <v>1</v>
      </c>
    </row>
    <row r="56" customFormat="false" ht="28" hidden="false" customHeight="false" outlineLevel="0" collapsed="false">
      <c r="A56" s="29"/>
      <c r="B56" s="24" t="s">
        <v>222</v>
      </c>
      <c r="C56" s="25" t="s">
        <v>152</v>
      </c>
      <c r="D56" s="25" t="s">
        <v>140</v>
      </c>
      <c r="E56" s="30" t="n">
        <f aca="false">[2]ПК!FA585</f>
        <v>66</v>
      </c>
      <c r="F56" s="32" t="n">
        <v>0</v>
      </c>
      <c r="G56" s="32" t="n">
        <f aca="false">[2]ПК!F585</f>
        <v>0</v>
      </c>
      <c r="H56" s="32" t="n">
        <f aca="false">[2]ПК!G585</f>
        <v>0</v>
      </c>
      <c r="I56" s="32" t="n">
        <f aca="false">[2]ПК!H585</f>
        <v>0</v>
      </c>
      <c r="J56" s="32" t="n">
        <f aca="false">[2]ПК!I585</f>
        <v>0</v>
      </c>
      <c r="K56" s="32" t="n">
        <f aca="false">[2]ПК!J585</f>
        <v>0</v>
      </c>
      <c r="L56" s="32" t="n">
        <f aca="false">[2]ПК!K585</f>
        <v>0</v>
      </c>
      <c r="M56" s="32" t="n">
        <f aca="false">[2]ПК!L585</f>
        <v>0</v>
      </c>
      <c r="N56" s="32" t="n">
        <f aca="false">[2]ПК!M585</f>
        <v>0</v>
      </c>
      <c r="O56" s="32" t="n">
        <f aca="false">[2]ПК!N585</f>
        <v>0</v>
      </c>
      <c r="P56" s="32" t="n">
        <f aca="false">[2]ПК!O585</f>
        <v>0</v>
      </c>
      <c r="Q56" s="32" t="n">
        <f aca="false">[2]ПК!P585</f>
        <v>0</v>
      </c>
      <c r="R56" s="32" t="n">
        <f aca="false">[2]ПК!Q585</f>
        <v>0</v>
      </c>
      <c r="S56" s="32" t="n">
        <f aca="false">[2]ПК!R585</f>
        <v>0</v>
      </c>
      <c r="T56" s="32" t="n">
        <f aca="false">[2]ПК!S585</f>
        <v>0</v>
      </c>
      <c r="U56" s="32" t="n">
        <f aca="false">[2]ПК!T585</f>
        <v>0</v>
      </c>
      <c r="V56" s="32" t="n">
        <f aca="false">[2]ПК!U585</f>
        <v>0</v>
      </c>
      <c r="W56" s="32" t="n">
        <f aca="false">[2]ПК!V585</f>
        <v>0</v>
      </c>
      <c r="X56" s="32" t="n">
        <f aca="false">[2]ПК!W585</f>
        <v>0</v>
      </c>
      <c r="Y56" s="32" t="n">
        <f aca="false">[2]ПК!X585</f>
        <v>0</v>
      </c>
      <c r="Z56" s="32" t="n">
        <f aca="false">[2]ПК!Y585</f>
        <v>0</v>
      </c>
      <c r="AA56" s="32" t="n">
        <f aca="false">[2]ПК!Z585</f>
        <v>0</v>
      </c>
      <c r="AB56" s="32" t="n">
        <f aca="false">[2]ПК!AA585</f>
        <v>0</v>
      </c>
      <c r="AC56" s="32" t="n">
        <f aca="false">[2]ПК!AB585</f>
        <v>0</v>
      </c>
      <c r="AD56" s="32" t="n">
        <f aca="false">[2]ПК!AC585</f>
        <v>0</v>
      </c>
      <c r="AE56" s="32" t="n">
        <f aca="false">[2]ПК!AD585</f>
        <v>0</v>
      </c>
      <c r="AF56" s="32" t="n">
        <f aca="false">[2]ПК!AE585</f>
        <v>0</v>
      </c>
      <c r="AG56" s="32" t="n">
        <f aca="false">[2]ПК!AF585</f>
        <v>0</v>
      </c>
      <c r="AH56" s="32" t="n">
        <f aca="false">[2]ПК!AG585</f>
        <v>0</v>
      </c>
      <c r="AI56" s="32" t="n">
        <f aca="false">[2]ПК!AH585</f>
        <v>0</v>
      </c>
      <c r="AJ56" s="32" t="n">
        <f aca="false">[2]ПК!AI585</f>
        <v>0</v>
      </c>
      <c r="AK56" s="32" t="n">
        <f aca="false">[2]ПК!AJ585</f>
        <v>0</v>
      </c>
      <c r="AL56" s="32" t="n">
        <f aca="false">[2]ПК!AK585</f>
        <v>0</v>
      </c>
      <c r="AM56" s="32" t="n">
        <f aca="false">[2]ПК!AL585</f>
        <v>0</v>
      </c>
      <c r="AN56" s="32" t="n">
        <f aca="false">[2]ПК!AM585</f>
        <v>0</v>
      </c>
      <c r="AO56" s="32" t="n">
        <f aca="false">[2]ПК!AN585</f>
        <v>0</v>
      </c>
      <c r="AP56" s="32" t="n">
        <f aca="false">[2]ПК!AO585</f>
        <v>0</v>
      </c>
      <c r="AQ56" s="32" t="n">
        <f aca="false">[2]ПК!AP585</f>
        <v>0</v>
      </c>
      <c r="AR56" s="32" t="n">
        <f aca="false">[2]ПК!AQ585</f>
        <v>0</v>
      </c>
      <c r="AS56" s="32" t="n">
        <f aca="false">[2]ПК!AR585</f>
        <v>0</v>
      </c>
      <c r="AT56" s="32" t="n">
        <f aca="false">[2]ПК!AS585</f>
        <v>0</v>
      </c>
      <c r="AU56" s="32" t="n">
        <f aca="false">[2]ПК!AT585</f>
        <v>0</v>
      </c>
      <c r="AV56" s="32" t="n">
        <f aca="false">[2]ПК!AU585</f>
        <v>0</v>
      </c>
      <c r="AW56" s="32" t="n">
        <f aca="false">[2]ПК!AV585</f>
        <v>0</v>
      </c>
      <c r="AX56" s="32" t="n">
        <f aca="false">[2]ПК!AW585</f>
        <v>0</v>
      </c>
      <c r="AY56" s="32" t="n">
        <f aca="false">[2]ПК!AX585</f>
        <v>0</v>
      </c>
      <c r="AZ56" s="32" t="n">
        <f aca="false">[2]ПК!AY585</f>
        <v>0</v>
      </c>
      <c r="BA56" s="32" t="n">
        <f aca="false">[2]ПК!AZ585</f>
        <v>0</v>
      </c>
      <c r="BB56" s="32" t="n">
        <f aca="false">[2]ПК!BA585</f>
        <v>0</v>
      </c>
      <c r="BC56" s="32" t="n">
        <f aca="false">[2]ПК!BB585</f>
        <v>0</v>
      </c>
      <c r="BD56" s="32" t="n">
        <f aca="false">[2]ПК!BC585</f>
        <v>0</v>
      </c>
      <c r="BE56" s="32" t="n">
        <f aca="false">[2]ПК!BD585</f>
        <v>0</v>
      </c>
      <c r="BF56" s="32" t="n">
        <f aca="false">[2]ПК!BE585</f>
        <v>0</v>
      </c>
      <c r="BG56" s="32" t="n">
        <f aca="false">[2]ПК!BF585</f>
        <v>0</v>
      </c>
      <c r="BH56" s="32" t="n">
        <f aca="false">[2]ПК!BG585</f>
        <v>0</v>
      </c>
      <c r="BI56" s="32" t="n">
        <f aca="false">[2]ПК!BH585</f>
        <v>0</v>
      </c>
      <c r="BJ56" s="32" t="n">
        <f aca="false">[2]ПК!BI585</f>
        <v>0</v>
      </c>
      <c r="BK56" s="32" t="n">
        <f aca="false">[2]ПК!BJ585</f>
        <v>0</v>
      </c>
      <c r="BL56" s="32" t="n">
        <f aca="false">[2]ПК!BK585</f>
        <v>0</v>
      </c>
      <c r="BM56" s="32" t="n">
        <f aca="false">[2]ПК!BL585</f>
        <v>0</v>
      </c>
      <c r="BN56" s="32" t="n">
        <f aca="false">[2]ПК!BM585</f>
        <v>0</v>
      </c>
      <c r="BO56" s="32" t="n">
        <f aca="false">[2]ПК!BN585</f>
        <v>0</v>
      </c>
      <c r="BP56" s="32" t="n">
        <f aca="false">[2]ПК!BO585</f>
        <v>0</v>
      </c>
      <c r="BQ56" s="32" t="n">
        <f aca="false">[2]ПК!BP585</f>
        <v>0</v>
      </c>
      <c r="BR56" s="32" t="n">
        <f aca="false">[2]ПК!BQ585</f>
        <v>0</v>
      </c>
      <c r="BS56" s="32" t="n">
        <f aca="false">[2]ПК!BR585</f>
        <v>0</v>
      </c>
      <c r="BT56" s="32" t="n">
        <f aca="false">[2]ПК!BS585</f>
        <v>0</v>
      </c>
      <c r="BU56" s="32" t="n">
        <f aca="false">[2]ПК!BT585</f>
        <v>0</v>
      </c>
      <c r="BV56" s="32" t="n">
        <f aca="false">[2]ПК!BU585</f>
        <v>0</v>
      </c>
      <c r="BW56" s="32" t="n">
        <f aca="false">[2]ПК!BV585</f>
        <v>0</v>
      </c>
      <c r="BX56" s="32" t="n">
        <f aca="false">[2]ПК!BW585</f>
        <v>0</v>
      </c>
      <c r="BY56" s="32" t="n">
        <f aca="false">[2]ПК!BX585</f>
        <v>0</v>
      </c>
      <c r="BZ56" s="32" t="n">
        <f aca="false">[2]ПК!BY585</f>
        <v>0</v>
      </c>
      <c r="CA56" s="32" t="n">
        <f aca="false">[2]ПК!BZ585</f>
        <v>0</v>
      </c>
      <c r="CB56" s="32" t="n">
        <f aca="false">[2]ПК!CA585</f>
        <v>0</v>
      </c>
      <c r="CC56" s="32" t="n">
        <f aca="false">[2]ПК!CB585</f>
        <v>0</v>
      </c>
      <c r="CD56" s="32" t="n">
        <f aca="false">[2]ПК!CC585</f>
        <v>0</v>
      </c>
      <c r="CE56" s="32" t="n">
        <f aca="false">[2]ПК!CD585</f>
        <v>0</v>
      </c>
      <c r="CF56" s="32" t="n">
        <f aca="false">[2]ПК!CE585</f>
        <v>0</v>
      </c>
      <c r="CG56" s="32" t="n">
        <f aca="false">[2]ПК!CF585</f>
        <v>0</v>
      </c>
      <c r="CH56" s="32" t="n">
        <f aca="false">[2]ПК!CG585</f>
        <v>0</v>
      </c>
      <c r="CI56" s="32" t="n">
        <f aca="false">[2]ПК!CH585</f>
        <v>0</v>
      </c>
      <c r="CJ56" s="32" t="n">
        <f aca="false">[2]ПК!CI585</f>
        <v>781.9</v>
      </c>
      <c r="CK56" s="32" t="n">
        <f aca="false">[2]ПК!CJ585</f>
        <v>298</v>
      </c>
      <c r="CL56" s="32" t="n">
        <f aca="false">[2]ПК!CK585</f>
        <v>298</v>
      </c>
      <c r="CM56" s="32" t="n">
        <f aca="false">[2]ПК!CL585</f>
        <v>357</v>
      </c>
      <c r="CN56" s="32" t="n">
        <f aca="false">[2]ПК!CM585</f>
        <v>357</v>
      </c>
      <c r="CO56" s="32" t="n">
        <f aca="false">[2]ПК!CN585</f>
        <v>538.7</v>
      </c>
      <c r="CP56" s="32" t="n">
        <f aca="false">[2]ПК!CO585</f>
        <v>357</v>
      </c>
      <c r="CQ56" s="32" t="n">
        <f aca="false">[2]ПК!CP585</f>
        <v>629</v>
      </c>
      <c r="CR56" s="32" t="n">
        <f aca="false">[2]ПК!CQ585</f>
        <v>629</v>
      </c>
      <c r="CS56" s="32" t="n">
        <f aca="false">[2]ПК!CR585</f>
        <v>629</v>
      </c>
      <c r="CT56" s="32" t="n">
        <f aca="false">[2]ПК!CS585</f>
        <v>629</v>
      </c>
      <c r="CU56" s="32" t="n">
        <f aca="false">[2]ПК!CT585</f>
        <v>629</v>
      </c>
      <c r="CV56" s="32" t="n">
        <f aca="false">[2]ПК!CU585</f>
        <v>591.7</v>
      </c>
      <c r="CW56" s="32" t="n">
        <f aca="false">[2]ПК!CV585</f>
        <v>591.7</v>
      </c>
      <c r="CX56" s="32" t="n">
        <f aca="false">[2]ПК!CW585</f>
        <v>591.7</v>
      </c>
      <c r="CY56" s="32" t="n">
        <f aca="false">[2]ПК!CX585</f>
        <v>591.7</v>
      </c>
      <c r="CZ56" s="32" t="n">
        <f aca="false">[2]ПК!CY585</f>
        <v>672.9</v>
      </c>
      <c r="DA56" s="32" t="n">
        <f aca="false">[2]ПК!CZ585</f>
        <v>672.9</v>
      </c>
      <c r="DB56" s="32" t="n">
        <f aca="false">[2]ПК!DA585</f>
        <v>672.9</v>
      </c>
      <c r="DC56" s="32" t="n">
        <f aca="false">[2]ПК!DB585</f>
        <v>672.9</v>
      </c>
      <c r="DD56" s="32" t="n">
        <f aca="false">[2]ПК!DC585</f>
        <v>672.9</v>
      </c>
      <c r="DE56" s="32" t="n">
        <f aca="false">[2]ПК!DD585</f>
        <v>672.9</v>
      </c>
      <c r="DF56" s="32" t="n">
        <f aca="false">[2]ПК!DE585</f>
        <v>672.9</v>
      </c>
      <c r="DG56" s="32" t="n">
        <f aca="false">[2]ПК!DF585</f>
        <v>451.7</v>
      </c>
      <c r="DH56" s="32" t="n">
        <f aca="false">[2]ПК!DG585</f>
        <v>451.7</v>
      </c>
      <c r="DI56" s="32" t="n">
        <f aca="false">[2]ПК!DH585</f>
        <v>451.7</v>
      </c>
      <c r="DJ56" s="32" t="n">
        <f aca="false">[2]ПК!DI585</f>
        <v>451.7</v>
      </c>
      <c r="DK56" s="32" t="n">
        <f aca="false">[2]ПК!DJ585</f>
        <v>451.7</v>
      </c>
      <c r="DL56" s="32" t="n">
        <f aca="false">[2]ПК!DK585</f>
        <v>451.7</v>
      </c>
      <c r="DM56" s="32" t="n">
        <f aca="false">[2]ПК!DL585</f>
        <v>305.4</v>
      </c>
      <c r="DN56" s="32" t="n">
        <f aca="false">[2]ПК!DM585</f>
        <v>305.4</v>
      </c>
      <c r="DO56" s="32" t="n">
        <f aca="false">[2]ПК!DN585</f>
        <v>305.4</v>
      </c>
      <c r="DP56" s="32" t="n">
        <f aca="false">[2]ПК!DO585</f>
        <v>396.7</v>
      </c>
      <c r="DQ56" s="32" t="n">
        <f aca="false">[2]ПК!DP585</f>
        <v>305.4</v>
      </c>
      <c r="DR56" s="32" t="n">
        <f aca="false">[2]ПК!DQ585</f>
        <v>396.7</v>
      </c>
      <c r="DS56" s="32" t="n">
        <f aca="false">[2]ПК!DR585</f>
        <v>396.7</v>
      </c>
      <c r="DT56" s="32" t="n">
        <f aca="false">[2]ПК!DS585</f>
        <v>396.7</v>
      </c>
      <c r="DU56" s="32" t="n">
        <f aca="false">[2]ПК!DT585</f>
        <v>398.6</v>
      </c>
      <c r="DV56" s="32" t="n">
        <f aca="false">[2]ПК!DU585</f>
        <v>396.7</v>
      </c>
      <c r="DW56" s="32" t="n">
        <f aca="false">[2]ПК!DV585</f>
        <v>398.6</v>
      </c>
      <c r="DX56" s="32" t="n">
        <f aca="false">[2]ПК!DW585</f>
        <v>398.6</v>
      </c>
      <c r="DY56" s="32" t="n">
        <f aca="false">[2]ПК!DX585</f>
        <v>398.6</v>
      </c>
      <c r="DZ56" s="32" t="n">
        <f aca="false">[2]ПК!DY585</f>
        <v>398.6</v>
      </c>
      <c r="EA56" s="32" t="n">
        <f aca="false">[2]ПК!DZ585</f>
        <v>379.3</v>
      </c>
      <c r="EB56" s="32" t="n">
        <f aca="false">[2]ПК!EA585</f>
        <v>379.3</v>
      </c>
      <c r="EC56" s="32" t="n">
        <f aca="false">[2]ПК!EB585</f>
        <v>379.3</v>
      </c>
      <c r="ED56" s="32" t="n">
        <f aca="false">[2]ПК!EC585</f>
        <v>379.3</v>
      </c>
      <c r="EE56" s="32" t="n">
        <f aca="false">[2]ПК!ED585</f>
        <v>379.3</v>
      </c>
      <c r="EF56" s="32" t="n">
        <f aca="false">[2]ПК!EE585</f>
        <v>379.3</v>
      </c>
      <c r="EG56" s="32" t="n">
        <f aca="false">[2]ПК!EF585</f>
        <v>215.2</v>
      </c>
      <c r="EH56" s="32" t="n">
        <f aca="false">[2]ПК!EG585</f>
        <v>215.2</v>
      </c>
      <c r="EI56" s="32" t="n">
        <f aca="false">[2]ПК!EH585</f>
        <v>215.2</v>
      </c>
      <c r="EJ56" s="32" t="n">
        <f aca="false">[2]ПК!EI585</f>
        <v>215.2</v>
      </c>
      <c r="EK56" s="32" t="n">
        <f aca="false">[2]ПК!EJ585</f>
        <v>215.2</v>
      </c>
      <c r="EL56" s="32" t="n">
        <f aca="false">[2]ПК!EK585</f>
        <v>215.2</v>
      </c>
      <c r="EM56" s="32" t="n">
        <f aca="false">[2]ПК!EL585</f>
        <v>215.2</v>
      </c>
      <c r="EN56" s="32" t="n">
        <f aca="false">[2]ПК!EM585</f>
        <v>215.2</v>
      </c>
      <c r="EO56" s="32" t="n">
        <f aca="false">[2]ПК!EN585</f>
        <v>215.2</v>
      </c>
      <c r="EP56" s="32" t="n">
        <f aca="false">[2]ПК!EO585</f>
        <v>215.2</v>
      </c>
      <c r="EQ56" s="32" t="n">
        <f aca="false">[2]ПК!EP585</f>
        <v>215.2</v>
      </c>
      <c r="ER56" s="32" t="n">
        <f aca="false">[2]ПК!ER585</f>
        <v>221.7</v>
      </c>
      <c r="ES56" s="32" t="n">
        <f aca="false">[2]ПК!ES585</f>
        <v>195</v>
      </c>
      <c r="ET56" s="32" t="n">
        <f aca="false">[2]ПК!ET585</f>
        <v>195</v>
      </c>
      <c r="EU56" s="25" t="n">
        <f aca="false">[2]ПК!FB585</f>
        <v>2</v>
      </c>
      <c r="EV56" s="47" t="s">
        <v>223</v>
      </c>
      <c r="EW56" s="8" t="n">
        <v>1</v>
      </c>
    </row>
    <row r="57" customFormat="false" ht="113.25" hidden="false" customHeight="true" outlineLevel="0" collapsed="false">
      <c r="A57" s="29"/>
      <c r="B57" s="24" t="s">
        <v>224</v>
      </c>
      <c r="C57" s="25" t="s">
        <v>152</v>
      </c>
      <c r="D57" s="25" t="s">
        <v>140</v>
      </c>
      <c r="E57" s="30"/>
      <c r="F57" s="32" t="n">
        <v>0</v>
      </c>
      <c r="G57" s="32" t="n">
        <f aca="false">[2]ПК!F492</f>
        <v>0</v>
      </c>
      <c r="H57" s="32" t="n">
        <f aca="false">[2]ПК!G492</f>
        <v>0</v>
      </c>
      <c r="I57" s="32" t="n">
        <f aca="false">[2]ПК!H492</f>
        <v>0</v>
      </c>
      <c r="J57" s="32" t="n">
        <f aca="false">[2]ПК!I492</f>
        <v>0</v>
      </c>
      <c r="K57" s="32" t="n">
        <f aca="false">[2]ПК!J492</f>
        <v>0</v>
      </c>
      <c r="L57" s="32" t="n">
        <f aca="false">[2]ПК!K492</f>
        <v>0</v>
      </c>
      <c r="M57" s="32" t="n">
        <f aca="false">[2]ПК!L492</f>
        <v>0</v>
      </c>
      <c r="N57" s="32" t="n">
        <f aca="false">[2]ПК!M492</f>
        <v>0</v>
      </c>
      <c r="O57" s="32" t="n">
        <f aca="false">[2]ПК!N492</f>
        <v>0</v>
      </c>
      <c r="P57" s="32" t="n">
        <f aca="false">[2]ПК!O492</f>
        <v>0</v>
      </c>
      <c r="Q57" s="32" t="n">
        <f aca="false">[2]ПК!P492</f>
        <v>0</v>
      </c>
      <c r="R57" s="32" t="n">
        <f aca="false">[2]ПК!Q492</f>
        <v>0</v>
      </c>
      <c r="S57" s="32" t="n">
        <f aca="false">[2]ПК!R492</f>
        <v>0</v>
      </c>
      <c r="T57" s="32" t="n">
        <f aca="false">[2]ПК!S492</f>
        <v>0</v>
      </c>
      <c r="U57" s="32" t="n">
        <f aca="false">[2]ПК!T492</f>
        <v>0</v>
      </c>
      <c r="V57" s="32" t="n">
        <f aca="false">[2]ПК!U492</f>
        <v>0</v>
      </c>
      <c r="W57" s="32" t="n">
        <f aca="false">[2]ПК!V492</f>
        <v>0</v>
      </c>
      <c r="X57" s="32" t="n">
        <f aca="false">[2]ПК!W492</f>
        <v>0</v>
      </c>
      <c r="Y57" s="32" t="n">
        <f aca="false">[2]ПК!X492</f>
        <v>0</v>
      </c>
      <c r="Z57" s="32" t="n">
        <f aca="false">[2]ПК!Y492</f>
        <v>0</v>
      </c>
      <c r="AA57" s="32" t="n">
        <f aca="false">[2]ПК!Z492</f>
        <v>0</v>
      </c>
      <c r="AB57" s="32" t="n">
        <f aca="false">[2]ПК!AA492</f>
        <v>0</v>
      </c>
      <c r="AC57" s="32" t="n">
        <f aca="false">[2]ПК!AB492</f>
        <v>0</v>
      </c>
      <c r="AD57" s="32" t="n">
        <f aca="false">[2]ПК!AC492</f>
        <v>0</v>
      </c>
      <c r="AE57" s="32" t="n">
        <f aca="false">[2]ПК!AD492</f>
        <v>0</v>
      </c>
      <c r="AF57" s="32" t="n">
        <f aca="false">[2]ПК!AE492</f>
        <v>0</v>
      </c>
      <c r="AG57" s="32" t="n">
        <f aca="false">[2]ПК!AF492</f>
        <v>0</v>
      </c>
      <c r="AH57" s="32" t="n">
        <f aca="false">[2]ПК!AG492</f>
        <v>0</v>
      </c>
      <c r="AI57" s="32" t="n">
        <f aca="false">[2]ПК!AH492</f>
        <v>0</v>
      </c>
      <c r="AJ57" s="32" t="n">
        <f aca="false">[2]ПК!AI492</f>
        <v>0</v>
      </c>
      <c r="AK57" s="32" t="n">
        <f aca="false">[2]ПК!AJ492</f>
        <v>0</v>
      </c>
      <c r="AL57" s="32" t="n">
        <f aca="false">[2]ПК!AK492</f>
        <v>0</v>
      </c>
      <c r="AM57" s="32" t="n">
        <f aca="false">[2]ПК!AL492</f>
        <v>0</v>
      </c>
      <c r="AN57" s="32" t="n">
        <f aca="false">[2]ПК!AM492</f>
        <v>0</v>
      </c>
      <c r="AO57" s="32" t="n">
        <f aca="false">[2]ПК!AN492</f>
        <v>0</v>
      </c>
      <c r="AP57" s="32" t="n">
        <f aca="false">[2]ПК!AO492</f>
        <v>0</v>
      </c>
      <c r="AQ57" s="32" t="n">
        <f aca="false">[2]ПК!AP492</f>
        <v>0</v>
      </c>
      <c r="AR57" s="32" t="n">
        <f aca="false">[2]ПК!AQ492</f>
        <v>0</v>
      </c>
      <c r="AS57" s="32" t="n">
        <f aca="false">[2]ПК!AR492</f>
        <v>0</v>
      </c>
      <c r="AT57" s="32" t="n">
        <f aca="false">[2]ПК!AS492</f>
        <v>0</v>
      </c>
      <c r="AU57" s="32" t="n">
        <f aca="false">[2]ПК!AT492</f>
        <v>0</v>
      </c>
      <c r="AV57" s="32" t="n">
        <f aca="false">[2]ПК!AU492</f>
        <v>0</v>
      </c>
      <c r="AW57" s="32" t="n">
        <f aca="false">[2]ПК!AV492</f>
        <v>0</v>
      </c>
      <c r="AX57" s="32" t="n">
        <f aca="false">[2]ПК!AW492</f>
        <v>0</v>
      </c>
      <c r="AY57" s="32" t="n">
        <f aca="false">[2]ПК!AX492</f>
        <v>0</v>
      </c>
      <c r="AZ57" s="32" t="n">
        <f aca="false">[2]ПК!AY492</f>
        <v>0</v>
      </c>
      <c r="BA57" s="32" t="n">
        <f aca="false">[2]ПК!AZ492</f>
        <v>0</v>
      </c>
      <c r="BB57" s="32" t="n">
        <f aca="false">[2]ПК!BA492</f>
        <v>0</v>
      </c>
      <c r="BC57" s="32" t="n">
        <f aca="false">[2]ПК!BB492</f>
        <v>0</v>
      </c>
      <c r="BD57" s="32" t="n">
        <f aca="false">[2]ПК!BC492</f>
        <v>0</v>
      </c>
      <c r="BE57" s="32" t="n">
        <f aca="false">[2]ПК!BD492</f>
        <v>0</v>
      </c>
      <c r="BF57" s="32" t="n">
        <f aca="false">[2]ПК!BE492</f>
        <v>0</v>
      </c>
      <c r="BG57" s="32" t="n">
        <f aca="false">[2]ПК!BF492</f>
        <v>0</v>
      </c>
      <c r="BH57" s="32" t="n">
        <f aca="false">[2]ПК!BG492</f>
        <v>0</v>
      </c>
      <c r="BI57" s="32" t="n">
        <f aca="false">[2]ПК!BH492</f>
        <v>0</v>
      </c>
      <c r="BJ57" s="32" t="n">
        <f aca="false">[2]ПК!BI492</f>
        <v>0</v>
      </c>
      <c r="BK57" s="32" t="n">
        <f aca="false">[2]ПК!BJ492</f>
        <v>0</v>
      </c>
      <c r="BL57" s="32" t="n">
        <f aca="false">[2]ПК!BK492</f>
        <v>0</v>
      </c>
      <c r="BM57" s="32" t="n">
        <f aca="false">[2]ПК!BL492</f>
        <v>0</v>
      </c>
      <c r="BN57" s="32" t="n">
        <f aca="false">[2]ПК!BM492</f>
        <v>0</v>
      </c>
      <c r="BO57" s="32" t="n">
        <f aca="false">[2]ПК!BN492</f>
        <v>0</v>
      </c>
      <c r="BP57" s="32" t="n">
        <f aca="false">[2]ПК!BO492</f>
        <v>0</v>
      </c>
      <c r="BQ57" s="32" t="n">
        <f aca="false">[2]ПК!BP492</f>
        <v>0</v>
      </c>
      <c r="BR57" s="32" t="n">
        <f aca="false">[2]ПК!BQ492</f>
        <v>0</v>
      </c>
      <c r="BS57" s="32" t="n">
        <f aca="false">[2]ПК!BR492</f>
        <v>0</v>
      </c>
      <c r="BT57" s="32" t="n">
        <f aca="false">[2]ПК!BS492</f>
        <v>0</v>
      </c>
      <c r="BU57" s="32" t="n">
        <f aca="false">[2]ПК!BT492</f>
        <v>0</v>
      </c>
      <c r="BV57" s="32" t="n">
        <f aca="false">[2]ПК!BU492</f>
        <v>0</v>
      </c>
      <c r="BW57" s="32" t="n">
        <f aca="false">[2]ПК!BV492</f>
        <v>0</v>
      </c>
      <c r="BX57" s="32" t="n">
        <f aca="false">[2]ПК!BW492</f>
        <v>0</v>
      </c>
      <c r="BY57" s="32" t="n">
        <f aca="false">[2]ПК!BX492</f>
        <v>0</v>
      </c>
      <c r="BZ57" s="32" t="n">
        <f aca="false">[2]ПК!BY492</f>
        <v>0</v>
      </c>
      <c r="CA57" s="32" t="n">
        <f aca="false">[2]ПК!BZ492</f>
        <v>0</v>
      </c>
      <c r="CB57" s="32" t="n">
        <f aca="false">[2]ПК!CA492</f>
        <v>0</v>
      </c>
      <c r="CC57" s="32" t="n">
        <f aca="false">[2]ПК!CB492</f>
        <v>0</v>
      </c>
      <c r="CD57" s="32" t="n">
        <f aca="false">[2]ПК!CC492</f>
        <v>0</v>
      </c>
      <c r="CE57" s="32" t="n">
        <f aca="false">[2]ПК!CD492</f>
        <v>0</v>
      </c>
      <c r="CF57" s="32" t="n">
        <f aca="false">[2]ПК!CE492</f>
        <v>0</v>
      </c>
      <c r="CG57" s="32" t="n">
        <f aca="false">[2]ПК!CF492</f>
        <v>0</v>
      </c>
      <c r="CH57" s="32" t="n">
        <f aca="false">[2]ПК!CG492</f>
        <v>1218.5</v>
      </c>
      <c r="CI57" s="32" t="n">
        <f aca="false">[2]ПК!CH492</f>
        <v>0</v>
      </c>
      <c r="CJ57" s="32" t="n">
        <f aca="false">[2]ПК!CI492</f>
        <v>1218.5</v>
      </c>
      <c r="CK57" s="32" t="n">
        <f aca="false">[2]ПК!CJ492</f>
        <v>0</v>
      </c>
      <c r="CL57" s="32" t="n">
        <f aca="false">[2]ПК!CK492</f>
        <v>982.9</v>
      </c>
      <c r="CM57" s="32" t="n">
        <f aca="false">[2]ПК!CL492</f>
        <v>768.7</v>
      </c>
      <c r="CN57" s="32" t="n">
        <f aca="false">[2]ПК!CM492</f>
        <v>453.2</v>
      </c>
      <c r="CO57" s="32" t="n">
        <f aca="false">[2]ПК!CN492</f>
        <v>768.7</v>
      </c>
      <c r="CP57" s="32" t="n">
        <f aca="false">[2]ПК!CO492</f>
        <v>0</v>
      </c>
      <c r="CQ57" s="32" t="n">
        <f aca="false">[2]ПК!CP492</f>
        <v>730.9</v>
      </c>
      <c r="CR57" s="32" t="n">
        <f aca="false">[2]ПК!CQ492</f>
        <v>730.9</v>
      </c>
      <c r="CS57" s="32" t="n">
        <f aca="false">[2]ПК!CR492</f>
        <v>0</v>
      </c>
      <c r="CT57" s="32" t="n">
        <f aca="false">[2]ПК!CS492</f>
        <v>730.9</v>
      </c>
      <c r="CU57" s="32" t="n">
        <f aca="false">[2]ПК!CT492</f>
        <v>0</v>
      </c>
      <c r="CV57" s="32" t="n">
        <f aca="false">[2]ПК!CU492</f>
        <v>730.9</v>
      </c>
      <c r="CW57" s="32" t="n">
        <f aca="false">[2]ПК!CV492</f>
        <v>0</v>
      </c>
      <c r="CX57" s="32" t="n">
        <f aca="false">[2]ПК!CW492</f>
        <v>120.9</v>
      </c>
      <c r="CY57" s="32" t="n">
        <f aca="false">[2]ПК!CX492</f>
        <v>120.9</v>
      </c>
      <c r="CZ57" s="32" t="n">
        <f aca="false">[2]ПК!CY492</f>
        <v>120.9</v>
      </c>
      <c r="DA57" s="32" t="n">
        <f aca="false">[2]ПК!CZ492</f>
        <v>0</v>
      </c>
      <c r="DB57" s="32" t="n">
        <f aca="false">[2]ПК!DA492</f>
        <v>120.9</v>
      </c>
      <c r="DC57" s="32" t="n">
        <f aca="false">[2]ПК!DB492</f>
        <v>0</v>
      </c>
      <c r="DD57" s="32" t="n">
        <f aca="false">[2]ПК!DC492</f>
        <v>682</v>
      </c>
      <c r="DE57" s="32" t="n">
        <f aca="false">[2]ПК!DD492</f>
        <v>671</v>
      </c>
      <c r="DF57" s="32" t="n">
        <f aca="false">[2]ПК!DE492</f>
        <v>354.7</v>
      </c>
      <c r="DG57" s="32" t="n">
        <f aca="false">[2]ПК!DF492</f>
        <v>671</v>
      </c>
      <c r="DH57" s="32" t="n">
        <f aca="false">[2]ПК!DG492</f>
        <v>0</v>
      </c>
      <c r="DI57" s="32" t="n">
        <f aca="false">[2]ПК!DH492</f>
        <v>36.8</v>
      </c>
      <c r="DJ57" s="32" t="n">
        <f aca="false">[2]ПК!DI492</f>
        <v>36.8</v>
      </c>
      <c r="DK57" s="32" t="n">
        <f aca="false">[2]ПК!DJ492</f>
        <v>36.8</v>
      </c>
      <c r="DL57" s="32" t="n">
        <f aca="false">[2]ПК!DK492</f>
        <v>0</v>
      </c>
      <c r="DM57" s="32" t="n">
        <f aca="false">[2]ПК!DL492</f>
        <v>36.8</v>
      </c>
      <c r="DN57" s="32" t="n">
        <f aca="false">[2]ПК!DM492</f>
        <v>420.1</v>
      </c>
      <c r="DO57" s="32" t="n">
        <f aca="false">[2]ПК!DN492</f>
        <v>0</v>
      </c>
      <c r="DP57" s="32" t="n">
        <f aca="false">[2]ПК!DO492</f>
        <v>420.1</v>
      </c>
      <c r="DQ57" s="32" t="n">
        <f aca="false">[2]ПК!DP492</f>
        <v>0</v>
      </c>
      <c r="DR57" s="32" t="n">
        <f aca="false">[2]ПК!DQ492</f>
        <v>915.6</v>
      </c>
      <c r="DS57" s="32" t="n">
        <f aca="false">[2]ПК!DR492</f>
        <v>915.6</v>
      </c>
      <c r="DT57" s="32" t="n">
        <f aca="false">[2]ПК!DS492</f>
        <v>885.6</v>
      </c>
      <c r="DU57" s="32" t="n">
        <f aca="false">[2]ПК!DT492</f>
        <v>893.2</v>
      </c>
      <c r="DV57" s="32" t="n">
        <f aca="false">[2]ПК!DU492</f>
        <v>803.4</v>
      </c>
      <c r="DW57" s="32" t="n">
        <f aca="false">[2]ПК!DV492</f>
        <v>2472.5</v>
      </c>
      <c r="DX57" s="32" t="n">
        <f aca="false">[2]ПК!DW492</f>
        <v>2472.5</v>
      </c>
      <c r="DY57" s="32" t="n">
        <f aca="false">[2]ПК!DX492</f>
        <v>2511.8</v>
      </c>
      <c r="DZ57" s="32" t="n">
        <f aca="false">[2]ПК!DY492</f>
        <v>2511.8</v>
      </c>
      <c r="EA57" s="32" t="n">
        <f aca="false">[2]ПК!DZ492</f>
        <v>2511.8</v>
      </c>
      <c r="EB57" s="32" t="n">
        <f aca="false">[2]ПК!EA492</f>
        <v>2511.8</v>
      </c>
      <c r="EC57" s="32" t="n">
        <f aca="false">[2]ПК!EB492</f>
        <v>2605.4</v>
      </c>
      <c r="ED57" s="32" t="n">
        <f aca="false">[2]ПК!EC492</f>
        <v>2605.4</v>
      </c>
      <c r="EE57" s="32" t="n">
        <f aca="false">[2]ПК!ED492</f>
        <v>2605.4</v>
      </c>
      <c r="EF57" s="32" t="n">
        <f aca="false">[2]ПК!EE492</f>
        <v>2605.4</v>
      </c>
      <c r="EG57" s="32" t="n">
        <f aca="false">[2]ПК!EF492</f>
        <v>2520.8</v>
      </c>
      <c r="EH57" s="32" t="n">
        <f aca="false">[2]ПК!EG492</f>
        <v>2520.8</v>
      </c>
      <c r="EI57" s="32" t="n">
        <f aca="false">[2]ПК!EH492</f>
        <v>2545.2</v>
      </c>
      <c r="EJ57" s="32" t="n">
        <f aca="false">[2]ПК!EI492</f>
        <v>2545.2</v>
      </c>
      <c r="EK57" s="32" t="n">
        <f aca="false">[2]ПК!EJ492</f>
        <v>2545.2</v>
      </c>
      <c r="EL57" s="32" t="n">
        <f aca="false">[2]ПК!EK492</f>
        <v>2545.2</v>
      </c>
      <c r="EM57" s="32" t="n">
        <f aca="false">[2]ПК!EL492</f>
        <v>2545.2</v>
      </c>
      <c r="EN57" s="32" t="n">
        <f aca="false">[2]ПК!EM492</f>
        <v>2551.1</v>
      </c>
      <c r="EO57" s="32" t="n">
        <f aca="false">[2]ПК!EN492</f>
        <v>2551.1</v>
      </c>
      <c r="EP57" s="32" t="n">
        <f aca="false">[2]ПК!EO492</f>
        <v>0</v>
      </c>
      <c r="EQ57" s="32" t="n">
        <f aca="false">[2]ПК!EP492</f>
        <v>0</v>
      </c>
      <c r="ER57" s="32" t="n">
        <f aca="false">[2]ПК!ER492</f>
        <v>0</v>
      </c>
      <c r="ES57" s="32" t="n">
        <f aca="false">[2]ПК!ES492</f>
        <v>0</v>
      </c>
      <c r="ET57" s="32" t="n">
        <f aca="false">[2]ПК!ET492</f>
        <v>0</v>
      </c>
      <c r="EU57" s="25"/>
      <c r="EV57" s="48" t="s">
        <v>225</v>
      </c>
      <c r="EW57" s="8" t="n">
        <v>1</v>
      </c>
    </row>
    <row r="58" customFormat="false" ht="107.25" hidden="false" customHeight="true" outlineLevel="0" collapsed="false">
      <c r="A58" s="29"/>
      <c r="B58" s="24" t="s">
        <v>226</v>
      </c>
      <c r="C58" s="25" t="s">
        <v>152</v>
      </c>
      <c r="D58" s="25" t="s">
        <v>140</v>
      </c>
      <c r="E58" s="30" t="n">
        <f aca="false">[2]ПК!FA493</f>
        <v>117</v>
      </c>
      <c r="F58" s="32" t="n">
        <v>0</v>
      </c>
      <c r="G58" s="32" t="n">
        <f aca="false">[2]ПК!F493</f>
        <v>0</v>
      </c>
      <c r="H58" s="32" t="n">
        <f aca="false">[2]ПК!G493</f>
        <v>0</v>
      </c>
      <c r="I58" s="32" t="n">
        <f aca="false">[2]ПК!H493</f>
        <v>0</v>
      </c>
      <c r="J58" s="32" t="n">
        <f aca="false">[2]ПК!I493</f>
        <v>0</v>
      </c>
      <c r="K58" s="32" t="n">
        <f aca="false">[2]ПК!J493</f>
        <v>0</v>
      </c>
      <c r="L58" s="32" t="n">
        <f aca="false">[2]ПК!K493</f>
        <v>0</v>
      </c>
      <c r="M58" s="32" t="n">
        <f aca="false">[2]ПК!L493</f>
        <v>0</v>
      </c>
      <c r="N58" s="32" t="n">
        <f aca="false">[2]ПК!M493</f>
        <v>0</v>
      </c>
      <c r="O58" s="32" t="n">
        <f aca="false">[2]ПК!N493</f>
        <v>0</v>
      </c>
      <c r="P58" s="32" t="n">
        <f aca="false">[2]ПК!O493</f>
        <v>0</v>
      </c>
      <c r="Q58" s="32" t="n">
        <f aca="false">[2]ПК!P493</f>
        <v>0</v>
      </c>
      <c r="R58" s="32" t="n">
        <f aca="false">[2]ПК!Q493</f>
        <v>0</v>
      </c>
      <c r="S58" s="32" t="n">
        <f aca="false">[2]ПК!R493</f>
        <v>0</v>
      </c>
      <c r="T58" s="32" t="n">
        <f aca="false">[2]ПК!S493</f>
        <v>0</v>
      </c>
      <c r="U58" s="32" t="n">
        <f aca="false">[2]ПК!T493</f>
        <v>0</v>
      </c>
      <c r="V58" s="32" t="n">
        <f aca="false">[2]ПК!U493</f>
        <v>0</v>
      </c>
      <c r="W58" s="32" t="n">
        <f aca="false">[2]ПК!V493</f>
        <v>0</v>
      </c>
      <c r="X58" s="32" t="n">
        <f aca="false">[2]ПК!W493</f>
        <v>0</v>
      </c>
      <c r="Y58" s="32" t="n">
        <f aca="false">[2]ПК!X493</f>
        <v>0</v>
      </c>
      <c r="Z58" s="32" t="n">
        <f aca="false">[2]ПК!Y493</f>
        <v>0</v>
      </c>
      <c r="AA58" s="32" t="n">
        <f aca="false">[2]ПК!Z493</f>
        <v>0</v>
      </c>
      <c r="AB58" s="32" t="n">
        <f aca="false">[2]ПК!AA493</f>
        <v>0</v>
      </c>
      <c r="AC58" s="32" t="n">
        <f aca="false">[2]ПК!AB493</f>
        <v>0</v>
      </c>
      <c r="AD58" s="32" t="n">
        <f aca="false">[2]ПК!AC493</f>
        <v>0</v>
      </c>
      <c r="AE58" s="32" t="n">
        <f aca="false">[2]ПК!AD493</f>
        <v>0</v>
      </c>
      <c r="AF58" s="32" t="n">
        <f aca="false">[2]ПК!AE493</f>
        <v>0</v>
      </c>
      <c r="AG58" s="32" t="n">
        <f aca="false">[2]ПК!AF493</f>
        <v>0</v>
      </c>
      <c r="AH58" s="32" t="n">
        <f aca="false">[2]ПК!AG493</f>
        <v>0</v>
      </c>
      <c r="AI58" s="32" t="n">
        <f aca="false">[2]ПК!AH493</f>
        <v>0</v>
      </c>
      <c r="AJ58" s="32" t="n">
        <f aca="false">[2]ПК!AI493</f>
        <v>0</v>
      </c>
      <c r="AK58" s="32" t="n">
        <f aca="false">[2]ПК!AJ493</f>
        <v>0</v>
      </c>
      <c r="AL58" s="32" t="n">
        <f aca="false">[2]ПК!AK493</f>
        <v>0</v>
      </c>
      <c r="AM58" s="32" t="n">
        <f aca="false">[2]ПК!AL493</f>
        <v>0</v>
      </c>
      <c r="AN58" s="32" t="n">
        <f aca="false">[2]ПК!AM493</f>
        <v>0</v>
      </c>
      <c r="AO58" s="32" t="n">
        <f aca="false">[2]ПК!AN493</f>
        <v>0</v>
      </c>
      <c r="AP58" s="32" t="n">
        <f aca="false">[2]ПК!AO493</f>
        <v>0</v>
      </c>
      <c r="AQ58" s="32" t="n">
        <f aca="false">[2]ПК!AP493</f>
        <v>0</v>
      </c>
      <c r="AR58" s="32" t="n">
        <f aca="false">[2]ПК!AQ493</f>
        <v>0</v>
      </c>
      <c r="AS58" s="32" t="n">
        <f aca="false">[2]ПК!AR493</f>
        <v>0</v>
      </c>
      <c r="AT58" s="32" t="n">
        <f aca="false">[2]ПК!AS493</f>
        <v>0</v>
      </c>
      <c r="AU58" s="32" t="n">
        <f aca="false">[2]ПК!AT493</f>
        <v>0</v>
      </c>
      <c r="AV58" s="32" t="n">
        <f aca="false">[2]ПК!AU493</f>
        <v>0</v>
      </c>
      <c r="AW58" s="32" t="n">
        <f aca="false">[2]ПК!AV493</f>
        <v>0</v>
      </c>
      <c r="AX58" s="32" t="n">
        <f aca="false">[2]ПК!AW493</f>
        <v>0</v>
      </c>
      <c r="AY58" s="32" t="n">
        <f aca="false">[2]ПК!AX493</f>
        <v>0</v>
      </c>
      <c r="AZ58" s="32" t="n">
        <f aca="false">[2]ПК!AY493</f>
        <v>0</v>
      </c>
      <c r="BA58" s="32" t="n">
        <f aca="false">[2]ПК!AZ493</f>
        <v>0</v>
      </c>
      <c r="BB58" s="32" t="n">
        <f aca="false">[2]ПК!BA493</f>
        <v>0</v>
      </c>
      <c r="BC58" s="32" t="n">
        <f aca="false">[2]ПК!BB493</f>
        <v>0</v>
      </c>
      <c r="BD58" s="32" t="n">
        <f aca="false">[2]ПК!BC493</f>
        <v>0</v>
      </c>
      <c r="BE58" s="32" t="n">
        <f aca="false">[2]ПК!BD493</f>
        <v>0</v>
      </c>
      <c r="BF58" s="32" t="n">
        <f aca="false">[2]ПК!BE493</f>
        <v>0</v>
      </c>
      <c r="BG58" s="32" t="n">
        <f aca="false">[2]ПК!BF493</f>
        <v>0</v>
      </c>
      <c r="BH58" s="32" t="n">
        <f aca="false">[2]ПК!BG493</f>
        <v>0</v>
      </c>
      <c r="BI58" s="32" t="n">
        <f aca="false">[2]ПК!BH493</f>
        <v>0</v>
      </c>
      <c r="BJ58" s="32" t="n">
        <f aca="false">[2]ПК!BI493</f>
        <v>0</v>
      </c>
      <c r="BK58" s="32" t="n">
        <f aca="false">[2]ПК!BJ493</f>
        <v>0</v>
      </c>
      <c r="BL58" s="32" t="n">
        <f aca="false">[2]ПК!BK493</f>
        <v>0</v>
      </c>
      <c r="BM58" s="32" t="n">
        <f aca="false">[2]ПК!BL493</f>
        <v>0</v>
      </c>
      <c r="BN58" s="32" t="n">
        <f aca="false">[2]ПК!BM493</f>
        <v>0</v>
      </c>
      <c r="BO58" s="32" t="n">
        <f aca="false">[2]ПК!BN493</f>
        <v>0</v>
      </c>
      <c r="BP58" s="32" t="n">
        <f aca="false">[2]ПК!BO493</f>
        <v>0</v>
      </c>
      <c r="BQ58" s="32" t="n">
        <f aca="false">[2]ПК!BP493</f>
        <v>0</v>
      </c>
      <c r="BR58" s="32" t="n">
        <f aca="false">[2]ПК!BQ493</f>
        <v>0</v>
      </c>
      <c r="BS58" s="32" t="n">
        <f aca="false">[2]ПК!BR493</f>
        <v>0</v>
      </c>
      <c r="BT58" s="32" t="n">
        <f aca="false">[2]ПК!BS493</f>
        <v>0</v>
      </c>
      <c r="BU58" s="32" t="n">
        <f aca="false">[2]ПК!BT493</f>
        <v>0</v>
      </c>
      <c r="BV58" s="32" t="n">
        <f aca="false">[2]ПК!BU493</f>
        <v>0</v>
      </c>
      <c r="BW58" s="32" t="n">
        <f aca="false">[2]ПК!BV493</f>
        <v>0</v>
      </c>
      <c r="BX58" s="32" t="n">
        <f aca="false">[2]ПК!BW493</f>
        <v>0</v>
      </c>
      <c r="BY58" s="32" t="n">
        <f aca="false">[2]ПК!BX493</f>
        <v>0</v>
      </c>
      <c r="BZ58" s="32" t="n">
        <f aca="false">[2]ПК!BY493</f>
        <v>0</v>
      </c>
      <c r="CA58" s="32" t="n">
        <f aca="false">[2]ПК!BZ493</f>
        <v>0</v>
      </c>
      <c r="CB58" s="32" t="n">
        <f aca="false">[2]ПК!CA493</f>
        <v>0</v>
      </c>
      <c r="CC58" s="32" t="n">
        <f aca="false">[2]ПК!CB493</f>
        <v>0</v>
      </c>
      <c r="CD58" s="32" t="n">
        <f aca="false">[2]ПК!CC493</f>
        <v>0</v>
      </c>
      <c r="CE58" s="32" t="n">
        <f aca="false">[2]ПК!CD493</f>
        <v>0</v>
      </c>
      <c r="CF58" s="32" t="n">
        <f aca="false">[2]ПК!CE493</f>
        <v>0</v>
      </c>
      <c r="CG58" s="32" t="n">
        <f aca="false">[2]ПК!CF493</f>
        <v>0</v>
      </c>
      <c r="CH58" s="32" t="n">
        <f aca="false">[2]ПК!CG493</f>
        <v>583.5</v>
      </c>
      <c r="CI58" s="32" t="n">
        <f aca="false">[2]ПК!CH493</f>
        <v>0</v>
      </c>
      <c r="CJ58" s="32" t="n">
        <f aca="false">[2]ПК!CI493</f>
        <v>583.5</v>
      </c>
      <c r="CK58" s="32" t="n">
        <f aca="false">[2]ПК!CJ493</f>
        <v>0</v>
      </c>
      <c r="CL58" s="32" t="n">
        <f aca="false">[2]ПК!CK493</f>
        <v>634.6</v>
      </c>
      <c r="CM58" s="32" t="n">
        <f aca="false">[2]ПК!CL493</f>
        <v>607.5</v>
      </c>
      <c r="CN58" s="32" t="n">
        <f aca="false">[2]ПК!CM493</f>
        <v>58.9</v>
      </c>
      <c r="CO58" s="32" t="n">
        <f aca="false">[2]ПК!CN493</f>
        <v>607.5</v>
      </c>
      <c r="CP58" s="32" t="n">
        <f aca="false">[2]ПК!CO493</f>
        <v>0</v>
      </c>
      <c r="CQ58" s="32" t="n">
        <f aca="false">[2]ПК!CP493</f>
        <v>825.8</v>
      </c>
      <c r="CR58" s="32" t="n">
        <f aca="false">[2]ПК!CQ493</f>
        <v>693.2</v>
      </c>
      <c r="CS58" s="32" t="n">
        <f aca="false">[2]ПК!CR493</f>
        <v>0</v>
      </c>
      <c r="CT58" s="32" t="n">
        <f aca="false">[2]ПК!CS493</f>
        <v>693.2</v>
      </c>
      <c r="CU58" s="32" t="n">
        <f aca="false">[2]ПК!CT493</f>
        <v>0</v>
      </c>
      <c r="CV58" s="32" t="n">
        <f aca="false">[2]ПК!CU493</f>
        <v>693.2</v>
      </c>
      <c r="CW58" s="32" t="n">
        <f aca="false">[2]ПК!CV493</f>
        <v>0</v>
      </c>
      <c r="CX58" s="32" t="n">
        <f aca="false">[2]ПК!CW493</f>
        <v>403.8</v>
      </c>
      <c r="CY58" s="32" t="n">
        <f aca="false">[2]ПК!CX493</f>
        <v>403.8</v>
      </c>
      <c r="CZ58" s="32" t="n">
        <f aca="false">[2]ПК!CY493</f>
        <v>403.8</v>
      </c>
      <c r="DA58" s="32" t="n">
        <f aca="false">[2]ПК!CZ493</f>
        <v>72.7</v>
      </c>
      <c r="DB58" s="32" t="n">
        <f aca="false">[2]ПК!DA493</f>
        <v>403.8</v>
      </c>
      <c r="DC58" s="32" t="n">
        <f aca="false">[2]ПК!DB493</f>
        <v>0</v>
      </c>
      <c r="DD58" s="32" t="n">
        <f aca="false">[2]ПК!DC493</f>
        <v>65.1</v>
      </c>
      <c r="DE58" s="32" t="n">
        <f aca="false">[2]ПК!DD493</f>
        <v>0</v>
      </c>
      <c r="DF58" s="32" t="n">
        <f aca="false">[2]ПК!DE493</f>
        <v>0</v>
      </c>
      <c r="DG58" s="32" t="n">
        <f aca="false">[2]ПК!DF493</f>
        <v>0</v>
      </c>
      <c r="DH58" s="32" t="n">
        <f aca="false">[2]ПК!DG493</f>
        <v>0</v>
      </c>
      <c r="DI58" s="32" t="n">
        <f aca="false">[2]ПК!DH493</f>
        <v>0</v>
      </c>
      <c r="DJ58" s="32" t="n">
        <f aca="false">[2]ПК!DI493</f>
        <v>0</v>
      </c>
      <c r="DK58" s="32" t="n">
        <f aca="false">[2]ПК!DJ493</f>
        <v>0</v>
      </c>
      <c r="DL58" s="32" t="n">
        <f aca="false">[2]ПК!DK493</f>
        <v>0</v>
      </c>
      <c r="DM58" s="32" t="n">
        <f aca="false">[2]ПК!DL493</f>
        <v>0</v>
      </c>
      <c r="DN58" s="32" t="n">
        <f aca="false">[2]ПК!DM493</f>
        <v>561.2</v>
      </c>
      <c r="DO58" s="32" t="n">
        <f aca="false">[2]ПК!DN493</f>
        <v>0</v>
      </c>
      <c r="DP58" s="32" t="n">
        <f aca="false">[2]ПК!DO493</f>
        <v>561.2</v>
      </c>
      <c r="DQ58" s="32" t="n">
        <f aca="false">[2]ПК!DP493</f>
        <v>0</v>
      </c>
      <c r="DR58" s="32" t="n">
        <f aca="false">[2]ПК!DQ493</f>
        <v>822.8</v>
      </c>
      <c r="DS58" s="32" t="n">
        <f aca="false">[2]ПК!DR493</f>
        <v>0</v>
      </c>
      <c r="DT58" s="32" t="n">
        <f aca="false">[2]ПК!DS493</f>
        <v>0</v>
      </c>
      <c r="DU58" s="32" t="n">
        <f aca="false">[2]ПК!DT493</f>
        <v>0</v>
      </c>
      <c r="DV58" s="32" t="n">
        <f aca="false">[2]ПК!DU493</f>
        <v>0</v>
      </c>
      <c r="DW58" s="32" t="n">
        <f aca="false">[2]ПК!DV493</f>
        <v>887.8</v>
      </c>
      <c r="DX58" s="32" t="n">
        <f aca="false">[2]ПК!DW493</f>
        <v>887.8</v>
      </c>
      <c r="DY58" s="32" t="n">
        <f aca="false">[2]ПК!DX493</f>
        <v>887.8</v>
      </c>
      <c r="DZ58" s="32" t="n">
        <f aca="false">[2]ПК!DY493</f>
        <v>717.8</v>
      </c>
      <c r="EA58" s="32" t="n">
        <f aca="false">[2]ПК!DZ493</f>
        <v>887.8</v>
      </c>
      <c r="EB58" s="32" t="n">
        <f aca="false">[2]ПК!EA493</f>
        <v>546.7</v>
      </c>
      <c r="EC58" s="32" t="n">
        <f aca="false">[2]ПК!EB493</f>
        <v>2461.9</v>
      </c>
      <c r="ED58" s="32" t="n">
        <f aca="false">[2]ПК!EC493</f>
        <v>2461.9</v>
      </c>
      <c r="EE58" s="32" t="n">
        <f aca="false">[2]ПК!ED493</f>
        <v>2461.9</v>
      </c>
      <c r="EF58" s="32" t="n">
        <f aca="false">[2]ПК!EE493</f>
        <v>2461.9</v>
      </c>
      <c r="EG58" s="32" t="n">
        <f aca="false">[2]ПК!EF493</f>
        <v>2461.9</v>
      </c>
      <c r="EH58" s="32" t="n">
        <f aca="false">[2]ПК!EG493</f>
        <v>2461.9</v>
      </c>
      <c r="EI58" s="32" t="n">
        <f aca="false">[2]ПК!EH493</f>
        <v>4704.9</v>
      </c>
      <c r="EJ58" s="32" t="n">
        <f aca="false">[2]ПК!EI493</f>
        <v>4217.4</v>
      </c>
      <c r="EK58" s="32" t="n">
        <f aca="false">[2]ПК!EJ493</f>
        <v>4217.4</v>
      </c>
      <c r="EL58" s="32" t="n">
        <f aca="false">[2]ПК!EK493</f>
        <v>4217.4</v>
      </c>
      <c r="EM58" s="32" t="n">
        <f aca="false">[2]ПК!EL493</f>
        <v>4217.4</v>
      </c>
      <c r="EN58" s="32" t="n">
        <f aca="false">[2]ПК!EM493</f>
        <v>4891.1</v>
      </c>
      <c r="EO58" s="32" t="n">
        <f aca="false">[2]ПК!EN493</f>
        <v>4891.1</v>
      </c>
      <c r="EP58" s="32" t="n">
        <f aca="false">[2]ПК!EO493</f>
        <v>4891.1</v>
      </c>
      <c r="EQ58" s="32" t="n">
        <f aca="false">[2]ПК!EP493</f>
        <v>4823.7</v>
      </c>
      <c r="ER58" s="32" t="n">
        <f aca="false">[2]ПК!ER493</f>
        <v>4676.3</v>
      </c>
      <c r="ES58" s="32" t="n">
        <f aca="false">[2]ПК!ES493</f>
        <v>4999.1</v>
      </c>
      <c r="ET58" s="32" t="n">
        <f aca="false">[2]ПК!ET493</f>
        <v>4945.8</v>
      </c>
      <c r="EU58" s="25" t="n">
        <f aca="false">[2]ПК!FB493</f>
        <v>1</v>
      </c>
      <c r="EV58" s="49" t="s">
        <v>227</v>
      </c>
      <c r="EW58" s="8" t="n">
        <v>1</v>
      </c>
    </row>
    <row r="59" customFormat="false" ht="89.25" hidden="false" customHeight="true" outlineLevel="0" collapsed="false">
      <c r="A59" s="29"/>
      <c r="B59" s="24" t="s">
        <v>228</v>
      </c>
      <c r="C59" s="25" t="s">
        <v>152</v>
      </c>
      <c r="D59" s="25" t="s">
        <v>140</v>
      </c>
      <c r="E59" s="30"/>
      <c r="F59" s="32" t="n">
        <v>0</v>
      </c>
      <c r="G59" s="32" t="n">
        <f aca="false">[2]ПК!F494</f>
        <v>0</v>
      </c>
      <c r="H59" s="32" t="n">
        <f aca="false">[2]ПК!G494</f>
        <v>0</v>
      </c>
      <c r="I59" s="32" t="n">
        <f aca="false">[2]ПК!H494</f>
        <v>0</v>
      </c>
      <c r="J59" s="32" t="n">
        <f aca="false">[2]ПК!I494</f>
        <v>0</v>
      </c>
      <c r="K59" s="32" t="n">
        <f aca="false">[2]ПК!J494</f>
        <v>0</v>
      </c>
      <c r="L59" s="32" t="n">
        <f aca="false">[2]ПК!K494</f>
        <v>0</v>
      </c>
      <c r="M59" s="32" t="n">
        <f aca="false">[2]ПК!L494</f>
        <v>0</v>
      </c>
      <c r="N59" s="32" t="n">
        <f aca="false">[2]ПК!M494</f>
        <v>0</v>
      </c>
      <c r="O59" s="32" t="n">
        <f aca="false">[2]ПК!N494</f>
        <v>0</v>
      </c>
      <c r="P59" s="32" t="n">
        <f aca="false">[2]ПК!O494</f>
        <v>0</v>
      </c>
      <c r="Q59" s="32" t="n">
        <f aca="false">[2]ПК!P494</f>
        <v>0</v>
      </c>
      <c r="R59" s="32" t="n">
        <f aca="false">[2]ПК!Q494</f>
        <v>0</v>
      </c>
      <c r="S59" s="32" t="n">
        <f aca="false">[2]ПК!R494</f>
        <v>0</v>
      </c>
      <c r="T59" s="32" t="n">
        <f aca="false">[2]ПК!S494</f>
        <v>0</v>
      </c>
      <c r="U59" s="32" t="n">
        <f aca="false">[2]ПК!T494</f>
        <v>0</v>
      </c>
      <c r="V59" s="32" t="n">
        <f aca="false">[2]ПК!U494</f>
        <v>0</v>
      </c>
      <c r="W59" s="32" t="n">
        <f aca="false">[2]ПК!V494</f>
        <v>0</v>
      </c>
      <c r="X59" s="32" t="n">
        <f aca="false">[2]ПК!W494</f>
        <v>0</v>
      </c>
      <c r="Y59" s="32" t="n">
        <f aca="false">[2]ПК!X494</f>
        <v>0</v>
      </c>
      <c r="Z59" s="32" t="n">
        <f aca="false">[2]ПК!Y494</f>
        <v>0</v>
      </c>
      <c r="AA59" s="32" t="n">
        <f aca="false">[2]ПК!Z494</f>
        <v>0</v>
      </c>
      <c r="AB59" s="32" t="n">
        <f aca="false">[2]ПК!AA494</f>
        <v>0</v>
      </c>
      <c r="AC59" s="32" t="n">
        <f aca="false">[2]ПК!AB494</f>
        <v>0</v>
      </c>
      <c r="AD59" s="32" t="n">
        <f aca="false">[2]ПК!AC494</f>
        <v>0</v>
      </c>
      <c r="AE59" s="32" t="n">
        <f aca="false">[2]ПК!AD494</f>
        <v>0</v>
      </c>
      <c r="AF59" s="32" t="n">
        <f aca="false">[2]ПК!AE494</f>
        <v>0</v>
      </c>
      <c r="AG59" s="32" t="n">
        <f aca="false">[2]ПК!AF494</f>
        <v>0</v>
      </c>
      <c r="AH59" s="32" t="n">
        <f aca="false">[2]ПК!AG494</f>
        <v>0</v>
      </c>
      <c r="AI59" s="32" t="n">
        <f aca="false">[2]ПК!AH494</f>
        <v>0</v>
      </c>
      <c r="AJ59" s="32" t="n">
        <f aca="false">[2]ПК!AI494</f>
        <v>0</v>
      </c>
      <c r="AK59" s="32" t="n">
        <f aca="false">[2]ПК!AJ494</f>
        <v>0</v>
      </c>
      <c r="AL59" s="32" t="n">
        <f aca="false">[2]ПК!AK494</f>
        <v>0</v>
      </c>
      <c r="AM59" s="32" t="n">
        <f aca="false">[2]ПК!AL494</f>
        <v>0</v>
      </c>
      <c r="AN59" s="32" t="n">
        <f aca="false">[2]ПК!AM494</f>
        <v>0</v>
      </c>
      <c r="AO59" s="32" t="n">
        <f aca="false">[2]ПК!AN494</f>
        <v>0</v>
      </c>
      <c r="AP59" s="32" t="n">
        <f aca="false">[2]ПК!AO494</f>
        <v>0</v>
      </c>
      <c r="AQ59" s="32" t="n">
        <f aca="false">[2]ПК!AP494</f>
        <v>0</v>
      </c>
      <c r="AR59" s="32" t="n">
        <f aca="false">[2]ПК!AQ494</f>
        <v>0</v>
      </c>
      <c r="AS59" s="32" t="n">
        <f aca="false">[2]ПК!AR494</f>
        <v>0</v>
      </c>
      <c r="AT59" s="32" t="n">
        <f aca="false">[2]ПК!AS494</f>
        <v>0</v>
      </c>
      <c r="AU59" s="32" t="n">
        <f aca="false">[2]ПК!AT494</f>
        <v>0</v>
      </c>
      <c r="AV59" s="32" t="n">
        <f aca="false">[2]ПК!AU494</f>
        <v>0</v>
      </c>
      <c r="AW59" s="32" t="n">
        <f aca="false">[2]ПК!AV494</f>
        <v>0</v>
      </c>
      <c r="AX59" s="32" t="n">
        <f aca="false">[2]ПК!AW494</f>
        <v>0</v>
      </c>
      <c r="AY59" s="32" t="n">
        <f aca="false">[2]ПК!AX494</f>
        <v>0</v>
      </c>
      <c r="AZ59" s="32" t="n">
        <f aca="false">[2]ПК!AY494</f>
        <v>0</v>
      </c>
      <c r="BA59" s="32" t="n">
        <f aca="false">[2]ПК!AZ494</f>
        <v>0</v>
      </c>
      <c r="BB59" s="32" t="n">
        <f aca="false">[2]ПК!BA494</f>
        <v>0</v>
      </c>
      <c r="BC59" s="32" t="n">
        <f aca="false">[2]ПК!BB494</f>
        <v>0</v>
      </c>
      <c r="BD59" s="32" t="n">
        <f aca="false">[2]ПК!BC494</f>
        <v>0</v>
      </c>
      <c r="BE59" s="32" t="n">
        <f aca="false">[2]ПК!BD494</f>
        <v>0</v>
      </c>
      <c r="BF59" s="32" t="n">
        <f aca="false">[2]ПК!BE494</f>
        <v>0</v>
      </c>
      <c r="BG59" s="32" t="n">
        <f aca="false">[2]ПК!BF494</f>
        <v>0</v>
      </c>
      <c r="BH59" s="32" t="n">
        <f aca="false">[2]ПК!BG494</f>
        <v>0</v>
      </c>
      <c r="BI59" s="32" t="n">
        <f aca="false">[2]ПК!BH494</f>
        <v>0</v>
      </c>
      <c r="BJ59" s="32" t="n">
        <f aca="false">[2]ПК!BI494</f>
        <v>0</v>
      </c>
      <c r="BK59" s="32" t="n">
        <f aca="false">[2]ПК!BJ494</f>
        <v>0</v>
      </c>
      <c r="BL59" s="32" t="n">
        <f aca="false">[2]ПК!BK494</f>
        <v>0</v>
      </c>
      <c r="BM59" s="32" t="n">
        <f aca="false">[2]ПК!BL494</f>
        <v>0</v>
      </c>
      <c r="BN59" s="32" t="n">
        <f aca="false">[2]ПК!BM494</f>
        <v>0</v>
      </c>
      <c r="BO59" s="32" t="n">
        <f aca="false">[2]ПК!BN494</f>
        <v>0</v>
      </c>
      <c r="BP59" s="32" t="n">
        <f aca="false">[2]ПК!BO494</f>
        <v>0</v>
      </c>
      <c r="BQ59" s="32" t="n">
        <f aca="false">[2]ПК!BP494</f>
        <v>0</v>
      </c>
      <c r="BR59" s="32" t="n">
        <f aca="false">[2]ПК!BQ494</f>
        <v>0</v>
      </c>
      <c r="BS59" s="32" t="n">
        <f aca="false">[2]ПК!BR494</f>
        <v>0</v>
      </c>
      <c r="BT59" s="32" t="n">
        <f aca="false">[2]ПК!BS494</f>
        <v>0</v>
      </c>
      <c r="BU59" s="32" t="n">
        <f aca="false">[2]ПК!BT494</f>
        <v>0</v>
      </c>
      <c r="BV59" s="32" t="n">
        <f aca="false">[2]ПК!BU494</f>
        <v>0</v>
      </c>
      <c r="BW59" s="32" t="n">
        <f aca="false">[2]ПК!BV494</f>
        <v>0</v>
      </c>
      <c r="BX59" s="32" t="n">
        <f aca="false">[2]ПК!BW494</f>
        <v>0</v>
      </c>
      <c r="BY59" s="32" t="n">
        <f aca="false">[2]ПК!BX494</f>
        <v>0</v>
      </c>
      <c r="BZ59" s="32" t="n">
        <f aca="false">[2]ПК!BY494</f>
        <v>0</v>
      </c>
      <c r="CA59" s="32" t="n">
        <f aca="false">[2]ПК!BZ494</f>
        <v>0</v>
      </c>
      <c r="CB59" s="32" t="n">
        <f aca="false">[2]ПК!CA494</f>
        <v>0</v>
      </c>
      <c r="CC59" s="32" t="n">
        <f aca="false">[2]ПК!CB494</f>
        <v>0</v>
      </c>
      <c r="CD59" s="32" t="n">
        <f aca="false">[2]ПК!CC494</f>
        <v>0</v>
      </c>
      <c r="CE59" s="32" t="n">
        <f aca="false">[2]ПК!CD494</f>
        <v>0</v>
      </c>
      <c r="CF59" s="32" t="n">
        <f aca="false">[2]ПК!CE494</f>
        <v>0</v>
      </c>
      <c r="CG59" s="32" t="n">
        <f aca="false">[2]ПК!CF494</f>
        <v>0</v>
      </c>
      <c r="CH59" s="32" t="n">
        <f aca="false">[2]ПК!CG494</f>
        <v>365</v>
      </c>
      <c r="CI59" s="32" t="n">
        <f aca="false">[2]ПК!CH494</f>
        <v>0</v>
      </c>
      <c r="CJ59" s="32" t="n">
        <f aca="false">[2]ПК!CI494</f>
        <v>365</v>
      </c>
      <c r="CK59" s="32" t="n">
        <f aca="false">[2]ПК!CJ494</f>
        <v>0</v>
      </c>
      <c r="CL59" s="32" t="n">
        <f aca="false">[2]ПК!CK494</f>
        <v>261.6</v>
      </c>
      <c r="CM59" s="32" t="n">
        <f aca="false">[2]ПК!CL494</f>
        <v>261.6</v>
      </c>
      <c r="CN59" s="32" t="n">
        <f aca="false">[2]ПК!CM494</f>
        <v>125.8</v>
      </c>
      <c r="CO59" s="32" t="n">
        <f aca="false">[2]ПК!CN494</f>
        <v>261.6</v>
      </c>
      <c r="CP59" s="32" t="n">
        <f aca="false">[2]ПК!CO494</f>
        <v>0</v>
      </c>
      <c r="CQ59" s="32" t="n">
        <f aca="false">[2]ПК!CP494</f>
        <v>673</v>
      </c>
      <c r="CR59" s="32" t="n">
        <f aca="false">[2]ПК!CQ494</f>
        <v>673</v>
      </c>
      <c r="CS59" s="32" t="n">
        <f aca="false">[2]ПК!CR494</f>
        <v>0</v>
      </c>
      <c r="CT59" s="32" t="n">
        <f aca="false">[2]ПК!CS494</f>
        <v>673</v>
      </c>
      <c r="CU59" s="32" t="n">
        <f aca="false">[2]ПК!CT494</f>
        <v>0</v>
      </c>
      <c r="CV59" s="32" t="n">
        <f aca="false">[2]ПК!CU494</f>
        <v>673</v>
      </c>
      <c r="CW59" s="32" t="n">
        <f aca="false">[2]ПК!CV494</f>
        <v>0</v>
      </c>
      <c r="CX59" s="32" t="n">
        <f aca="false">[2]ПК!CW494</f>
        <v>306.6</v>
      </c>
      <c r="CY59" s="32" t="n">
        <f aca="false">[2]ПК!CX494</f>
        <v>306.6</v>
      </c>
      <c r="CZ59" s="32" t="n">
        <f aca="false">[2]ПК!CY494</f>
        <v>306.6</v>
      </c>
      <c r="DA59" s="32" t="n">
        <f aca="false">[2]ПК!CZ494</f>
        <v>151.1</v>
      </c>
      <c r="DB59" s="32" t="n">
        <f aca="false">[2]ПК!DA494</f>
        <v>306.6</v>
      </c>
      <c r="DC59" s="32" t="n">
        <f aca="false">[2]ПК!DB494</f>
        <v>0</v>
      </c>
      <c r="DD59" s="32" t="n">
        <f aca="false">[2]ПК!DC494</f>
        <v>452.8</v>
      </c>
      <c r="DE59" s="32" t="n">
        <f aca="false">[2]ПК!DD494</f>
        <v>371.2</v>
      </c>
      <c r="DF59" s="32" t="n">
        <f aca="false">[2]ПК!DE494</f>
        <v>363.1</v>
      </c>
      <c r="DG59" s="32" t="n">
        <f aca="false">[2]ПК!DF494</f>
        <v>371.2</v>
      </c>
      <c r="DH59" s="32" t="n">
        <f aca="false">[2]ПК!DG494</f>
        <v>0</v>
      </c>
      <c r="DI59" s="32" t="n">
        <f aca="false">[2]ПК!DH494</f>
        <v>154.6</v>
      </c>
      <c r="DJ59" s="32" t="n">
        <f aca="false">[2]ПК!DI494</f>
        <v>154.6</v>
      </c>
      <c r="DK59" s="32" t="n">
        <f aca="false">[2]ПК!DJ494</f>
        <v>154.6</v>
      </c>
      <c r="DL59" s="32" t="n">
        <f aca="false">[2]ПК!DK494</f>
        <v>0</v>
      </c>
      <c r="DM59" s="32" t="n">
        <f aca="false">[2]ПК!DL494</f>
        <v>154.6</v>
      </c>
      <c r="DN59" s="32" t="n">
        <f aca="false">[2]ПК!DM494</f>
        <v>1008.6</v>
      </c>
      <c r="DO59" s="32" t="n">
        <f aca="false">[2]ПК!DN494</f>
        <v>4.4</v>
      </c>
      <c r="DP59" s="32" t="n">
        <f aca="false">[2]ПК!DO494</f>
        <v>1008.6</v>
      </c>
      <c r="DQ59" s="32" t="n">
        <f aca="false">[2]ПК!DP494</f>
        <v>0</v>
      </c>
      <c r="DR59" s="32" t="n">
        <f aca="false">[2]ПК!DQ494</f>
        <v>1307.8</v>
      </c>
      <c r="DS59" s="32" t="n">
        <f aca="false">[2]ПК!DR494</f>
        <v>1307.8</v>
      </c>
      <c r="DT59" s="32" t="n">
        <f aca="false">[2]ПК!DS494</f>
        <v>1300.8</v>
      </c>
      <c r="DU59" s="32" t="n">
        <f aca="false">[2]ПК!DT494</f>
        <v>1287.4</v>
      </c>
      <c r="DV59" s="32" t="n">
        <f aca="false">[2]ПК!DU494</f>
        <v>1255.7</v>
      </c>
      <c r="DW59" s="32" t="n">
        <f aca="false">[2]ПК!DV494</f>
        <v>1975.9</v>
      </c>
      <c r="DX59" s="32" t="n">
        <f aca="false">[2]ПК!DW494</f>
        <v>1975.9</v>
      </c>
      <c r="DY59" s="32" t="n">
        <f aca="false">[2]ПК!DX494</f>
        <v>1985.4</v>
      </c>
      <c r="DZ59" s="32" t="n">
        <f aca="false">[2]ПК!DY494</f>
        <v>1985.4</v>
      </c>
      <c r="EA59" s="32" t="n">
        <f aca="false">[2]ПК!DZ494</f>
        <v>1985.4</v>
      </c>
      <c r="EB59" s="32" t="n">
        <f aca="false">[2]ПК!EA494</f>
        <v>1985.4</v>
      </c>
      <c r="EC59" s="32" t="n">
        <f aca="false">[2]ПК!EB494</f>
        <v>3496.2</v>
      </c>
      <c r="ED59" s="32" t="n">
        <f aca="false">[2]ПК!EC494</f>
        <v>3496.2</v>
      </c>
      <c r="EE59" s="32" t="n">
        <f aca="false">[2]ПК!ED494</f>
        <v>3496.2</v>
      </c>
      <c r="EF59" s="32" t="n">
        <f aca="false">[2]ПК!EE494</f>
        <v>3496.2</v>
      </c>
      <c r="EG59" s="32" t="n">
        <f aca="false">[2]ПК!EF494</f>
        <v>3496.2</v>
      </c>
      <c r="EH59" s="32" t="n">
        <f aca="false">[2]ПК!EG494</f>
        <v>3496.2</v>
      </c>
      <c r="EI59" s="32" t="n">
        <f aca="false">[2]ПК!EH494</f>
        <v>6810.4</v>
      </c>
      <c r="EJ59" s="32" t="n">
        <f aca="false">[2]ПК!EI494</f>
        <v>6810.4</v>
      </c>
      <c r="EK59" s="32" t="n">
        <f aca="false">[2]ПК!EJ494</f>
        <v>6810.4</v>
      </c>
      <c r="EL59" s="32" t="n">
        <f aca="false">[2]ПК!EK494</f>
        <v>6810.4</v>
      </c>
      <c r="EM59" s="32" t="n">
        <f aca="false">[2]ПК!EL494</f>
        <v>6810.4</v>
      </c>
      <c r="EN59" s="32" t="n">
        <f aca="false">[2]ПК!EM494</f>
        <v>6961.4</v>
      </c>
      <c r="EO59" s="32" t="n">
        <f aca="false">[2]ПК!EN494</f>
        <v>6961.4</v>
      </c>
      <c r="EP59" s="32" t="n">
        <f aca="false">[2]ПК!EO494</f>
        <v>6961.4</v>
      </c>
      <c r="EQ59" s="32" t="n">
        <f aca="false">[2]ПК!EP494</f>
        <v>6961.4</v>
      </c>
      <c r="ER59" s="32" t="n">
        <f aca="false">[2]ПК!ER494</f>
        <v>6961.4</v>
      </c>
      <c r="ES59" s="32" t="n">
        <f aca="false">[2]ПК!ES494</f>
        <v>0</v>
      </c>
      <c r="ET59" s="32" t="n">
        <f aca="false">[2]ПК!ET494</f>
        <v>0</v>
      </c>
      <c r="EU59" s="25"/>
      <c r="EV59" s="48" t="s">
        <v>229</v>
      </c>
      <c r="EW59" s="8" t="n">
        <v>1</v>
      </c>
    </row>
    <row r="60" customFormat="false" ht="89.25" hidden="false" customHeight="true" outlineLevel="0" collapsed="false">
      <c r="A60" s="29"/>
      <c r="B60" s="24" t="s">
        <v>228</v>
      </c>
      <c r="C60" s="25" t="s">
        <v>152</v>
      </c>
      <c r="D60" s="25" t="s">
        <v>178</v>
      </c>
      <c r="E60" s="30" t="n">
        <v>78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 t="n">
        <f aca="false">[2]ПК!EK520</f>
        <v>0</v>
      </c>
      <c r="EM60" s="32"/>
      <c r="EN60" s="32"/>
      <c r="EO60" s="32"/>
      <c r="EP60" s="32"/>
      <c r="EQ60" s="32"/>
      <c r="ER60" s="32"/>
      <c r="ES60" s="32" t="n">
        <f aca="false">[2]ПК!ES520</f>
        <v>7159.7</v>
      </c>
      <c r="ET60" s="32" t="n">
        <f aca="false">[2]ПК!ET520</f>
        <v>7192.2</v>
      </c>
      <c r="EU60" s="25" t="n">
        <f aca="false">[2]ПК!FB495</f>
        <v>48</v>
      </c>
      <c r="EV60" s="48" t="s">
        <v>229</v>
      </c>
      <c r="EW60" s="8" t="n">
        <v>1</v>
      </c>
    </row>
    <row r="61" customFormat="false" ht="45.75" hidden="false" customHeight="true" outlineLevel="0" collapsed="false">
      <c r="A61" s="29"/>
      <c r="B61" s="24" t="s">
        <v>230</v>
      </c>
      <c r="C61" s="25" t="s">
        <v>152</v>
      </c>
      <c r="D61" s="25" t="s">
        <v>140</v>
      </c>
      <c r="E61" s="30"/>
      <c r="F61" s="32" t="n">
        <v>0</v>
      </c>
      <c r="G61" s="32" t="n">
        <v>0</v>
      </c>
      <c r="H61" s="32"/>
      <c r="I61" s="32"/>
      <c r="J61" s="32"/>
      <c r="K61" s="32"/>
      <c r="L61" s="32"/>
      <c r="M61" s="32" t="n">
        <v>0</v>
      </c>
      <c r="N61" s="32"/>
      <c r="O61" s="32"/>
      <c r="P61" s="32"/>
      <c r="Q61" s="32"/>
      <c r="R61" s="32" t="n">
        <v>0</v>
      </c>
      <c r="S61" s="32"/>
      <c r="T61" s="32"/>
      <c r="U61" s="32"/>
      <c r="V61" s="32"/>
      <c r="W61" s="32"/>
      <c r="X61" s="32"/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f aca="false">'[2]НОВ на Минсоц'!AE192</f>
        <v>73.3</v>
      </c>
      <c r="AE61" s="32" t="n">
        <f aca="false">'[2]НОВ на Минсоц'!AF192</f>
        <v>73.3</v>
      </c>
      <c r="AF61" s="32" t="n">
        <f aca="false">'[2]НОВ на Минсоц'!AG192</f>
        <v>73.3</v>
      </c>
      <c r="AG61" s="32" t="n">
        <f aca="false">'[2]НОВ на Минсоц'!AH192</f>
        <v>73.3</v>
      </c>
      <c r="AH61" s="32" t="n">
        <f aca="false">'[2]НОВ на Минсоц'!AI192</f>
        <v>155.9</v>
      </c>
      <c r="AI61" s="32" t="n">
        <f aca="false">'[2]НОВ на Минсоц'!AJ192</f>
        <v>155.9</v>
      </c>
      <c r="AJ61" s="32" t="n">
        <f aca="false">'[2]НОВ на Минсоц'!AK192</f>
        <v>112.9</v>
      </c>
      <c r="AK61" s="32" t="n">
        <f aca="false">'[2]НОВ на Минсоц'!AL192</f>
        <v>0</v>
      </c>
      <c r="AL61" s="32" t="n">
        <f aca="false">'[2]НОВ на Минсоц'!AM192</f>
        <v>155.9</v>
      </c>
      <c r="AM61" s="32" t="n">
        <f aca="false">'[2]НОВ на Минсоц'!AN192</f>
        <v>155.9</v>
      </c>
      <c r="AN61" s="32" t="n">
        <f aca="false">'[2]НОВ на Минсоц'!AO192</f>
        <v>155.9</v>
      </c>
      <c r="AO61" s="32" t="n">
        <f aca="false">'[2]НОВ на Минсоц'!AP192</f>
        <v>0</v>
      </c>
      <c r="AP61" s="32" t="n">
        <f aca="false">'[2]НОВ на Минсоц'!AQ192</f>
        <v>0</v>
      </c>
      <c r="AQ61" s="32" t="n">
        <f aca="false">'[2]НОВ на Минсоц'!AR192</f>
        <v>0</v>
      </c>
      <c r="AR61" s="32" t="n">
        <f aca="false">'[2]НОВ на Минсоц'!AS192</f>
        <v>0</v>
      </c>
      <c r="AS61" s="32" t="n">
        <f aca="false">'[2]НОВ на Минсоц'!AT192</f>
        <v>0</v>
      </c>
      <c r="AT61" s="32" t="n">
        <f aca="false">'[2]НОВ на Минсоц'!AU192</f>
        <v>0</v>
      </c>
      <c r="AU61" s="32" t="n">
        <f aca="false">'[2]НОВ на Минсоц'!AV192</f>
        <v>0</v>
      </c>
      <c r="AV61" s="32" t="n">
        <f aca="false">'[2]НОВ на Минсоц'!AW192</f>
        <v>0</v>
      </c>
      <c r="AW61" s="32" t="n">
        <f aca="false">'[2]НОВ на Минсоц'!AX192</f>
        <v>0</v>
      </c>
      <c r="AX61" s="32" t="n">
        <f aca="false">'[2]НОВ на Минсоц'!AY192</f>
        <v>0</v>
      </c>
      <c r="AY61" s="32" t="n">
        <f aca="false">'[2]НОВ на Минсоц'!AZ192</f>
        <v>0</v>
      </c>
      <c r="AZ61" s="32" t="n">
        <f aca="false">'[2]НОВ на Минсоц'!BA192</f>
        <v>0</v>
      </c>
      <c r="BA61" s="32" t="n">
        <f aca="false">'[2]НОВ на Минсоц'!BB192</f>
        <v>0</v>
      </c>
      <c r="BB61" s="32" t="n">
        <f aca="false">'[2]НОВ на Минсоц'!BC192</f>
        <v>0</v>
      </c>
      <c r="BC61" s="32" t="n">
        <f aca="false">'[2]НОВ на Минсоц'!BD192</f>
        <v>0</v>
      </c>
      <c r="BD61" s="32" t="n">
        <f aca="false">'[2]НОВ на Минсоц'!BE192</f>
        <v>0</v>
      </c>
      <c r="BE61" s="32" t="n">
        <f aca="false">'[2]НОВ на Минсоц'!BF192</f>
        <v>0</v>
      </c>
      <c r="BF61" s="32" t="n">
        <f aca="false">'[2]НОВ на Минсоц'!BG192</f>
        <v>0</v>
      </c>
      <c r="BG61" s="32" t="n">
        <f aca="false">'[2]НОВ на Минсоц'!BH192</f>
        <v>0</v>
      </c>
      <c r="BH61" s="32" t="n">
        <f aca="false">'[2]НОВ на Минсоц'!BI192</f>
        <v>0</v>
      </c>
      <c r="BI61" s="32" t="n">
        <f aca="false">'[2]НОВ на Минсоц'!BJ192</f>
        <v>0</v>
      </c>
      <c r="BJ61" s="32" t="n">
        <f aca="false">'[2]НОВ на Минсоц'!BK192</f>
        <v>0</v>
      </c>
      <c r="BK61" s="32" t="n">
        <f aca="false">'[2]НОВ на Минсоц'!BL192</f>
        <v>0</v>
      </c>
      <c r="BL61" s="32" t="n">
        <f aca="false">'[2]НОВ на Минсоц'!BM192</f>
        <v>0</v>
      </c>
      <c r="BM61" s="32" t="n">
        <f aca="false">'[2]НОВ на Минсоц'!BN192</f>
        <v>0</v>
      </c>
      <c r="BN61" s="32" t="n">
        <f aca="false">'[2]НОВ на Минсоц'!BO192</f>
        <v>0</v>
      </c>
      <c r="BO61" s="32" t="n">
        <f aca="false">'[2]НОВ на Минсоц'!BP192</f>
        <v>0</v>
      </c>
      <c r="BP61" s="32" t="n">
        <f aca="false">'[2]НОВ на Минсоц'!BQ192</f>
        <v>0</v>
      </c>
      <c r="BQ61" s="32" t="n">
        <f aca="false">'[2]НОВ на Минсоц'!BR192</f>
        <v>0</v>
      </c>
      <c r="BR61" s="32" t="n">
        <f aca="false">'[2]НОВ на Минсоц'!BS192</f>
        <v>0</v>
      </c>
      <c r="BS61" s="32" t="n">
        <f aca="false">'[2]НОВ на Минсоц'!BT192</f>
        <v>0</v>
      </c>
      <c r="BT61" s="32" t="n">
        <f aca="false">'[2]НОВ на Минсоц'!BU192</f>
        <v>0</v>
      </c>
      <c r="BU61" s="32" t="n">
        <f aca="false">'[2]НОВ на Минсоц'!BV192</f>
        <v>0</v>
      </c>
      <c r="BV61" s="32" t="n">
        <f aca="false">'[2]НОВ на Минсоц'!BW192</f>
        <v>0</v>
      </c>
      <c r="BW61" s="32" t="n">
        <f aca="false">'[2]НОВ на Минсоц'!BX192</f>
        <v>0</v>
      </c>
      <c r="BX61" s="32" t="n">
        <f aca="false">'[2]НОВ на Минсоц'!BY192</f>
        <v>287.7</v>
      </c>
      <c r="BY61" s="32" t="n">
        <f aca="false">'[2]НОВ на Минсоц'!BZ192</f>
        <v>0</v>
      </c>
      <c r="BZ61" s="32" t="n">
        <f aca="false">'[2]НОВ на Минсоц'!CA192</f>
        <v>163.3</v>
      </c>
      <c r="CA61" s="32" t="n">
        <f aca="false">'[2]НОВ на Минсоц'!CB192</f>
        <v>163.3</v>
      </c>
      <c r="CB61" s="32" t="n">
        <f aca="false">'[2]НОВ на Минсоц'!CC192</f>
        <v>163.3</v>
      </c>
      <c r="CC61" s="32" t="n">
        <f aca="false">'[2]НОВ на Минсоц'!CD192</f>
        <v>0</v>
      </c>
      <c r="CD61" s="32" t="n">
        <f aca="false">'[2]НОВ на Минсоц'!CE192</f>
        <v>163.3</v>
      </c>
      <c r="CE61" s="32" t="n">
        <f aca="false">'[2]НОВ на Минсоц'!CF192</f>
        <v>0</v>
      </c>
      <c r="CF61" s="32" t="n">
        <f aca="false">'[2]НОВ на Минсоц'!CG192</f>
        <v>307.4</v>
      </c>
      <c r="CG61" s="32" t="n">
        <f aca="false">'[2]НОВ на Минсоц'!CH192</f>
        <v>307.4</v>
      </c>
      <c r="CH61" s="32" t="n">
        <f aca="false">'[2]НОВ на Минсоц'!CI192</f>
        <v>307.4</v>
      </c>
      <c r="CI61" s="32" t="n">
        <f aca="false">'[2]НОВ на Минсоц'!CJ192</f>
        <v>0</v>
      </c>
      <c r="CJ61" s="32" t="n">
        <f aca="false">'[2]НОВ на Минсоц'!CK192</f>
        <v>307.4</v>
      </c>
      <c r="CK61" s="32" t="n">
        <f aca="false">'[2]НОВ на Минсоц'!CL192</f>
        <v>0</v>
      </c>
      <c r="CL61" s="32" t="n">
        <f aca="false">'[2]НОВ на Минсоц'!CM192</f>
        <v>307.4</v>
      </c>
      <c r="CM61" s="32" t="n">
        <f aca="false">'[2]НОВ на Минсоц'!CN192</f>
        <v>289</v>
      </c>
      <c r="CN61" s="32" t="n">
        <f aca="false">'[2]НОВ на Минсоц'!CO192</f>
        <v>159.3</v>
      </c>
      <c r="CO61" s="32" t="n">
        <f aca="false">'[2]НОВ на Минсоц'!CP192</f>
        <v>289</v>
      </c>
      <c r="CP61" s="32" t="n">
        <f aca="false">'[2]НОВ на Минсоц'!CQ192</f>
        <v>0</v>
      </c>
      <c r="CQ61" s="32" t="n">
        <f aca="false">'[2]НОВ на Минсоц'!CR192</f>
        <v>289</v>
      </c>
      <c r="CR61" s="32" t="n">
        <f aca="false">'[2]НОВ на Минсоц'!CS192</f>
        <v>195.2</v>
      </c>
      <c r="CS61" s="32" t="n">
        <f aca="false">'[2]НОВ на Минсоц'!CT192</f>
        <v>195.2</v>
      </c>
      <c r="CT61" s="32" t="n">
        <f aca="false">'[2]НОВ на Минсоц'!CU192</f>
        <v>195.2</v>
      </c>
      <c r="CU61" s="32" t="n">
        <f aca="false">'[2]НОВ на Минсоц'!CV192</f>
        <v>195.2</v>
      </c>
      <c r="CV61" s="32" t="n">
        <f aca="false">'[2]НОВ на Минсоц'!CW192</f>
        <v>185.6</v>
      </c>
      <c r="CW61" s="32" t="n">
        <f aca="false">'[2]НОВ на Минсоц'!CX192</f>
        <v>0</v>
      </c>
      <c r="CX61" s="32" t="n">
        <f aca="false">'[2]НОВ на Минсоц'!CY192</f>
        <v>185.6</v>
      </c>
      <c r="CY61" s="32" t="n">
        <f aca="false">'[2]НОВ на Минсоц'!CZ192</f>
        <v>185.6</v>
      </c>
      <c r="CZ61" s="32" t="n">
        <f aca="false">'[2]НОВ на Минсоц'!DA192</f>
        <v>323.8</v>
      </c>
      <c r="DA61" s="32" t="n">
        <f aca="false">'[2]НОВ на Минсоц'!DB192</f>
        <v>323.8</v>
      </c>
      <c r="DB61" s="32" t="n">
        <f aca="false">'[2]НОВ на Минсоц'!DC192</f>
        <v>323.2</v>
      </c>
      <c r="DC61" s="32" t="n">
        <f aca="false">'[2]НОВ на Минсоц'!DD192</f>
        <v>323.2</v>
      </c>
      <c r="DD61" s="32" t="n">
        <f aca="false">'[2]НОВ на Минсоц'!DE192</f>
        <v>323.8</v>
      </c>
      <c r="DE61" s="32" t="n">
        <f aca="false">'[2]НОВ на Минсоц'!DF192</f>
        <v>263</v>
      </c>
      <c r="DF61" s="32" t="n">
        <f aca="false">'[2]НОВ на Минсоц'!DG192</f>
        <v>263</v>
      </c>
      <c r="DG61" s="32" t="n">
        <f aca="false">'[2]НОВ на Минсоц'!DH192</f>
        <v>251</v>
      </c>
      <c r="DH61" s="32" t="n">
        <f aca="false">'[2]НОВ на Минсоц'!DI192</f>
        <v>0</v>
      </c>
      <c r="DI61" s="32" t="n">
        <f aca="false">'[2]НОВ на Минсоц'!DJ192</f>
        <v>0</v>
      </c>
      <c r="DJ61" s="32" t="n">
        <f aca="false">'[2]НОВ на Минсоц'!DK192</f>
        <v>0</v>
      </c>
      <c r="DK61" s="32" t="n">
        <f aca="false">'[2]НОВ на Минсоц'!DL192</f>
        <v>0</v>
      </c>
      <c r="DL61" s="32" t="n">
        <f aca="false">'[2]НОВ на Минсоц'!DM192</f>
        <v>0</v>
      </c>
      <c r="DM61" s="32" t="n">
        <f aca="false">'[2]НОВ на Минсоц'!DN192</f>
        <v>206.2</v>
      </c>
      <c r="DN61" s="32" t="n">
        <f aca="false">'[2]НОВ на Минсоц'!DO192</f>
        <v>206.2</v>
      </c>
      <c r="DO61" s="32" t="n">
        <f aca="false">'[2]НОВ на Минсоц'!DP192</f>
        <v>206.2</v>
      </c>
      <c r="DP61" s="32" t="n">
        <f aca="false">'[2]НОВ на Минсоц'!DQ192</f>
        <v>385.8</v>
      </c>
      <c r="DQ61" s="32" t="n">
        <f aca="false">'[2]НОВ на Минсоц'!DR192</f>
        <v>206.2</v>
      </c>
      <c r="DR61" s="32" t="n">
        <f aca="false">'[2]НОВ на Минсоц'!DS192</f>
        <v>385.8</v>
      </c>
      <c r="DS61" s="32" t="n">
        <f aca="false">'[2]НОВ на Минсоц'!DT192</f>
        <v>385.8</v>
      </c>
      <c r="DT61" s="32" t="n">
        <f aca="false">'[2]НОВ на Минсоц'!DU192</f>
        <v>385.8</v>
      </c>
      <c r="DU61" s="32" t="n">
        <f aca="false">'[2]НОВ на Минсоц'!DV192</f>
        <v>385.8</v>
      </c>
      <c r="DV61" s="32" t="n">
        <f aca="false">'[2]НОВ на Минсоц'!DW192</f>
        <v>385.8</v>
      </c>
      <c r="DW61" s="32" t="n">
        <f aca="false">'[2]НОВ на Минсоц'!DX192</f>
        <v>385.8</v>
      </c>
      <c r="DX61" s="32" t="n">
        <f aca="false">'[2]НОВ на Минсоц'!DY192</f>
        <v>385.8</v>
      </c>
      <c r="DY61" s="32" t="n">
        <f aca="false">'[2]НОВ на Минсоц'!DZ192</f>
        <v>385.8</v>
      </c>
      <c r="DZ61" s="32" t="n">
        <f aca="false">'[2]НОВ на Минсоц'!EA192</f>
        <v>385.8</v>
      </c>
      <c r="EA61" s="32" t="n">
        <f aca="false">'[2]НОВ на Минсоц'!EB192</f>
        <v>385.8</v>
      </c>
      <c r="EB61" s="32" t="n">
        <f aca="false">'[2]НОВ на Минсоц'!EC192</f>
        <v>385.8</v>
      </c>
      <c r="EC61" s="32" t="n">
        <f aca="false">'[2]НОВ на Минсоц'!ED192</f>
        <v>385.8</v>
      </c>
      <c r="ED61" s="32" t="n">
        <f aca="false">'[2]НОВ на Минсоц'!EE192</f>
        <v>385.8</v>
      </c>
      <c r="EE61" s="32" t="n">
        <f aca="false">'[2]НОВ на Минсоц'!EF192</f>
        <v>385.8</v>
      </c>
      <c r="EF61" s="32" t="n">
        <f aca="false">'[2]НОВ на Минсоц'!EG192</f>
        <v>385.8</v>
      </c>
      <c r="EG61" s="32" t="n">
        <f aca="false">'[2]НОВ на Минсоц'!EH192</f>
        <v>385.8</v>
      </c>
      <c r="EH61" s="32" t="n">
        <f aca="false">'[2]НОВ на Минсоц'!EI192</f>
        <v>385.8</v>
      </c>
      <c r="EI61" s="32" t="n">
        <f aca="false">'[2]НОВ на Минсоц'!EJ192</f>
        <v>385.8</v>
      </c>
      <c r="EJ61" s="32" t="n">
        <f aca="false">'[2]НОВ на Минсоц'!EK192</f>
        <v>385.8</v>
      </c>
      <c r="EK61" s="32" t="n">
        <f aca="false">'[2]НОВ на Минсоц'!EL192</f>
        <v>385.8</v>
      </c>
      <c r="EL61" s="32" t="n">
        <f aca="false">'[2]НОВ на Минсоц'!EM192</f>
        <v>385.8</v>
      </c>
      <c r="EM61" s="32" t="n">
        <f aca="false">'[2]НОВ на Минсоц'!EN192</f>
        <v>385.8</v>
      </c>
      <c r="EN61" s="32" t="n">
        <f aca="false">'[2]НОВ на Минсоц'!EO192</f>
        <v>385.8</v>
      </c>
      <c r="EO61" s="32" t="n">
        <f aca="false">'[2]НОВ на Минсоц'!EP192</f>
        <v>385.8</v>
      </c>
      <c r="EP61" s="32" t="n">
        <f aca="false">'[2]НОВ на Минсоц'!EQ192</f>
        <v>0</v>
      </c>
      <c r="EQ61" s="32" t="n">
        <f aca="false">'[2]НОВ на Минсоц'!ER192</f>
        <v>0</v>
      </c>
      <c r="ER61" s="32" t="n">
        <f aca="false">'[2]НОВ на Минсоц'!ET192</f>
        <v>0</v>
      </c>
      <c r="ES61" s="32" t="n">
        <f aca="false">'[2]НОВ на Минсоц'!EU192</f>
        <v>0</v>
      </c>
      <c r="ET61" s="32" t="n">
        <f aca="false">'[2]НОВ на Минсоц'!EV192</f>
        <v>0</v>
      </c>
      <c r="EU61" s="25"/>
      <c r="EV61" s="26" t="s">
        <v>231</v>
      </c>
      <c r="EW61" s="8" t="n">
        <v>1</v>
      </c>
    </row>
    <row r="62" customFormat="false" ht="28" hidden="false" customHeight="false" outlineLevel="0" collapsed="false">
      <c r="A62" s="29"/>
      <c r="B62" s="24" t="s">
        <v>232</v>
      </c>
      <c r="C62" s="25" t="s">
        <v>152</v>
      </c>
      <c r="D62" s="25" t="s">
        <v>140</v>
      </c>
      <c r="E62" s="30"/>
      <c r="F62" s="32" t="n">
        <v>0</v>
      </c>
      <c r="G62" s="32" t="n">
        <v>0</v>
      </c>
      <c r="H62" s="32"/>
      <c r="I62" s="32"/>
      <c r="J62" s="32"/>
      <c r="K62" s="32"/>
      <c r="L62" s="32"/>
      <c r="M62" s="32" t="n">
        <v>0</v>
      </c>
      <c r="N62" s="32"/>
      <c r="O62" s="32"/>
      <c r="P62" s="32"/>
      <c r="Q62" s="32"/>
      <c r="R62" s="32" t="n">
        <f aca="false">'[2]НОВ на Минсоц'!S197</f>
        <v>171.9</v>
      </c>
      <c r="S62" s="32" t="n">
        <f aca="false">'[2]НОВ на Минсоц'!T197</f>
        <v>171.9</v>
      </c>
      <c r="T62" s="32" t="n">
        <f aca="false">'[2]НОВ на Минсоц'!U197</f>
        <v>171.9</v>
      </c>
      <c r="U62" s="32" t="n">
        <f aca="false">'[2]НОВ на Минсоц'!V197</f>
        <v>171.9</v>
      </c>
      <c r="V62" s="32" t="n">
        <f aca="false">'[2]НОВ на Минсоц'!W197</f>
        <v>0</v>
      </c>
      <c r="W62" s="32" t="n">
        <f aca="false">'[2]НОВ на Минсоц'!X197</f>
        <v>0</v>
      </c>
      <c r="X62" s="32" t="n">
        <f aca="false">'[2]НОВ на Минсоц'!Y197</f>
        <v>0</v>
      </c>
      <c r="Y62" s="32" t="n">
        <f aca="false">'[2]НОВ на Минсоц'!Z197</f>
        <v>95.7</v>
      </c>
      <c r="Z62" s="32" t="n">
        <f aca="false">'[2]НОВ на Минсоц'!AA197</f>
        <v>0</v>
      </c>
      <c r="AA62" s="32" t="n">
        <f aca="false">'[2]НОВ на Минсоц'!AB197</f>
        <v>0</v>
      </c>
      <c r="AB62" s="32" t="n">
        <f aca="false">'[2]НОВ на Минсоц'!AC197</f>
        <v>0</v>
      </c>
      <c r="AC62" s="32" t="n">
        <f aca="false">'[2]НОВ на Минсоц'!AD197</f>
        <v>0</v>
      </c>
      <c r="AD62" s="32" t="n">
        <f aca="false">'[2]НОВ на Минсоц'!AE197</f>
        <v>0</v>
      </c>
      <c r="AE62" s="32" t="n">
        <f aca="false">'[2]НОВ на Минсоц'!AF197</f>
        <v>0</v>
      </c>
      <c r="AF62" s="32" t="n">
        <f aca="false">'[2]НОВ на Минсоц'!AG197</f>
        <v>0</v>
      </c>
      <c r="AG62" s="32" t="n">
        <f aca="false">'[2]НОВ на Минсоц'!AH197</f>
        <v>0</v>
      </c>
      <c r="AH62" s="32" t="n">
        <f aca="false">'[2]НОВ на Минсоц'!AI197</f>
        <v>0</v>
      </c>
      <c r="AI62" s="32" t="n">
        <f aca="false">'[2]НОВ на Минсоц'!AJ197</f>
        <v>0</v>
      </c>
      <c r="AJ62" s="32" t="n">
        <f aca="false">'[2]НОВ на Минсоц'!AK197</f>
        <v>0</v>
      </c>
      <c r="AK62" s="32" t="n">
        <f aca="false">'[2]НОВ на Минсоц'!AL197</f>
        <v>0</v>
      </c>
      <c r="AL62" s="32" t="n">
        <f aca="false">'[2]НОВ на Минсоц'!AM197</f>
        <v>0</v>
      </c>
      <c r="AM62" s="32" t="n">
        <f aca="false">'[2]НОВ на Минсоц'!AN197</f>
        <v>0</v>
      </c>
      <c r="AN62" s="32" t="n">
        <f aca="false">'[2]НОВ на Минсоц'!AO197</f>
        <v>0</v>
      </c>
      <c r="AO62" s="32" t="n">
        <f aca="false">'[2]НОВ на Минсоц'!AP197</f>
        <v>0</v>
      </c>
      <c r="AP62" s="32" t="n">
        <f aca="false">'[2]НОВ на Минсоц'!AQ197</f>
        <v>0</v>
      </c>
      <c r="AQ62" s="32" t="n">
        <f aca="false">'[2]НОВ на Минсоц'!AR197</f>
        <v>0</v>
      </c>
      <c r="AR62" s="32" t="n">
        <f aca="false">'[2]НОВ на Минсоц'!AS197</f>
        <v>0</v>
      </c>
      <c r="AS62" s="32" t="n">
        <f aca="false">'[2]НОВ на Минсоц'!AT197</f>
        <v>0</v>
      </c>
      <c r="AT62" s="32" t="n">
        <f aca="false">'[2]НОВ на Минсоц'!AU197</f>
        <v>0</v>
      </c>
      <c r="AU62" s="32" t="n">
        <f aca="false">'[2]НОВ на Минсоц'!AV197</f>
        <v>0</v>
      </c>
      <c r="AV62" s="32" t="n">
        <f aca="false">'[2]НОВ на Минсоц'!AW197</f>
        <v>0</v>
      </c>
      <c r="AW62" s="32" t="n">
        <f aca="false">'[2]НОВ на Минсоц'!AX197</f>
        <v>0</v>
      </c>
      <c r="AX62" s="32" t="n">
        <f aca="false">'[2]НОВ на Минсоц'!AY197</f>
        <v>0</v>
      </c>
      <c r="AY62" s="32" t="n">
        <f aca="false">'[2]НОВ на Минсоц'!AZ197</f>
        <v>0</v>
      </c>
      <c r="AZ62" s="32" t="n">
        <f aca="false">'[2]НОВ на Минсоц'!BA197</f>
        <v>0</v>
      </c>
      <c r="BA62" s="32" t="n">
        <f aca="false">'[2]НОВ на Минсоц'!BB197</f>
        <v>0</v>
      </c>
      <c r="BB62" s="32" t="n">
        <f aca="false">'[2]НОВ на Минсоц'!BC197</f>
        <v>0</v>
      </c>
      <c r="BC62" s="32" t="n">
        <f aca="false">'[2]НОВ на Минсоц'!BD197</f>
        <v>0</v>
      </c>
      <c r="BD62" s="32" t="n">
        <f aca="false">'[2]НОВ на Минсоц'!BE197</f>
        <v>0</v>
      </c>
      <c r="BE62" s="32" t="n">
        <f aca="false">'[2]НОВ на Минсоц'!BF197</f>
        <v>0</v>
      </c>
      <c r="BF62" s="32" t="n">
        <f aca="false">'[2]НОВ на Минсоц'!BG197</f>
        <v>0</v>
      </c>
      <c r="BG62" s="32" t="n">
        <f aca="false">'[2]НОВ на Минсоц'!BH197</f>
        <v>0</v>
      </c>
      <c r="BH62" s="32" t="n">
        <f aca="false">'[2]НОВ на Минсоц'!BI197</f>
        <v>0</v>
      </c>
      <c r="BI62" s="32" t="n">
        <f aca="false">'[2]НОВ на Минсоц'!BJ197</f>
        <v>0</v>
      </c>
      <c r="BJ62" s="32" t="n">
        <f aca="false">'[2]НОВ на Минсоц'!BK197</f>
        <v>0</v>
      </c>
      <c r="BK62" s="32" t="n">
        <f aca="false">'[2]НОВ на Минсоц'!BL197</f>
        <v>0</v>
      </c>
      <c r="BL62" s="32" t="n">
        <f aca="false">'[2]НОВ на Минсоц'!BM197</f>
        <v>0</v>
      </c>
      <c r="BM62" s="32" t="n">
        <f aca="false">'[2]НОВ на Минсоц'!BN197</f>
        <v>0</v>
      </c>
      <c r="BN62" s="32" t="n">
        <f aca="false">'[2]НОВ на Минсоц'!BO197</f>
        <v>0</v>
      </c>
      <c r="BO62" s="32" t="n">
        <f aca="false">'[2]НОВ на Минсоц'!BP197</f>
        <v>0</v>
      </c>
      <c r="BP62" s="32" t="n">
        <f aca="false">'[2]НОВ на Минсоц'!BQ197</f>
        <v>0</v>
      </c>
      <c r="BQ62" s="32" t="n">
        <f aca="false">'[2]НОВ на Минсоц'!BR197</f>
        <v>182</v>
      </c>
      <c r="BR62" s="32" t="n">
        <f aca="false">'[2]НОВ на Минсоц'!BS197</f>
        <v>0</v>
      </c>
      <c r="BS62" s="32" t="n">
        <f aca="false">'[2]НОВ на Минсоц'!BT197</f>
        <v>0</v>
      </c>
      <c r="BT62" s="32" t="n">
        <f aca="false">'[2]НОВ на Минсоц'!BU197</f>
        <v>0</v>
      </c>
      <c r="BU62" s="32" t="n">
        <f aca="false">'[2]НОВ на Минсоц'!BV197</f>
        <v>0</v>
      </c>
      <c r="BV62" s="32" t="n">
        <f aca="false">'[2]НОВ на Минсоц'!BW197</f>
        <v>0</v>
      </c>
      <c r="BW62" s="32" t="n">
        <f aca="false">'[2]НОВ на Минсоц'!BX197</f>
        <v>0</v>
      </c>
      <c r="BX62" s="32" t="n">
        <f aca="false">'[2]НОВ на Минсоц'!BY197</f>
        <v>416</v>
      </c>
      <c r="BY62" s="32" t="n">
        <f aca="false">'[2]НОВ на Минсоц'!BZ197</f>
        <v>0</v>
      </c>
      <c r="BZ62" s="32" t="n">
        <f aca="false">'[2]НОВ на Минсоц'!CA197</f>
        <v>0</v>
      </c>
      <c r="CA62" s="32" t="n">
        <f aca="false">'[2]НОВ на Минсоц'!CB197</f>
        <v>0</v>
      </c>
      <c r="CB62" s="32" t="n">
        <f aca="false">'[2]НОВ на Минсоц'!CC197</f>
        <v>0</v>
      </c>
      <c r="CC62" s="32" t="n">
        <f aca="false">'[2]НОВ на Минсоц'!CD197</f>
        <v>0</v>
      </c>
      <c r="CD62" s="32" t="n">
        <f aca="false">'[2]НОВ на Минсоц'!CE197</f>
        <v>684</v>
      </c>
      <c r="CE62" s="32" t="n">
        <f aca="false">'[2]НОВ на Минсоц'!CF197</f>
        <v>0</v>
      </c>
      <c r="CF62" s="32" t="n">
        <f aca="false">'[2]НОВ на Минсоц'!CG197</f>
        <v>0</v>
      </c>
      <c r="CG62" s="32" t="n">
        <f aca="false">'[2]НОВ на Минсоц'!CH197</f>
        <v>0</v>
      </c>
      <c r="CH62" s="32" t="n">
        <f aca="false">'[2]НОВ на Минсоц'!CI197</f>
        <v>0</v>
      </c>
      <c r="CI62" s="32" t="n">
        <f aca="false">'[2]НОВ на Минсоц'!CJ197</f>
        <v>0</v>
      </c>
      <c r="CJ62" s="32" t="n">
        <f aca="false">'[2]НОВ на Минсоц'!CK197</f>
        <v>688.8</v>
      </c>
      <c r="CK62" s="32" t="n">
        <f aca="false">'[2]НОВ на Минсоц'!CL197</f>
        <v>0</v>
      </c>
      <c r="CL62" s="32" t="n">
        <f aca="false">'[2]НОВ на Минсоц'!CM197</f>
        <v>0</v>
      </c>
      <c r="CM62" s="32" t="n">
        <f aca="false">'[2]НОВ на Минсоц'!CN197</f>
        <v>0</v>
      </c>
      <c r="CN62" s="32" t="n">
        <f aca="false">'[2]НОВ на Минсоц'!CO197</f>
        <v>0</v>
      </c>
      <c r="CO62" s="32" t="n">
        <f aca="false">'[2]НОВ на Минсоц'!CP197</f>
        <v>437.6</v>
      </c>
      <c r="CP62" s="32" t="n">
        <f aca="false">'[2]НОВ на Минсоц'!CQ197</f>
        <v>0</v>
      </c>
      <c r="CQ62" s="32" t="n">
        <f aca="false">'[2]НОВ на Минсоц'!CR197</f>
        <v>0</v>
      </c>
      <c r="CR62" s="32" t="n">
        <f aca="false">'[2]НОВ на Минсоц'!CS197</f>
        <v>0</v>
      </c>
      <c r="CS62" s="32" t="n">
        <f aca="false">'[2]НОВ на Минсоц'!CT197</f>
        <v>0</v>
      </c>
      <c r="CT62" s="32" t="n">
        <f aca="false">'[2]НОВ на Минсоц'!CU197</f>
        <v>0</v>
      </c>
      <c r="CU62" s="32" t="n">
        <f aca="false">'[2]НОВ на Минсоц'!CV197</f>
        <v>0</v>
      </c>
      <c r="CV62" s="32" t="n">
        <f aca="false">'[2]НОВ на Минсоц'!CW197</f>
        <v>305.7</v>
      </c>
      <c r="CW62" s="32" t="n">
        <f aca="false">'[2]НОВ на Минсоц'!CX197</f>
        <v>0</v>
      </c>
      <c r="CX62" s="32" t="n">
        <f aca="false">'[2]НОВ на Минсоц'!CY197</f>
        <v>0</v>
      </c>
      <c r="CY62" s="32" t="n">
        <f aca="false">'[2]НОВ на Минсоц'!CZ197</f>
        <v>0</v>
      </c>
      <c r="CZ62" s="32" t="n">
        <f aca="false">'[2]НОВ на Минсоц'!DA197</f>
        <v>0</v>
      </c>
      <c r="DA62" s="32" t="n">
        <f aca="false">'[2]НОВ на Минсоц'!DB197</f>
        <v>0</v>
      </c>
      <c r="DB62" s="32" t="n">
        <f aca="false">'[2]НОВ на Минсоц'!DC197</f>
        <v>206.4</v>
      </c>
      <c r="DC62" s="32" t="n">
        <f aca="false">'[2]НОВ на Минсоц'!DD197</f>
        <v>0</v>
      </c>
      <c r="DD62" s="32" t="n">
        <f aca="false">'[2]НОВ на Минсоц'!DE197</f>
        <v>0</v>
      </c>
      <c r="DE62" s="32" t="n">
        <f aca="false">'[2]НОВ на Минсоц'!DF197</f>
        <v>0</v>
      </c>
      <c r="DF62" s="32" t="n">
        <f aca="false">'[2]НОВ на Минсоц'!DG197</f>
        <v>0</v>
      </c>
      <c r="DG62" s="32" t="n">
        <f aca="false">'[2]НОВ на Минсоц'!DH197</f>
        <v>222.1</v>
      </c>
      <c r="DH62" s="32" t="n">
        <f aca="false">'[2]НОВ на Минсоц'!DI197</f>
        <v>0</v>
      </c>
      <c r="DI62" s="32" t="n">
        <f aca="false">'[2]НОВ на Минсоц'!DJ197</f>
        <v>0</v>
      </c>
      <c r="DJ62" s="32" t="n">
        <f aca="false">'[2]НОВ на Минсоц'!DK197</f>
        <v>0</v>
      </c>
      <c r="DK62" s="32" t="n">
        <f aca="false">'[2]НОВ на Минсоц'!DL197</f>
        <v>0</v>
      </c>
      <c r="DL62" s="32" t="n">
        <f aca="false">'[2]НОВ на Минсоц'!DM197</f>
        <v>0</v>
      </c>
      <c r="DM62" s="32" t="n">
        <f aca="false">'[2]НОВ на Минсоц'!DN197</f>
        <v>330.1</v>
      </c>
      <c r="DN62" s="32" t="n">
        <f aca="false">'[2]НОВ на Минсоц'!DO197</f>
        <v>372.4</v>
      </c>
      <c r="DO62" s="32" t="n">
        <f aca="false">'[2]НОВ на Минсоц'!DP197</f>
        <v>372.4</v>
      </c>
      <c r="DP62" s="32" t="n">
        <f aca="false">'[2]НОВ на Минсоц'!DQ197</f>
        <v>372.4</v>
      </c>
      <c r="DQ62" s="32" t="n">
        <f aca="false">'[2]НОВ на Минсоц'!DR197</f>
        <v>0</v>
      </c>
      <c r="DR62" s="32" t="n">
        <f aca="false">'[2]НОВ на Минсоц'!DS197</f>
        <v>0</v>
      </c>
      <c r="DS62" s="32" t="n">
        <f aca="false">'[2]НОВ на Минсоц'!DT197</f>
        <v>0</v>
      </c>
      <c r="DT62" s="32" t="n">
        <f aca="false">'[2]НОВ на Минсоц'!DU197</f>
        <v>0</v>
      </c>
      <c r="DU62" s="32" t="n">
        <f aca="false">'[2]НОВ на Минсоц'!DV197</f>
        <v>245.6</v>
      </c>
      <c r="DV62" s="32" t="n">
        <f aca="false">'[2]НОВ на Минсоц'!DW197</f>
        <v>0</v>
      </c>
      <c r="DW62" s="32" t="n">
        <f aca="false">'[2]НОВ на Минсоц'!DX197</f>
        <v>0</v>
      </c>
      <c r="DX62" s="32" t="n">
        <f aca="false">'[2]НОВ на Минсоц'!DY197</f>
        <v>0</v>
      </c>
      <c r="DY62" s="32" t="n">
        <f aca="false">'[2]НОВ на Минсоц'!DZ197</f>
        <v>0</v>
      </c>
      <c r="DZ62" s="32" t="n">
        <f aca="false">'[2]НОВ на Минсоц'!EA197</f>
        <v>0</v>
      </c>
      <c r="EA62" s="32" t="n">
        <f aca="false">'[2]НОВ на Минсоц'!EB197</f>
        <v>109.1</v>
      </c>
      <c r="EB62" s="32" t="n">
        <f aca="false">'[2]НОВ на Минсоц'!EC197</f>
        <v>0</v>
      </c>
      <c r="EC62" s="32" t="n">
        <f aca="false">'[2]НОВ на Минсоц'!ED197</f>
        <v>0</v>
      </c>
      <c r="ED62" s="32" t="n">
        <f aca="false">'[2]НОВ на Минсоц'!EE197</f>
        <v>0</v>
      </c>
      <c r="EE62" s="32" t="n">
        <f aca="false">'[2]НОВ на Минсоц'!EF197</f>
        <v>0</v>
      </c>
      <c r="EF62" s="32" t="n">
        <f aca="false">'[2]НОВ на Минсоц'!EG197</f>
        <v>0</v>
      </c>
      <c r="EG62" s="32" t="n">
        <f aca="false">'[2]НОВ на Минсоц'!EH197</f>
        <v>0</v>
      </c>
      <c r="EH62" s="32" t="n">
        <f aca="false">'[2]НОВ на Минсоц'!EI197</f>
        <v>0</v>
      </c>
      <c r="EI62" s="32" t="n">
        <f aca="false">'[2]НОВ на Минсоц'!EJ197</f>
        <v>0</v>
      </c>
      <c r="EJ62" s="32" t="n">
        <f aca="false">'[2]НОВ на Минсоц'!EK197</f>
        <v>0</v>
      </c>
      <c r="EK62" s="32" t="n">
        <f aca="false">'[2]НОВ на Минсоц'!EL197</f>
        <v>0</v>
      </c>
      <c r="EL62" s="32" t="n">
        <f aca="false">'[2]НОВ на Минсоц'!EM197</f>
        <v>0</v>
      </c>
      <c r="EM62" s="32" t="n">
        <f aca="false">'[2]НОВ на Минсоц'!EN197</f>
        <v>0</v>
      </c>
      <c r="EN62" s="32" t="n">
        <f aca="false">'[2]НОВ на Минсоц'!EO197</f>
        <v>0</v>
      </c>
      <c r="EO62" s="32" t="n">
        <f aca="false">'[2]НОВ на Минсоц'!EP197</f>
        <v>0</v>
      </c>
      <c r="EP62" s="32" t="n">
        <f aca="false">'[2]НОВ на Минсоц'!EQ197</f>
        <v>0</v>
      </c>
      <c r="EQ62" s="32" t="n">
        <f aca="false">'[2]НОВ на Минсоц'!ER197</f>
        <v>0</v>
      </c>
      <c r="ER62" s="32" t="n">
        <f aca="false">'[2]НОВ на Минсоц'!ET197</f>
        <v>0</v>
      </c>
      <c r="ES62" s="32" t="n">
        <f aca="false">'[2]НОВ на Минсоц'!EU197</f>
        <v>34.1</v>
      </c>
      <c r="ET62" s="32" t="n">
        <f aca="false">'[2]НОВ на Минсоц'!EV197</f>
        <v>0</v>
      </c>
      <c r="EU62" s="25"/>
      <c r="EV62" s="26" t="s">
        <v>233</v>
      </c>
      <c r="EW62" s="8" t="n">
        <v>1</v>
      </c>
    </row>
    <row r="63" customFormat="false" ht="28" hidden="false" customHeight="false" outlineLevel="0" collapsed="false">
      <c r="A63" s="29"/>
      <c r="B63" s="24" t="s">
        <v>234</v>
      </c>
      <c r="C63" s="25" t="s">
        <v>152</v>
      </c>
      <c r="D63" s="25" t="s">
        <v>140</v>
      </c>
      <c r="E63" s="30"/>
      <c r="F63" s="32" t="n">
        <v>0</v>
      </c>
      <c r="G63" s="32" t="n">
        <v>0</v>
      </c>
      <c r="H63" s="32"/>
      <c r="I63" s="32"/>
      <c r="J63" s="32"/>
      <c r="K63" s="32"/>
      <c r="L63" s="32"/>
      <c r="M63" s="32" t="n">
        <v>0</v>
      </c>
      <c r="N63" s="32"/>
      <c r="O63" s="32"/>
      <c r="P63" s="32"/>
      <c r="Q63" s="32"/>
      <c r="R63" s="32" t="n">
        <f aca="false">'[2]НОВ на Минсоц'!S198</f>
        <v>191.9</v>
      </c>
      <c r="S63" s="32" t="n">
        <f aca="false">'[2]НОВ на Минсоц'!T198</f>
        <v>191.9</v>
      </c>
      <c r="T63" s="32" t="n">
        <f aca="false">'[2]НОВ на Минсоц'!U198</f>
        <v>191.9</v>
      </c>
      <c r="U63" s="32" t="n">
        <f aca="false">'[2]НОВ на Минсоц'!V198</f>
        <v>191.9</v>
      </c>
      <c r="V63" s="32" t="n">
        <f aca="false">'[2]НОВ на Минсоц'!W198</f>
        <v>0</v>
      </c>
      <c r="W63" s="32" t="n">
        <f aca="false">'[2]НОВ на Минсоц'!X198</f>
        <v>0</v>
      </c>
      <c r="X63" s="32" t="n">
        <f aca="false">'[2]НОВ на Минсоц'!Y198</f>
        <v>0</v>
      </c>
      <c r="Y63" s="32" t="n">
        <f aca="false">'[2]НОВ на Минсоц'!Z198</f>
        <v>106.5</v>
      </c>
      <c r="Z63" s="32" t="n">
        <f aca="false">'[2]НОВ на Минсоц'!AA198</f>
        <v>0</v>
      </c>
      <c r="AA63" s="32" t="n">
        <f aca="false">'[2]НОВ на Минсоц'!AB198</f>
        <v>0</v>
      </c>
      <c r="AB63" s="32" t="n">
        <f aca="false">'[2]НОВ на Минсоц'!AC198</f>
        <v>0</v>
      </c>
      <c r="AC63" s="32" t="n">
        <f aca="false">'[2]НОВ на Минсоц'!AD198</f>
        <v>0</v>
      </c>
      <c r="AD63" s="32" t="n">
        <f aca="false">'[2]НОВ на Минсоц'!AE198</f>
        <v>0</v>
      </c>
      <c r="AE63" s="32" t="n">
        <f aca="false">'[2]НОВ на Минсоц'!AF198</f>
        <v>0</v>
      </c>
      <c r="AF63" s="32" t="n">
        <f aca="false">'[2]НОВ на Минсоц'!AG198</f>
        <v>0</v>
      </c>
      <c r="AG63" s="32" t="n">
        <f aca="false">'[2]НОВ на Минсоц'!AH198</f>
        <v>0</v>
      </c>
      <c r="AH63" s="32" t="n">
        <f aca="false">'[2]НОВ на Минсоц'!AI198</f>
        <v>0</v>
      </c>
      <c r="AI63" s="32" t="n">
        <f aca="false">'[2]НОВ на Минсоц'!AJ198</f>
        <v>0</v>
      </c>
      <c r="AJ63" s="32" t="n">
        <f aca="false">'[2]НОВ на Минсоц'!AK198</f>
        <v>0</v>
      </c>
      <c r="AK63" s="32" t="n">
        <f aca="false">'[2]НОВ на Минсоц'!AL198</f>
        <v>0</v>
      </c>
      <c r="AL63" s="32" t="n">
        <f aca="false">'[2]НОВ на Минсоц'!AM198</f>
        <v>0</v>
      </c>
      <c r="AM63" s="32" t="n">
        <f aca="false">'[2]НОВ на Минсоц'!AN198</f>
        <v>0</v>
      </c>
      <c r="AN63" s="32" t="n">
        <f aca="false">'[2]НОВ на Минсоц'!AO198</f>
        <v>0</v>
      </c>
      <c r="AO63" s="32" t="n">
        <f aca="false">'[2]НОВ на Минсоц'!AP198</f>
        <v>0</v>
      </c>
      <c r="AP63" s="32" t="n">
        <f aca="false">'[2]НОВ на Минсоц'!AQ198</f>
        <v>0</v>
      </c>
      <c r="AQ63" s="32" t="n">
        <f aca="false">'[2]НОВ на Минсоц'!AR198</f>
        <v>0</v>
      </c>
      <c r="AR63" s="32" t="n">
        <f aca="false">'[2]НОВ на Минсоц'!AS198</f>
        <v>0</v>
      </c>
      <c r="AS63" s="32" t="n">
        <f aca="false">'[2]НОВ на Минсоц'!AT198</f>
        <v>0</v>
      </c>
      <c r="AT63" s="32" t="n">
        <f aca="false">'[2]НОВ на Минсоц'!AU198</f>
        <v>0</v>
      </c>
      <c r="AU63" s="32" t="n">
        <f aca="false">'[2]НОВ на Минсоц'!AV198</f>
        <v>0</v>
      </c>
      <c r="AV63" s="32" t="n">
        <f aca="false">'[2]НОВ на Минсоц'!AW198</f>
        <v>0</v>
      </c>
      <c r="AW63" s="32" t="n">
        <f aca="false">'[2]НОВ на Минсоц'!AX198</f>
        <v>0</v>
      </c>
      <c r="AX63" s="32" t="n">
        <f aca="false">'[2]НОВ на Минсоц'!AY198</f>
        <v>0</v>
      </c>
      <c r="AY63" s="32" t="n">
        <f aca="false">'[2]НОВ на Минсоц'!AZ198</f>
        <v>0</v>
      </c>
      <c r="AZ63" s="32" t="n">
        <f aca="false">'[2]НОВ на Минсоц'!BA198</f>
        <v>0</v>
      </c>
      <c r="BA63" s="32" t="n">
        <f aca="false">'[2]НОВ на Минсоц'!BB198</f>
        <v>0</v>
      </c>
      <c r="BB63" s="32" t="n">
        <f aca="false">'[2]НОВ на Минсоц'!BC198</f>
        <v>0</v>
      </c>
      <c r="BC63" s="32" t="n">
        <f aca="false">'[2]НОВ на Минсоц'!BD198</f>
        <v>0</v>
      </c>
      <c r="BD63" s="32" t="n">
        <f aca="false">'[2]НОВ на Минсоц'!BE198</f>
        <v>0</v>
      </c>
      <c r="BE63" s="32" t="n">
        <f aca="false">'[2]НОВ на Минсоц'!BF198</f>
        <v>0</v>
      </c>
      <c r="BF63" s="32" t="n">
        <f aca="false">'[2]НОВ на Минсоц'!BG198</f>
        <v>0</v>
      </c>
      <c r="BG63" s="32" t="n">
        <f aca="false">'[2]НОВ на Минсоц'!BH198</f>
        <v>0</v>
      </c>
      <c r="BH63" s="32" t="n">
        <f aca="false">'[2]НОВ на Минсоц'!BI198</f>
        <v>0</v>
      </c>
      <c r="BI63" s="32" t="n">
        <f aca="false">'[2]НОВ на Минсоц'!BJ198</f>
        <v>0</v>
      </c>
      <c r="BJ63" s="32" t="n">
        <f aca="false">'[2]НОВ на Минсоц'!BK198</f>
        <v>0</v>
      </c>
      <c r="BK63" s="32" t="n">
        <f aca="false">'[2]НОВ на Минсоц'!BL198</f>
        <v>0</v>
      </c>
      <c r="BL63" s="32" t="n">
        <f aca="false">'[2]НОВ на Минсоц'!BM198</f>
        <v>0</v>
      </c>
      <c r="BM63" s="32" t="n">
        <f aca="false">'[2]НОВ на Минсоц'!BN198</f>
        <v>0</v>
      </c>
      <c r="BN63" s="32" t="n">
        <f aca="false">'[2]НОВ на Минсоц'!BO198</f>
        <v>0</v>
      </c>
      <c r="BO63" s="32" t="n">
        <f aca="false">'[2]НОВ на Минсоц'!BP198</f>
        <v>0</v>
      </c>
      <c r="BP63" s="32" t="n">
        <f aca="false">'[2]НОВ на Минсоц'!BQ198</f>
        <v>0</v>
      </c>
      <c r="BQ63" s="32" t="n">
        <f aca="false">'[2]НОВ на Минсоц'!BR198</f>
        <v>189.4</v>
      </c>
      <c r="BR63" s="32" t="n">
        <f aca="false">'[2]НОВ на Минсоц'!BS198</f>
        <v>0</v>
      </c>
      <c r="BS63" s="32" t="n">
        <f aca="false">'[2]НОВ на Минсоц'!BT198</f>
        <v>0</v>
      </c>
      <c r="BT63" s="32" t="n">
        <f aca="false">'[2]НОВ на Минсоц'!BU198</f>
        <v>0</v>
      </c>
      <c r="BU63" s="32" t="n">
        <f aca="false">'[2]НОВ на Минсоц'!BV198</f>
        <v>0</v>
      </c>
      <c r="BV63" s="32" t="n">
        <f aca="false">'[2]НОВ на Минсоц'!BW198</f>
        <v>0</v>
      </c>
      <c r="BW63" s="32" t="n">
        <f aca="false">'[2]НОВ на Минсоц'!BX198</f>
        <v>0</v>
      </c>
      <c r="BX63" s="32" t="n">
        <f aca="false">'[2]НОВ на Минсоц'!BY198</f>
        <v>444.8</v>
      </c>
      <c r="BY63" s="32" t="n">
        <f aca="false">'[2]НОВ на Минсоц'!BZ198</f>
        <v>0</v>
      </c>
      <c r="BZ63" s="32" t="n">
        <f aca="false">'[2]НОВ на Минсоц'!CA198</f>
        <v>0</v>
      </c>
      <c r="CA63" s="32" t="n">
        <f aca="false">'[2]НОВ на Минсоц'!CB198</f>
        <v>0</v>
      </c>
      <c r="CB63" s="32" t="n">
        <f aca="false">'[2]НОВ на Минсоц'!CC198</f>
        <v>0</v>
      </c>
      <c r="CC63" s="32" t="n">
        <f aca="false">'[2]НОВ на Минсоц'!CD198</f>
        <v>0</v>
      </c>
      <c r="CD63" s="32" t="n">
        <f aca="false">'[2]НОВ на Минсоц'!CE198</f>
        <v>734</v>
      </c>
      <c r="CE63" s="32" t="n">
        <f aca="false">'[2]НОВ на Минсоц'!CF198</f>
        <v>0</v>
      </c>
      <c r="CF63" s="32" t="n">
        <f aca="false">'[2]НОВ на Минсоц'!CG198</f>
        <v>0</v>
      </c>
      <c r="CG63" s="32" t="n">
        <f aca="false">'[2]НОВ на Минсоц'!CH198</f>
        <v>0</v>
      </c>
      <c r="CH63" s="32" t="n">
        <f aca="false">'[2]НОВ на Минсоц'!CI198</f>
        <v>0</v>
      </c>
      <c r="CI63" s="32" t="n">
        <f aca="false">'[2]НОВ на Минсоц'!CJ198</f>
        <v>0</v>
      </c>
      <c r="CJ63" s="32" t="n">
        <f aca="false">'[2]НОВ на Минсоц'!CK198</f>
        <v>718.4</v>
      </c>
      <c r="CK63" s="32" t="n">
        <f aca="false">'[2]НОВ на Минсоц'!CL198</f>
        <v>0</v>
      </c>
      <c r="CL63" s="32" t="n">
        <f aca="false">'[2]НОВ на Минсоц'!CM198</f>
        <v>0</v>
      </c>
      <c r="CM63" s="32" t="n">
        <f aca="false">'[2]НОВ на Минсоц'!CN198</f>
        <v>0</v>
      </c>
      <c r="CN63" s="32" t="n">
        <f aca="false">'[2]НОВ на Минсоц'!CO198</f>
        <v>0</v>
      </c>
      <c r="CO63" s="32" t="n">
        <f aca="false">'[2]НОВ на Минсоц'!CP198</f>
        <v>443.3</v>
      </c>
      <c r="CP63" s="32" t="n">
        <f aca="false">'[2]НОВ на Минсоц'!CQ198</f>
        <v>0</v>
      </c>
      <c r="CQ63" s="32" t="n">
        <f aca="false">'[2]НОВ на Минсоц'!CR198</f>
        <v>0</v>
      </c>
      <c r="CR63" s="32" t="n">
        <f aca="false">'[2]НОВ на Минсоц'!CS198</f>
        <v>0</v>
      </c>
      <c r="CS63" s="32" t="n">
        <f aca="false">'[2]НОВ на Минсоц'!CT198</f>
        <v>0</v>
      </c>
      <c r="CT63" s="32" t="n">
        <f aca="false">'[2]НОВ на Минсоц'!CU198</f>
        <v>0</v>
      </c>
      <c r="CU63" s="32" t="n">
        <f aca="false">'[2]НОВ на Минсоц'!CV198</f>
        <v>0</v>
      </c>
      <c r="CV63" s="32" t="n">
        <f aca="false">'[2]НОВ на Минсоц'!CW198</f>
        <v>311.6</v>
      </c>
      <c r="CW63" s="32" t="n">
        <f aca="false">'[2]НОВ на Минсоц'!CX198</f>
        <v>0</v>
      </c>
      <c r="CX63" s="32" t="n">
        <f aca="false">'[2]НОВ на Минсоц'!CY198</f>
        <v>0</v>
      </c>
      <c r="CY63" s="32" t="n">
        <f aca="false">'[2]НОВ на Минсоц'!CZ198</f>
        <v>0</v>
      </c>
      <c r="CZ63" s="32" t="n">
        <f aca="false">'[2]НОВ на Минсоц'!DA198</f>
        <v>0</v>
      </c>
      <c r="DA63" s="32" t="n">
        <f aca="false">'[2]НОВ на Минсоц'!DB198</f>
        <v>0</v>
      </c>
      <c r="DB63" s="32" t="n">
        <f aca="false">'[2]НОВ на Минсоц'!DC198</f>
        <v>223.4</v>
      </c>
      <c r="DC63" s="32" t="n">
        <f aca="false">'[2]НОВ на Минсоц'!DD198</f>
        <v>0</v>
      </c>
      <c r="DD63" s="32" t="n">
        <f aca="false">'[2]НОВ на Минсоц'!DE198</f>
        <v>0</v>
      </c>
      <c r="DE63" s="32" t="n">
        <f aca="false">'[2]НОВ на Минсоц'!DF198</f>
        <v>0</v>
      </c>
      <c r="DF63" s="32" t="n">
        <f aca="false">'[2]НОВ на Минсоц'!DG198</f>
        <v>0</v>
      </c>
      <c r="DG63" s="32" t="n">
        <f aca="false">'[2]НОВ на Минсоц'!DH198</f>
        <v>224.1</v>
      </c>
      <c r="DH63" s="32" t="n">
        <f aca="false">'[2]НОВ на Минсоц'!DI198</f>
        <v>0</v>
      </c>
      <c r="DI63" s="32" t="n">
        <f aca="false">'[2]НОВ на Минсоц'!DJ198</f>
        <v>0</v>
      </c>
      <c r="DJ63" s="32" t="n">
        <f aca="false">'[2]НОВ на Минсоц'!DK198</f>
        <v>0</v>
      </c>
      <c r="DK63" s="32" t="n">
        <f aca="false">'[2]НОВ на Минсоц'!DL198</f>
        <v>0</v>
      </c>
      <c r="DL63" s="32" t="n">
        <f aca="false">'[2]НОВ на Минсоц'!DM198</f>
        <v>0</v>
      </c>
      <c r="DM63" s="32" t="n">
        <f aca="false">'[2]НОВ на Минсоц'!DN198</f>
        <v>327.3</v>
      </c>
      <c r="DN63" s="32" t="n">
        <f aca="false">'[2]НОВ на Минсоц'!DO198</f>
        <v>380.6</v>
      </c>
      <c r="DO63" s="32" t="n">
        <f aca="false">'[2]НОВ на Минсоц'!DP198</f>
        <v>380.6</v>
      </c>
      <c r="DP63" s="32" t="n">
        <f aca="false">'[2]НОВ на Минсоц'!DQ198</f>
        <v>380.6</v>
      </c>
      <c r="DQ63" s="32" t="n">
        <f aca="false">'[2]НОВ на Минсоц'!DR198</f>
        <v>0</v>
      </c>
      <c r="DR63" s="32" t="n">
        <f aca="false">'[2]НОВ на Минсоц'!DS198</f>
        <v>0</v>
      </c>
      <c r="DS63" s="32" t="n">
        <f aca="false">'[2]НОВ на Минсоц'!DT198</f>
        <v>0</v>
      </c>
      <c r="DT63" s="32" t="n">
        <f aca="false">'[2]НОВ на Минсоц'!DU198</f>
        <v>0</v>
      </c>
      <c r="DU63" s="32" t="n">
        <f aca="false">'[2]НОВ на Минсоц'!DV198</f>
        <v>259.4</v>
      </c>
      <c r="DV63" s="32" t="n">
        <f aca="false">'[2]НОВ на Минсоц'!DW198</f>
        <v>0</v>
      </c>
      <c r="DW63" s="32" t="n">
        <f aca="false">'[2]НОВ на Минсоц'!DX198</f>
        <v>0</v>
      </c>
      <c r="DX63" s="32" t="n">
        <f aca="false">'[2]НОВ на Минсоц'!DY198</f>
        <v>0</v>
      </c>
      <c r="DY63" s="32" t="n">
        <f aca="false">'[2]НОВ на Минсоц'!DZ198</f>
        <v>0</v>
      </c>
      <c r="DZ63" s="32" t="n">
        <f aca="false">'[2]НОВ на Минсоц'!EA198</f>
        <v>0</v>
      </c>
      <c r="EA63" s="32" t="n">
        <f aca="false">'[2]НОВ на Минсоц'!EB198</f>
        <v>110.3</v>
      </c>
      <c r="EB63" s="32" t="n">
        <f aca="false">'[2]НОВ на Минсоц'!EC198</f>
        <v>0</v>
      </c>
      <c r="EC63" s="32" t="n">
        <f aca="false">'[2]НОВ на Минсоц'!ED198</f>
        <v>0</v>
      </c>
      <c r="ED63" s="32" t="n">
        <f aca="false">'[2]НОВ на Минсоц'!EE198</f>
        <v>0</v>
      </c>
      <c r="EE63" s="32" t="n">
        <f aca="false">'[2]НОВ на Минсоц'!EF198</f>
        <v>0</v>
      </c>
      <c r="EF63" s="32" t="n">
        <f aca="false">'[2]НОВ на Минсоц'!EG198</f>
        <v>0</v>
      </c>
      <c r="EG63" s="32" t="n">
        <f aca="false">'[2]НОВ на Минсоц'!EH198</f>
        <v>0</v>
      </c>
      <c r="EH63" s="32" t="n">
        <f aca="false">'[2]НОВ на Минсоц'!EI198</f>
        <v>0</v>
      </c>
      <c r="EI63" s="32" t="n">
        <f aca="false">'[2]НОВ на Минсоц'!EJ198</f>
        <v>0</v>
      </c>
      <c r="EJ63" s="32" t="n">
        <f aca="false">'[2]НОВ на Минсоц'!EK198</f>
        <v>0</v>
      </c>
      <c r="EK63" s="32" t="n">
        <f aca="false">'[2]НОВ на Минсоц'!EL198</f>
        <v>0</v>
      </c>
      <c r="EL63" s="32" t="n">
        <f aca="false">'[2]НОВ на Минсоц'!EM198</f>
        <v>0</v>
      </c>
      <c r="EM63" s="32" t="n">
        <f aca="false">'[2]НОВ на Минсоц'!EN198</f>
        <v>0</v>
      </c>
      <c r="EN63" s="32" t="n">
        <f aca="false">'[2]НОВ на Минсоц'!EO198</f>
        <v>0</v>
      </c>
      <c r="EO63" s="32" t="n">
        <f aca="false">'[2]НОВ на Минсоц'!EP198</f>
        <v>0</v>
      </c>
      <c r="EP63" s="32" t="n">
        <f aca="false">'[2]НОВ на Минсоц'!EQ198</f>
        <v>0</v>
      </c>
      <c r="EQ63" s="32" t="n">
        <f aca="false">'[2]НОВ на Минсоц'!ER198</f>
        <v>0</v>
      </c>
      <c r="ER63" s="32" t="n">
        <f aca="false">'[2]НОВ на Минсоц'!ET198</f>
        <v>0</v>
      </c>
      <c r="ES63" s="32" t="n">
        <f aca="false">'[2]НОВ на Минсоц'!EU198</f>
        <v>37.5</v>
      </c>
      <c r="ET63" s="32" t="n">
        <f aca="false">'[2]НОВ на Минсоц'!EV198</f>
        <v>0</v>
      </c>
      <c r="EU63" s="25"/>
      <c r="EV63" s="26" t="s">
        <v>233</v>
      </c>
      <c r="EW63" s="8" t="n">
        <v>1</v>
      </c>
    </row>
    <row r="64" customFormat="false" ht="28" hidden="false" customHeight="false" outlineLevel="0" collapsed="false">
      <c r="A64" s="29"/>
      <c r="B64" s="24" t="s">
        <v>235</v>
      </c>
      <c r="C64" s="25" t="s">
        <v>152</v>
      </c>
      <c r="D64" s="25" t="s">
        <v>140</v>
      </c>
      <c r="E64" s="30"/>
      <c r="F64" s="32" t="n">
        <v>0</v>
      </c>
      <c r="G64" s="32" t="n">
        <v>0</v>
      </c>
      <c r="H64" s="32"/>
      <c r="I64" s="32"/>
      <c r="J64" s="32"/>
      <c r="K64" s="32"/>
      <c r="L64" s="32"/>
      <c r="M64" s="32" t="n">
        <v>0</v>
      </c>
      <c r="N64" s="32"/>
      <c r="O64" s="32"/>
      <c r="P64" s="32"/>
      <c r="Q64" s="32"/>
      <c r="R64" s="32" t="n">
        <f aca="false">'[2]НОВ на Минсоц'!S200</f>
        <v>309.7</v>
      </c>
      <c r="S64" s="32" t="n">
        <f aca="false">'[2]НОВ на Минсоц'!T200</f>
        <v>309.7</v>
      </c>
      <c r="T64" s="32" t="n">
        <f aca="false">'[2]НОВ на Минсоц'!U200</f>
        <v>309.7</v>
      </c>
      <c r="U64" s="32" t="n">
        <f aca="false">'[2]НОВ на Минсоц'!V200</f>
        <v>309.7</v>
      </c>
      <c r="V64" s="32" t="n">
        <f aca="false">'[2]НОВ на Минсоц'!W200</f>
        <v>0</v>
      </c>
      <c r="W64" s="32" t="n">
        <f aca="false">'[2]НОВ на Минсоц'!X200</f>
        <v>0</v>
      </c>
      <c r="X64" s="32" t="n">
        <f aca="false">'[2]НОВ на Минсоц'!Y200</f>
        <v>0</v>
      </c>
      <c r="Y64" s="32" t="n">
        <f aca="false">'[2]НОВ на Минсоц'!Z200</f>
        <v>169.6</v>
      </c>
      <c r="Z64" s="32" t="n">
        <f aca="false">'[2]НОВ на Минсоц'!AA200</f>
        <v>0</v>
      </c>
      <c r="AA64" s="32" t="n">
        <f aca="false">'[2]НОВ на Минсоц'!AB200</f>
        <v>0</v>
      </c>
      <c r="AB64" s="32" t="n">
        <f aca="false">'[2]НОВ на Минсоц'!AC200</f>
        <v>0</v>
      </c>
      <c r="AC64" s="32" t="n">
        <f aca="false">'[2]НОВ на Минсоц'!AD200</f>
        <v>0</v>
      </c>
      <c r="AD64" s="32" t="n">
        <f aca="false">'[2]НОВ на Минсоц'!AE200</f>
        <v>0</v>
      </c>
      <c r="AE64" s="32" t="n">
        <f aca="false">'[2]НОВ на Минсоц'!AF200</f>
        <v>0</v>
      </c>
      <c r="AF64" s="32" t="n">
        <f aca="false">'[2]НОВ на Минсоц'!AG200</f>
        <v>0</v>
      </c>
      <c r="AG64" s="32" t="n">
        <f aca="false">'[2]НОВ на Минсоц'!AH200</f>
        <v>0</v>
      </c>
      <c r="AH64" s="32" t="n">
        <f aca="false">'[2]НОВ на Минсоц'!AI200</f>
        <v>0</v>
      </c>
      <c r="AI64" s="32" t="n">
        <f aca="false">'[2]НОВ на Минсоц'!AJ200</f>
        <v>0</v>
      </c>
      <c r="AJ64" s="32" t="n">
        <f aca="false">'[2]НОВ на Минсоц'!AK200</f>
        <v>0</v>
      </c>
      <c r="AK64" s="32" t="n">
        <f aca="false">'[2]НОВ на Минсоц'!AL200</f>
        <v>0</v>
      </c>
      <c r="AL64" s="32" t="n">
        <f aca="false">'[2]НОВ на Минсоц'!AM200</f>
        <v>0</v>
      </c>
      <c r="AM64" s="32" t="n">
        <f aca="false">'[2]НОВ на Минсоц'!AN200</f>
        <v>0</v>
      </c>
      <c r="AN64" s="32" t="n">
        <f aca="false">'[2]НОВ на Минсоц'!AO200</f>
        <v>0</v>
      </c>
      <c r="AO64" s="32" t="n">
        <f aca="false">'[2]НОВ на Минсоц'!AP200</f>
        <v>0</v>
      </c>
      <c r="AP64" s="32" t="n">
        <f aca="false">'[2]НОВ на Минсоц'!AQ200</f>
        <v>0</v>
      </c>
      <c r="AQ64" s="32" t="n">
        <f aca="false">'[2]НОВ на Минсоц'!AR200</f>
        <v>0</v>
      </c>
      <c r="AR64" s="32" t="n">
        <f aca="false">'[2]НОВ на Минсоц'!AS200</f>
        <v>0</v>
      </c>
      <c r="AS64" s="32" t="n">
        <f aca="false">'[2]НОВ на Минсоц'!AT200</f>
        <v>0</v>
      </c>
      <c r="AT64" s="32" t="n">
        <f aca="false">'[2]НОВ на Минсоц'!AU200</f>
        <v>0</v>
      </c>
      <c r="AU64" s="32" t="n">
        <f aca="false">'[2]НОВ на Минсоц'!AV200</f>
        <v>0</v>
      </c>
      <c r="AV64" s="32" t="n">
        <f aca="false">'[2]НОВ на Минсоц'!AW200</f>
        <v>0</v>
      </c>
      <c r="AW64" s="32" t="n">
        <f aca="false">'[2]НОВ на Минсоц'!AX200</f>
        <v>0</v>
      </c>
      <c r="AX64" s="32" t="n">
        <f aca="false">'[2]НОВ на Минсоц'!AY200</f>
        <v>0</v>
      </c>
      <c r="AY64" s="32" t="n">
        <f aca="false">'[2]НОВ на Минсоц'!AZ200</f>
        <v>0</v>
      </c>
      <c r="AZ64" s="32" t="n">
        <f aca="false">'[2]НОВ на Минсоц'!BA200</f>
        <v>0</v>
      </c>
      <c r="BA64" s="32" t="n">
        <f aca="false">'[2]НОВ на Минсоц'!BB200</f>
        <v>0</v>
      </c>
      <c r="BB64" s="32" t="n">
        <f aca="false">'[2]НОВ на Минсоц'!BC200</f>
        <v>0</v>
      </c>
      <c r="BC64" s="32" t="n">
        <f aca="false">'[2]НОВ на Минсоц'!BD200</f>
        <v>0</v>
      </c>
      <c r="BD64" s="32" t="n">
        <f aca="false">'[2]НОВ на Минсоц'!BE200</f>
        <v>0</v>
      </c>
      <c r="BE64" s="32" t="n">
        <f aca="false">'[2]НОВ на Минсоц'!BF200</f>
        <v>0</v>
      </c>
      <c r="BF64" s="32" t="n">
        <f aca="false">'[2]НОВ на Минсоц'!BG200</f>
        <v>0</v>
      </c>
      <c r="BG64" s="32" t="n">
        <f aca="false">'[2]НОВ на Минсоц'!BH200</f>
        <v>0</v>
      </c>
      <c r="BH64" s="32" t="n">
        <f aca="false">'[2]НОВ на Минсоц'!BI200</f>
        <v>0</v>
      </c>
      <c r="BI64" s="32" t="n">
        <f aca="false">'[2]НОВ на Минсоц'!BJ200</f>
        <v>0</v>
      </c>
      <c r="BJ64" s="32" t="n">
        <f aca="false">'[2]НОВ на Минсоц'!BK200</f>
        <v>0</v>
      </c>
      <c r="BK64" s="32" t="n">
        <f aca="false">'[2]НОВ на Минсоц'!BL200</f>
        <v>0</v>
      </c>
      <c r="BL64" s="32" t="n">
        <f aca="false">'[2]НОВ на Минсоц'!BM200</f>
        <v>0</v>
      </c>
      <c r="BM64" s="32" t="n">
        <f aca="false">'[2]НОВ на Минсоц'!BN200</f>
        <v>0</v>
      </c>
      <c r="BN64" s="32" t="n">
        <f aca="false">'[2]НОВ на Минсоц'!BO200</f>
        <v>0</v>
      </c>
      <c r="BO64" s="32" t="n">
        <f aca="false">'[2]НОВ на Минсоц'!BP200</f>
        <v>0</v>
      </c>
      <c r="BP64" s="32" t="n">
        <f aca="false">'[2]НОВ на Минсоц'!BQ200</f>
        <v>0</v>
      </c>
      <c r="BQ64" s="32" t="n">
        <f aca="false">'[2]НОВ на Минсоц'!BR200</f>
        <v>315.4</v>
      </c>
      <c r="BR64" s="32" t="n">
        <f aca="false">'[2]НОВ на Минсоц'!BS200</f>
        <v>0</v>
      </c>
      <c r="BS64" s="32" t="n">
        <f aca="false">'[2]НОВ на Минсоц'!BT200</f>
        <v>0</v>
      </c>
      <c r="BT64" s="32" t="n">
        <f aca="false">'[2]НОВ на Минсоц'!BU200</f>
        <v>0</v>
      </c>
      <c r="BU64" s="32" t="n">
        <f aca="false">'[2]НОВ на Минсоц'!BV200</f>
        <v>0</v>
      </c>
      <c r="BV64" s="32" t="n">
        <f aca="false">'[2]НОВ на Минсоц'!BW200</f>
        <v>0</v>
      </c>
      <c r="BW64" s="32" t="n">
        <f aca="false">'[2]НОВ на Минсоц'!BX200</f>
        <v>0</v>
      </c>
      <c r="BX64" s="32" t="n">
        <f aca="false">'[2]НОВ на Минсоц'!BY200</f>
        <v>728.9</v>
      </c>
      <c r="BY64" s="32" t="n">
        <f aca="false">'[2]НОВ на Минсоц'!BZ200</f>
        <v>0</v>
      </c>
      <c r="BZ64" s="32" t="n">
        <f aca="false">'[2]НОВ на Минсоц'!CA200</f>
        <v>0</v>
      </c>
      <c r="CA64" s="32" t="n">
        <f aca="false">'[2]НОВ на Минсоц'!CB200</f>
        <v>0</v>
      </c>
      <c r="CB64" s="32" t="n">
        <f aca="false">'[2]НОВ на Минсоц'!CC200</f>
        <v>0</v>
      </c>
      <c r="CC64" s="32" t="n">
        <f aca="false">'[2]НОВ на Минсоц'!CD200</f>
        <v>0</v>
      </c>
      <c r="CD64" s="32" t="n">
        <f aca="false">'[2]НОВ на Минсоц'!CE200</f>
        <v>1146</v>
      </c>
      <c r="CE64" s="32" t="n">
        <f aca="false">'[2]НОВ на Минсоц'!CF200</f>
        <v>0</v>
      </c>
      <c r="CF64" s="32" t="n">
        <f aca="false">'[2]НОВ на Минсоц'!CG200</f>
        <v>0</v>
      </c>
      <c r="CG64" s="32" t="n">
        <f aca="false">'[2]НОВ на Минсоц'!CH200</f>
        <v>0</v>
      </c>
      <c r="CH64" s="32" t="n">
        <f aca="false">'[2]НОВ на Минсоц'!CI200</f>
        <v>0</v>
      </c>
      <c r="CI64" s="32" t="n">
        <f aca="false">'[2]НОВ на Минсоц'!CJ200</f>
        <v>0</v>
      </c>
      <c r="CJ64" s="32" t="n">
        <f aca="false">'[2]НОВ на Минсоц'!CK200</f>
        <v>1123.2</v>
      </c>
      <c r="CK64" s="32" t="n">
        <f aca="false">'[2]НОВ на Минсоц'!CL200</f>
        <v>0</v>
      </c>
      <c r="CL64" s="32" t="n">
        <f aca="false">'[2]НОВ на Минсоц'!CM200</f>
        <v>0</v>
      </c>
      <c r="CM64" s="32" t="n">
        <f aca="false">'[2]НОВ на Минсоц'!CN200</f>
        <v>0</v>
      </c>
      <c r="CN64" s="32" t="n">
        <f aca="false">'[2]НОВ на Минсоц'!CO200</f>
        <v>0</v>
      </c>
      <c r="CO64" s="32" t="n">
        <f aca="false">'[2]НОВ на Минсоц'!CP200</f>
        <v>701</v>
      </c>
      <c r="CP64" s="32" t="n">
        <f aca="false">'[2]НОВ на Минсоц'!CQ200</f>
        <v>0</v>
      </c>
      <c r="CQ64" s="32" t="n">
        <f aca="false">'[2]НОВ на Минсоц'!CR200</f>
        <v>0</v>
      </c>
      <c r="CR64" s="32" t="n">
        <f aca="false">'[2]НОВ на Минсоц'!CS200</f>
        <v>0</v>
      </c>
      <c r="CS64" s="32" t="n">
        <f aca="false">'[2]НОВ на Минсоц'!CT200</f>
        <v>0</v>
      </c>
      <c r="CT64" s="32" t="n">
        <f aca="false">'[2]НОВ на Минсоц'!CU200</f>
        <v>0</v>
      </c>
      <c r="CU64" s="32" t="n">
        <f aca="false">'[2]НОВ на Минсоц'!CV200</f>
        <v>0</v>
      </c>
      <c r="CV64" s="32" t="n">
        <f aca="false">'[2]НОВ на Минсоц'!CW200</f>
        <v>521.3</v>
      </c>
      <c r="CW64" s="32" t="n">
        <f aca="false">'[2]НОВ на Минсоц'!CX200</f>
        <v>0</v>
      </c>
      <c r="CX64" s="32" t="n">
        <f aca="false">'[2]НОВ на Минсоц'!CY200</f>
        <v>0</v>
      </c>
      <c r="CY64" s="32" t="n">
        <f aca="false">'[2]НОВ на Минсоц'!CZ200</f>
        <v>0</v>
      </c>
      <c r="CZ64" s="32" t="n">
        <f aca="false">'[2]НОВ на Минсоц'!DA200</f>
        <v>0</v>
      </c>
      <c r="DA64" s="32" t="n">
        <f aca="false">'[2]НОВ на Минсоц'!DB200</f>
        <v>0</v>
      </c>
      <c r="DB64" s="32" t="n">
        <f aca="false">'[2]НОВ на Минсоц'!DC200</f>
        <v>362.4</v>
      </c>
      <c r="DC64" s="32" t="n">
        <f aca="false">'[2]НОВ на Минсоц'!DD200</f>
        <v>0</v>
      </c>
      <c r="DD64" s="32" t="n">
        <f aca="false">'[2]НОВ на Минсоц'!DE200</f>
        <v>0</v>
      </c>
      <c r="DE64" s="32" t="n">
        <f aca="false">'[2]НОВ на Минсоц'!DF200</f>
        <v>0</v>
      </c>
      <c r="DF64" s="32" t="n">
        <f aca="false">'[2]НОВ на Минсоц'!DG200</f>
        <v>0</v>
      </c>
      <c r="DG64" s="32" t="n">
        <f aca="false">'[2]НОВ на Минсоц'!DH200</f>
        <v>360.7</v>
      </c>
      <c r="DH64" s="32" t="n">
        <f aca="false">'[2]НОВ на Минсоц'!DI200</f>
        <v>0</v>
      </c>
      <c r="DI64" s="32" t="n">
        <f aca="false">'[2]НОВ на Минсоц'!DJ200</f>
        <v>0</v>
      </c>
      <c r="DJ64" s="32" t="n">
        <f aca="false">'[2]НОВ на Минсоц'!DK200</f>
        <v>0</v>
      </c>
      <c r="DK64" s="32" t="n">
        <f aca="false">'[2]НОВ на Минсоц'!DL200</f>
        <v>0</v>
      </c>
      <c r="DL64" s="32" t="n">
        <f aca="false">'[2]НОВ на Минсоц'!DM200</f>
        <v>0</v>
      </c>
      <c r="DM64" s="32" t="n">
        <f aca="false">'[2]НОВ на Минсоц'!DN200</f>
        <v>551</v>
      </c>
      <c r="DN64" s="32" t="n">
        <f aca="false">'[2]НОВ на Минсоц'!DO200</f>
        <v>631.8</v>
      </c>
      <c r="DO64" s="32" t="n">
        <f aca="false">'[2]НОВ на Минсоц'!DP200</f>
        <v>551</v>
      </c>
      <c r="DP64" s="32" t="n">
        <f aca="false">'[2]НОВ на Минсоц'!DQ200</f>
        <v>631.8</v>
      </c>
      <c r="DQ64" s="32" t="n">
        <f aca="false">'[2]НОВ на Минсоц'!DR200</f>
        <v>0</v>
      </c>
      <c r="DR64" s="32" t="n">
        <f aca="false">'[2]НОВ на Минсоц'!DS200</f>
        <v>0</v>
      </c>
      <c r="DS64" s="32" t="n">
        <f aca="false">'[2]НОВ на Минсоц'!DT200</f>
        <v>0</v>
      </c>
      <c r="DT64" s="32" t="n">
        <f aca="false">'[2]НОВ на Минсоц'!DU200</f>
        <v>0</v>
      </c>
      <c r="DU64" s="32" t="n">
        <f aca="false">'[2]НОВ на Минсоц'!DV200</f>
        <v>397.4</v>
      </c>
      <c r="DV64" s="32" t="n">
        <f aca="false">'[2]НОВ на Минсоц'!DW200</f>
        <v>0</v>
      </c>
      <c r="DW64" s="32" t="n">
        <f aca="false">'[2]НОВ на Минсоц'!DX200</f>
        <v>0</v>
      </c>
      <c r="DX64" s="32" t="n">
        <f aca="false">'[2]НОВ на Минсоц'!DY200</f>
        <v>0</v>
      </c>
      <c r="DY64" s="32" t="n">
        <f aca="false">'[2]НОВ на Минсоц'!DZ200</f>
        <v>0</v>
      </c>
      <c r="DZ64" s="32" t="n">
        <f aca="false">'[2]НОВ на Минсоц'!EA200</f>
        <v>0</v>
      </c>
      <c r="EA64" s="32" t="n">
        <f aca="false">'[2]НОВ на Минсоц'!EB200</f>
        <v>178.5</v>
      </c>
      <c r="EB64" s="32" t="n">
        <f aca="false">'[2]НОВ на Минсоц'!EC200</f>
        <v>0</v>
      </c>
      <c r="EC64" s="32" t="n">
        <f aca="false">'[2]НОВ на Минсоц'!ED200</f>
        <v>0</v>
      </c>
      <c r="ED64" s="32" t="n">
        <f aca="false">'[2]НОВ на Минсоц'!EE200</f>
        <v>0</v>
      </c>
      <c r="EE64" s="32" t="n">
        <f aca="false">'[2]НОВ на Минсоц'!EF200</f>
        <v>0</v>
      </c>
      <c r="EF64" s="32" t="n">
        <f aca="false">'[2]НОВ на Минсоц'!EG200</f>
        <v>0</v>
      </c>
      <c r="EG64" s="32" t="n">
        <f aca="false">'[2]НОВ на Минсоц'!EH200</f>
        <v>0</v>
      </c>
      <c r="EH64" s="32" t="n">
        <f aca="false">'[2]НОВ на Минсоц'!EI200</f>
        <v>0</v>
      </c>
      <c r="EI64" s="32" t="n">
        <f aca="false">'[2]НОВ на Минсоц'!EJ200</f>
        <v>0</v>
      </c>
      <c r="EJ64" s="32" t="n">
        <f aca="false">'[2]НОВ на Минсоц'!EK200</f>
        <v>0</v>
      </c>
      <c r="EK64" s="32" t="n">
        <f aca="false">'[2]НОВ на Минсоц'!EL200</f>
        <v>0</v>
      </c>
      <c r="EL64" s="32" t="n">
        <f aca="false">'[2]НОВ на Минсоц'!EM200</f>
        <v>0</v>
      </c>
      <c r="EM64" s="32" t="n">
        <f aca="false">'[2]НОВ на Минсоц'!EN200</f>
        <v>0</v>
      </c>
      <c r="EN64" s="32" t="n">
        <f aca="false">'[2]НОВ на Минсоц'!EO200</f>
        <v>0</v>
      </c>
      <c r="EO64" s="32" t="n">
        <f aca="false">'[2]НОВ на Минсоц'!EP200</f>
        <v>0</v>
      </c>
      <c r="EP64" s="32" t="n">
        <f aca="false">'[2]НОВ на Минсоц'!EQ200</f>
        <v>0</v>
      </c>
      <c r="EQ64" s="32" t="n">
        <f aca="false">'[2]НОВ на Минсоц'!ER200</f>
        <v>0</v>
      </c>
      <c r="ER64" s="32" t="n">
        <f aca="false">'[2]НОВ на Минсоц'!ET200</f>
        <v>0</v>
      </c>
      <c r="ES64" s="32" t="n">
        <f aca="false">'[2]НОВ на Минсоц'!EU200</f>
        <v>54.1</v>
      </c>
      <c r="ET64" s="32" t="n">
        <f aca="false">'[2]НОВ на Минсоц'!EV200</f>
        <v>0</v>
      </c>
      <c r="EU64" s="25"/>
      <c r="EV64" s="26" t="s">
        <v>233</v>
      </c>
      <c r="EW64" s="8" t="n">
        <v>1</v>
      </c>
    </row>
    <row r="65" customFormat="false" ht="28" hidden="false" customHeight="false" outlineLevel="0" collapsed="false">
      <c r="A65" s="29"/>
      <c r="B65" s="24" t="s">
        <v>236</v>
      </c>
      <c r="C65" s="25" t="s">
        <v>152</v>
      </c>
      <c r="D65" s="25" t="s">
        <v>140</v>
      </c>
      <c r="E65" s="30"/>
      <c r="F65" s="32" t="n">
        <v>0</v>
      </c>
      <c r="G65" s="32" t="n">
        <v>0</v>
      </c>
      <c r="H65" s="32"/>
      <c r="I65" s="32"/>
      <c r="J65" s="32"/>
      <c r="K65" s="32"/>
      <c r="L65" s="32"/>
      <c r="M65" s="32" t="n">
        <v>0</v>
      </c>
      <c r="N65" s="32"/>
      <c r="O65" s="32"/>
      <c r="P65" s="32"/>
      <c r="Q65" s="32"/>
      <c r="R65" s="32" t="n">
        <f aca="false">'[2]НОВ на Минсоц'!S201</f>
        <v>208.9</v>
      </c>
      <c r="S65" s="32" t="n">
        <f aca="false">'[2]НОВ на Минсоц'!T201</f>
        <v>208.9</v>
      </c>
      <c r="T65" s="32" t="n">
        <f aca="false">'[2]НОВ на Минсоц'!U201</f>
        <v>208.9</v>
      </c>
      <c r="U65" s="32" t="n">
        <f aca="false">'[2]НОВ на Минсоц'!V201</f>
        <v>208.9</v>
      </c>
      <c r="V65" s="32" t="n">
        <f aca="false">'[2]НОВ на Минсоц'!W201</f>
        <v>0</v>
      </c>
      <c r="W65" s="32" t="n">
        <f aca="false">'[2]НОВ на Минсоц'!X201</f>
        <v>0</v>
      </c>
      <c r="X65" s="32" t="n">
        <f aca="false">'[2]НОВ на Минсоц'!Y201</f>
        <v>0</v>
      </c>
      <c r="Y65" s="32" t="n">
        <f aca="false">'[2]НОВ на Минсоц'!Z201</f>
        <v>105.5</v>
      </c>
      <c r="Z65" s="32" t="n">
        <f aca="false">'[2]НОВ на Минсоц'!AA201</f>
        <v>0</v>
      </c>
      <c r="AA65" s="32" t="n">
        <f aca="false">'[2]НОВ на Минсоц'!AB201</f>
        <v>0</v>
      </c>
      <c r="AB65" s="32" t="n">
        <f aca="false">'[2]НОВ на Минсоц'!AC201</f>
        <v>0</v>
      </c>
      <c r="AC65" s="32" t="n">
        <f aca="false">'[2]НОВ на Минсоц'!AD201</f>
        <v>0</v>
      </c>
      <c r="AD65" s="32" t="n">
        <f aca="false">'[2]НОВ на Минсоц'!AE201</f>
        <v>0</v>
      </c>
      <c r="AE65" s="32" t="n">
        <f aca="false">'[2]НОВ на Минсоц'!AF201</f>
        <v>0</v>
      </c>
      <c r="AF65" s="32" t="n">
        <f aca="false">'[2]НОВ на Минсоц'!AG201</f>
        <v>0</v>
      </c>
      <c r="AG65" s="32" t="n">
        <f aca="false">'[2]НОВ на Минсоц'!AH201</f>
        <v>0</v>
      </c>
      <c r="AH65" s="32" t="n">
        <f aca="false">'[2]НОВ на Минсоц'!AI201</f>
        <v>0</v>
      </c>
      <c r="AI65" s="32" t="n">
        <f aca="false">'[2]НОВ на Минсоц'!AJ201</f>
        <v>0</v>
      </c>
      <c r="AJ65" s="32" t="n">
        <f aca="false">'[2]НОВ на Минсоц'!AK201</f>
        <v>0</v>
      </c>
      <c r="AK65" s="32" t="n">
        <f aca="false">'[2]НОВ на Минсоц'!AL201</f>
        <v>0</v>
      </c>
      <c r="AL65" s="32" t="n">
        <f aca="false">'[2]НОВ на Минсоц'!AM201</f>
        <v>0</v>
      </c>
      <c r="AM65" s="32" t="n">
        <f aca="false">'[2]НОВ на Минсоц'!AN201</f>
        <v>0</v>
      </c>
      <c r="AN65" s="32" t="n">
        <f aca="false">'[2]НОВ на Минсоц'!AO201</f>
        <v>0</v>
      </c>
      <c r="AO65" s="32" t="n">
        <f aca="false">'[2]НОВ на Минсоц'!AP201</f>
        <v>0</v>
      </c>
      <c r="AP65" s="32" t="n">
        <f aca="false">'[2]НОВ на Минсоц'!AQ201</f>
        <v>0</v>
      </c>
      <c r="AQ65" s="32" t="n">
        <f aca="false">'[2]НОВ на Минсоц'!AR201</f>
        <v>0</v>
      </c>
      <c r="AR65" s="32" t="n">
        <f aca="false">'[2]НОВ на Минсоц'!AS201</f>
        <v>0</v>
      </c>
      <c r="AS65" s="32" t="n">
        <f aca="false">'[2]НОВ на Минсоц'!AT201</f>
        <v>0</v>
      </c>
      <c r="AT65" s="32" t="n">
        <f aca="false">'[2]НОВ на Минсоц'!AU201</f>
        <v>0</v>
      </c>
      <c r="AU65" s="32" t="n">
        <f aca="false">'[2]НОВ на Минсоц'!AV201</f>
        <v>0</v>
      </c>
      <c r="AV65" s="32" t="n">
        <f aca="false">'[2]НОВ на Минсоц'!AW201</f>
        <v>0</v>
      </c>
      <c r="AW65" s="32" t="n">
        <f aca="false">'[2]НОВ на Минсоц'!AX201</f>
        <v>0</v>
      </c>
      <c r="AX65" s="32" t="n">
        <f aca="false">'[2]НОВ на Минсоц'!AY201</f>
        <v>0</v>
      </c>
      <c r="AY65" s="32" t="n">
        <f aca="false">'[2]НОВ на Минсоц'!AZ201</f>
        <v>0</v>
      </c>
      <c r="AZ65" s="32" t="n">
        <f aca="false">'[2]НОВ на Минсоц'!BA201</f>
        <v>0</v>
      </c>
      <c r="BA65" s="32" t="n">
        <f aca="false">'[2]НОВ на Минсоц'!BB201</f>
        <v>0</v>
      </c>
      <c r="BB65" s="32" t="n">
        <f aca="false">'[2]НОВ на Минсоц'!BC201</f>
        <v>0</v>
      </c>
      <c r="BC65" s="32" t="n">
        <f aca="false">'[2]НОВ на Минсоц'!BD201</f>
        <v>0</v>
      </c>
      <c r="BD65" s="32" t="n">
        <f aca="false">'[2]НОВ на Минсоц'!BE201</f>
        <v>0</v>
      </c>
      <c r="BE65" s="32" t="n">
        <f aca="false">'[2]НОВ на Минсоц'!BF201</f>
        <v>0</v>
      </c>
      <c r="BF65" s="32" t="n">
        <f aca="false">'[2]НОВ на Минсоц'!BG201</f>
        <v>0</v>
      </c>
      <c r="BG65" s="32" t="n">
        <f aca="false">'[2]НОВ на Минсоц'!BH201</f>
        <v>0</v>
      </c>
      <c r="BH65" s="32" t="n">
        <f aca="false">'[2]НОВ на Минсоц'!BI201</f>
        <v>0</v>
      </c>
      <c r="BI65" s="32" t="n">
        <f aca="false">'[2]НОВ на Минсоц'!BJ201</f>
        <v>0</v>
      </c>
      <c r="BJ65" s="32" t="n">
        <f aca="false">'[2]НОВ на Минсоц'!BK201</f>
        <v>0</v>
      </c>
      <c r="BK65" s="32" t="n">
        <f aca="false">'[2]НОВ на Минсоц'!BL201</f>
        <v>0</v>
      </c>
      <c r="BL65" s="32" t="n">
        <f aca="false">'[2]НОВ на Минсоц'!BM201</f>
        <v>0</v>
      </c>
      <c r="BM65" s="32" t="n">
        <f aca="false">'[2]НОВ на Минсоц'!BN201</f>
        <v>0</v>
      </c>
      <c r="BN65" s="32" t="n">
        <f aca="false">'[2]НОВ на Минсоц'!BO201</f>
        <v>0</v>
      </c>
      <c r="BO65" s="32" t="n">
        <f aca="false">'[2]НОВ на Минсоц'!BP201</f>
        <v>0</v>
      </c>
      <c r="BP65" s="32" t="n">
        <f aca="false">'[2]НОВ на Минсоц'!BQ201</f>
        <v>0</v>
      </c>
      <c r="BQ65" s="32" t="n">
        <f aca="false">'[2]НОВ на Минсоц'!BR201</f>
        <v>181.7</v>
      </c>
      <c r="BR65" s="32" t="n">
        <f aca="false">'[2]НОВ на Минсоц'!BS201</f>
        <v>0</v>
      </c>
      <c r="BS65" s="32" t="n">
        <f aca="false">'[2]НОВ на Минсоц'!BT201</f>
        <v>0</v>
      </c>
      <c r="BT65" s="32" t="n">
        <f aca="false">'[2]НОВ на Минсоц'!BU201</f>
        <v>0</v>
      </c>
      <c r="BU65" s="32" t="n">
        <f aca="false">'[2]НОВ на Минсоц'!BV201</f>
        <v>0</v>
      </c>
      <c r="BV65" s="32" t="n">
        <f aca="false">'[2]НОВ на Минсоц'!BW201</f>
        <v>0</v>
      </c>
      <c r="BW65" s="32" t="n">
        <f aca="false">'[2]НОВ на Минсоц'!BX201</f>
        <v>0</v>
      </c>
      <c r="BX65" s="32" t="n">
        <f aca="false">'[2]НОВ на Минсоц'!BY201</f>
        <v>445.5</v>
      </c>
      <c r="BY65" s="32" t="n">
        <f aca="false">'[2]НОВ на Минсоц'!BZ201</f>
        <v>0</v>
      </c>
      <c r="BZ65" s="32" t="n">
        <f aca="false">'[2]НОВ на Минсоц'!CA201</f>
        <v>0</v>
      </c>
      <c r="CA65" s="32" t="n">
        <f aca="false">'[2]НОВ на Минсоц'!CB201</f>
        <v>0</v>
      </c>
      <c r="CB65" s="32" t="n">
        <f aca="false">'[2]НОВ на Минсоц'!CC201</f>
        <v>0</v>
      </c>
      <c r="CC65" s="32" t="n">
        <f aca="false">'[2]НОВ на Минсоц'!CD201</f>
        <v>0</v>
      </c>
      <c r="CD65" s="32" t="n">
        <f aca="false">'[2]НОВ на Минсоц'!CE201</f>
        <v>711</v>
      </c>
      <c r="CE65" s="32" t="n">
        <f aca="false">'[2]НОВ на Минсоц'!CF201</f>
        <v>0</v>
      </c>
      <c r="CF65" s="32" t="n">
        <f aca="false">'[2]НОВ на Минсоц'!CG201</f>
        <v>0</v>
      </c>
      <c r="CG65" s="32" t="n">
        <f aca="false">'[2]НОВ на Минсоц'!CH201</f>
        <v>0</v>
      </c>
      <c r="CH65" s="32" t="n">
        <f aca="false">'[2]НОВ на Минсоц'!CI201</f>
        <v>0</v>
      </c>
      <c r="CI65" s="32" t="n">
        <f aca="false">'[2]НОВ на Минсоц'!CJ201</f>
        <v>0</v>
      </c>
      <c r="CJ65" s="32" t="n">
        <f aca="false">'[2]НОВ на Минсоц'!CK201</f>
        <v>693.7</v>
      </c>
      <c r="CK65" s="32" t="n">
        <f aca="false">'[2]НОВ на Минсоц'!CL201</f>
        <v>0</v>
      </c>
      <c r="CL65" s="32" t="n">
        <f aca="false">'[2]НОВ на Минсоц'!CM201</f>
        <v>0</v>
      </c>
      <c r="CM65" s="32" t="n">
        <f aca="false">'[2]НОВ на Минсоц'!CN201</f>
        <v>0</v>
      </c>
      <c r="CN65" s="32" t="n">
        <f aca="false">'[2]НОВ на Минсоц'!CO201</f>
        <v>0</v>
      </c>
      <c r="CO65" s="32" t="n">
        <f aca="false">'[2]НОВ на Минсоц'!CP201</f>
        <v>435.3</v>
      </c>
      <c r="CP65" s="32" t="n">
        <f aca="false">'[2]НОВ на Минсоц'!CQ201</f>
        <v>0</v>
      </c>
      <c r="CQ65" s="32" t="n">
        <f aca="false">'[2]НОВ на Минсоц'!CR201</f>
        <v>0</v>
      </c>
      <c r="CR65" s="32" t="n">
        <f aca="false">'[2]НОВ на Минсоц'!CS201</f>
        <v>0</v>
      </c>
      <c r="CS65" s="32" t="n">
        <f aca="false">'[2]НОВ на Минсоц'!CT201</f>
        <v>0</v>
      </c>
      <c r="CT65" s="32" t="n">
        <f aca="false">'[2]НОВ на Минсоц'!CU201</f>
        <v>0</v>
      </c>
      <c r="CU65" s="32" t="n">
        <f aca="false">'[2]НОВ на Минсоц'!CV201</f>
        <v>0</v>
      </c>
      <c r="CV65" s="32" t="n">
        <f aca="false">'[2]НОВ на Минсоц'!CW201</f>
        <v>305.5</v>
      </c>
      <c r="CW65" s="32" t="n">
        <f aca="false">'[2]НОВ на Минсоц'!CX201</f>
        <v>0</v>
      </c>
      <c r="CX65" s="32" t="n">
        <f aca="false">'[2]НОВ на Минсоц'!CY201</f>
        <v>0</v>
      </c>
      <c r="CY65" s="32" t="n">
        <f aca="false">'[2]НОВ на Минсоц'!CZ201</f>
        <v>0</v>
      </c>
      <c r="CZ65" s="32" t="n">
        <f aca="false">'[2]НОВ на Минсоц'!DA201</f>
        <v>0</v>
      </c>
      <c r="DA65" s="32" t="n">
        <f aca="false">'[2]НОВ на Минсоц'!DB201</f>
        <v>0</v>
      </c>
      <c r="DB65" s="32" t="n">
        <f aca="false">'[2]НОВ на Минсоц'!DC201</f>
        <v>215.1</v>
      </c>
      <c r="DC65" s="32" t="n">
        <f aca="false">'[2]НОВ на Минсоц'!DD201</f>
        <v>0</v>
      </c>
      <c r="DD65" s="32" t="n">
        <f aca="false">'[2]НОВ на Минсоц'!DE201</f>
        <v>0</v>
      </c>
      <c r="DE65" s="32" t="n">
        <f aca="false">'[2]НОВ на Минсоц'!DF201</f>
        <v>0</v>
      </c>
      <c r="DF65" s="32" t="n">
        <f aca="false">'[2]НОВ на Минсоц'!DG201</f>
        <v>0</v>
      </c>
      <c r="DG65" s="32" t="n">
        <f aca="false">'[2]НОВ на Минсоц'!DH201</f>
        <v>209.7</v>
      </c>
      <c r="DH65" s="32" t="n">
        <f aca="false">'[2]НОВ на Минсоц'!DI201</f>
        <v>0</v>
      </c>
      <c r="DI65" s="32" t="n">
        <f aca="false">'[2]НОВ на Минсоц'!DJ201</f>
        <v>0</v>
      </c>
      <c r="DJ65" s="32" t="n">
        <f aca="false">'[2]НОВ на Минсоц'!DK201</f>
        <v>0</v>
      </c>
      <c r="DK65" s="32" t="n">
        <f aca="false">'[2]НОВ на Минсоц'!DL201</f>
        <v>0</v>
      </c>
      <c r="DL65" s="32" t="n">
        <f aca="false">'[2]НОВ на Минсоц'!DM201</f>
        <v>0</v>
      </c>
      <c r="DM65" s="32" t="n">
        <f aca="false">'[2]НОВ на Минсоц'!DN201</f>
        <v>341.8</v>
      </c>
      <c r="DN65" s="32" t="n">
        <f aca="false">'[2]НОВ на Минсоц'!DO201</f>
        <v>374.3</v>
      </c>
      <c r="DO65" s="32" t="n">
        <f aca="false">'[2]НОВ на Минсоц'!DP201</f>
        <v>374.3</v>
      </c>
      <c r="DP65" s="32" t="n">
        <f aca="false">'[2]НОВ на Минсоц'!DQ201</f>
        <v>374.3</v>
      </c>
      <c r="DQ65" s="32" t="n">
        <f aca="false">'[2]НОВ на Минсоц'!DR201</f>
        <v>0</v>
      </c>
      <c r="DR65" s="32" t="n">
        <f aca="false">'[2]НОВ на Минсоц'!DS201</f>
        <v>0</v>
      </c>
      <c r="DS65" s="32" t="n">
        <f aca="false">'[2]НОВ на Минсоц'!DT201</f>
        <v>0</v>
      </c>
      <c r="DT65" s="32" t="n">
        <f aca="false">'[2]НОВ на Минсоц'!DU201</f>
        <v>0</v>
      </c>
      <c r="DU65" s="32" t="n">
        <f aca="false">'[2]НОВ на Минсоц'!DV201</f>
        <v>243.5</v>
      </c>
      <c r="DV65" s="32" t="n">
        <f aca="false">'[2]НОВ на Минсоц'!DW201</f>
        <v>0</v>
      </c>
      <c r="DW65" s="32" t="n">
        <f aca="false">'[2]НОВ на Минсоц'!DX201</f>
        <v>0</v>
      </c>
      <c r="DX65" s="32" t="n">
        <f aca="false">'[2]НОВ на Минсоц'!DY201</f>
        <v>0</v>
      </c>
      <c r="DY65" s="32" t="n">
        <f aca="false">'[2]НОВ на Минсоц'!DZ201</f>
        <v>0</v>
      </c>
      <c r="DZ65" s="32" t="n">
        <f aca="false">'[2]НОВ на Минсоц'!EA201</f>
        <v>0</v>
      </c>
      <c r="EA65" s="32" t="n">
        <f aca="false">'[2]НОВ на Минсоц'!EB201</f>
        <v>101.9</v>
      </c>
      <c r="EB65" s="32" t="n">
        <f aca="false">'[2]НОВ на Минсоц'!EC201</f>
        <v>0</v>
      </c>
      <c r="EC65" s="32" t="n">
        <f aca="false">'[2]НОВ на Минсоц'!ED201</f>
        <v>0</v>
      </c>
      <c r="ED65" s="32" t="n">
        <f aca="false">'[2]НОВ на Минсоц'!EE201</f>
        <v>0</v>
      </c>
      <c r="EE65" s="32" t="n">
        <f aca="false">'[2]НОВ на Минсоц'!EF201</f>
        <v>0</v>
      </c>
      <c r="EF65" s="32" t="n">
        <f aca="false">'[2]НОВ на Минсоц'!EG201</f>
        <v>0</v>
      </c>
      <c r="EG65" s="32" t="n">
        <f aca="false">'[2]НОВ на Минсоц'!EH201</f>
        <v>0</v>
      </c>
      <c r="EH65" s="32" t="n">
        <f aca="false">'[2]НОВ на Минсоц'!EI201</f>
        <v>0</v>
      </c>
      <c r="EI65" s="32" t="n">
        <f aca="false">'[2]НОВ на Минсоц'!EJ201</f>
        <v>0</v>
      </c>
      <c r="EJ65" s="32" t="n">
        <f aca="false">'[2]НОВ на Минсоц'!EK201</f>
        <v>0</v>
      </c>
      <c r="EK65" s="32" t="n">
        <f aca="false">'[2]НОВ на Минсоц'!EL201</f>
        <v>0</v>
      </c>
      <c r="EL65" s="32" t="n">
        <f aca="false">'[2]НОВ на Минсоц'!EM201</f>
        <v>0</v>
      </c>
      <c r="EM65" s="32" t="n">
        <f aca="false">'[2]НОВ на Минсоц'!EN201</f>
        <v>0</v>
      </c>
      <c r="EN65" s="32" t="n">
        <f aca="false">'[2]НОВ на Минсоц'!EO201</f>
        <v>0</v>
      </c>
      <c r="EO65" s="32" t="n">
        <f aca="false">'[2]НОВ на Минсоц'!EP201</f>
        <v>0</v>
      </c>
      <c r="EP65" s="32" t="n">
        <f aca="false">'[2]НОВ на Минсоц'!EQ201</f>
        <v>0</v>
      </c>
      <c r="EQ65" s="32" t="n">
        <f aca="false">'[2]НОВ на Минсоц'!ER201</f>
        <v>0</v>
      </c>
      <c r="ER65" s="32" t="n">
        <f aca="false">'[2]НОВ на Минсоц'!ET201</f>
        <v>0</v>
      </c>
      <c r="ES65" s="32" t="n">
        <f aca="false">'[2]НОВ на Минсоц'!EU201</f>
        <v>35.2</v>
      </c>
      <c r="ET65" s="32" t="n">
        <f aca="false">'[2]НОВ на Минсоц'!EV201</f>
        <v>0</v>
      </c>
      <c r="EU65" s="25"/>
      <c r="EV65" s="26" t="s">
        <v>233</v>
      </c>
      <c r="EW65" s="8" t="n">
        <v>1</v>
      </c>
    </row>
    <row r="66" customFormat="false" ht="28" hidden="false" customHeight="false" outlineLevel="0" collapsed="false">
      <c r="A66" s="29"/>
      <c r="B66" s="24" t="s">
        <v>237</v>
      </c>
      <c r="C66" s="25" t="s">
        <v>152</v>
      </c>
      <c r="D66" s="25" t="s">
        <v>140</v>
      </c>
      <c r="E66" s="30"/>
      <c r="F66" s="32" t="n">
        <v>0</v>
      </c>
      <c r="G66" s="32" t="n">
        <v>0</v>
      </c>
      <c r="H66" s="32"/>
      <c r="I66" s="32"/>
      <c r="J66" s="32"/>
      <c r="K66" s="32"/>
      <c r="L66" s="32"/>
      <c r="M66" s="32" t="n">
        <v>0</v>
      </c>
      <c r="N66" s="32"/>
      <c r="O66" s="32"/>
      <c r="P66" s="32"/>
      <c r="Q66" s="32"/>
      <c r="R66" s="32" t="n">
        <f aca="false">'[2]НОВ на Минсоц'!S202</f>
        <v>146.9</v>
      </c>
      <c r="S66" s="32" t="n">
        <f aca="false">'[2]НОВ на Минсоц'!T202</f>
        <v>146.9</v>
      </c>
      <c r="T66" s="32" t="n">
        <f aca="false">'[2]НОВ на Минсоц'!U202</f>
        <v>146.9</v>
      </c>
      <c r="U66" s="32" t="n">
        <f aca="false">'[2]НОВ на Минсоц'!V202</f>
        <v>146.9</v>
      </c>
      <c r="V66" s="32" t="n">
        <f aca="false">'[2]НОВ на Минсоц'!W202</f>
        <v>0</v>
      </c>
      <c r="W66" s="32" t="n">
        <f aca="false">'[2]НОВ на Минсоц'!X202</f>
        <v>0</v>
      </c>
      <c r="X66" s="32" t="n">
        <f aca="false">'[2]НОВ на Минсоц'!Y202</f>
        <v>0</v>
      </c>
      <c r="Y66" s="32" t="n">
        <f aca="false">'[2]НОВ на Минсоц'!Z202</f>
        <v>81.6</v>
      </c>
      <c r="Z66" s="32" t="n">
        <f aca="false">'[2]НОВ на Минсоц'!AA202</f>
        <v>0</v>
      </c>
      <c r="AA66" s="32" t="n">
        <f aca="false">'[2]НОВ на Минсоц'!AB202</f>
        <v>0</v>
      </c>
      <c r="AB66" s="32" t="n">
        <f aca="false">'[2]НОВ на Минсоц'!AC202</f>
        <v>0</v>
      </c>
      <c r="AC66" s="32" t="n">
        <f aca="false">'[2]НОВ на Минсоц'!AD202</f>
        <v>0</v>
      </c>
      <c r="AD66" s="32" t="n">
        <f aca="false">'[2]НОВ на Минсоц'!AE202</f>
        <v>0</v>
      </c>
      <c r="AE66" s="32" t="n">
        <f aca="false">'[2]НОВ на Минсоц'!AF202</f>
        <v>0</v>
      </c>
      <c r="AF66" s="32" t="n">
        <f aca="false">'[2]НОВ на Минсоц'!AG202</f>
        <v>0</v>
      </c>
      <c r="AG66" s="32" t="n">
        <f aca="false">'[2]НОВ на Минсоц'!AH202</f>
        <v>0</v>
      </c>
      <c r="AH66" s="32" t="n">
        <f aca="false">'[2]НОВ на Минсоц'!AI202</f>
        <v>0</v>
      </c>
      <c r="AI66" s="32" t="n">
        <f aca="false">'[2]НОВ на Минсоц'!AJ202</f>
        <v>0</v>
      </c>
      <c r="AJ66" s="32" t="n">
        <f aca="false">'[2]НОВ на Минсоц'!AK202</f>
        <v>0</v>
      </c>
      <c r="AK66" s="32" t="n">
        <f aca="false">'[2]НОВ на Минсоц'!AL202</f>
        <v>0</v>
      </c>
      <c r="AL66" s="32" t="n">
        <f aca="false">'[2]НОВ на Минсоц'!AM202</f>
        <v>0</v>
      </c>
      <c r="AM66" s="32" t="n">
        <f aca="false">'[2]НОВ на Минсоц'!AN202</f>
        <v>0</v>
      </c>
      <c r="AN66" s="32" t="n">
        <f aca="false">'[2]НОВ на Минсоц'!AO202</f>
        <v>0</v>
      </c>
      <c r="AO66" s="32" t="n">
        <f aca="false">'[2]НОВ на Минсоц'!AP202</f>
        <v>0</v>
      </c>
      <c r="AP66" s="32" t="n">
        <f aca="false">'[2]НОВ на Минсоц'!AQ202</f>
        <v>0</v>
      </c>
      <c r="AQ66" s="32" t="n">
        <f aca="false">'[2]НОВ на Минсоц'!AR202</f>
        <v>0</v>
      </c>
      <c r="AR66" s="32" t="n">
        <f aca="false">'[2]НОВ на Минсоц'!AS202</f>
        <v>0</v>
      </c>
      <c r="AS66" s="32" t="n">
        <f aca="false">'[2]НОВ на Минсоц'!AT202</f>
        <v>0</v>
      </c>
      <c r="AT66" s="32" t="n">
        <f aca="false">'[2]НОВ на Минсоц'!AU202</f>
        <v>0</v>
      </c>
      <c r="AU66" s="32" t="n">
        <f aca="false">'[2]НОВ на Минсоц'!AV202</f>
        <v>0</v>
      </c>
      <c r="AV66" s="32" t="n">
        <f aca="false">'[2]НОВ на Минсоц'!AW202</f>
        <v>0</v>
      </c>
      <c r="AW66" s="32" t="n">
        <f aca="false">'[2]НОВ на Минсоц'!AX202</f>
        <v>0</v>
      </c>
      <c r="AX66" s="32" t="n">
        <f aca="false">'[2]НОВ на Минсоц'!AY202</f>
        <v>0</v>
      </c>
      <c r="AY66" s="32" t="n">
        <f aca="false">'[2]НОВ на Минсоц'!AZ202</f>
        <v>0</v>
      </c>
      <c r="AZ66" s="32" t="n">
        <f aca="false">'[2]НОВ на Минсоц'!BA202</f>
        <v>0</v>
      </c>
      <c r="BA66" s="32" t="n">
        <f aca="false">'[2]НОВ на Минсоц'!BB202</f>
        <v>0</v>
      </c>
      <c r="BB66" s="32" t="n">
        <f aca="false">'[2]НОВ на Минсоц'!BC202</f>
        <v>0</v>
      </c>
      <c r="BC66" s="32" t="n">
        <f aca="false">'[2]НОВ на Минсоц'!BD202</f>
        <v>0</v>
      </c>
      <c r="BD66" s="32" t="n">
        <f aca="false">'[2]НОВ на Минсоц'!BE202</f>
        <v>0</v>
      </c>
      <c r="BE66" s="32" t="n">
        <f aca="false">'[2]НОВ на Минсоц'!BF202</f>
        <v>0</v>
      </c>
      <c r="BF66" s="32" t="n">
        <f aca="false">'[2]НОВ на Минсоц'!BG202</f>
        <v>0</v>
      </c>
      <c r="BG66" s="32" t="n">
        <f aca="false">'[2]НОВ на Минсоц'!BH202</f>
        <v>0</v>
      </c>
      <c r="BH66" s="32" t="n">
        <f aca="false">'[2]НОВ на Минсоц'!BI202</f>
        <v>0</v>
      </c>
      <c r="BI66" s="32" t="n">
        <f aca="false">'[2]НОВ на Минсоц'!BJ202</f>
        <v>0</v>
      </c>
      <c r="BJ66" s="32" t="n">
        <f aca="false">'[2]НОВ на Минсоц'!BK202</f>
        <v>0</v>
      </c>
      <c r="BK66" s="32" t="n">
        <f aca="false">'[2]НОВ на Минсоц'!BL202</f>
        <v>0</v>
      </c>
      <c r="BL66" s="32" t="n">
        <f aca="false">'[2]НОВ на Минсоц'!BM202</f>
        <v>0</v>
      </c>
      <c r="BM66" s="32" t="n">
        <f aca="false">'[2]НОВ на Минсоц'!BN202</f>
        <v>0</v>
      </c>
      <c r="BN66" s="32" t="n">
        <f aca="false">'[2]НОВ на Минсоц'!BO202</f>
        <v>0</v>
      </c>
      <c r="BO66" s="32" t="n">
        <f aca="false">'[2]НОВ на Минсоц'!BP202</f>
        <v>0</v>
      </c>
      <c r="BP66" s="32" t="n">
        <f aca="false">'[2]НОВ на Минсоц'!BQ202</f>
        <v>0</v>
      </c>
      <c r="BQ66" s="32" t="n">
        <f aca="false">'[2]НОВ на Минсоц'!BR202</f>
        <v>143.6</v>
      </c>
      <c r="BR66" s="32" t="n">
        <f aca="false">'[2]НОВ на Минсоц'!BS202</f>
        <v>0</v>
      </c>
      <c r="BS66" s="32" t="n">
        <f aca="false">'[2]НОВ на Минсоц'!BT202</f>
        <v>0</v>
      </c>
      <c r="BT66" s="32" t="n">
        <f aca="false">'[2]НОВ на Минсоц'!BU202</f>
        <v>0</v>
      </c>
      <c r="BU66" s="32" t="n">
        <f aca="false">'[2]НОВ на Минсоц'!BV202</f>
        <v>0</v>
      </c>
      <c r="BV66" s="32" t="n">
        <f aca="false">'[2]НОВ на Минсоц'!BW202</f>
        <v>0</v>
      </c>
      <c r="BW66" s="32" t="n">
        <f aca="false">'[2]НОВ на Минсоц'!BX202</f>
        <v>0</v>
      </c>
      <c r="BX66" s="32" t="n">
        <f aca="false">'[2]НОВ на Минсоц'!BY202</f>
        <v>339.3</v>
      </c>
      <c r="BY66" s="32" t="n">
        <f aca="false">'[2]НОВ на Минсоц'!BZ202</f>
        <v>0</v>
      </c>
      <c r="BZ66" s="32" t="n">
        <f aca="false">'[2]НОВ на Минсоц'!CA202</f>
        <v>0</v>
      </c>
      <c r="CA66" s="32" t="n">
        <f aca="false">'[2]НОВ на Минсоц'!CB202</f>
        <v>0</v>
      </c>
      <c r="CB66" s="32" t="n">
        <f aca="false">'[2]НОВ на Минсоц'!CC202</f>
        <v>0</v>
      </c>
      <c r="CC66" s="32" t="n">
        <f aca="false">'[2]НОВ на Минсоц'!CD202</f>
        <v>0</v>
      </c>
      <c r="CD66" s="32" t="n">
        <f aca="false">'[2]НОВ на Минсоц'!CE202</f>
        <v>528.2</v>
      </c>
      <c r="CE66" s="32" t="n">
        <f aca="false">'[2]НОВ на Минсоц'!CF202</f>
        <v>0</v>
      </c>
      <c r="CF66" s="32" t="n">
        <f aca="false">'[2]НОВ на Минсоц'!CG202</f>
        <v>0</v>
      </c>
      <c r="CG66" s="32" t="n">
        <f aca="false">'[2]НОВ на Минсоц'!CH202</f>
        <v>0</v>
      </c>
      <c r="CH66" s="32" t="n">
        <f aca="false">'[2]НОВ на Минсоц'!CI202</f>
        <v>0</v>
      </c>
      <c r="CI66" s="32" t="n">
        <f aca="false">'[2]НОВ на Минсоц'!CJ202</f>
        <v>0</v>
      </c>
      <c r="CJ66" s="32" t="n">
        <f aca="false">'[2]НОВ на Минсоц'!CK202</f>
        <v>510.7</v>
      </c>
      <c r="CK66" s="32" t="n">
        <f aca="false">'[2]НОВ на Минсоц'!CL202</f>
        <v>0</v>
      </c>
      <c r="CL66" s="32" t="n">
        <f aca="false">'[2]НОВ на Минсоц'!CM202</f>
        <v>0</v>
      </c>
      <c r="CM66" s="32" t="n">
        <f aca="false">'[2]НОВ на Минсоц'!CN202</f>
        <v>0</v>
      </c>
      <c r="CN66" s="32" t="n">
        <f aca="false">'[2]НОВ на Минсоц'!CO202</f>
        <v>0</v>
      </c>
      <c r="CO66" s="32" t="n">
        <f aca="false">'[2]НОВ на Минсоц'!CP202</f>
        <v>307.4</v>
      </c>
      <c r="CP66" s="32" t="n">
        <f aca="false">'[2]НОВ на Минсоц'!CQ202</f>
        <v>0</v>
      </c>
      <c r="CQ66" s="32" t="n">
        <f aca="false">'[2]НОВ на Минсоц'!CR202</f>
        <v>0</v>
      </c>
      <c r="CR66" s="32" t="n">
        <f aca="false">'[2]НОВ на Минсоц'!CS202</f>
        <v>0</v>
      </c>
      <c r="CS66" s="32" t="n">
        <f aca="false">'[2]НОВ на Минсоц'!CT202</f>
        <v>0</v>
      </c>
      <c r="CT66" s="32" t="n">
        <f aca="false">'[2]НОВ на Минсоц'!CU202</f>
        <v>0</v>
      </c>
      <c r="CU66" s="32" t="n">
        <f aca="false">'[2]НОВ на Минсоц'!CV202</f>
        <v>0</v>
      </c>
      <c r="CV66" s="32" t="n">
        <f aca="false">'[2]НОВ на Минсоц'!CW202</f>
        <v>235.9</v>
      </c>
      <c r="CW66" s="32" t="n">
        <f aca="false">'[2]НОВ на Минсоц'!CX202</f>
        <v>0</v>
      </c>
      <c r="CX66" s="32" t="n">
        <f aca="false">'[2]НОВ на Минсоц'!CY202</f>
        <v>0</v>
      </c>
      <c r="CY66" s="32" t="n">
        <f aca="false">'[2]НОВ на Минсоц'!CZ202</f>
        <v>0</v>
      </c>
      <c r="CZ66" s="32" t="n">
        <f aca="false">'[2]НОВ на Минсоц'!DA202</f>
        <v>0</v>
      </c>
      <c r="DA66" s="32" t="n">
        <f aca="false">'[2]НОВ на Минсоц'!DB202</f>
        <v>0</v>
      </c>
      <c r="DB66" s="32" t="n">
        <f aca="false">'[2]НОВ на Минсоц'!DC202</f>
        <v>166.7</v>
      </c>
      <c r="DC66" s="32" t="n">
        <f aca="false">'[2]НОВ на Минсоц'!DD202</f>
        <v>0</v>
      </c>
      <c r="DD66" s="32" t="n">
        <f aca="false">'[2]НОВ на Минсоц'!DE202</f>
        <v>0</v>
      </c>
      <c r="DE66" s="32" t="n">
        <f aca="false">'[2]НОВ на Минсоц'!DF202</f>
        <v>0</v>
      </c>
      <c r="DF66" s="32" t="n">
        <f aca="false">'[2]НОВ на Минсоц'!DG202</f>
        <v>0</v>
      </c>
      <c r="DG66" s="32" t="n">
        <f aca="false">'[2]НОВ на Минсоц'!DH202</f>
        <v>168.3</v>
      </c>
      <c r="DH66" s="32" t="n">
        <f aca="false">'[2]НОВ на Минсоц'!DI202</f>
        <v>0</v>
      </c>
      <c r="DI66" s="32" t="n">
        <f aca="false">'[2]НОВ на Минсоц'!DJ202</f>
        <v>0</v>
      </c>
      <c r="DJ66" s="32" t="n">
        <f aca="false">'[2]НОВ на Минсоц'!DK202</f>
        <v>0</v>
      </c>
      <c r="DK66" s="32" t="n">
        <f aca="false">'[2]НОВ на Минсоц'!DL202</f>
        <v>0</v>
      </c>
      <c r="DL66" s="32" t="n">
        <f aca="false">'[2]НОВ на Минсоц'!DM202</f>
        <v>0</v>
      </c>
      <c r="DM66" s="32" t="n">
        <f aca="false">'[2]НОВ на Минсоц'!DN202</f>
        <v>247.1</v>
      </c>
      <c r="DN66" s="32" t="n">
        <f aca="false">'[2]НОВ на Минсоц'!DO202</f>
        <v>275.8</v>
      </c>
      <c r="DO66" s="32" t="n">
        <f aca="false">'[2]НОВ на Минсоц'!DP202</f>
        <v>275.8</v>
      </c>
      <c r="DP66" s="32" t="n">
        <f aca="false">'[2]НОВ на Минсоц'!DQ202</f>
        <v>275.8</v>
      </c>
      <c r="DQ66" s="32" t="n">
        <f aca="false">'[2]НОВ на Минсоц'!DR202</f>
        <v>0</v>
      </c>
      <c r="DR66" s="32" t="n">
        <f aca="false">'[2]НОВ на Минсоц'!DS202</f>
        <v>0</v>
      </c>
      <c r="DS66" s="32" t="n">
        <f aca="false">'[2]НОВ на Минсоц'!DT202</f>
        <v>0</v>
      </c>
      <c r="DT66" s="32" t="n">
        <f aca="false">'[2]НОВ на Минсоц'!DU202</f>
        <v>0</v>
      </c>
      <c r="DU66" s="32" t="n">
        <f aca="false">'[2]НОВ на Минсоц'!DV202</f>
        <v>179.4</v>
      </c>
      <c r="DV66" s="32" t="n">
        <f aca="false">'[2]НОВ на Минсоц'!DW202</f>
        <v>0</v>
      </c>
      <c r="DW66" s="32" t="n">
        <f aca="false">'[2]НОВ на Минсоц'!DX202</f>
        <v>0</v>
      </c>
      <c r="DX66" s="32" t="n">
        <f aca="false">'[2]НОВ на Минсоц'!DY202</f>
        <v>0</v>
      </c>
      <c r="DY66" s="32" t="n">
        <f aca="false">'[2]НОВ на Минсоц'!DZ202</f>
        <v>0</v>
      </c>
      <c r="DZ66" s="32" t="n">
        <f aca="false">'[2]НОВ на Минсоц'!EA202</f>
        <v>0</v>
      </c>
      <c r="EA66" s="32" t="n">
        <f aca="false">'[2]НОВ на Минсоц'!EB202</f>
        <v>78.8</v>
      </c>
      <c r="EB66" s="32" t="n">
        <f aca="false">'[2]НОВ на Минсоц'!EC202</f>
        <v>0</v>
      </c>
      <c r="EC66" s="32" t="n">
        <f aca="false">'[2]НОВ на Минсоц'!ED202</f>
        <v>0</v>
      </c>
      <c r="ED66" s="32" t="n">
        <f aca="false">'[2]НОВ на Минсоц'!EE202</f>
        <v>0</v>
      </c>
      <c r="EE66" s="32" t="n">
        <f aca="false">'[2]НОВ на Минсоц'!EF202</f>
        <v>0</v>
      </c>
      <c r="EF66" s="32" t="n">
        <f aca="false">'[2]НОВ на Минсоц'!EG202</f>
        <v>0</v>
      </c>
      <c r="EG66" s="32" t="n">
        <f aca="false">'[2]НОВ на Минсоц'!EH202</f>
        <v>0</v>
      </c>
      <c r="EH66" s="32" t="n">
        <f aca="false">'[2]НОВ на Минсоц'!EI202</f>
        <v>0</v>
      </c>
      <c r="EI66" s="32" t="n">
        <f aca="false">'[2]НОВ на Минсоц'!EJ202</f>
        <v>0</v>
      </c>
      <c r="EJ66" s="32" t="n">
        <f aca="false">'[2]НОВ на Минсоц'!EK202</f>
        <v>0</v>
      </c>
      <c r="EK66" s="32" t="n">
        <f aca="false">'[2]НОВ на Минсоц'!EL202</f>
        <v>0</v>
      </c>
      <c r="EL66" s="32" t="n">
        <f aca="false">'[2]НОВ на Минсоц'!EM202</f>
        <v>0</v>
      </c>
      <c r="EM66" s="32" t="n">
        <f aca="false">'[2]НОВ на Минсоц'!EN202</f>
        <v>0</v>
      </c>
      <c r="EN66" s="32" t="n">
        <f aca="false">'[2]НОВ на Минсоц'!EO202</f>
        <v>0</v>
      </c>
      <c r="EO66" s="32" t="n">
        <f aca="false">'[2]НОВ на Минсоц'!EP202</f>
        <v>0</v>
      </c>
      <c r="EP66" s="32" t="n">
        <f aca="false">'[2]НОВ на Минсоц'!EQ202</f>
        <v>0</v>
      </c>
      <c r="EQ66" s="32" t="n">
        <f aca="false">'[2]НОВ на Минсоц'!ER202</f>
        <v>0</v>
      </c>
      <c r="ER66" s="32" t="n">
        <f aca="false">'[2]НОВ на Минсоц'!ET202</f>
        <v>0</v>
      </c>
      <c r="ES66" s="32" t="n">
        <f aca="false">'[2]НОВ на Минсоц'!EU202</f>
        <v>25.9</v>
      </c>
      <c r="ET66" s="32" t="n">
        <f aca="false">'[2]НОВ на Минсоц'!EV202</f>
        <v>0</v>
      </c>
      <c r="EU66" s="25"/>
      <c r="EV66" s="26" t="s">
        <v>233</v>
      </c>
      <c r="EW66" s="8" t="n">
        <v>1</v>
      </c>
    </row>
    <row r="67" customFormat="false" ht="28" hidden="false" customHeight="false" outlineLevel="0" collapsed="false">
      <c r="A67" s="29"/>
      <c r="B67" s="24" t="s">
        <v>238</v>
      </c>
      <c r="C67" s="25" t="s">
        <v>152</v>
      </c>
      <c r="D67" s="25" t="s">
        <v>140</v>
      </c>
      <c r="E67" s="30"/>
      <c r="F67" s="32" t="n">
        <v>0</v>
      </c>
      <c r="G67" s="32" t="n">
        <v>0</v>
      </c>
      <c r="H67" s="32"/>
      <c r="I67" s="32"/>
      <c r="J67" s="32"/>
      <c r="K67" s="32"/>
      <c r="L67" s="32"/>
      <c r="M67" s="32" t="n">
        <v>0</v>
      </c>
      <c r="N67" s="32"/>
      <c r="O67" s="32"/>
      <c r="P67" s="32"/>
      <c r="Q67" s="32"/>
      <c r="R67" s="32" t="n">
        <f aca="false">'[2]НОВ на Минсоц'!S203</f>
        <v>216.7</v>
      </c>
      <c r="S67" s="32" t="n">
        <f aca="false">'[2]НОВ на Минсоц'!T203</f>
        <v>216.7</v>
      </c>
      <c r="T67" s="32" t="n">
        <f aca="false">'[2]НОВ на Минсоц'!U203</f>
        <v>216.7</v>
      </c>
      <c r="U67" s="32" t="n">
        <f aca="false">'[2]НОВ на Минсоц'!V203</f>
        <v>216.7</v>
      </c>
      <c r="V67" s="32" t="n">
        <f aca="false">'[2]НОВ на Минсоц'!W203</f>
        <v>0</v>
      </c>
      <c r="W67" s="32" t="n">
        <f aca="false">'[2]НОВ на Минсоц'!X203</f>
        <v>0</v>
      </c>
      <c r="X67" s="32" t="n">
        <f aca="false">'[2]НОВ на Минсоц'!Y203</f>
        <v>0</v>
      </c>
      <c r="Y67" s="32" t="n">
        <f aca="false">'[2]НОВ на Минсоц'!Z203</f>
        <v>115.3</v>
      </c>
      <c r="Z67" s="32" t="n">
        <f aca="false">'[2]НОВ на Минсоц'!AA203</f>
        <v>0</v>
      </c>
      <c r="AA67" s="32" t="n">
        <f aca="false">'[2]НОВ на Минсоц'!AB203</f>
        <v>0</v>
      </c>
      <c r="AB67" s="32" t="n">
        <f aca="false">'[2]НОВ на Минсоц'!AC203</f>
        <v>0</v>
      </c>
      <c r="AC67" s="32" t="n">
        <f aca="false">'[2]НОВ на Минсоц'!AD203</f>
        <v>0</v>
      </c>
      <c r="AD67" s="32" t="n">
        <f aca="false">'[2]НОВ на Минсоц'!AE203</f>
        <v>0</v>
      </c>
      <c r="AE67" s="32" t="n">
        <f aca="false">'[2]НОВ на Минсоц'!AF203</f>
        <v>0</v>
      </c>
      <c r="AF67" s="32" t="n">
        <f aca="false">'[2]НОВ на Минсоц'!AG203</f>
        <v>0</v>
      </c>
      <c r="AG67" s="32" t="n">
        <f aca="false">'[2]НОВ на Минсоц'!AH203</f>
        <v>0</v>
      </c>
      <c r="AH67" s="32" t="n">
        <f aca="false">'[2]НОВ на Минсоц'!AI203</f>
        <v>0</v>
      </c>
      <c r="AI67" s="32" t="n">
        <f aca="false">'[2]НОВ на Минсоц'!AJ203</f>
        <v>0</v>
      </c>
      <c r="AJ67" s="32" t="n">
        <f aca="false">'[2]НОВ на Минсоц'!AK203</f>
        <v>0</v>
      </c>
      <c r="AK67" s="32" t="n">
        <f aca="false">'[2]НОВ на Минсоц'!AL203</f>
        <v>0</v>
      </c>
      <c r="AL67" s="32" t="n">
        <f aca="false">'[2]НОВ на Минсоц'!AM203</f>
        <v>0</v>
      </c>
      <c r="AM67" s="32" t="n">
        <f aca="false">'[2]НОВ на Минсоц'!AN203</f>
        <v>0</v>
      </c>
      <c r="AN67" s="32" t="n">
        <f aca="false">'[2]НОВ на Минсоц'!AO203</f>
        <v>0</v>
      </c>
      <c r="AO67" s="32" t="n">
        <f aca="false">'[2]НОВ на Минсоц'!AP203</f>
        <v>0</v>
      </c>
      <c r="AP67" s="32" t="n">
        <f aca="false">'[2]НОВ на Минсоц'!AQ203</f>
        <v>0</v>
      </c>
      <c r="AQ67" s="32" t="n">
        <f aca="false">'[2]НОВ на Минсоц'!AR203</f>
        <v>0</v>
      </c>
      <c r="AR67" s="32" t="n">
        <f aca="false">'[2]НОВ на Минсоц'!AS203</f>
        <v>0</v>
      </c>
      <c r="AS67" s="32" t="n">
        <f aca="false">'[2]НОВ на Минсоц'!AT203</f>
        <v>0</v>
      </c>
      <c r="AT67" s="32" t="n">
        <f aca="false">'[2]НОВ на Минсоц'!AU203</f>
        <v>0</v>
      </c>
      <c r="AU67" s="32" t="n">
        <f aca="false">'[2]НОВ на Минсоц'!AV203</f>
        <v>0</v>
      </c>
      <c r="AV67" s="32" t="n">
        <f aca="false">'[2]НОВ на Минсоц'!AW203</f>
        <v>0</v>
      </c>
      <c r="AW67" s="32" t="n">
        <f aca="false">'[2]НОВ на Минсоц'!AX203</f>
        <v>0</v>
      </c>
      <c r="AX67" s="32" t="n">
        <f aca="false">'[2]НОВ на Минсоц'!AY203</f>
        <v>0</v>
      </c>
      <c r="AY67" s="32" t="n">
        <f aca="false">'[2]НОВ на Минсоц'!AZ203</f>
        <v>0</v>
      </c>
      <c r="AZ67" s="32" t="n">
        <f aca="false">'[2]НОВ на Минсоц'!BA203</f>
        <v>0</v>
      </c>
      <c r="BA67" s="32" t="n">
        <f aca="false">'[2]НОВ на Минсоц'!BB203</f>
        <v>0</v>
      </c>
      <c r="BB67" s="32" t="n">
        <f aca="false">'[2]НОВ на Минсоц'!BC203</f>
        <v>0</v>
      </c>
      <c r="BC67" s="32" t="n">
        <f aca="false">'[2]НОВ на Минсоц'!BD203</f>
        <v>0</v>
      </c>
      <c r="BD67" s="32" t="n">
        <f aca="false">'[2]НОВ на Минсоц'!BE203</f>
        <v>0</v>
      </c>
      <c r="BE67" s="32" t="n">
        <f aca="false">'[2]НОВ на Минсоц'!BF203</f>
        <v>0</v>
      </c>
      <c r="BF67" s="32" t="n">
        <f aca="false">'[2]НОВ на Минсоц'!BG203</f>
        <v>0</v>
      </c>
      <c r="BG67" s="32" t="n">
        <f aca="false">'[2]НОВ на Минсоц'!BH203</f>
        <v>0</v>
      </c>
      <c r="BH67" s="32" t="n">
        <f aca="false">'[2]НОВ на Минсоц'!BI203</f>
        <v>0</v>
      </c>
      <c r="BI67" s="32" t="n">
        <f aca="false">'[2]НОВ на Минсоц'!BJ203</f>
        <v>0</v>
      </c>
      <c r="BJ67" s="32" t="n">
        <f aca="false">'[2]НОВ на Минсоц'!BK203</f>
        <v>0</v>
      </c>
      <c r="BK67" s="32" t="n">
        <f aca="false">'[2]НОВ на Минсоц'!BL203</f>
        <v>0</v>
      </c>
      <c r="BL67" s="32" t="n">
        <f aca="false">'[2]НОВ на Минсоц'!BM203</f>
        <v>0</v>
      </c>
      <c r="BM67" s="32" t="n">
        <f aca="false">'[2]НОВ на Минсоц'!BN203</f>
        <v>0</v>
      </c>
      <c r="BN67" s="32" t="n">
        <f aca="false">'[2]НОВ на Минсоц'!BO203</f>
        <v>0</v>
      </c>
      <c r="BO67" s="32" t="n">
        <f aca="false">'[2]НОВ на Минсоц'!BP203</f>
        <v>0</v>
      </c>
      <c r="BP67" s="32" t="n">
        <f aca="false">'[2]НОВ на Минсоц'!BQ203</f>
        <v>0</v>
      </c>
      <c r="BQ67" s="32" t="n">
        <f aca="false">'[2]НОВ на Минсоц'!BR203</f>
        <v>214.1</v>
      </c>
      <c r="BR67" s="32" t="n">
        <f aca="false">'[2]НОВ на Минсоц'!BS203</f>
        <v>0</v>
      </c>
      <c r="BS67" s="32" t="n">
        <f aca="false">'[2]НОВ на Минсоц'!BT203</f>
        <v>0</v>
      </c>
      <c r="BT67" s="32" t="n">
        <f aca="false">'[2]НОВ на Минсоц'!BU203</f>
        <v>0</v>
      </c>
      <c r="BU67" s="32" t="n">
        <f aca="false">'[2]НОВ на Минсоц'!BV203</f>
        <v>0</v>
      </c>
      <c r="BV67" s="32" t="n">
        <f aca="false">'[2]НОВ на Минсоц'!BW203</f>
        <v>0</v>
      </c>
      <c r="BW67" s="32" t="n">
        <f aca="false">'[2]НОВ на Минсоц'!BX203</f>
        <v>0</v>
      </c>
      <c r="BX67" s="32" t="n">
        <f aca="false">'[2]НОВ на Минсоц'!BY203</f>
        <v>492.5</v>
      </c>
      <c r="BY67" s="32" t="n">
        <f aca="false">'[2]НОВ на Минсоц'!BZ203</f>
        <v>0</v>
      </c>
      <c r="BZ67" s="32" t="n">
        <f aca="false">'[2]НОВ на Минсоц'!CA203</f>
        <v>0</v>
      </c>
      <c r="CA67" s="32" t="n">
        <f aca="false">'[2]НОВ на Минсоц'!CB203</f>
        <v>0</v>
      </c>
      <c r="CB67" s="32" t="n">
        <f aca="false">'[2]НОВ на Минсоц'!CC203</f>
        <v>0</v>
      </c>
      <c r="CC67" s="32" t="n">
        <f aca="false">'[2]НОВ на Минсоц'!CD203</f>
        <v>0</v>
      </c>
      <c r="CD67" s="32" t="n">
        <f aca="false">'[2]НОВ на Минсоц'!CE203</f>
        <v>804.8</v>
      </c>
      <c r="CE67" s="32" t="n">
        <f aca="false">'[2]НОВ на Минсоц'!CF203</f>
        <v>0</v>
      </c>
      <c r="CF67" s="32" t="n">
        <f aca="false">'[2]НОВ на Минсоц'!CG203</f>
        <v>0</v>
      </c>
      <c r="CG67" s="32" t="n">
        <f aca="false">'[2]НОВ на Минсоц'!CH203</f>
        <v>0</v>
      </c>
      <c r="CH67" s="32" t="n">
        <f aca="false">'[2]НОВ на Минсоц'!CI203</f>
        <v>0</v>
      </c>
      <c r="CI67" s="32" t="n">
        <f aca="false">'[2]НОВ на Минсоц'!CJ203</f>
        <v>0</v>
      </c>
      <c r="CJ67" s="32" t="n">
        <f aca="false">'[2]НОВ на Минсоц'!CK203</f>
        <v>789.1</v>
      </c>
      <c r="CK67" s="32" t="n">
        <f aca="false">'[2]НОВ на Минсоц'!CL203</f>
        <v>0</v>
      </c>
      <c r="CL67" s="32" t="n">
        <f aca="false">'[2]НОВ на Минсоц'!CM203</f>
        <v>0</v>
      </c>
      <c r="CM67" s="32" t="n">
        <f aca="false">'[2]НОВ на Минсоц'!CN203</f>
        <v>0</v>
      </c>
      <c r="CN67" s="32" t="n">
        <f aca="false">'[2]НОВ на Минсоц'!CO203</f>
        <v>0</v>
      </c>
      <c r="CO67" s="32" t="n">
        <f aca="false">'[2]НОВ на Минсоц'!CP203</f>
        <v>483.3</v>
      </c>
      <c r="CP67" s="32" t="n">
        <f aca="false">'[2]НОВ на Минсоц'!CQ203</f>
        <v>0</v>
      </c>
      <c r="CQ67" s="32" t="n">
        <f aca="false">'[2]НОВ на Минсоц'!CR203</f>
        <v>0</v>
      </c>
      <c r="CR67" s="32" t="n">
        <f aca="false">'[2]НОВ на Минсоц'!CS203</f>
        <v>0</v>
      </c>
      <c r="CS67" s="32" t="n">
        <f aca="false">'[2]НОВ на Минсоц'!CT203</f>
        <v>0</v>
      </c>
      <c r="CT67" s="32" t="n">
        <f aca="false">'[2]НОВ на Минсоц'!CU203</f>
        <v>0</v>
      </c>
      <c r="CU67" s="32" t="n">
        <f aca="false">'[2]НОВ на Минсоц'!CV203</f>
        <v>0</v>
      </c>
      <c r="CV67" s="32" t="n">
        <f aca="false">'[2]НОВ на Минсоц'!CW203</f>
        <v>361.8</v>
      </c>
      <c r="CW67" s="32" t="n">
        <f aca="false">'[2]НОВ на Минсоц'!CX203</f>
        <v>0</v>
      </c>
      <c r="CX67" s="32" t="n">
        <f aca="false">'[2]НОВ на Минсоц'!CY203</f>
        <v>0</v>
      </c>
      <c r="CY67" s="32" t="n">
        <f aca="false">'[2]НОВ на Минсоц'!CZ203</f>
        <v>0</v>
      </c>
      <c r="CZ67" s="32" t="n">
        <f aca="false">'[2]НОВ на Минсоц'!DA203</f>
        <v>0</v>
      </c>
      <c r="DA67" s="32" t="n">
        <f aca="false">'[2]НОВ на Минсоц'!DB203</f>
        <v>0</v>
      </c>
      <c r="DB67" s="32" t="n">
        <f aca="false">'[2]НОВ на Минсоц'!DC203</f>
        <v>254.5</v>
      </c>
      <c r="DC67" s="32" t="n">
        <f aca="false">'[2]НОВ на Минсоц'!DD203</f>
        <v>0</v>
      </c>
      <c r="DD67" s="32" t="n">
        <f aca="false">'[2]НОВ на Минсоц'!DE203</f>
        <v>0</v>
      </c>
      <c r="DE67" s="32" t="n">
        <f aca="false">'[2]НОВ на Минсоц'!DF203</f>
        <v>0</v>
      </c>
      <c r="DF67" s="32" t="n">
        <f aca="false">'[2]НОВ на Минсоц'!DG203</f>
        <v>0</v>
      </c>
      <c r="DG67" s="32" t="n">
        <f aca="false">'[2]НОВ на Минсоц'!DH203</f>
        <v>261.1</v>
      </c>
      <c r="DH67" s="32" t="n">
        <f aca="false">'[2]НОВ на Минсоц'!DI203</f>
        <v>0</v>
      </c>
      <c r="DI67" s="32" t="n">
        <f aca="false">'[2]НОВ на Минсоц'!DJ203</f>
        <v>0</v>
      </c>
      <c r="DJ67" s="32" t="n">
        <f aca="false">'[2]НОВ на Минсоц'!DK203</f>
        <v>0</v>
      </c>
      <c r="DK67" s="32" t="n">
        <f aca="false">'[2]НОВ на Минсоц'!DL203</f>
        <v>0</v>
      </c>
      <c r="DL67" s="32" t="n">
        <f aca="false">'[2]НОВ на Минсоц'!DM203</f>
        <v>0</v>
      </c>
      <c r="DM67" s="32" t="n">
        <f aca="false">'[2]НОВ на Минсоц'!DN203</f>
        <v>403.9</v>
      </c>
      <c r="DN67" s="32" t="n">
        <f aca="false">'[2]НОВ на Минсоц'!DO203</f>
        <v>460.1</v>
      </c>
      <c r="DO67" s="32" t="n">
        <f aca="false">'[2]НОВ на Минсоц'!DP203</f>
        <v>460.1</v>
      </c>
      <c r="DP67" s="32" t="n">
        <f aca="false">'[2]НОВ на Минсоц'!DQ203</f>
        <v>460.1</v>
      </c>
      <c r="DQ67" s="32" t="n">
        <f aca="false">'[2]НОВ на Минсоц'!DR203</f>
        <v>0</v>
      </c>
      <c r="DR67" s="32" t="n">
        <f aca="false">'[2]НОВ на Минсоц'!DS203</f>
        <v>0</v>
      </c>
      <c r="DS67" s="32" t="n">
        <f aca="false">'[2]НОВ на Минсоц'!DT203</f>
        <v>0</v>
      </c>
      <c r="DT67" s="32" t="n">
        <f aca="false">'[2]НОВ на Минсоц'!DU203</f>
        <v>0</v>
      </c>
      <c r="DU67" s="32" t="n">
        <f aca="false">'[2]НОВ на Минсоц'!DV203</f>
        <v>285.5</v>
      </c>
      <c r="DV67" s="32" t="n">
        <f aca="false">'[2]НОВ на Минсоц'!DW203</f>
        <v>0</v>
      </c>
      <c r="DW67" s="32" t="n">
        <f aca="false">'[2]НОВ на Минсоц'!DX203</f>
        <v>0</v>
      </c>
      <c r="DX67" s="32" t="n">
        <f aca="false">'[2]НОВ на Минсоц'!DY203</f>
        <v>0</v>
      </c>
      <c r="DY67" s="32" t="n">
        <f aca="false">'[2]НОВ на Минсоц'!DZ203</f>
        <v>0</v>
      </c>
      <c r="DZ67" s="32" t="n">
        <f aca="false">'[2]НОВ на Минсоц'!EA203</f>
        <v>0</v>
      </c>
      <c r="EA67" s="32" t="n">
        <f aca="false">'[2]НОВ на Минсоц'!EB203</f>
        <v>125.9</v>
      </c>
      <c r="EB67" s="32" t="n">
        <f aca="false">'[2]НОВ на Минсоц'!EC203</f>
        <v>0</v>
      </c>
      <c r="EC67" s="32" t="n">
        <f aca="false">'[2]НОВ на Минсоц'!ED203</f>
        <v>0</v>
      </c>
      <c r="ED67" s="32" t="n">
        <f aca="false">'[2]НОВ на Минсоц'!EE203</f>
        <v>0</v>
      </c>
      <c r="EE67" s="32" t="n">
        <f aca="false">'[2]НОВ на Минсоц'!EF203</f>
        <v>0</v>
      </c>
      <c r="EF67" s="32" t="n">
        <f aca="false">'[2]НОВ на Минсоц'!EG203</f>
        <v>0</v>
      </c>
      <c r="EG67" s="32" t="n">
        <f aca="false">'[2]НОВ на Минсоц'!EH203</f>
        <v>0</v>
      </c>
      <c r="EH67" s="32" t="n">
        <f aca="false">'[2]НОВ на Минсоц'!EI203</f>
        <v>0</v>
      </c>
      <c r="EI67" s="32" t="n">
        <f aca="false">'[2]НОВ на Минсоц'!EJ203</f>
        <v>0</v>
      </c>
      <c r="EJ67" s="32" t="n">
        <f aca="false">'[2]НОВ на Минсоц'!EK203</f>
        <v>0</v>
      </c>
      <c r="EK67" s="32" t="n">
        <f aca="false">'[2]НОВ на Минсоц'!EL203</f>
        <v>0</v>
      </c>
      <c r="EL67" s="32" t="n">
        <f aca="false">'[2]НОВ на Минсоц'!EM203</f>
        <v>0</v>
      </c>
      <c r="EM67" s="32" t="n">
        <f aca="false">'[2]НОВ на Минсоц'!EN203</f>
        <v>0</v>
      </c>
      <c r="EN67" s="32" t="n">
        <f aca="false">'[2]НОВ на Минсоц'!EO203</f>
        <v>0</v>
      </c>
      <c r="EO67" s="32" t="n">
        <f aca="false">'[2]НОВ на Минсоц'!EP203</f>
        <v>0</v>
      </c>
      <c r="EP67" s="32" t="n">
        <f aca="false">'[2]НОВ на Минсоц'!EQ203</f>
        <v>0</v>
      </c>
      <c r="EQ67" s="32" t="n">
        <f aca="false">'[2]НОВ на Минсоц'!ER203</f>
        <v>0</v>
      </c>
      <c r="ER67" s="32" t="n">
        <f aca="false">'[2]НОВ на Минсоц'!ET203</f>
        <v>0</v>
      </c>
      <c r="ES67" s="32" t="n">
        <f aca="false">'[2]НОВ на Минсоц'!EU203</f>
        <v>39</v>
      </c>
      <c r="ET67" s="32" t="n">
        <f aca="false">'[2]НОВ на Минсоц'!EV203</f>
        <v>0</v>
      </c>
      <c r="EU67" s="25"/>
      <c r="EV67" s="26" t="s">
        <v>233</v>
      </c>
      <c r="EW67" s="8" t="n">
        <v>1</v>
      </c>
    </row>
    <row r="68" customFormat="false" ht="28" hidden="false" customHeight="false" outlineLevel="0" collapsed="false">
      <c r="A68" s="29"/>
      <c r="B68" s="24" t="s">
        <v>239</v>
      </c>
      <c r="C68" s="25" t="s">
        <v>152</v>
      </c>
      <c r="D68" s="25" t="s">
        <v>140</v>
      </c>
      <c r="E68" s="30"/>
      <c r="F68" s="32" t="n">
        <v>0</v>
      </c>
      <c r="G68" s="32" t="n">
        <v>0</v>
      </c>
      <c r="H68" s="32"/>
      <c r="I68" s="32"/>
      <c r="J68" s="32"/>
      <c r="K68" s="32"/>
      <c r="L68" s="32"/>
      <c r="M68" s="32" t="n">
        <v>0</v>
      </c>
      <c r="N68" s="32"/>
      <c r="O68" s="32"/>
      <c r="P68" s="32"/>
      <c r="Q68" s="32"/>
      <c r="R68" s="32" t="n">
        <f aca="false">'[2]НОВ на Минсоц'!S204</f>
        <v>200.1</v>
      </c>
      <c r="S68" s="32" t="n">
        <f aca="false">'[2]НОВ на Минсоц'!T204</f>
        <v>200.1</v>
      </c>
      <c r="T68" s="32" t="n">
        <f aca="false">'[2]НОВ на Минсоц'!U204</f>
        <v>200.1</v>
      </c>
      <c r="U68" s="32" t="n">
        <f aca="false">'[2]НОВ на Минсоц'!V204</f>
        <v>200.1</v>
      </c>
      <c r="V68" s="32" t="n">
        <f aca="false">'[2]НОВ на Минсоц'!W204</f>
        <v>0</v>
      </c>
      <c r="W68" s="32" t="n">
        <f aca="false">'[2]НОВ на Минсоц'!X204</f>
        <v>0</v>
      </c>
      <c r="X68" s="32" t="n">
        <f aca="false">'[2]НОВ на Минсоц'!Y204</f>
        <v>0</v>
      </c>
      <c r="Y68" s="32" t="n">
        <f aca="false">'[2]НОВ на Минсоц'!Z204</f>
        <v>107.9</v>
      </c>
      <c r="Z68" s="32" t="n">
        <f aca="false">'[2]НОВ на Минсоц'!AA204</f>
        <v>0</v>
      </c>
      <c r="AA68" s="32" t="n">
        <f aca="false">'[2]НОВ на Минсоц'!AB204</f>
        <v>0</v>
      </c>
      <c r="AB68" s="32" t="n">
        <f aca="false">'[2]НОВ на Минсоц'!AC204</f>
        <v>0</v>
      </c>
      <c r="AC68" s="32" t="n">
        <f aca="false">'[2]НОВ на Минсоц'!AD204</f>
        <v>0</v>
      </c>
      <c r="AD68" s="32" t="n">
        <f aca="false">'[2]НОВ на Минсоц'!AE204</f>
        <v>0</v>
      </c>
      <c r="AE68" s="32" t="n">
        <f aca="false">'[2]НОВ на Минсоц'!AF204</f>
        <v>0</v>
      </c>
      <c r="AF68" s="32" t="n">
        <f aca="false">'[2]НОВ на Минсоц'!AG204</f>
        <v>0</v>
      </c>
      <c r="AG68" s="32" t="n">
        <f aca="false">'[2]НОВ на Минсоц'!AH204</f>
        <v>0</v>
      </c>
      <c r="AH68" s="32" t="n">
        <f aca="false">'[2]НОВ на Минсоц'!AI204</f>
        <v>0</v>
      </c>
      <c r="AI68" s="32" t="n">
        <f aca="false">'[2]НОВ на Минсоц'!AJ204</f>
        <v>0</v>
      </c>
      <c r="AJ68" s="32" t="n">
        <f aca="false">'[2]НОВ на Минсоц'!AK204</f>
        <v>0</v>
      </c>
      <c r="AK68" s="32" t="n">
        <f aca="false">'[2]НОВ на Минсоц'!AL204</f>
        <v>0</v>
      </c>
      <c r="AL68" s="32" t="n">
        <f aca="false">'[2]НОВ на Минсоц'!AM204</f>
        <v>0</v>
      </c>
      <c r="AM68" s="32" t="n">
        <f aca="false">'[2]НОВ на Минсоц'!AN204</f>
        <v>0</v>
      </c>
      <c r="AN68" s="32" t="n">
        <f aca="false">'[2]НОВ на Минсоц'!AO204</f>
        <v>0</v>
      </c>
      <c r="AO68" s="32" t="n">
        <f aca="false">'[2]НОВ на Минсоц'!AP204</f>
        <v>0</v>
      </c>
      <c r="AP68" s="32" t="n">
        <f aca="false">'[2]НОВ на Минсоц'!AQ204</f>
        <v>0</v>
      </c>
      <c r="AQ68" s="32" t="n">
        <f aca="false">'[2]НОВ на Минсоц'!AR204</f>
        <v>0</v>
      </c>
      <c r="AR68" s="32" t="n">
        <f aca="false">'[2]НОВ на Минсоц'!AS204</f>
        <v>0</v>
      </c>
      <c r="AS68" s="32" t="n">
        <f aca="false">'[2]НОВ на Минсоц'!AT204</f>
        <v>0</v>
      </c>
      <c r="AT68" s="32" t="n">
        <f aca="false">'[2]НОВ на Минсоц'!AU204</f>
        <v>0</v>
      </c>
      <c r="AU68" s="32" t="n">
        <f aca="false">'[2]НОВ на Минсоц'!AV204</f>
        <v>0</v>
      </c>
      <c r="AV68" s="32" t="n">
        <f aca="false">'[2]НОВ на Минсоц'!AW204</f>
        <v>0</v>
      </c>
      <c r="AW68" s="32" t="n">
        <f aca="false">'[2]НОВ на Минсоц'!AX204</f>
        <v>0</v>
      </c>
      <c r="AX68" s="32" t="n">
        <f aca="false">'[2]НОВ на Минсоц'!AY204</f>
        <v>0</v>
      </c>
      <c r="AY68" s="32" t="n">
        <f aca="false">'[2]НОВ на Минсоц'!AZ204</f>
        <v>0</v>
      </c>
      <c r="AZ68" s="32" t="n">
        <f aca="false">'[2]НОВ на Минсоц'!BA204</f>
        <v>0</v>
      </c>
      <c r="BA68" s="32" t="n">
        <f aca="false">'[2]НОВ на Минсоц'!BB204</f>
        <v>0</v>
      </c>
      <c r="BB68" s="32" t="n">
        <f aca="false">'[2]НОВ на Минсоц'!BC204</f>
        <v>0</v>
      </c>
      <c r="BC68" s="32" t="n">
        <f aca="false">'[2]НОВ на Минсоц'!BD204</f>
        <v>0</v>
      </c>
      <c r="BD68" s="32" t="n">
        <f aca="false">'[2]НОВ на Минсоц'!BE204</f>
        <v>0</v>
      </c>
      <c r="BE68" s="32" t="n">
        <f aca="false">'[2]НОВ на Минсоц'!BF204</f>
        <v>0</v>
      </c>
      <c r="BF68" s="32" t="n">
        <f aca="false">'[2]НОВ на Минсоц'!BG204</f>
        <v>0</v>
      </c>
      <c r="BG68" s="32" t="n">
        <f aca="false">'[2]НОВ на Минсоц'!BH204</f>
        <v>0</v>
      </c>
      <c r="BH68" s="32" t="n">
        <f aca="false">'[2]НОВ на Минсоц'!BI204</f>
        <v>0</v>
      </c>
      <c r="BI68" s="32" t="n">
        <f aca="false">'[2]НОВ на Минсоц'!BJ204</f>
        <v>0</v>
      </c>
      <c r="BJ68" s="32" t="n">
        <f aca="false">'[2]НОВ на Минсоц'!BK204</f>
        <v>0</v>
      </c>
      <c r="BK68" s="32" t="n">
        <f aca="false">'[2]НОВ на Минсоц'!BL204</f>
        <v>0</v>
      </c>
      <c r="BL68" s="32" t="n">
        <f aca="false">'[2]НОВ на Минсоц'!BM204</f>
        <v>0</v>
      </c>
      <c r="BM68" s="32" t="n">
        <f aca="false">'[2]НОВ на Минсоц'!BN204</f>
        <v>0</v>
      </c>
      <c r="BN68" s="32" t="n">
        <f aca="false">'[2]НОВ на Минсоц'!BO204</f>
        <v>0</v>
      </c>
      <c r="BO68" s="32" t="n">
        <f aca="false">'[2]НОВ на Минсоц'!BP204</f>
        <v>0</v>
      </c>
      <c r="BP68" s="32" t="n">
        <f aca="false">'[2]НОВ на Минсоц'!BQ204</f>
        <v>0</v>
      </c>
      <c r="BQ68" s="32" t="n">
        <f aca="false">'[2]НОВ на Минсоц'!BR204</f>
        <v>201.9</v>
      </c>
      <c r="BR68" s="32" t="n">
        <f aca="false">'[2]НОВ на Минсоц'!BS204</f>
        <v>0</v>
      </c>
      <c r="BS68" s="32" t="n">
        <f aca="false">'[2]НОВ на Минсоц'!BT204</f>
        <v>0</v>
      </c>
      <c r="BT68" s="32" t="n">
        <f aca="false">'[2]НОВ на Минсоц'!BU204</f>
        <v>0</v>
      </c>
      <c r="BU68" s="32" t="n">
        <f aca="false">'[2]НОВ на Минсоц'!BV204</f>
        <v>0</v>
      </c>
      <c r="BV68" s="32" t="n">
        <f aca="false">'[2]НОВ на Минсоц'!BW204</f>
        <v>0</v>
      </c>
      <c r="BW68" s="32" t="n">
        <f aca="false">'[2]НОВ на Минсоц'!BX204</f>
        <v>0</v>
      </c>
      <c r="BX68" s="32" t="n">
        <f aca="false">'[2]НОВ на Минсоц'!BY204</f>
        <v>491.7</v>
      </c>
      <c r="BY68" s="32" t="n">
        <f aca="false">'[2]НОВ на Минсоц'!BZ204</f>
        <v>0</v>
      </c>
      <c r="BZ68" s="32" t="n">
        <f aca="false">'[2]НОВ на Минсоц'!CA204</f>
        <v>0</v>
      </c>
      <c r="CA68" s="32" t="n">
        <f aca="false">'[2]НОВ на Минсоц'!CB204</f>
        <v>0</v>
      </c>
      <c r="CB68" s="32" t="n">
        <f aca="false">'[2]НОВ на Минсоц'!CC204</f>
        <v>0</v>
      </c>
      <c r="CC68" s="32" t="n">
        <f aca="false">'[2]НОВ на Минсоц'!CD204</f>
        <v>0</v>
      </c>
      <c r="CD68" s="32" t="n">
        <f aca="false">'[2]НОВ на Минсоц'!CE204</f>
        <v>768.5</v>
      </c>
      <c r="CE68" s="32" t="n">
        <f aca="false">'[2]НОВ на Минсоц'!CF204</f>
        <v>0</v>
      </c>
      <c r="CF68" s="32" t="n">
        <f aca="false">'[2]НОВ на Минсоц'!CG204</f>
        <v>0</v>
      </c>
      <c r="CG68" s="32" t="n">
        <f aca="false">'[2]НОВ на Минсоц'!CH204</f>
        <v>0</v>
      </c>
      <c r="CH68" s="32" t="n">
        <f aca="false">'[2]НОВ на Минсоц'!CI204</f>
        <v>0</v>
      </c>
      <c r="CI68" s="32" t="n">
        <f aca="false">'[2]НОВ на Минсоц'!CJ204</f>
        <v>0</v>
      </c>
      <c r="CJ68" s="32" t="n">
        <f aca="false">'[2]НОВ на Минсоц'!CK204</f>
        <v>746.5</v>
      </c>
      <c r="CK68" s="32" t="n">
        <f aca="false">'[2]НОВ на Минсоц'!CL204</f>
        <v>0</v>
      </c>
      <c r="CL68" s="32" t="n">
        <f aca="false">'[2]НОВ на Минсоц'!CM204</f>
        <v>0</v>
      </c>
      <c r="CM68" s="32" t="n">
        <f aca="false">'[2]НОВ на Минсоц'!CN204</f>
        <v>0</v>
      </c>
      <c r="CN68" s="32" t="n">
        <f aca="false">'[2]НОВ на Минсоц'!CO204</f>
        <v>0</v>
      </c>
      <c r="CO68" s="32" t="n">
        <f aca="false">'[2]НОВ на Минсоц'!CP204</f>
        <v>451</v>
      </c>
      <c r="CP68" s="32" t="n">
        <f aca="false">'[2]НОВ на Минсоц'!CQ204</f>
        <v>0</v>
      </c>
      <c r="CQ68" s="32" t="n">
        <f aca="false">'[2]НОВ на Минсоц'!CR204</f>
        <v>0</v>
      </c>
      <c r="CR68" s="32" t="n">
        <f aca="false">'[2]НОВ на Минсоц'!CS204</f>
        <v>0</v>
      </c>
      <c r="CS68" s="32" t="n">
        <f aca="false">'[2]НОВ на Минсоц'!CT204</f>
        <v>0</v>
      </c>
      <c r="CT68" s="32" t="n">
        <f aca="false">'[2]НОВ на Минсоц'!CU204</f>
        <v>0</v>
      </c>
      <c r="CU68" s="32" t="n">
        <f aca="false">'[2]НОВ на Минсоц'!CV204</f>
        <v>0</v>
      </c>
      <c r="CV68" s="32" t="n">
        <f aca="false">'[2]НОВ на Минсоц'!CW204</f>
        <v>338.2</v>
      </c>
      <c r="CW68" s="32" t="n">
        <f aca="false">'[2]НОВ на Минсоц'!CX204</f>
        <v>0</v>
      </c>
      <c r="CX68" s="32" t="n">
        <f aca="false">'[2]НОВ на Минсоц'!CY204</f>
        <v>0</v>
      </c>
      <c r="CY68" s="32" t="n">
        <f aca="false">'[2]НОВ на Минсоц'!CZ204</f>
        <v>0</v>
      </c>
      <c r="CZ68" s="32" t="n">
        <f aca="false">'[2]НОВ на Минсоц'!DA204</f>
        <v>0</v>
      </c>
      <c r="DA68" s="32" t="n">
        <f aca="false">'[2]НОВ на Минсоц'!DB204</f>
        <v>0</v>
      </c>
      <c r="DB68" s="32" t="n">
        <f aca="false">'[2]НОВ на Минсоц'!DC204</f>
        <v>228.7</v>
      </c>
      <c r="DC68" s="32" t="n">
        <f aca="false">'[2]НОВ на Минсоц'!DD204</f>
        <v>0</v>
      </c>
      <c r="DD68" s="32" t="n">
        <f aca="false">'[2]НОВ на Минсоц'!DE204</f>
        <v>0</v>
      </c>
      <c r="DE68" s="32" t="n">
        <f aca="false">'[2]НОВ на Минсоц'!DF204</f>
        <v>0</v>
      </c>
      <c r="DF68" s="32" t="n">
        <f aca="false">'[2]НОВ на Минсоц'!DG204</f>
        <v>0</v>
      </c>
      <c r="DG68" s="32" t="n">
        <f aca="false">'[2]НОВ на Минсоц'!DH204</f>
        <v>231.3</v>
      </c>
      <c r="DH68" s="32" t="n">
        <f aca="false">'[2]НОВ на Минсоц'!DI204</f>
        <v>0</v>
      </c>
      <c r="DI68" s="32" t="n">
        <f aca="false">'[2]НОВ на Минсоц'!DJ204</f>
        <v>0</v>
      </c>
      <c r="DJ68" s="32" t="n">
        <f aca="false">'[2]НОВ на Минсоц'!DK204</f>
        <v>0</v>
      </c>
      <c r="DK68" s="32" t="n">
        <f aca="false">'[2]НОВ на Минсоц'!DL204</f>
        <v>0</v>
      </c>
      <c r="DL68" s="32" t="n">
        <f aca="false">'[2]НОВ на Минсоц'!DM204</f>
        <v>0</v>
      </c>
      <c r="DM68" s="32" t="n">
        <f aca="false">'[2]НОВ на Минсоц'!DN204</f>
        <v>347.6</v>
      </c>
      <c r="DN68" s="32" t="n">
        <f aca="false">'[2]НОВ на Минсоц'!DO204</f>
        <v>397.7</v>
      </c>
      <c r="DO68" s="32" t="n">
        <f aca="false">'[2]НОВ на Минсоц'!DP204</f>
        <v>397.7</v>
      </c>
      <c r="DP68" s="32" t="n">
        <f aca="false">'[2]НОВ на Минсоц'!DQ204</f>
        <v>397.7</v>
      </c>
      <c r="DQ68" s="32" t="n">
        <f aca="false">'[2]НОВ на Минсоц'!DR204</f>
        <v>0</v>
      </c>
      <c r="DR68" s="32" t="n">
        <f aca="false">'[2]НОВ на Минсоц'!DS204</f>
        <v>0</v>
      </c>
      <c r="DS68" s="32" t="n">
        <f aca="false">'[2]НОВ на Минсоц'!DT204</f>
        <v>0</v>
      </c>
      <c r="DT68" s="32" t="n">
        <f aca="false">'[2]НОВ на Минсоц'!DU204</f>
        <v>0</v>
      </c>
      <c r="DU68" s="32" t="n">
        <f aca="false">'[2]НОВ на Минсоц'!DV204</f>
        <v>260.8</v>
      </c>
      <c r="DV68" s="32" t="n">
        <f aca="false">'[2]НОВ на Минсоц'!DW204</f>
        <v>0</v>
      </c>
      <c r="DW68" s="32" t="n">
        <f aca="false">'[2]НОВ на Минсоц'!DX204</f>
        <v>0</v>
      </c>
      <c r="DX68" s="32" t="n">
        <f aca="false">'[2]НОВ на Минсоц'!DY204</f>
        <v>0</v>
      </c>
      <c r="DY68" s="32" t="n">
        <f aca="false">'[2]НОВ на Минсоц'!DZ204</f>
        <v>0</v>
      </c>
      <c r="DZ68" s="32" t="n">
        <f aca="false">'[2]НОВ на Минсоц'!EA204</f>
        <v>0</v>
      </c>
      <c r="EA68" s="32" t="n">
        <f aca="false">'[2]НОВ на Минсоц'!EB204</f>
        <v>121.3</v>
      </c>
      <c r="EB68" s="32" t="n">
        <f aca="false">'[2]НОВ на Минсоц'!EC204</f>
        <v>0</v>
      </c>
      <c r="EC68" s="32" t="n">
        <f aca="false">'[2]НОВ на Минсоц'!ED204</f>
        <v>0</v>
      </c>
      <c r="ED68" s="32" t="n">
        <f aca="false">'[2]НОВ на Минсоц'!EE204</f>
        <v>0</v>
      </c>
      <c r="EE68" s="32" t="n">
        <f aca="false">'[2]НОВ на Минсоц'!EF204</f>
        <v>0</v>
      </c>
      <c r="EF68" s="32" t="n">
        <f aca="false">'[2]НОВ на Минсоц'!EG204</f>
        <v>0</v>
      </c>
      <c r="EG68" s="32" t="n">
        <f aca="false">'[2]НОВ на Минсоц'!EH204</f>
        <v>0</v>
      </c>
      <c r="EH68" s="32" t="n">
        <f aca="false">'[2]НОВ на Минсоц'!EI204</f>
        <v>0</v>
      </c>
      <c r="EI68" s="32" t="n">
        <f aca="false">'[2]НОВ на Минсоц'!EJ204</f>
        <v>0</v>
      </c>
      <c r="EJ68" s="32" t="n">
        <f aca="false">'[2]НОВ на Минсоц'!EK204</f>
        <v>0</v>
      </c>
      <c r="EK68" s="32" t="n">
        <f aca="false">'[2]НОВ на Минсоц'!EL204</f>
        <v>0</v>
      </c>
      <c r="EL68" s="32" t="n">
        <f aca="false">'[2]НОВ на Минсоц'!EM204</f>
        <v>0</v>
      </c>
      <c r="EM68" s="32" t="n">
        <f aca="false">'[2]НОВ на Минсоц'!EN204</f>
        <v>0</v>
      </c>
      <c r="EN68" s="32" t="n">
        <f aca="false">'[2]НОВ на Минсоц'!EO204</f>
        <v>0</v>
      </c>
      <c r="EO68" s="32" t="n">
        <f aca="false">'[2]НОВ на Минсоц'!EP204</f>
        <v>0</v>
      </c>
      <c r="EP68" s="32" t="n">
        <f aca="false">'[2]НОВ на Минсоц'!EQ204</f>
        <v>0</v>
      </c>
      <c r="EQ68" s="32" t="n">
        <f aca="false">'[2]НОВ на Минсоц'!ER204</f>
        <v>0</v>
      </c>
      <c r="ER68" s="32" t="n">
        <f aca="false">'[2]НОВ на Минсоц'!ET204</f>
        <v>0</v>
      </c>
      <c r="ES68" s="32" t="n">
        <f aca="false">'[2]НОВ на Минсоц'!EU204</f>
        <v>39.1</v>
      </c>
      <c r="ET68" s="32" t="n">
        <f aca="false">'[2]НОВ на Минсоц'!EV204</f>
        <v>0</v>
      </c>
      <c r="EU68" s="25"/>
      <c r="EV68" s="26" t="s">
        <v>233</v>
      </c>
      <c r="EW68" s="8" t="n">
        <v>1</v>
      </c>
    </row>
    <row r="69" customFormat="false" ht="28" hidden="false" customHeight="false" outlineLevel="0" collapsed="false">
      <c r="A69" s="29"/>
      <c r="B69" s="24" t="s">
        <v>240</v>
      </c>
      <c r="C69" s="25" t="s">
        <v>152</v>
      </c>
      <c r="D69" s="25" t="s">
        <v>140</v>
      </c>
      <c r="E69" s="30"/>
      <c r="F69" s="32" t="n">
        <v>0</v>
      </c>
      <c r="G69" s="32" t="n">
        <v>0</v>
      </c>
      <c r="H69" s="32"/>
      <c r="I69" s="32"/>
      <c r="J69" s="32"/>
      <c r="K69" s="32"/>
      <c r="L69" s="32"/>
      <c r="M69" s="32" t="n">
        <v>0</v>
      </c>
      <c r="N69" s="32"/>
      <c r="O69" s="32"/>
      <c r="P69" s="32"/>
      <c r="Q69" s="32"/>
      <c r="R69" s="32" t="n">
        <f aca="false">'[2]НОВ на Минсоц'!S205</f>
        <v>881.7</v>
      </c>
      <c r="S69" s="32" t="n">
        <f aca="false">'[2]НОВ на Минсоц'!T205</f>
        <v>881.7</v>
      </c>
      <c r="T69" s="32" t="n">
        <f aca="false">'[2]НОВ на Минсоц'!U205</f>
        <v>881.7</v>
      </c>
      <c r="U69" s="32" t="n">
        <f aca="false">'[2]НОВ на Минсоц'!V205</f>
        <v>881.7</v>
      </c>
      <c r="V69" s="32" t="n">
        <f aca="false">'[2]НОВ на Минсоц'!W205</f>
        <v>0</v>
      </c>
      <c r="W69" s="32" t="n">
        <f aca="false">'[2]НОВ на Минсоц'!X205</f>
        <v>0</v>
      </c>
      <c r="X69" s="32" t="n">
        <f aca="false">'[2]НОВ на Минсоц'!Y205</f>
        <v>0</v>
      </c>
      <c r="Y69" s="32" t="n">
        <f aca="false">'[2]НОВ на Минсоц'!Z205</f>
        <v>473.6</v>
      </c>
      <c r="Z69" s="32" t="n">
        <f aca="false">'[2]НОВ на Минсоц'!AA205</f>
        <v>0</v>
      </c>
      <c r="AA69" s="32" t="n">
        <f aca="false">'[2]НОВ на Минсоц'!AB205</f>
        <v>0</v>
      </c>
      <c r="AB69" s="32" t="n">
        <f aca="false">'[2]НОВ на Минсоц'!AC205</f>
        <v>0</v>
      </c>
      <c r="AC69" s="32" t="n">
        <f aca="false">'[2]НОВ на Минсоц'!AD205</f>
        <v>0</v>
      </c>
      <c r="AD69" s="32" t="n">
        <f aca="false">'[2]НОВ на Минсоц'!AE205</f>
        <v>0</v>
      </c>
      <c r="AE69" s="32" t="n">
        <f aca="false">'[2]НОВ на Минсоц'!AF205</f>
        <v>0</v>
      </c>
      <c r="AF69" s="32" t="n">
        <f aca="false">'[2]НОВ на Минсоц'!AG205</f>
        <v>0</v>
      </c>
      <c r="AG69" s="32" t="n">
        <f aca="false">'[2]НОВ на Минсоц'!AH205</f>
        <v>0</v>
      </c>
      <c r="AH69" s="32" t="n">
        <f aca="false">'[2]НОВ на Минсоц'!AI205</f>
        <v>0</v>
      </c>
      <c r="AI69" s="32" t="n">
        <f aca="false">'[2]НОВ на Минсоц'!AJ205</f>
        <v>0</v>
      </c>
      <c r="AJ69" s="32" t="n">
        <f aca="false">'[2]НОВ на Минсоц'!AK205</f>
        <v>0</v>
      </c>
      <c r="AK69" s="32" t="n">
        <f aca="false">'[2]НОВ на Минсоц'!AL205</f>
        <v>0</v>
      </c>
      <c r="AL69" s="32" t="n">
        <f aca="false">'[2]НОВ на Минсоц'!AM205</f>
        <v>0</v>
      </c>
      <c r="AM69" s="32" t="n">
        <f aca="false">'[2]НОВ на Минсоц'!AN205</f>
        <v>0</v>
      </c>
      <c r="AN69" s="32" t="n">
        <f aca="false">'[2]НОВ на Минсоц'!AO205</f>
        <v>0</v>
      </c>
      <c r="AO69" s="32" t="n">
        <f aca="false">'[2]НОВ на Минсоц'!AP205</f>
        <v>0</v>
      </c>
      <c r="AP69" s="32" t="n">
        <f aca="false">'[2]НОВ на Минсоц'!AQ205</f>
        <v>0</v>
      </c>
      <c r="AQ69" s="32" t="n">
        <f aca="false">'[2]НОВ на Минсоц'!AR205</f>
        <v>0</v>
      </c>
      <c r="AR69" s="32" t="n">
        <f aca="false">'[2]НОВ на Минсоц'!AS205</f>
        <v>0</v>
      </c>
      <c r="AS69" s="32" t="n">
        <f aca="false">'[2]НОВ на Минсоц'!AT205</f>
        <v>0</v>
      </c>
      <c r="AT69" s="32" t="n">
        <f aca="false">'[2]НОВ на Минсоц'!AU205</f>
        <v>0</v>
      </c>
      <c r="AU69" s="32" t="n">
        <f aca="false">'[2]НОВ на Минсоц'!AV205</f>
        <v>0</v>
      </c>
      <c r="AV69" s="32" t="n">
        <f aca="false">'[2]НОВ на Минсоц'!AW205</f>
        <v>0</v>
      </c>
      <c r="AW69" s="32" t="n">
        <f aca="false">'[2]НОВ на Минсоц'!AX205</f>
        <v>0</v>
      </c>
      <c r="AX69" s="32" t="n">
        <f aca="false">'[2]НОВ на Минсоц'!AY205</f>
        <v>0</v>
      </c>
      <c r="AY69" s="32" t="n">
        <f aca="false">'[2]НОВ на Минсоц'!AZ205</f>
        <v>0</v>
      </c>
      <c r="AZ69" s="32" t="n">
        <f aca="false">'[2]НОВ на Минсоц'!BA205</f>
        <v>0</v>
      </c>
      <c r="BA69" s="32" t="n">
        <f aca="false">'[2]НОВ на Минсоц'!BB205</f>
        <v>0</v>
      </c>
      <c r="BB69" s="32" t="n">
        <f aca="false">'[2]НОВ на Минсоц'!BC205</f>
        <v>0</v>
      </c>
      <c r="BC69" s="32" t="n">
        <f aca="false">'[2]НОВ на Минсоц'!BD205</f>
        <v>0</v>
      </c>
      <c r="BD69" s="32" t="n">
        <f aca="false">'[2]НОВ на Минсоц'!BE205</f>
        <v>0</v>
      </c>
      <c r="BE69" s="32" t="n">
        <f aca="false">'[2]НОВ на Минсоц'!BF205</f>
        <v>0</v>
      </c>
      <c r="BF69" s="32" t="n">
        <f aca="false">'[2]НОВ на Минсоц'!BG205</f>
        <v>0</v>
      </c>
      <c r="BG69" s="32" t="n">
        <f aca="false">'[2]НОВ на Минсоц'!BH205</f>
        <v>0</v>
      </c>
      <c r="BH69" s="32" t="n">
        <f aca="false">'[2]НОВ на Минсоц'!BI205</f>
        <v>0</v>
      </c>
      <c r="BI69" s="32" t="n">
        <f aca="false">'[2]НОВ на Минсоц'!BJ205</f>
        <v>0</v>
      </c>
      <c r="BJ69" s="32" t="n">
        <f aca="false">'[2]НОВ на Минсоц'!BK205</f>
        <v>0</v>
      </c>
      <c r="BK69" s="32" t="n">
        <f aca="false">'[2]НОВ на Минсоц'!BL205</f>
        <v>0</v>
      </c>
      <c r="BL69" s="32" t="n">
        <f aca="false">'[2]НОВ на Минсоц'!BM205</f>
        <v>0</v>
      </c>
      <c r="BM69" s="32" t="n">
        <f aca="false">'[2]НОВ на Минсоц'!BN205</f>
        <v>0</v>
      </c>
      <c r="BN69" s="32" t="n">
        <f aca="false">'[2]НОВ на Минсоц'!BO205</f>
        <v>0</v>
      </c>
      <c r="BO69" s="32" t="n">
        <f aca="false">'[2]НОВ на Минсоц'!BP205</f>
        <v>0</v>
      </c>
      <c r="BP69" s="32" t="n">
        <f aca="false">'[2]НОВ на Минсоц'!BQ205</f>
        <v>0</v>
      </c>
      <c r="BQ69" s="32" t="n">
        <f aca="false">'[2]НОВ на Минсоц'!BR205</f>
        <v>844.9</v>
      </c>
      <c r="BR69" s="32" t="n">
        <f aca="false">'[2]НОВ на Минсоц'!BS205</f>
        <v>0</v>
      </c>
      <c r="BS69" s="32" t="n">
        <f aca="false">'[2]НОВ на Минсоц'!BT205</f>
        <v>0</v>
      </c>
      <c r="BT69" s="32" t="n">
        <f aca="false">'[2]НОВ на Минсоц'!BU205</f>
        <v>0</v>
      </c>
      <c r="BU69" s="32" t="n">
        <f aca="false">'[2]НОВ на Минсоц'!BV205</f>
        <v>0</v>
      </c>
      <c r="BV69" s="32" t="n">
        <f aca="false">'[2]НОВ на Минсоц'!BW205</f>
        <v>0</v>
      </c>
      <c r="BW69" s="32" t="n">
        <f aca="false">'[2]НОВ на Минсоц'!BX205</f>
        <v>0</v>
      </c>
      <c r="BX69" s="32" t="n">
        <f aca="false">'[2]НОВ на Минсоц'!BY205</f>
        <v>2052.2</v>
      </c>
      <c r="BY69" s="32" t="n">
        <f aca="false">'[2]НОВ на Минсоц'!BZ205</f>
        <v>0</v>
      </c>
      <c r="BZ69" s="32" t="n">
        <f aca="false">'[2]НОВ на Минсоц'!CA205</f>
        <v>0</v>
      </c>
      <c r="CA69" s="32" t="n">
        <f aca="false">'[2]НОВ на Минсоц'!CB205</f>
        <v>0</v>
      </c>
      <c r="CB69" s="32" t="n">
        <f aca="false">'[2]НОВ на Минсоц'!CC205</f>
        <v>0</v>
      </c>
      <c r="CC69" s="32" t="n">
        <f aca="false">'[2]НОВ на Минсоц'!CD205</f>
        <v>0</v>
      </c>
      <c r="CD69" s="32" t="n">
        <f aca="false">'[2]НОВ на Минсоц'!CE205</f>
        <v>3265.9</v>
      </c>
      <c r="CE69" s="32" t="n">
        <f aca="false">'[2]НОВ на Минсоц'!CF205</f>
        <v>0</v>
      </c>
      <c r="CF69" s="32" t="n">
        <f aca="false">'[2]НОВ на Минсоц'!CG205</f>
        <v>0</v>
      </c>
      <c r="CG69" s="32" t="n">
        <f aca="false">'[2]НОВ на Минсоц'!CH205</f>
        <v>0</v>
      </c>
      <c r="CH69" s="32" t="n">
        <f aca="false">'[2]НОВ на Минсоц'!CI205</f>
        <v>0</v>
      </c>
      <c r="CI69" s="32" t="n">
        <f aca="false">'[2]НОВ на Минсоц'!CJ205</f>
        <v>0</v>
      </c>
      <c r="CJ69" s="32" t="n">
        <f aca="false">'[2]НОВ на Минсоц'!CK205</f>
        <v>3222.1</v>
      </c>
      <c r="CK69" s="32" t="n">
        <f aca="false">'[2]НОВ на Минсоц'!CL205</f>
        <v>0</v>
      </c>
      <c r="CL69" s="32" t="n">
        <f aca="false">'[2]НОВ на Минсоц'!CM205</f>
        <v>0</v>
      </c>
      <c r="CM69" s="32" t="n">
        <f aca="false">'[2]НОВ на Минсоц'!CN205</f>
        <v>0</v>
      </c>
      <c r="CN69" s="32" t="n">
        <f aca="false">'[2]НОВ на Минсоц'!CO205</f>
        <v>0</v>
      </c>
      <c r="CO69" s="32" t="n">
        <f aca="false">'[2]НОВ на Минсоц'!CP205</f>
        <v>1964</v>
      </c>
      <c r="CP69" s="32" t="n">
        <f aca="false">'[2]НОВ на Минсоц'!CQ205</f>
        <v>0</v>
      </c>
      <c r="CQ69" s="32" t="n">
        <f aca="false">'[2]НОВ на Минсоц'!CR205</f>
        <v>0</v>
      </c>
      <c r="CR69" s="32" t="n">
        <f aca="false">'[2]НОВ на Минсоц'!CS205</f>
        <v>0</v>
      </c>
      <c r="CS69" s="32" t="n">
        <f aca="false">'[2]НОВ на Минсоц'!CT205</f>
        <v>0</v>
      </c>
      <c r="CT69" s="32" t="n">
        <f aca="false">'[2]НОВ на Минсоц'!CU205</f>
        <v>0</v>
      </c>
      <c r="CU69" s="32" t="n">
        <f aca="false">'[2]НОВ на Минсоц'!CV205</f>
        <v>0</v>
      </c>
      <c r="CV69" s="32" t="n">
        <f aca="false">'[2]НОВ на Минсоц'!CW205</f>
        <v>1430.1</v>
      </c>
      <c r="CW69" s="32" t="n">
        <f aca="false">'[2]НОВ на Минсоц'!CX205</f>
        <v>0</v>
      </c>
      <c r="CX69" s="32" t="n">
        <f aca="false">'[2]НОВ на Минсоц'!CY205</f>
        <v>0</v>
      </c>
      <c r="CY69" s="32" t="n">
        <f aca="false">'[2]НОВ на Минсоц'!CZ205</f>
        <v>0</v>
      </c>
      <c r="CZ69" s="32" t="n">
        <f aca="false">'[2]НОВ на Минсоц'!DA205</f>
        <v>0</v>
      </c>
      <c r="DA69" s="32" t="n">
        <f aca="false">'[2]НОВ на Минсоц'!DB205</f>
        <v>0</v>
      </c>
      <c r="DB69" s="32" t="n">
        <f aca="false">'[2]НОВ на Минсоц'!DC205</f>
        <v>977.9</v>
      </c>
      <c r="DC69" s="32" t="n">
        <f aca="false">'[2]НОВ на Минсоц'!DD205</f>
        <v>0</v>
      </c>
      <c r="DD69" s="32" t="n">
        <f aca="false">'[2]НОВ на Минсоц'!DE205</f>
        <v>0</v>
      </c>
      <c r="DE69" s="32" t="n">
        <f aca="false">'[2]НОВ на Минсоц'!DF205</f>
        <v>0</v>
      </c>
      <c r="DF69" s="32" t="n">
        <f aca="false">'[2]НОВ на Минсоц'!DG205</f>
        <v>0</v>
      </c>
      <c r="DG69" s="32" t="n">
        <f aca="false">'[2]НОВ на Минсоц'!DH205</f>
        <v>1024.2</v>
      </c>
      <c r="DH69" s="32" t="n">
        <f aca="false">'[2]НОВ на Минсоц'!DI205</f>
        <v>0</v>
      </c>
      <c r="DI69" s="32" t="n">
        <f aca="false">'[2]НОВ на Минсоц'!DJ205</f>
        <v>0</v>
      </c>
      <c r="DJ69" s="32" t="n">
        <f aca="false">'[2]НОВ на Минсоц'!DK205</f>
        <v>0</v>
      </c>
      <c r="DK69" s="32" t="n">
        <f aca="false">'[2]НОВ на Минсоц'!DL205</f>
        <v>0</v>
      </c>
      <c r="DL69" s="32" t="n">
        <f aca="false">'[2]НОВ на Минсоц'!DM205</f>
        <v>0</v>
      </c>
      <c r="DM69" s="32" t="n">
        <f aca="false">'[2]НОВ на Минсоц'!DN205</f>
        <v>1542.1</v>
      </c>
      <c r="DN69" s="32" t="n">
        <f aca="false">'[2]НОВ на Минсоц'!DO205</f>
        <v>1719</v>
      </c>
      <c r="DO69" s="32" t="n">
        <f aca="false">'[2]НОВ на Минсоц'!DP205</f>
        <v>1719</v>
      </c>
      <c r="DP69" s="32" t="n">
        <f aca="false">'[2]НОВ на Минсоц'!DQ205</f>
        <v>1719</v>
      </c>
      <c r="DQ69" s="32" t="n">
        <f aca="false">'[2]НОВ на Минсоц'!DR205</f>
        <v>0</v>
      </c>
      <c r="DR69" s="32" t="n">
        <f aca="false">'[2]НОВ на Минсоц'!DS205</f>
        <v>0</v>
      </c>
      <c r="DS69" s="32" t="n">
        <f aca="false">'[2]НОВ на Минсоц'!DT205</f>
        <v>0</v>
      </c>
      <c r="DT69" s="32" t="n">
        <f aca="false">'[2]НОВ на Минсоц'!DU205</f>
        <v>0</v>
      </c>
      <c r="DU69" s="32" t="n">
        <f aca="false">'[2]НОВ на Минсоц'!DV205</f>
        <v>1101.4</v>
      </c>
      <c r="DV69" s="32" t="n">
        <f aca="false">'[2]НОВ на Минсоц'!DW205</f>
        <v>0</v>
      </c>
      <c r="DW69" s="32" t="n">
        <f aca="false">'[2]НОВ на Минсоц'!DX205</f>
        <v>0</v>
      </c>
      <c r="DX69" s="32" t="n">
        <f aca="false">'[2]НОВ на Минсоц'!DY205</f>
        <v>0</v>
      </c>
      <c r="DY69" s="32" t="n">
        <f aca="false">'[2]НОВ на Минсоц'!DZ205</f>
        <v>0</v>
      </c>
      <c r="DZ69" s="32" t="n">
        <f aca="false">'[2]НОВ на Минсоц'!EA205</f>
        <v>0</v>
      </c>
      <c r="EA69" s="32" t="n">
        <f aca="false">'[2]НОВ на Минсоц'!EB205</f>
        <v>477</v>
      </c>
      <c r="EB69" s="32" t="n">
        <f aca="false">'[2]НОВ на Минсоц'!EC205</f>
        <v>0</v>
      </c>
      <c r="EC69" s="32" t="n">
        <f aca="false">'[2]НОВ на Минсоц'!ED205</f>
        <v>0</v>
      </c>
      <c r="ED69" s="32" t="n">
        <f aca="false">'[2]НОВ на Минсоц'!EE205</f>
        <v>0</v>
      </c>
      <c r="EE69" s="32" t="n">
        <f aca="false">'[2]НОВ на Минсоц'!EF205</f>
        <v>0</v>
      </c>
      <c r="EF69" s="32" t="n">
        <f aca="false">'[2]НОВ на Минсоц'!EG205</f>
        <v>0</v>
      </c>
      <c r="EG69" s="32" t="n">
        <f aca="false">'[2]НОВ на Минсоц'!EH205</f>
        <v>0</v>
      </c>
      <c r="EH69" s="32" t="n">
        <f aca="false">'[2]НОВ на Минсоц'!EI205</f>
        <v>0</v>
      </c>
      <c r="EI69" s="32" t="n">
        <f aca="false">'[2]НОВ на Минсоц'!EJ205</f>
        <v>0</v>
      </c>
      <c r="EJ69" s="32" t="n">
        <f aca="false">'[2]НОВ на Минсоц'!EK205</f>
        <v>0</v>
      </c>
      <c r="EK69" s="32" t="n">
        <f aca="false">'[2]НОВ на Минсоц'!EL205</f>
        <v>0</v>
      </c>
      <c r="EL69" s="32" t="n">
        <f aca="false">'[2]НОВ на Минсоц'!EM205</f>
        <v>0</v>
      </c>
      <c r="EM69" s="32" t="n">
        <f aca="false">'[2]НОВ на Минсоц'!EN205</f>
        <v>0</v>
      </c>
      <c r="EN69" s="32" t="n">
        <f aca="false">'[2]НОВ на Минсоц'!EO205</f>
        <v>0</v>
      </c>
      <c r="EO69" s="32" t="n">
        <f aca="false">'[2]НОВ на Минсоц'!EP205</f>
        <v>0</v>
      </c>
      <c r="EP69" s="32" t="n">
        <f aca="false">'[2]НОВ на Минсоц'!EQ205</f>
        <v>0</v>
      </c>
      <c r="EQ69" s="32" t="n">
        <f aca="false">'[2]НОВ на Минсоц'!ER205</f>
        <v>0</v>
      </c>
      <c r="ER69" s="32" t="n">
        <f aca="false">'[2]НОВ на Минсоц'!ET205</f>
        <v>0</v>
      </c>
      <c r="ES69" s="32" t="n">
        <f aca="false">'[2]НОВ на Минсоц'!EU205</f>
        <v>155.6</v>
      </c>
      <c r="ET69" s="32" t="n">
        <f aca="false">'[2]НОВ на Минсоц'!EV205</f>
        <v>0</v>
      </c>
      <c r="EU69" s="25"/>
      <c r="EV69" s="26" t="s">
        <v>233</v>
      </c>
      <c r="EW69" s="8" t="n">
        <v>1</v>
      </c>
    </row>
    <row r="70" customFormat="false" ht="28" hidden="false" customHeight="false" outlineLevel="0" collapsed="false">
      <c r="A70" s="29"/>
      <c r="B70" s="24" t="s">
        <v>241</v>
      </c>
      <c r="C70" s="25" t="s">
        <v>152</v>
      </c>
      <c r="D70" s="25" t="s">
        <v>140</v>
      </c>
      <c r="E70" s="30"/>
      <c r="F70" s="32" t="n">
        <v>0</v>
      </c>
      <c r="G70" s="32" t="n">
        <v>0</v>
      </c>
      <c r="H70" s="32"/>
      <c r="I70" s="32"/>
      <c r="J70" s="32"/>
      <c r="K70" s="32"/>
      <c r="L70" s="32"/>
      <c r="M70" s="32" t="n">
        <v>0</v>
      </c>
      <c r="N70" s="32"/>
      <c r="O70" s="32"/>
      <c r="P70" s="32"/>
      <c r="Q70" s="32"/>
      <c r="R70" s="32" t="n">
        <f aca="false">'[2]НОВ на Минсоц'!S206</f>
        <v>217.5</v>
      </c>
      <c r="S70" s="32" t="n">
        <f aca="false">'[2]НОВ на Минсоц'!T206</f>
        <v>217.5</v>
      </c>
      <c r="T70" s="32" t="n">
        <f aca="false">'[2]НОВ на Минсоц'!U206</f>
        <v>217.5</v>
      </c>
      <c r="U70" s="32" t="n">
        <f aca="false">'[2]НОВ на Минсоц'!V206</f>
        <v>217.5</v>
      </c>
      <c r="V70" s="32" t="n">
        <f aca="false">'[2]НОВ на Минсоц'!W206</f>
        <v>0</v>
      </c>
      <c r="W70" s="32" t="n">
        <f aca="false">'[2]НОВ на Минсоц'!X206</f>
        <v>0</v>
      </c>
      <c r="X70" s="32" t="n">
        <f aca="false">'[2]НОВ на Минсоц'!Y206</f>
        <v>0</v>
      </c>
      <c r="Y70" s="32" t="n">
        <f aca="false">'[2]НОВ на Минсоц'!Z206</f>
        <v>120.6</v>
      </c>
      <c r="Z70" s="32" t="n">
        <f aca="false">'[2]НОВ на Минсоц'!AA206</f>
        <v>0</v>
      </c>
      <c r="AA70" s="32" t="n">
        <f aca="false">'[2]НОВ на Минсоц'!AB206</f>
        <v>0</v>
      </c>
      <c r="AB70" s="32" t="n">
        <f aca="false">'[2]НОВ на Минсоц'!AC206</f>
        <v>0</v>
      </c>
      <c r="AC70" s="32" t="n">
        <f aca="false">'[2]НОВ на Минсоц'!AD206</f>
        <v>0</v>
      </c>
      <c r="AD70" s="32" t="n">
        <f aca="false">'[2]НОВ на Минсоц'!AE206</f>
        <v>0</v>
      </c>
      <c r="AE70" s="32" t="n">
        <f aca="false">'[2]НОВ на Минсоц'!AF206</f>
        <v>0</v>
      </c>
      <c r="AF70" s="32" t="n">
        <f aca="false">'[2]НОВ на Минсоц'!AG206</f>
        <v>0</v>
      </c>
      <c r="AG70" s="32" t="n">
        <f aca="false">'[2]НОВ на Минсоц'!AH206</f>
        <v>0</v>
      </c>
      <c r="AH70" s="32" t="n">
        <f aca="false">'[2]НОВ на Минсоц'!AI206</f>
        <v>0</v>
      </c>
      <c r="AI70" s="32" t="n">
        <f aca="false">'[2]НОВ на Минсоц'!AJ206</f>
        <v>0</v>
      </c>
      <c r="AJ70" s="32" t="n">
        <f aca="false">'[2]НОВ на Минсоц'!AK206</f>
        <v>0</v>
      </c>
      <c r="AK70" s="32" t="n">
        <f aca="false">'[2]НОВ на Минсоц'!AL206</f>
        <v>0</v>
      </c>
      <c r="AL70" s="32" t="n">
        <f aca="false">'[2]НОВ на Минсоц'!AM206</f>
        <v>0</v>
      </c>
      <c r="AM70" s="32" t="n">
        <f aca="false">'[2]НОВ на Минсоц'!AN206</f>
        <v>0</v>
      </c>
      <c r="AN70" s="32" t="n">
        <f aca="false">'[2]НОВ на Минсоц'!AO206</f>
        <v>0</v>
      </c>
      <c r="AO70" s="32" t="n">
        <f aca="false">'[2]НОВ на Минсоц'!AP206</f>
        <v>0</v>
      </c>
      <c r="AP70" s="32" t="n">
        <f aca="false">'[2]НОВ на Минсоц'!AQ206</f>
        <v>0</v>
      </c>
      <c r="AQ70" s="32" t="n">
        <f aca="false">'[2]НОВ на Минсоц'!AR206</f>
        <v>0</v>
      </c>
      <c r="AR70" s="32" t="n">
        <f aca="false">'[2]НОВ на Минсоц'!AS206</f>
        <v>0</v>
      </c>
      <c r="AS70" s="32" t="n">
        <f aca="false">'[2]НОВ на Минсоц'!AT206</f>
        <v>0</v>
      </c>
      <c r="AT70" s="32" t="n">
        <f aca="false">'[2]НОВ на Минсоц'!AU206</f>
        <v>0</v>
      </c>
      <c r="AU70" s="32" t="n">
        <f aca="false">'[2]НОВ на Минсоц'!AV206</f>
        <v>0</v>
      </c>
      <c r="AV70" s="32" t="n">
        <f aca="false">'[2]НОВ на Минсоц'!AW206</f>
        <v>0</v>
      </c>
      <c r="AW70" s="32" t="n">
        <f aca="false">'[2]НОВ на Минсоц'!AX206</f>
        <v>0</v>
      </c>
      <c r="AX70" s="32" t="n">
        <f aca="false">'[2]НОВ на Минсоц'!AY206</f>
        <v>0</v>
      </c>
      <c r="AY70" s="32" t="n">
        <f aca="false">'[2]НОВ на Минсоц'!AZ206</f>
        <v>0</v>
      </c>
      <c r="AZ70" s="32" t="n">
        <f aca="false">'[2]НОВ на Минсоц'!BA206</f>
        <v>0</v>
      </c>
      <c r="BA70" s="32" t="n">
        <f aca="false">'[2]НОВ на Минсоц'!BB206</f>
        <v>0</v>
      </c>
      <c r="BB70" s="32" t="n">
        <f aca="false">'[2]НОВ на Минсоц'!BC206</f>
        <v>0</v>
      </c>
      <c r="BC70" s="32" t="n">
        <f aca="false">'[2]НОВ на Минсоц'!BD206</f>
        <v>0</v>
      </c>
      <c r="BD70" s="32" t="n">
        <f aca="false">'[2]НОВ на Минсоц'!BE206</f>
        <v>0</v>
      </c>
      <c r="BE70" s="32" t="n">
        <f aca="false">'[2]НОВ на Минсоц'!BF206</f>
        <v>0</v>
      </c>
      <c r="BF70" s="32" t="n">
        <f aca="false">'[2]НОВ на Минсоц'!BG206</f>
        <v>0</v>
      </c>
      <c r="BG70" s="32" t="n">
        <f aca="false">'[2]НОВ на Минсоц'!BH206</f>
        <v>0</v>
      </c>
      <c r="BH70" s="32" t="n">
        <f aca="false">'[2]НОВ на Минсоц'!BI206</f>
        <v>0</v>
      </c>
      <c r="BI70" s="32" t="n">
        <f aca="false">'[2]НОВ на Минсоц'!BJ206</f>
        <v>0</v>
      </c>
      <c r="BJ70" s="32" t="n">
        <f aca="false">'[2]НОВ на Минсоц'!BK206</f>
        <v>0</v>
      </c>
      <c r="BK70" s="32" t="n">
        <f aca="false">'[2]НОВ на Минсоц'!BL206</f>
        <v>0</v>
      </c>
      <c r="BL70" s="32" t="n">
        <f aca="false">'[2]НОВ на Минсоц'!BM206</f>
        <v>0</v>
      </c>
      <c r="BM70" s="32" t="n">
        <f aca="false">'[2]НОВ на Минсоц'!BN206</f>
        <v>0</v>
      </c>
      <c r="BN70" s="32" t="n">
        <f aca="false">'[2]НОВ на Минсоц'!BO206</f>
        <v>0</v>
      </c>
      <c r="BO70" s="32" t="n">
        <f aca="false">'[2]НОВ на Минсоц'!BP206</f>
        <v>0</v>
      </c>
      <c r="BP70" s="32" t="n">
        <f aca="false">'[2]НОВ на Минсоц'!BQ206</f>
        <v>0</v>
      </c>
      <c r="BQ70" s="32" t="n">
        <f aca="false">'[2]НОВ на Минсоц'!BR206</f>
        <v>217.9</v>
      </c>
      <c r="BR70" s="32" t="n">
        <f aca="false">'[2]НОВ на Минсоц'!BS206</f>
        <v>0</v>
      </c>
      <c r="BS70" s="32" t="n">
        <f aca="false">'[2]НОВ на Минсоц'!BT206</f>
        <v>0</v>
      </c>
      <c r="BT70" s="32" t="n">
        <f aca="false">'[2]НОВ на Минсоц'!BU206</f>
        <v>0</v>
      </c>
      <c r="BU70" s="32" t="n">
        <f aca="false">'[2]НОВ на Минсоц'!BV206</f>
        <v>0</v>
      </c>
      <c r="BV70" s="32" t="n">
        <f aca="false">'[2]НОВ на Минсоц'!BW206</f>
        <v>0</v>
      </c>
      <c r="BW70" s="32" t="n">
        <f aca="false">'[2]НОВ на Минсоц'!BX206</f>
        <v>0</v>
      </c>
      <c r="BX70" s="32" t="n">
        <f aca="false">'[2]НОВ на Минсоц'!BY206</f>
        <v>514.5</v>
      </c>
      <c r="BY70" s="32" t="n">
        <f aca="false">'[2]НОВ на Минсоц'!BZ206</f>
        <v>0</v>
      </c>
      <c r="BZ70" s="32" t="n">
        <f aca="false">'[2]НОВ на Минсоц'!CA206</f>
        <v>0</v>
      </c>
      <c r="CA70" s="32" t="n">
        <f aca="false">'[2]НОВ на Минсоц'!CB206</f>
        <v>0</v>
      </c>
      <c r="CB70" s="32" t="n">
        <f aca="false">'[2]НОВ на Минсоц'!CC206</f>
        <v>0</v>
      </c>
      <c r="CC70" s="32" t="n">
        <f aca="false">'[2]НОВ на Минсоц'!CD206</f>
        <v>0</v>
      </c>
      <c r="CD70" s="32" t="n">
        <f aca="false">'[2]НОВ на Минсоц'!CE206</f>
        <v>853</v>
      </c>
      <c r="CE70" s="32" t="n">
        <f aca="false">'[2]НОВ на Минсоц'!CF206</f>
        <v>0</v>
      </c>
      <c r="CF70" s="32" t="n">
        <f aca="false">'[2]НОВ на Минсоц'!CG206</f>
        <v>0</v>
      </c>
      <c r="CG70" s="32" t="n">
        <f aca="false">'[2]НОВ на Минсоц'!CH206</f>
        <v>0</v>
      </c>
      <c r="CH70" s="32" t="n">
        <f aca="false">'[2]НОВ на Минсоц'!CI206</f>
        <v>0</v>
      </c>
      <c r="CI70" s="32" t="n">
        <f aca="false">'[2]НОВ на Минсоц'!CJ206</f>
        <v>0</v>
      </c>
      <c r="CJ70" s="32" t="n">
        <f aca="false">'[2]НОВ на Минсоц'!CK206</f>
        <v>806.1</v>
      </c>
      <c r="CK70" s="32" t="n">
        <f aca="false">'[2]НОВ на Минсоц'!CL206</f>
        <v>0</v>
      </c>
      <c r="CL70" s="32" t="n">
        <f aca="false">'[2]НОВ на Минсоц'!CM206</f>
        <v>0</v>
      </c>
      <c r="CM70" s="32" t="n">
        <f aca="false">'[2]НОВ на Минсоц'!CN206</f>
        <v>0</v>
      </c>
      <c r="CN70" s="32" t="n">
        <f aca="false">'[2]НОВ на Минсоц'!CO206</f>
        <v>0</v>
      </c>
      <c r="CO70" s="32" t="n">
        <f aca="false">'[2]НОВ на Минсоц'!CP206</f>
        <v>497.2</v>
      </c>
      <c r="CP70" s="32" t="n">
        <f aca="false">'[2]НОВ на Минсоц'!CQ206</f>
        <v>0</v>
      </c>
      <c r="CQ70" s="32" t="n">
        <f aca="false">'[2]НОВ на Минсоц'!CR206</f>
        <v>0</v>
      </c>
      <c r="CR70" s="32" t="n">
        <f aca="false">'[2]НОВ на Минсоц'!CS206</f>
        <v>0</v>
      </c>
      <c r="CS70" s="32" t="n">
        <f aca="false">'[2]НОВ на Минсоц'!CT206</f>
        <v>0</v>
      </c>
      <c r="CT70" s="32" t="n">
        <f aca="false">'[2]НОВ на Минсоц'!CU206</f>
        <v>0</v>
      </c>
      <c r="CU70" s="32" t="n">
        <f aca="false">'[2]НОВ на Минсоц'!CV206</f>
        <v>0</v>
      </c>
      <c r="CV70" s="32" t="n">
        <f aca="false">'[2]НОВ на Минсоц'!CW206</f>
        <v>371.9</v>
      </c>
      <c r="CW70" s="32" t="n">
        <f aca="false">'[2]НОВ на Минсоц'!CX206</f>
        <v>0</v>
      </c>
      <c r="CX70" s="32" t="n">
        <f aca="false">'[2]НОВ на Минсоц'!CY206</f>
        <v>0</v>
      </c>
      <c r="CY70" s="32" t="n">
        <f aca="false">'[2]НОВ на Минсоц'!CZ206</f>
        <v>0</v>
      </c>
      <c r="CZ70" s="32" t="n">
        <f aca="false">'[2]НОВ на Минсоц'!DA206</f>
        <v>0</v>
      </c>
      <c r="DA70" s="32" t="n">
        <f aca="false">'[2]НОВ на Минсоц'!DB206</f>
        <v>0</v>
      </c>
      <c r="DB70" s="32" t="n">
        <f aca="false">'[2]НОВ на Минсоц'!DC206</f>
        <v>262.7</v>
      </c>
      <c r="DC70" s="32" t="n">
        <f aca="false">'[2]НОВ на Минсоц'!DD206</f>
        <v>0</v>
      </c>
      <c r="DD70" s="32" t="n">
        <f aca="false">'[2]НОВ на Минсоц'!DE206</f>
        <v>0</v>
      </c>
      <c r="DE70" s="32" t="n">
        <f aca="false">'[2]НОВ на Минсоц'!DF206</f>
        <v>0</v>
      </c>
      <c r="DF70" s="32" t="n">
        <f aca="false">'[2]НОВ на Минсоц'!DG206</f>
        <v>0</v>
      </c>
      <c r="DG70" s="32" t="n">
        <f aca="false">'[2]НОВ на Минсоц'!DH206</f>
        <v>261.6</v>
      </c>
      <c r="DH70" s="32" t="n">
        <f aca="false">'[2]НОВ на Минсоц'!DI206</f>
        <v>0</v>
      </c>
      <c r="DI70" s="32" t="n">
        <f aca="false">'[2]НОВ на Минсоц'!DJ206</f>
        <v>0</v>
      </c>
      <c r="DJ70" s="32" t="n">
        <f aca="false">'[2]НОВ на Минсоц'!DK206</f>
        <v>0</v>
      </c>
      <c r="DK70" s="32" t="n">
        <f aca="false">'[2]НОВ на Минсоц'!DL206</f>
        <v>0</v>
      </c>
      <c r="DL70" s="32" t="n">
        <f aca="false">'[2]НОВ на Минсоц'!DM206</f>
        <v>0</v>
      </c>
      <c r="DM70" s="32" t="n">
        <f aca="false">'[2]НОВ на Минсоц'!DN206</f>
        <v>384.8</v>
      </c>
      <c r="DN70" s="32" t="n">
        <f aca="false">'[2]НОВ на Минсоц'!DO206</f>
        <v>439.9</v>
      </c>
      <c r="DO70" s="32" t="n">
        <f aca="false">'[2]НОВ на Минсоц'!DP206</f>
        <v>384.8</v>
      </c>
      <c r="DP70" s="32" t="n">
        <f aca="false">'[2]НОВ на Минсоц'!DQ206</f>
        <v>439.9</v>
      </c>
      <c r="DQ70" s="32" t="n">
        <f aca="false">'[2]НОВ на Минсоц'!DR206</f>
        <v>0</v>
      </c>
      <c r="DR70" s="32" t="n">
        <f aca="false">'[2]НОВ на Минсоц'!DS206</f>
        <v>0</v>
      </c>
      <c r="DS70" s="32" t="n">
        <f aca="false">'[2]НОВ на Минсоц'!DT206</f>
        <v>0</v>
      </c>
      <c r="DT70" s="32" t="n">
        <f aca="false">'[2]НОВ на Минсоц'!DU206</f>
        <v>0</v>
      </c>
      <c r="DU70" s="32" t="n">
        <f aca="false">'[2]НОВ на Минсоц'!DV206</f>
        <v>280.9</v>
      </c>
      <c r="DV70" s="32" t="n">
        <f aca="false">'[2]НОВ на Минсоц'!DW206</f>
        <v>0</v>
      </c>
      <c r="DW70" s="32" t="n">
        <f aca="false">'[2]НОВ на Минсоц'!DX206</f>
        <v>0</v>
      </c>
      <c r="DX70" s="32" t="n">
        <f aca="false">'[2]НОВ на Минсоц'!DY206</f>
        <v>0</v>
      </c>
      <c r="DY70" s="32" t="n">
        <f aca="false">'[2]НОВ на Минсоц'!DZ206</f>
        <v>0</v>
      </c>
      <c r="DZ70" s="32" t="n">
        <f aca="false">'[2]НОВ на Минсоц'!EA206</f>
        <v>0</v>
      </c>
      <c r="EA70" s="32" t="n">
        <f aca="false">'[2]НОВ на Минсоц'!EB206</f>
        <v>123.4</v>
      </c>
      <c r="EB70" s="32" t="n">
        <f aca="false">'[2]НОВ на Минсоц'!EC206</f>
        <v>0</v>
      </c>
      <c r="EC70" s="32" t="n">
        <f aca="false">'[2]НОВ на Минсоц'!ED206</f>
        <v>0</v>
      </c>
      <c r="ED70" s="32" t="n">
        <f aca="false">'[2]НОВ на Минсоц'!EE206</f>
        <v>0</v>
      </c>
      <c r="EE70" s="32" t="n">
        <f aca="false">'[2]НОВ на Минсоц'!EF206</f>
        <v>0</v>
      </c>
      <c r="EF70" s="32" t="n">
        <f aca="false">'[2]НОВ на Минсоц'!EG206</f>
        <v>0</v>
      </c>
      <c r="EG70" s="32" t="n">
        <f aca="false">'[2]НОВ на Минсоц'!EH206</f>
        <v>0</v>
      </c>
      <c r="EH70" s="32" t="n">
        <f aca="false">'[2]НОВ на Минсоц'!EI206</f>
        <v>0</v>
      </c>
      <c r="EI70" s="32" t="n">
        <f aca="false">'[2]НОВ на Минсоц'!EJ206</f>
        <v>0</v>
      </c>
      <c r="EJ70" s="32" t="n">
        <f aca="false">'[2]НОВ на Минсоц'!EK206</f>
        <v>0</v>
      </c>
      <c r="EK70" s="32" t="n">
        <f aca="false">'[2]НОВ на Минсоц'!EL206</f>
        <v>0</v>
      </c>
      <c r="EL70" s="32" t="n">
        <f aca="false">'[2]НОВ на Минсоц'!EM206</f>
        <v>0</v>
      </c>
      <c r="EM70" s="32" t="n">
        <f aca="false">'[2]НОВ на Минсоц'!EN206</f>
        <v>0</v>
      </c>
      <c r="EN70" s="32" t="n">
        <f aca="false">'[2]НОВ на Минсоц'!EO206</f>
        <v>0</v>
      </c>
      <c r="EO70" s="32" t="n">
        <f aca="false">'[2]НОВ на Минсоц'!EP206</f>
        <v>0</v>
      </c>
      <c r="EP70" s="32" t="n">
        <f aca="false">'[2]НОВ на Минсоц'!EQ206</f>
        <v>0</v>
      </c>
      <c r="EQ70" s="32" t="n">
        <f aca="false">'[2]НОВ на Минсоц'!ER206</f>
        <v>0</v>
      </c>
      <c r="ER70" s="32" t="n">
        <f aca="false">'[2]НОВ на Минсоц'!ET206</f>
        <v>0</v>
      </c>
      <c r="ES70" s="32" t="n">
        <f aca="false">'[2]НОВ на Минсоц'!EU206</f>
        <v>40</v>
      </c>
      <c r="ET70" s="32" t="n">
        <f aca="false">'[2]НОВ на Минсоц'!EV206</f>
        <v>0</v>
      </c>
      <c r="EU70" s="25"/>
      <c r="EV70" s="26" t="s">
        <v>233</v>
      </c>
      <c r="EW70" s="8" t="n">
        <v>1</v>
      </c>
    </row>
    <row r="71" customFormat="false" ht="28" hidden="false" customHeight="false" outlineLevel="0" collapsed="false">
      <c r="A71" s="29"/>
      <c r="B71" s="24" t="s">
        <v>242</v>
      </c>
      <c r="C71" s="25" t="s">
        <v>152</v>
      </c>
      <c r="D71" s="25" t="s">
        <v>140</v>
      </c>
      <c r="E71" s="30"/>
      <c r="F71" s="32" t="n">
        <v>0</v>
      </c>
      <c r="G71" s="32" t="n">
        <v>0</v>
      </c>
      <c r="H71" s="32"/>
      <c r="I71" s="32"/>
      <c r="J71" s="32"/>
      <c r="K71" s="32"/>
      <c r="L71" s="32"/>
      <c r="M71" s="32" t="n">
        <v>0</v>
      </c>
      <c r="N71" s="32"/>
      <c r="O71" s="32"/>
      <c r="P71" s="32"/>
      <c r="Q71" s="32"/>
      <c r="R71" s="32" t="n">
        <f aca="false">'[2]НОВ на Минсоц'!S207</f>
        <v>838</v>
      </c>
      <c r="S71" s="32" t="n">
        <f aca="false">'[2]НОВ на Минсоц'!T207</f>
        <v>838</v>
      </c>
      <c r="T71" s="32" t="n">
        <f aca="false">'[2]НОВ на Минсоц'!U207</f>
        <v>838</v>
      </c>
      <c r="U71" s="32" t="n">
        <f aca="false">'[2]НОВ на Минсоц'!V207</f>
        <v>838</v>
      </c>
      <c r="V71" s="32" t="n">
        <f aca="false">'[2]НОВ на Минсоц'!W207</f>
        <v>0</v>
      </c>
      <c r="W71" s="32" t="n">
        <f aca="false">'[2]НОВ на Минсоц'!X207</f>
        <v>0</v>
      </c>
      <c r="X71" s="32" t="n">
        <f aca="false">'[2]НОВ на Минсоц'!Y207</f>
        <v>0</v>
      </c>
      <c r="Y71" s="32" t="n">
        <f aca="false">'[2]НОВ на Минсоц'!Z207</f>
        <v>438</v>
      </c>
      <c r="Z71" s="32" t="n">
        <f aca="false">'[2]НОВ на Минсоц'!AA207</f>
        <v>0</v>
      </c>
      <c r="AA71" s="32" t="n">
        <f aca="false">'[2]НОВ на Минсоц'!AB207</f>
        <v>0</v>
      </c>
      <c r="AB71" s="32" t="n">
        <f aca="false">'[2]НОВ на Минсоц'!AC207</f>
        <v>0</v>
      </c>
      <c r="AC71" s="32" t="n">
        <f aca="false">'[2]НОВ на Минсоц'!AD207</f>
        <v>0</v>
      </c>
      <c r="AD71" s="32" t="n">
        <f aca="false">'[2]НОВ на Минсоц'!AE207</f>
        <v>0</v>
      </c>
      <c r="AE71" s="32" t="n">
        <f aca="false">'[2]НОВ на Минсоц'!AF207</f>
        <v>0</v>
      </c>
      <c r="AF71" s="32" t="n">
        <f aca="false">'[2]НОВ на Минсоц'!AG207</f>
        <v>0</v>
      </c>
      <c r="AG71" s="32" t="n">
        <f aca="false">'[2]НОВ на Минсоц'!AH207</f>
        <v>0</v>
      </c>
      <c r="AH71" s="32" t="n">
        <f aca="false">'[2]НОВ на Минсоц'!AI207</f>
        <v>0</v>
      </c>
      <c r="AI71" s="32" t="n">
        <f aca="false">'[2]НОВ на Минсоц'!AJ207</f>
        <v>0</v>
      </c>
      <c r="AJ71" s="32" t="n">
        <f aca="false">'[2]НОВ на Минсоц'!AK207</f>
        <v>0</v>
      </c>
      <c r="AK71" s="32" t="n">
        <f aca="false">'[2]НОВ на Минсоц'!AL207</f>
        <v>0</v>
      </c>
      <c r="AL71" s="32" t="n">
        <f aca="false">'[2]НОВ на Минсоц'!AM207</f>
        <v>0</v>
      </c>
      <c r="AM71" s="32" t="n">
        <f aca="false">'[2]НОВ на Минсоц'!AN207</f>
        <v>0</v>
      </c>
      <c r="AN71" s="32" t="n">
        <f aca="false">'[2]НОВ на Минсоц'!AO207</f>
        <v>0</v>
      </c>
      <c r="AO71" s="32" t="n">
        <f aca="false">'[2]НОВ на Минсоц'!AP207</f>
        <v>0</v>
      </c>
      <c r="AP71" s="32" t="n">
        <f aca="false">'[2]НОВ на Минсоц'!AQ207</f>
        <v>0</v>
      </c>
      <c r="AQ71" s="32" t="n">
        <f aca="false">'[2]НОВ на Минсоц'!AR207</f>
        <v>0</v>
      </c>
      <c r="AR71" s="32" t="n">
        <f aca="false">'[2]НОВ на Минсоц'!AS207</f>
        <v>0</v>
      </c>
      <c r="AS71" s="32" t="n">
        <f aca="false">'[2]НОВ на Минсоц'!AT207</f>
        <v>0</v>
      </c>
      <c r="AT71" s="32" t="n">
        <f aca="false">'[2]НОВ на Минсоц'!AU207</f>
        <v>0</v>
      </c>
      <c r="AU71" s="32" t="n">
        <f aca="false">'[2]НОВ на Минсоц'!AV207</f>
        <v>0</v>
      </c>
      <c r="AV71" s="32" t="n">
        <f aca="false">'[2]НОВ на Минсоц'!AW207</f>
        <v>0</v>
      </c>
      <c r="AW71" s="32" t="n">
        <f aca="false">'[2]НОВ на Минсоц'!AX207</f>
        <v>0</v>
      </c>
      <c r="AX71" s="32" t="n">
        <f aca="false">'[2]НОВ на Минсоц'!AY207</f>
        <v>0</v>
      </c>
      <c r="AY71" s="32" t="n">
        <f aca="false">'[2]НОВ на Минсоц'!AZ207</f>
        <v>0</v>
      </c>
      <c r="AZ71" s="32" t="n">
        <f aca="false">'[2]НОВ на Минсоц'!BA207</f>
        <v>0</v>
      </c>
      <c r="BA71" s="32" t="n">
        <f aca="false">'[2]НОВ на Минсоц'!BB207</f>
        <v>0</v>
      </c>
      <c r="BB71" s="32" t="n">
        <f aca="false">'[2]НОВ на Минсоц'!BC207</f>
        <v>0</v>
      </c>
      <c r="BC71" s="32" t="n">
        <f aca="false">'[2]НОВ на Минсоц'!BD207</f>
        <v>0</v>
      </c>
      <c r="BD71" s="32" t="n">
        <f aca="false">'[2]НОВ на Минсоц'!BE207</f>
        <v>0</v>
      </c>
      <c r="BE71" s="32" t="n">
        <f aca="false">'[2]НОВ на Минсоц'!BF207</f>
        <v>0</v>
      </c>
      <c r="BF71" s="32" t="n">
        <f aca="false">'[2]НОВ на Минсоц'!BG207</f>
        <v>0</v>
      </c>
      <c r="BG71" s="32" t="n">
        <f aca="false">'[2]НОВ на Минсоц'!BH207</f>
        <v>0</v>
      </c>
      <c r="BH71" s="32" t="n">
        <f aca="false">'[2]НОВ на Минсоц'!BI207</f>
        <v>0</v>
      </c>
      <c r="BI71" s="32" t="n">
        <f aca="false">'[2]НОВ на Минсоц'!BJ207</f>
        <v>0</v>
      </c>
      <c r="BJ71" s="32" t="n">
        <f aca="false">'[2]НОВ на Минсоц'!BK207</f>
        <v>0</v>
      </c>
      <c r="BK71" s="32" t="n">
        <f aca="false">'[2]НОВ на Минсоц'!BL207</f>
        <v>0</v>
      </c>
      <c r="BL71" s="32" t="n">
        <f aca="false">'[2]НОВ на Минсоц'!BM207</f>
        <v>0</v>
      </c>
      <c r="BM71" s="32" t="n">
        <f aca="false">'[2]НОВ на Минсоц'!BN207</f>
        <v>0</v>
      </c>
      <c r="BN71" s="32" t="n">
        <f aca="false">'[2]НОВ на Минсоц'!BO207</f>
        <v>0</v>
      </c>
      <c r="BO71" s="32" t="n">
        <f aca="false">'[2]НОВ на Минсоц'!BP207</f>
        <v>0</v>
      </c>
      <c r="BP71" s="32" t="n">
        <f aca="false">'[2]НОВ на Минсоц'!BQ207</f>
        <v>0</v>
      </c>
      <c r="BQ71" s="32" t="n">
        <f aca="false">'[2]НОВ на Минсоц'!BR207</f>
        <v>786.6</v>
      </c>
      <c r="BR71" s="32" t="n">
        <f aca="false">'[2]НОВ на Минсоц'!BS207</f>
        <v>0</v>
      </c>
      <c r="BS71" s="32" t="n">
        <f aca="false">'[2]НОВ на Минсоц'!BT207</f>
        <v>0</v>
      </c>
      <c r="BT71" s="32" t="n">
        <f aca="false">'[2]НОВ на Минсоц'!BU207</f>
        <v>0</v>
      </c>
      <c r="BU71" s="32" t="n">
        <f aca="false">'[2]НОВ на Минсоц'!BV207</f>
        <v>0</v>
      </c>
      <c r="BV71" s="32" t="n">
        <f aca="false">'[2]НОВ на Минсоц'!BW207</f>
        <v>0</v>
      </c>
      <c r="BW71" s="32" t="n">
        <f aca="false">'[2]НОВ на Минсоц'!BX207</f>
        <v>0</v>
      </c>
      <c r="BX71" s="32" t="n">
        <f aca="false">'[2]НОВ на Минсоц'!BY207</f>
        <v>1901.3</v>
      </c>
      <c r="BY71" s="32" t="n">
        <f aca="false">'[2]НОВ на Минсоц'!BZ207</f>
        <v>0</v>
      </c>
      <c r="BZ71" s="32" t="n">
        <f aca="false">'[2]НОВ на Минсоц'!CA207</f>
        <v>0</v>
      </c>
      <c r="CA71" s="32" t="n">
        <f aca="false">'[2]НОВ на Минсоц'!CB207</f>
        <v>0</v>
      </c>
      <c r="CB71" s="32" t="n">
        <f aca="false">'[2]НОВ на Минсоц'!CC207</f>
        <v>0</v>
      </c>
      <c r="CC71" s="32" t="n">
        <f aca="false">'[2]НОВ на Минсоц'!CD207</f>
        <v>0</v>
      </c>
      <c r="CD71" s="32" t="n">
        <f aca="false">'[2]НОВ на Минсоц'!CE207</f>
        <v>3019.6</v>
      </c>
      <c r="CE71" s="32" t="n">
        <f aca="false">'[2]НОВ на Минсоц'!CF207</f>
        <v>0</v>
      </c>
      <c r="CF71" s="32" t="n">
        <f aca="false">'[2]НОВ на Минсоц'!CG207</f>
        <v>0</v>
      </c>
      <c r="CG71" s="32" t="n">
        <f aca="false">'[2]НОВ на Минсоц'!CH207</f>
        <v>0</v>
      </c>
      <c r="CH71" s="32" t="n">
        <f aca="false">'[2]НОВ на Минсоц'!CI207</f>
        <v>0</v>
      </c>
      <c r="CI71" s="32" t="n">
        <f aca="false">'[2]НОВ на Минсоц'!CJ207</f>
        <v>0</v>
      </c>
      <c r="CJ71" s="32" t="n">
        <f aca="false">'[2]НОВ на Минсоц'!CK207</f>
        <v>2925.3</v>
      </c>
      <c r="CK71" s="32" t="n">
        <f aca="false">'[2]НОВ на Минсоц'!CL207</f>
        <v>0</v>
      </c>
      <c r="CL71" s="32" t="n">
        <f aca="false">'[2]НОВ на Минсоц'!CM207</f>
        <v>0</v>
      </c>
      <c r="CM71" s="32" t="n">
        <f aca="false">'[2]НОВ на Минсоц'!CN207</f>
        <v>0</v>
      </c>
      <c r="CN71" s="32" t="n">
        <f aca="false">'[2]НОВ на Минсоц'!CO207</f>
        <v>0</v>
      </c>
      <c r="CO71" s="32" t="n">
        <f aca="false">'[2]НОВ на Минсоц'!CP207</f>
        <v>1612</v>
      </c>
      <c r="CP71" s="32" t="n">
        <f aca="false">'[2]НОВ на Минсоц'!CQ207</f>
        <v>0</v>
      </c>
      <c r="CQ71" s="32" t="n">
        <f aca="false">'[2]НОВ на Минсоц'!CR207</f>
        <v>0</v>
      </c>
      <c r="CR71" s="32" t="n">
        <f aca="false">'[2]НОВ на Минсоц'!CS207</f>
        <v>0</v>
      </c>
      <c r="CS71" s="32" t="n">
        <f aca="false">'[2]НОВ на Минсоц'!CT207</f>
        <v>0</v>
      </c>
      <c r="CT71" s="32" t="n">
        <f aca="false">'[2]НОВ на Минсоц'!CU207</f>
        <v>0</v>
      </c>
      <c r="CU71" s="32" t="n">
        <f aca="false">'[2]НОВ на Минсоц'!CV207</f>
        <v>0</v>
      </c>
      <c r="CV71" s="32" t="n">
        <f aca="false">'[2]НОВ на Минсоц'!CW207</f>
        <v>1298</v>
      </c>
      <c r="CW71" s="32" t="n">
        <f aca="false">'[2]НОВ на Минсоц'!CX207</f>
        <v>0</v>
      </c>
      <c r="CX71" s="32" t="n">
        <f aca="false">'[2]НОВ на Минсоц'!CY207</f>
        <v>0</v>
      </c>
      <c r="CY71" s="32" t="n">
        <f aca="false">'[2]НОВ на Минсоц'!CZ207</f>
        <v>0</v>
      </c>
      <c r="CZ71" s="32" t="n">
        <f aca="false">'[2]НОВ на Минсоц'!DA207</f>
        <v>0</v>
      </c>
      <c r="DA71" s="32" t="n">
        <f aca="false">'[2]НОВ на Минсоц'!DB207</f>
        <v>0</v>
      </c>
      <c r="DB71" s="32" t="n">
        <f aca="false">'[2]НОВ на Минсоц'!DC207</f>
        <v>890.6</v>
      </c>
      <c r="DC71" s="32" t="n">
        <f aca="false">'[2]НОВ на Минсоц'!DD207</f>
        <v>0</v>
      </c>
      <c r="DD71" s="32" t="n">
        <f aca="false">'[2]НОВ на Минсоц'!DE207</f>
        <v>0</v>
      </c>
      <c r="DE71" s="32" t="n">
        <f aca="false">'[2]НОВ на Минсоц'!DF207</f>
        <v>0</v>
      </c>
      <c r="DF71" s="32" t="n">
        <f aca="false">'[2]НОВ на Минсоц'!DG207</f>
        <v>0</v>
      </c>
      <c r="DG71" s="32" t="n">
        <f aca="false">'[2]НОВ на Минсоц'!DH207</f>
        <v>903.6</v>
      </c>
      <c r="DH71" s="32" t="n">
        <f aca="false">'[2]НОВ на Минсоц'!DI207</f>
        <v>0</v>
      </c>
      <c r="DI71" s="32" t="n">
        <f aca="false">'[2]НОВ на Минсоц'!DJ207</f>
        <v>0</v>
      </c>
      <c r="DJ71" s="32" t="n">
        <f aca="false">'[2]НОВ на Минсоц'!DK207</f>
        <v>0</v>
      </c>
      <c r="DK71" s="32" t="n">
        <f aca="false">'[2]НОВ на Минсоц'!DL207</f>
        <v>0</v>
      </c>
      <c r="DL71" s="32" t="n">
        <f aca="false">'[2]НОВ на Минсоц'!DM207</f>
        <v>0</v>
      </c>
      <c r="DM71" s="32" t="n">
        <f aca="false">'[2]НОВ на Минсоц'!DN207</f>
        <v>1384.6</v>
      </c>
      <c r="DN71" s="32" t="n">
        <f aca="false">'[2]НОВ на Минсоц'!DO207</f>
        <v>1597.8</v>
      </c>
      <c r="DO71" s="32" t="n">
        <f aca="false">'[2]НОВ на Минсоц'!DP207</f>
        <v>1597.8</v>
      </c>
      <c r="DP71" s="32" t="n">
        <f aca="false">'[2]НОВ на Минсоц'!DQ207</f>
        <v>1597.8</v>
      </c>
      <c r="DQ71" s="32" t="n">
        <f aca="false">'[2]НОВ на Минсоц'!DR207</f>
        <v>0</v>
      </c>
      <c r="DR71" s="32" t="n">
        <f aca="false">'[2]НОВ на Минсоц'!DS207</f>
        <v>0</v>
      </c>
      <c r="DS71" s="32" t="n">
        <f aca="false">'[2]НОВ на Минсоц'!DT207</f>
        <v>0</v>
      </c>
      <c r="DT71" s="32" t="n">
        <f aca="false">'[2]НОВ на Минсоц'!DU207</f>
        <v>0</v>
      </c>
      <c r="DU71" s="32" t="n">
        <f aca="false">'[2]НОВ на Минсоц'!DV207</f>
        <v>991.1</v>
      </c>
      <c r="DV71" s="32" t="n">
        <f aca="false">'[2]НОВ на Минсоц'!DW207</f>
        <v>0</v>
      </c>
      <c r="DW71" s="32" t="n">
        <f aca="false">'[2]НОВ на Минсоц'!DX207</f>
        <v>0</v>
      </c>
      <c r="DX71" s="32" t="n">
        <f aca="false">'[2]НОВ на Минсоц'!DY207</f>
        <v>0</v>
      </c>
      <c r="DY71" s="32" t="n">
        <f aca="false">'[2]НОВ на Минсоц'!DZ207</f>
        <v>0</v>
      </c>
      <c r="DZ71" s="32" t="n">
        <f aca="false">'[2]НОВ на Минсоц'!EA207</f>
        <v>0</v>
      </c>
      <c r="EA71" s="32" t="n">
        <f aca="false">'[2]НОВ на Минсоц'!EB207</f>
        <v>454.8</v>
      </c>
      <c r="EB71" s="32" t="n">
        <f aca="false">'[2]НОВ на Минсоц'!EC207</f>
        <v>0</v>
      </c>
      <c r="EC71" s="32" t="n">
        <f aca="false">'[2]НОВ на Минсоц'!ED207</f>
        <v>0</v>
      </c>
      <c r="ED71" s="32" t="n">
        <f aca="false">'[2]НОВ на Минсоц'!EE207</f>
        <v>0</v>
      </c>
      <c r="EE71" s="32" t="n">
        <f aca="false">'[2]НОВ на Минсоц'!EF207</f>
        <v>0</v>
      </c>
      <c r="EF71" s="32" t="n">
        <f aca="false">'[2]НОВ на Минсоц'!EG207</f>
        <v>0</v>
      </c>
      <c r="EG71" s="32" t="n">
        <f aca="false">'[2]НОВ на Минсоц'!EH207</f>
        <v>0</v>
      </c>
      <c r="EH71" s="32" t="n">
        <f aca="false">'[2]НОВ на Минсоц'!EI207</f>
        <v>0</v>
      </c>
      <c r="EI71" s="32" t="n">
        <f aca="false">'[2]НОВ на Минсоц'!EJ207</f>
        <v>0</v>
      </c>
      <c r="EJ71" s="32" t="n">
        <f aca="false">'[2]НОВ на Минсоц'!EK207</f>
        <v>0</v>
      </c>
      <c r="EK71" s="32" t="n">
        <f aca="false">'[2]НОВ на Минсоц'!EL207</f>
        <v>0</v>
      </c>
      <c r="EL71" s="32" t="n">
        <f aca="false">'[2]НОВ на Минсоц'!EM207</f>
        <v>0</v>
      </c>
      <c r="EM71" s="32" t="n">
        <f aca="false">'[2]НОВ на Минсоц'!EN207</f>
        <v>0</v>
      </c>
      <c r="EN71" s="32" t="n">
        <f aca="false">'[2]НОВ на Минсоц'!EO207</f>
        <v>0</v>
      </c>
      <c r="EO71" s="32" t="n">
        <f aca="false">'[2]НОВ на Минсоц'!EP207</f>
        <v>0</v>
      </c>
      <c r="EP71" s="32" t="n">
        <f aca="false">'[2]НОВ на Минсоц'!EQ207</f>
        <v>0</v>
      </c>
      <c r="EQ71" s="32" t="n">
        <f aca="false">'[2]НОВ на Минсоц'!ER207</f>
        <v>0</v>
      </c>
      <c r="ER71" s="32" t="n">
        <f aca="false">'[2]НОВ на Минсоц'!ET207</f>
        <v>0</v>
      </c>
      <c r="ES71" s="32" t="n">
        <f aca="false">'[2]НОВ на Минсоц'!EU207</f>
        <v>146.6</v>
      </c>
      <c r="ET71" s="32" t="n">
        <f aca="false">'[2]НОВ на Минсоц'!EV207</f>
        <v>0</v>
      </c>
      <c r="EU71" s="25"/>
      <c r="EV71" s="26" t="s">
        <v>233</v>
      </c>
      <c r="EW71" s="8" t="n">
        <v>1</v>
      </c>
    </row>
    <row r="72" customFormat="false" ht="28" hidden="false" customHeight="false" outlineLevel="0" collapsed="false">
      <c r="A72" s="29"/>
      <c r="B72" s="24" t="s">
        <v>243</v>
      </c>
      <c r="C72" s="25" t="s">
        <v>152</v>
      </c>
      <c r="D72" s="25" t="s">
        <v>140</v>
      </c>
      <c r="E72" s="30"/>
      <c r="F72" s="32" t="n">
        <v>0</v>
      </c>
      <c r="G72" s="32" t="n">
        <v>0</v>
      </c>
      <c r="H72" s="32"/>
      <c r="I72" s="32"/>
      <c r="J72" s="32"/>
      <c r="K72" s="32"/>
      <c r="L72" s="32"/>
      <c r="M72" s="32" t="n">
        <v>0</v>
      </c>
      <c r="N72" s="32"/>
      <c r="O72" s="32"/>
      <c r="P72" s="32"/>
      <c r="Q72" s="32"/>
      <c r="R72" s="32" t="n">
        <f aca="false">'[2]НОВ на Минсоц'!S208</f>
        <v>293.7</v>
      </c>
      <c r="S72" s="32" t="n">
        <f aca="false">'[2]НОВ на Минсоц'!T208</f>
        <v>293.7</v>
      </c>
      <c r="T72" s="32" t="n">
        <f aca="false">'[2]НОВ на Минсоц'!U208</f>
        <v>293.7</v>
      </c>
      <c r="U72" s="32" t="n">
        <f aca="false">'[2]НОВ на Минсоц'!V208</f>
        <v>293.7</v>
      </c>
      <c r="V72" s="32" t="n">
        <f aca="false">'[2]НОВ на Минсоц'!W208</f>
        <v>0</v>
      </c>
      <c r="W72" s="32" t="n">
        <f aca="false">'[2]НОВ на Минсоц'!X208</f>
        <v>0</v>
      </c>
      <c r="X72" s="32" t="n">
        <f aca="false">'[2]НОВ на Минсоц'!Y208</f>
        <v>0</v>
      </c>
      <c r="Y72" s="32" t="n">
        <f aca="false">'[2]НОВ на Минсоц'!Z208</f>
        <v>149.7</v>
      </c>
      <c r="Z72" s="32" t="n">
        <f aca="false">'[2]НОВ на Минсоц'!AA208</f>
        <v>0</v>
      </c>
      <c r="AA72" s="32" t="n">
        <f aca="false">'[2]НОВ на Минсоц'!AB208</f>
        <v>0</v>
      </c>
      <c r="AB72" s="32" t="n">
        <f aca="false">'[2]НОВ на Минсоц'!AC208</f>
        <v>0</v>
      </c>
      <c r="AC72" s="32" t="n">
        <f aca="false">'[2]НОВ на Минсоц'!AD208</f>
        <v>0</v>
      </c>
      <c r="AD72" s="32" t="n">
        <f aca="false">'[2]НОВ на Минсоц'!AE208</f>
        <v>0</v>
      </c>
      <c r="AE72" s="32" t="n">
        <f aca="false">'[2]НОВ на Минсоц'!AF208</f>
        <v>0</v>
      </c>
      <c r="AF72" s="32" t="n">
        <f aca="false">'[2]НОВ на Минсоц'!AG208</f>
        <v>0</v>
      </c>
      <c r="AG72" s="32" t="n">
        <f aca="false">'[2]НОВ на Минсоц'!AH208</f>
        <v>0</v>
      </c>
      <c r="AH72" s="32" t="n">
        <f aca="false">'[2]НОВ на Минсоц'!AI208</f>
        <v>0</v>
      </c>
      <c r="AI72" s="32" t="n">
        <f aca="false">'[2]НОВ на Минсоц'!AJ208</f>
        <v>0</v>
      </c>
      <c r="AJ72" s="32" t="n">
        <f aca="false">'[2]НОВ на Минсоц'!AK208</f>
        <v>0</v>
      </c>
      <c r="AK72" s="32" t="n">
        <f aca="false">'[2]НОВ на Минсоц'!AL208</f>
        <v>0</v>
      </c>
      <c r="AL72" s="32" t="n">
        <f aca="false">'[2]НОВ на Минсоц'!AM208</f>
        <v>0</v>
      </c>
      <c r="AM72" s="32" t="n">
        <f aca="false">'[2]НОВ на Минсоц'!AN208</f>
        <v>0</v>
      </c>
      <c r="AN72" s="32" t="n">
        <f aca="false">'[2]НОВ на Минсоц'!AO208</f>
        <v>0</v>
      </c>
      <c r="AO72" s="32" t="n">
        <f aca="false">'[2]НОВ на Минсоц'!AP208</f>
        <v>0</v>
      </c>
      <c r="AP72" s="32" t="n">
        <f aca="false">'[2]НОВ на Минсоц'!AQ208</f>
        <v>0</v>
      </c>
      <c r="AQ72" s="32" t="n">
        <f aca="false">'[2]НОВ на Минсоц'!AR208</f>
        <v>0</v>
      </c>
      <c r="AR72" s="32" t="n">
        <f aca="false">'[2]НОВ на Минсоц'!AS208</f>
        <v>0</v>
      </c>
      <c r="AS72" s="32" t="n">
        <f aca="false">'[2]НОВ на Минсоц'!AT208</f>
        <v>0</v>
      </c>
      <c r="AT72" s="32" t="n">
        <f aca="false">'[2]НОВ на Минсоц'!AU208</f>
        <v>0</v>
      </c>
      <c r="AU72" s="32" t="n">
        <f aca="false">'[2]НОВ на Минсоц'!AV208</f>
        <v>0</v>
      </c>
      <c r="AV72" s="32" t="n">
        <f aca="false">'[2]НОВ на Минсоц'!AW208</f>
        <v>0</v>
      </c>
      <c r="AW72" s="32" t="n">
        <f aca="false">'[2]НОВ на Минсоц'!AX208</f>
        <v>0</v>
      </c>
      <c r="AX72" s="32" t="n">
        <f aca="false">'[2]НОВ на Минсоц'!AY208</f>
        <v>0</v>
      </c>
      <c r="AY72" s="32" t="n">
        <f aca="false">'[2]НОВ на Минсоц'!AZ208</f>
        <v>0</v>
      </c>
      <c r="AZ72" s="32" t="n">
        <f aca="false">'[2]НОВ на Минсоц'!BA208</f>
        <v>0</v>
      </c>
      <c r="BA72" s="32" t="n">
        <f aca="false">'[2]НОВ на Минсоц'!BB208</f>
        <v>0</v>
      </c>
      <c r="BB72" s="32" t="n">
        <f aca="false">'[2]НОВ на Минсоц'!BC208</f>
        <v>0</v>
      </c>
      <c r="BC72" s="32" t="n">
        <f aca="false">'[2]НОВ на Минсоц'!BD208</f>
        <v>0</v>
      </c>
      <c r="BD72" s="32" t="n">
        <f aca="false">'[2]НОВ на Минсоц'!BE208</f>
        <v>0</v>
      </c>
      <c r="BE72" s="32" t="n">
        <f aca="false">'[2]НОВ на Минсоц'!BF208</f>
        <v>0</v>
      </c>
      <c r="BF72" s="32" t="n">
        <f aca="false">'[2]НОВ на Минсоц'!BG208</f>
        <v>0</v>
      </c>
      <c r="BG72" s="32" t="n">
        <f aca="false">'[2]НОВ на Минсоц'!BH208</f>
        <v>0</v>
      </c>
      <c r="BH72" s="32" t="n">
        <f aca="false">'[2]НОВ на Минсоц'!BI208</f>
        <v>0</v>
      </c>
      <c r="BI72" s="32" t="n">
        <f aca="false">'[2]НОВ на Минсоц'!BJ208</f>
        <v>0</v>
      </c>
      <c r="BJ72" s="32" t="n">
        <f aca="false">'[2]НОВ на Минсоц'!BK208</f>
        <v>0</v>
      </c>
      <c r="BK72" s="32" t="n">
        <f aca="false">'[2]НОВ на Минсоц'!BL208</f>
        <v>0</v>
      </c>
      <c r="BL72" s="32" t="n">
        <f aca="false">'[2]НОВ на Минсоц'!BM208</f>
        <v>0</v>
      </c>
      <c r="BM72" s="32" t="n">
        <f aca="false">'[2]НОВ на Минсоц'!BN208</f>
        <v>0</v>
      </c>
      <c r="BN72" s="32" t="n">
        <f aca="false">'[2]НОВ на Минсоц'!BO208</f>
        <v>0</v>
      </c>
      <c r="BO72" s="32" t="n">
        <f aca="false">'[2]НОВ на Минсоц'!BP208</f>
        <v>0</v>
      </c>
      <c r="BP72" s="32" t="n">
        <f aca="false">'[2]НОВ на Минсоц'!BQ208</f>
        <v>0</v>
      </c>
      <c r="BQ72" s="32" t="n">
        <f aca="false">'[2]НОВ на Минсоц'!BR208</f>
        <v>271</v>
      </c>
      <c r="BR72" s="32" t="n">
        <f aca="false">'[2]НОВ на Минсоц'!BS208</f>
        <v>0</v>
      </c>
      <c r="BS72" s="32" t="n">
        <f aca="false">'[2]НОВ на Минсоц'!BT208</f>
        <v>0</v>
      </c>
      <c r="BT72" s="32" t="n">
        <f aca="false">'[2]НОВ на Минсоц'!BU208</f>
        <v>0</v>
      </c>
      <c r="BU72" s="32" t="n">
        <f aca="false">'[2]НОВ на Минсоц'!BV208</f>
        <v>0</v>
      </c>
      <c r="BV72" s="32" t="n">
        <f aca="false">'[2]НОВ на Минсоц'!BW208</f>
        <v>0</v>
      </c>
      <c r="BW72" s="32" t="n">
        <f aca="false">'[2]НОВ на Минсоц'!BX208</f>
        <v>0</v>
      </c>
      <c r="BX72" s="32" t="n">
        <f aca="false">'[2]НОВ на Минсоц'!BY208</f>
        <v>641.4</v>
      </c>
      <c r="BY72" s="32" t="n">
        <f aca="false">'[2]НОВ на Минсоц'!BZ208</f>
        <v>0</v>
      </c>
      <c r="BZ72" s="32" t="n">
        <f aca="false">'[2]НОВ на Минсоц'!CA208</f>
        <v>0</v>
      </c>
      <c r="CA72" s="32" t="n">
        <f aca="false">'[2]НОВ на Минсоц'!CB208</f>
        <v>0</v>
      </c>
      <c r="CB72" s="32" t="n">
        <f aca="false">'[2]НОВ на Минсоц'!CC208</f>
        <v>0</v>
      </c>
      <c r="CC72" s="32" t="n">
        <f aca="false">'[2]НОВ на Минсоц'!CD208</f>
        <v>0</v>
      </c>
      <c r="CD72" s="32" t="n">
        <f aca="false">'[2]НОВ на Минсоц'!CE208</f>
        <v>1039.8</v>
      </c>
      <c r="CE72" s="32" t="n">
        <f aca="false">'[2]НОВ на Минсоц'!CF208</f>
        <v>0</v>
      </c>
      <c r="CF72" s="32" t="n">
        <f aca="false">'[2]НОВ на Минсоц'!CG208</f>
        <v>0</v>
      </c>
      <c r="CG72" s="32" t="n">
        <f aca="false">'[2]НОВ на Минсоц'!CH208</f>
        <v>0</v>
      </c>
      <c r="CH72" s="32" t="n">
        <f aca="false">'[2]НОВ на Минсоц'!CI208</f>
        <v>0</v>
      </c>
      <c r="CI72" s="32" t="n">
        <f aca="false">'[2]НОВ на Минсоц'!CJ208</f>
        <v>0</v>
      </c>
      <c r="CJ72" s="32" t="n">
        <f aca="false">'[2]НОВ на Минсоц'!CK208</f>
        <v>1030</v>
      </c>
      <c r="CK72" s="32" t="n">
        <f aca="false">'[2]НОВ на Минсоц'!CL208</f>
        <v>0</v>
      </c>
      <c r="CL72" s="32" t="n">
        <f aca="false">'[2]НОВ на Минсоц'!CM208</f>
        <v>0</v>
      </c>
      <c r="CM72" s="32" t="n">
        <f aca="false">'[2]НОВ на Минсоц'!CN208</f>
        <v>0</v>
      </c>
      <c r="CN72" s="32" t="n">
        <f aca="false">'[2]НОВ на Минсоц'!CO208</f>
        <v>0</v>
      </c>
      <c r="CO72" s="32" t="n">
        <f aca="false">'[2]НОВ на Минсоц'!CP208</f>
        <v>0</v>
      </c>
      <c r="CP72" s="32" t="n">
        <f aca="false">'[2]НОВ на Минсоц'!CQ208</f>
        <v>0</v>
      </c>
      <c r="CQ72" s="32" t="n">
        <f aca="false">'[2]НОВ на Минсоц'!CR208</f>
        <v>0</v>
      </c>
      <c r="CR72" s="32" t="n">
        <f aca="false">'[2]НОВ на Минсоц'!CS208</f>
        <v>0</v>
      </c>
      <c r="CS72" s="32" t="n">
        <f aca="false">'[2]НОВ на Минсоц'!CT208</f>
        <v>0</v>
      </c>
      <c r="CT72" s="32" t="n">
        <f aca="false">'[2]НОВ на Минсоц'!CU208</f>
        <v>0</v>
      </c>
      <c r="CU72" s="32" t="n">
        <f aca="false">'[2]НОВ на Минсоц'!CV208</f>
        <v>0</v>
      </c>
      <c r="CV72" s="32" t="n">
        <f aca="false">'[2]НОВ на Минсоц'!CW208</f>
        <v>489.9</v>
      </c>
      <c r="CW72" s="32" t="n">
        <f aca="false">'[2]НОВ на Минсоц'!CX208</f>
        <v>0</v>
      </c>
      <c r="CX72" s="32" t="n">
        <f aca="false">'[2]НОВ на Минсоц'!CY208</f>
        <v>0</v>
      </c>
      <c r="CY72" s="32" t="n">
        <f aca="false">'[2]НОВ на Минсоц'!CZ208</f>
        <v>0</v>
      </c>
      <c r="CZ72" s="32" t="n">
        <f aca="false">'[2]НОВ на Минсоц'!DA208</f>
        <v>0</v>
      </c>
      <c r="DA72" s="32" t="n">
        <f aca="false">'[2]НОВ на Минсоц'!DB208</f>
        <v>0</v>
      </c>
      <c r="DB72" s="32" t="n">
        <f aca="false">'[2]НОВ на Минсоц'!DC208</f>
        <v>331.9</v>
      </c>
      <c r="DC72" s="32" t="n">
        <f aca="false">'[2]НОВ на Минсоц'!DD208</f>
        <v>0</v>
      </c>
      <c r="DD72" s="32" t="n">
        <f aca="false">'[2]НОВ на Минсоц'!DE208</f>
        <v>0</v>
      </c>
      <c r="DE72" s="32" t="n">
        <f aca="false">'[2]НОВ на Минсоц'!DF208</f>
        <v>0</v>
      </c>
      <c r="DF72" s="32" t="n">
        <f aca="false">'[2]НОВ на Минсоц'!DG208</f>
        <v>0</v>
      </c>
      <c r="DG72" s="32" t="n">
        <f aca="false">'[2]НОВ на Минсоц'!DH208</f>
        <v>330.5</v>
      </c>
      <c r="DH72" s="32" t="n">
        <f aca="false">'[2]НОВ на Минсоц'!DI208</f>
        <v>0</v>
      </c>
      <c r="DI72" s="32" t="n">
        <f aca="false">'[2]НОВ на Минсоц'!DJ208</f>
        <v>0</v>
      </c>
      <c r="DJ72" s="32" t="n">
        <f aca="false">'[2]НОВ на Минсоц'!DK208</f>
        <v>0</v>
      </c>
      <c r="DK72" s="32" t="n">
        <f aca="false">'[2]НОВ на Минсоц'!DL208</f>
        <v>0</v>
      </c>
      <c r="DL72" s="32" t="n">
        <f aca="false">'[2]НОВ на Минсоц'!DM208</f>
        <v>0</v>
      </c>
      <c r="DM72" s="32" t="n">
        <f aca="false">'[2]НОВ на Минсоц'!DN208</f>
        <v>497.1</v>
      </c>
      <c r="DN72" s="32" t="n">
        <f aca="false">'[2]НОВ на Минсоц'!DO208</f>
        <v>562</v>
      </c>
      <c r="DO72" s="32" t="n">
        <f aca="false">'[2]НОВ на Минсоц'!DP208</f>
        <v>562</v>
      </c>
      <c r="DP72" s="32" t="n">
        <f aca="false">'[2]НОВ на Минсоц'!DQ208</f>
        <v>562</v>
      </c>
      <c r="DQ72" s="32" t="n">
        <f aca="false">'[2]НОВ на Минсоц'!DR208</f>
        <v>0</v>
      </c>
      <c r="DR72" s="32" t="n">
        <f aca="false">'[2]НОВ на Минсоц'!DS208</f>
        <v>0</v>
      </c>
      <c r="DS72" s="32" t="n">
        <f aca="false">'[2]НОВ на Минсоц'!DT208</f>
        <v>0</v>
      </c>
      <c r="DT72" s="32" t="n">
        <f aca="false">'[2]НОВ на Минсоц'!DU208</f>
        <v>0</v>
      </c>
      <c r="DU72" s="32" t="n">
        <f aca="false">'[2]НОВ на Минсоц'!DV208</f>
        <v>356.5</v>
      </c>
      <c r="DV72" s="32" t="n">
        <f aca="false">'[2]НОВ на Минсоц'!DW208</f>
        <v>0</v>
      </c>
      <c r="DW72" s="32" t="n">
        <f aca="false">'[2]НОВ на Минсоц'!DX208</f>
        <v>0</v>
      </c>
      <c r="DX72" s="32" t="n">
        <f aca="false">'[2]НОВ на Минсоц'!DY208</f>
        <v>0</v>
      </c>
      <c r="DY72" s="32" t="n">
        <f aca="false">'[2]НОВ на Минсоц'!DZ208</f>
        <v>0</v>
      </c>
      <c r="DZ72" s="32" t="n">
        <f aca="false">'[2]НОВ на Минсоц'!EA208</f>
        <v>0</v>
      </c>
      <c r="EA72" s="32" t="n">
        <f aca="false">'[2]НОВ на Минсоц'!EB208</f>
        <v>159.5</v>
      </c>
      <c r="EB72" s="32" t="n">
        <f aca="false">'[2]НОВ на Минсоц'!EC208</f>
        <v>0</v>
      </c>
      <c r="EC72" s="32" t="n">
        <f aca="false">'[2]НОВ на Минсоц'!ED208</f>
        <v>0</v>
      </c>
      <c r="ED72" s="32" t="n">
        <f aca="false">'[2]НОВ на Минсоц'!EE208</f>
        <v>0</v>
      </c>
      <c r="EE72" s="32" t="n">
        <f aca="false">'[2]НОВ на Минсоц'!EF208</f>
        <v>0</v>
      </c>
      <c r="EF72" s="32" t="n">
        <f aca="false">'[2]НОВ на Минсоц'!EG208</f>
        <v>0</v>
      </c>
      <c r="EG72" s="32" t="n">
        <f aca="false">'[2]НОВ на Минсоц'!EH208</f>
        <v>0</v>
      </c>
      <c r="EH72" s="32" t="n">
        <f aca="false">'[2]НОВ на Минсоц'!EI208</f>
        <v>0</v>
      </c>
      <c r="EI72" s="32" t="n">
        <f aca="false">'[2]НОВ на Минсоц'!EJ208</f>
        <v>0</v>
      </c>
      <c r="EJ72" s="32" t="n">
        <f aca="false">'[2]НОВ на Минсоц'!EK208</f>
        <v>0</v>
      </c>
      <c r="EK72" s="32" t="n">
        <f aca="false">'[2]НОВ на Минсоц'!EL208</f>
        <v>0</v>
      </c>
      <c r="EL72" s="32" t="n">
        <f aca="false">'[2]НОВ на Минсоц'!EM208</f>
        <v>0</v>
      </c>
      <c r="EM72" s="32" t="n">
        <f aca="false">'[2]НОВ на Минсоц'!EN208</f>
        <v>0</v>
      </c>
      <c r="EN72" s="32" t="n">
        <f aca="false">'[2]НОВ на Минсоц'!EO208</f>
        <v>0</v>
      </c>
      <c r="EO72" s="32" t="n">
        <f aca="false">'[2]НОВ на Минсоц'!EP208</f>
        <v>0</v>
      </c>
      <c r="EP72" s="32" t="n">
        <f aca="false">'[2]НОВ на Минсоц'!EQ208</f>
        <v>0</v>
      </c>
      <c r="EQ72" s="32" t="n">
        <f aca="false">'[2]НОВ на Минсоц'!ER208</f>
        <v>0</v>
      </c>
      <c r="ER72" s="32" t="n">
        <f aca="false">'[2]НОВ на Минсоц'!ET208</f>
        <v>0</v>
      </c>
      <c r="ES72" s="32" t="n">
        <f aca="false">'[2]НОВ на Минсоц'!EU208</f>
        <v>53.7</v>
      </c>
      <c r="ET72" s="32" t="n">
        <f aca="false">'[2]НОВ на Минсоц'!EV208</f>
        <v>0</v>
      </c>
      <c r="EU72" s="25"/>
      <c r="EV72" s="26" t="s">
        <v>233</v>
      </c>
      <c r="EW72" s="8" t="n">
        <v>1</v>
      </c>
    </row>
    <row r="73" customFormat="false" ht="28" hidden="false" customHeight="false" outlineLevel="0" collapsed="false">
      <c r="A73" s="29"/>
      <c r="B73" s="24" t="s">
        <v>244</v>
      </c>
      <c r="C73" s="25" t="s">
        <v>152</v>
      </c>
      <c r="D73" s="25" t="s">
        <v>140</v>
      </c>
      <c r="E73" s="30"/>
      <c r="F73" s="32" t="n">
        <v>0</v>
      </c>
      <c r="G73" s="32" t="n">
        <v>0</v>
      </c>
      <c r="H73" s="32"/>
      <c r="I73" s="32"/>
      <c r="J73" s="32"/>
      <c r="K73" s="32"/>
      <c r="L73" s="32"/>
      <c r="M73" s="32" t="n">
        <v>0</v>
      </c>
      <c r="N73" s="32"/>
      <c r="O73" s="32"/>
      <c r="P73" s="32"/>
      <c r="Q73" s="32"/>
      <c r="R73" s="32" t="n">
        <f aca="false">'[2]НОВ на Минсоц'!S209</f>
        <v>208.7</v>
      </c>
      <c r="S73" s="32" t="n">
        <f aca="false">'[2]НОВ на Минсоц'!T209</f>
        <v>208.7</v>
      </c>
      <c r="T73" s="32" t="n">
        <f aca="false">'[2]НОВ на Минсоц'!U209</f>
        <v>208.7</v>
      </c>
      <c r="U73" s="32" t="n">
        <f aca="false">'[2]НОВ на Минсоц'!V209</f>
        <v>208.7</v>
      </c>
      <c r="V73" s="32" t="n">
        <f aca="false">'[2]НОВ на Минсоц'!W209</f>
        <v>0</v>
      </c>
      <c r="W73" s="32" t="n">
        <f aca="false">'[2]НОВ на Минсоц'!X209</f>
        <v>0</v>
      </c>
      <c r="X73" s="32" t="n">
        <f aca="false">'[2]НОВ на Минсоц'!Y209</f>
        <v>0</v>
      </c>
      <c r="Y73" s="32" t="n">
        <f aca="false">'[2]НОВ на Минсоц'!Z209</f>
        <v>110.4</v>
      </c>
      <c r="Z73" s="32" t="n">
        <f aca="false">'[2]НОВ на Минсоц'!AA209</f>
        <v>0</v>
      </c>
      <c r="AA73" s="32" t="n">
        <f aca="false">'[2]НОВ на Минсоц'!AB209</f>
        <v>0</v>
      </c>
      <c r="AB73" s="32" t="n">
        <f aca="false">'[2]НОВ на Минсоц'!AC209</f>
        <v>0</v>
      </c>
      <c r="AC73" s="32" t="n">
        <f aca="false">'[2]НОВ на Минсоц'!AD209</f>
        <v>0</v>
      </c>
      <c r="AD73" s="32" t="n">
        <f aca="false">'[2]НОВ на Минсоц'!AE209</f>
        <v>0</v>
      </c>
      <c r="AE73" s="32" t="n">
        <f aca="false">'[2]НОВ на Минсоц'!AF209</f>
        <v>0</v>
      </c>
      <c r="AF73" s="32" t="n">
        <f aca="false">'[2]НОВ на Минсоц'!AG209</f>
        <v>0</v>
      </c>
      <c r="AG73" s="32" t="n">
        <f aca="false">'[2]НОВ на Минсоц'!AH209</f>
        <v>0</v>
      </c>
      <c r="AH73" s="32" t="n">
        <f aca="false">'[2]НОВ на Минсоц'!AI209</f>
        <v>0</v>
      </c>
      <c r="AI73" s="32" t="n">
        <f aca="false">'[2]НОВ на Минсоц'!AJ209</f>
        <v>0</v>
      </c>
      <c r="AJ73" s="32" t="n">
        <f aca="false">'[2]НОВ на Минсоц'!AK209</f>
        <v>0</v>
      </c>
      <c r="AK73" s="32" t="n">
        <f aca="false">'[2]НОВ на Минсоц'!AL209</f>
        <v>0</v>
      </c>
      <c r="AL73" s="32" t="n">
        <f aca="false">'[2]НОВ на Минсоц'!AM209</f>
        <v>0</v>
      </c>
      <c r="AM73" s="32" t="n">
        <f aca="false">'[2]НОВ на Минсоц'!AN209</f>
        <v>0</v>
      </c>
      <c r="AN73" s="32" t="n">
        <f aca="false">'[2]НОВ на Минсоц'!AO209</f>
        <v>0</v>
      </c>
      <c r="AO73" s="32" t="n">
        <f aca="false">'[2]НОВ на Минсоц'!AP209</f>
        <v>0</v>
      </c>
      <c r="AP73" s="32" t="n">
        <f aca="false">'[2]НОВ на Минсоц'!AQ209</f>
        <v>0</v>
      </c>
      <c r="AQ73" s="32" t="n">
        <f aca="false">'[2]НОВ на Минсоц'!AR209</f>
        <v>0</v>
      </c>
      <c r="AR73" s="32" t="n">
        <f aca="false">'[2]НОВ на Минсоц'!AS209</f>
        <v>0</v>
      </c>
      <c r="AS73" s="32" t="n">
        <f aca="false">'[2]НОВ на Минсоц'!AT209</f>
        <v>0</v>
      </c>
      <c r="AT73" s="32" t="n">
        <f aca="false">'[2]НОВ на Минсоц'!AU209</f>
        <v>0</v>
      </c>
      <c r="AU73" s="32" t="n">
        <f aca="false">'[2]НОВ на Минсоц'!AV209</f>
        <v>0</v>
      </c>
      <c r="AV73" s="32" t="n">
        <f aca="false">'[2]НОВ на Минсоц'!AW209</f>
        <v>0</v>
      </c>
      <c r="AW73" s="32" t="n">
        <f aca="false">'[2]НОВ на Минсоц'!AX209</f>
        <v>0</v>
      </c>
      <c r="AX73" s="32" t="n">
        <f aca="false">'[2]НОВ на Минсоц'!AY209</f>
        <v>0</v>
      </c>
      <c r="AY73" s="32" t="n">
        <f aca="false">'[2]НОВ на Минсоц'!AZ209</f>
        <v>0</v>
      </c>
      <c r="AZ73" s="32" t="n">
        <f aca="false">'[2]НОВ на Минсоц'!BA209</f>
        <v>0</v>
      </c>
      <c r="BA73" s="32" t="n">
        <f aca="false">'[2]НОВ на Минсоц'!BB209</f>
        <v>0</v>
      </c>
      <c r="BB73" s="32" t="n">
        <f aca="false">'[2]НОВ на Минсоц'!BC209</f>
        <v>0</v>
      </c>
      <c r="BC73" s="32" t="n">
        <f aca="false">'[2]НОВ на Минсоц'!BD209</f>
        <v>0</v>
      </c>
      <c r="BD73" s="32" t="n">
        <f aca="false">'[2]НОВ на Минсоц'!BE209</f>
        <v>0</v>
      </c>
      <c r="BE73" s="32" t="n">
        <f aca="false">'[2]НОВ на Минсоц'!BF209</f>
        <v>0</v>
      </c>
      <c r="BF73" s="32" t="n">
        <f aca="false">'[2]НОВ на Минсоц'!BG209</f>
        <v>0</v>
      </c>
      <c r="BG73" s="32" t="n">
        <f aca="false">'[2]НОВ на Минсоц'!BH209</f>
        <v>0</v>
      </c>
      <c r="BH73" s="32" t="n">
        <f aca="false">'[2]НОВ на Минсоц'!BI209</f>
        <v>0</v>
      </c>
      <c r="BI73" s="32" t="n">
        <f aca="false">'[2]НОВ на Минсоц'!BJ209</f>
        <v>0</v>
      </c>
      <c r="BJ73" s="32" t="n">
        <f aca="false">'[2]НОВ на Минсоц'!BK209</f>
        <v>0</v>
      </c>
      <c r="BK73" s="32" t="n">
        <f aca="false">'[2]НОВ на Минсоц'!BL209</f>
        <v>0</v>
      </c>
      <c r="BL73" s="32" t="n">
        <f aca="false">'[2]НОВ на Минсоц'!BM209</f>
        <v>0</v>
      </c>
      <c r="BM73" s="32" t="n">
        <f aca="false">'[2]НОВ на Минсоц'!BN209</f>
        <v>0</v>
      </c>
      <c r="BN73" s="32" t="n">
        <f aca="false">'[2]НОВ на Минсоц'!BO209</f>
        <v>0</v>
      </c>
      <c r="BO73" s="32" t="n">
        <f aca="false">'[2]НОВ на Минсоц'!BP209</f>
        <v>0</v>
      </c>
      <c r="BP73" s="32" t="n">
        <f aca="false">'[2]НОВ на Минсоц'!BQ209</f>
        <v>0</v>
      </c>
      <c r="BQ73" s="32" t="n">
        <f aca="false">'[2]НОВ на Минсоц'!BR209</f>
        <v>187.6</v>
      </c>
      <c r="BR73" s="32" t="n">
        <f aca="false">'[2]НОВ на Минсоц'!BS209</f>
        <v>0</v>
      </c>
      <c r="BS73" s="32" t="n">
        <f aca="false">'[2]НОВ на Минсоц'!BT209</f>
        <v>0</v>
      </c>
      <c r="BT73" s="32" t="n">
        <f aca="false">'[2]НОВ на Минсоц'!BU209</f>
        <v>0</v>
      </c>
      <c r="BU73" s="32" t="n">
        <f aca="false">'[2]НОВ на Минсоц'!BV209</f>
        <v>0</v>
      </c>
      <c r="BV73" s="32" t="n">
        <f aca="false">'[2]НОВ на Минсоц'!BW209</f>
        <v>0</v>
      </c>
      <c r="BW73" s="32" t="n">
        <f aca="false">'[2]НОВ на Минсоц'!BX209</f>
        <v>0</v>
      </c>
      <c r="BX73" s="32" t="n">
        <f aca="false">'[2]НОВ на Минсоц'!BY209</f>
        <v>452.4</v>
      </c>
      <c r="BY73" s="32" t="n">
        <f aca="false">'[2]НОВ на Минсоц'!BZ209</f>
        <v>0</v>
      </c>
      <c r="BZ73" s="32" t="n">
        <f aca="false">'[2]НОВ на Минсоц'!CA209</f>
        <v>0</v>
      </c>
      <c r="CA73" s="32" t="n">
        <f aca="false">'[2]НОВ на Минсоц'!CB209</f>
        <v>0</v>
      </c>
      <c r="CB73" s="32" t="n">
        <f aca="false">'[2]НОВ на Минсоц'!CC209</f>
        <v>0</v>
      </c>
      <c r="CC73" s="32" t="n">
        <f aca="false">'[2]НОВ на Минсоц'!CD209</f>
        <v>0</v>
      </c>
      <c r="CD73" s="32" t="n">
        <f aca="false">'[2]НОВ на Минсоц'!CE209</f>
        <v>716.3</v>
      </c>
      <c r="CE73" s="32" t="n">
        <f aca="false">'[2]НОВ на Минсоц'!CF209</f>
        <v>0</v>
      </c>
      <c r="CF73" s="32" t="n">
        <f aca="false">'[2]НОВ на Минсоц'!CG209</f>
        <v>0</v>
      </c>
      <c r="CG73" s="32" t="n">
        <f aca="false">'[2]НОВ на Минсоц'!CH209</f>
        <v>0</v>
      </c>
      <c r="CH73" s="32" t="n">
        <f aca="false">'[2]НОВ на Минсоц'!CI209</f>
        <v>0</v>
      </c>
      <c r="CI73" s="32" t="n">
        <f aca="false">'[2]НОВ на Минсоц'!CJ209</f>
        <v>0</v>
      </c>
      <c r="CJ73" s="32" t="n">
        <f aca="false">'[2]НОВ на Минсоц'!CK209</f>
        <v>695</v>
      </c>
      <c r="CK73" s="32" t="n">
        <f aca="false">'[2]НОВ на Минсоц'!CL209</f>
        <v>0</v>
      </c>
      <c r="CL73" s="32" t="n">
        <f aca="false">'[2]НОВ на Минсоц'!CM209</f>
        <v>0</v>
      </c>
      <c r="CM73" s="32" t="n">
        <f aca="false">'[2]НОВ на Минсоц'!CN209</f>
        <v>0</v>
      </c>
      <c r="CN73" s="32" t="n">
        <f aca="false">'[2]НОВ на Минсоц'!CO209</f>
        <v>0</v>
      </c>
      <c r="CO73" s="32" t="n">
        <f aca="false">'[2]НОВ на Минсоц'!CP209</f>
        <v>447.3</v>
      </c>
      <c r="CP73" s="32" t="n">
        <f aca="false">'[2]НОВ на Минсоц'!CQ209</f>
        <v>0</v>
      </c>
      <c r="CQ73" s="32" t="n">
        <f aca="false">'[2]НОВ на Минсоц'!CR209</f>
        <v>0</v>
      </c>
      <c r="CR73" s="32" t="n">
        <f aca="false">'[2]НОВ на Минсоц'!CS209</f>
        <v>0</v>
      </c>
      <c r="CS73" s="32" t="n">
        <f aca="false">'[2]НОВ на Минсоц'!CT209</f>
        <v>0</v>
      </c>
      <c r="CT73" s="32" t="n">
        <f aca="false">'[2]НОВ на Минсоц'!CU209</f>
        <v>0</v>
      </c>
      <c r="CU73" s="32" t="n">
        <f aca="false">'[2]НОВ на Минсоц'!CV209</f>
        <v>0</v>
      </c>
      <c r="CV73" s="32" t="n">
        <f aca="false">'[2]НОВ на Минсоц'!CW209</f>
        <v>316</v>
      </c>
      <c r="CW73" s="32" t="n">
        <f aca="false">'[2]НОВ на Минсоц'!CX209</f>
        <v>0</v>
      </c>
      <c r="CX73" s="32" t="n">
        <f aca="false">'[2]НОВ на Минсоц'!CY209</f>
        <v>0</v>
      </c>
      <c r="CY73" s="32" t="n">
        <f aca="false">'[2]НОВ на Минсоц'!CZ209</f>
        <v>0</v>
      </c>
      <c r="CZ73" s="32" t="n">
        <f aca="false">'[2]НОВ на Минсоц'!DA209</f>
        <v>0</v>
      </c>
      <c r="DA73" s="32" t="n">
        <f aca="false">'[2]НОВ на Минсоц'!DB209</f>
        <v>0</v>
      </c>
      <c r="DB73" s="32" t="n">
        <f aca="false">'[2]НОВ на Минсоц'!DC209</f>
        <v>216.2</v>
      </c>
      <c r="DC73" s="32" t="n">
        <f aca="false">'[2]НОВ на Минсоц'!DD209</f>
        <v>0</v>
      </c>
      <c r="DD73" s="32" t="n">
        <f aca="false">'[2]НОВ на Минсоц'!DE209</f>
        <v>0</v>
      </c>
      <c r="DE73" s="32" t="n">
        <f aca="false">'[2]НОВ на Минсоц'!DF209</f>
        <v>0</v>
      </c>
      <c r="DF73" s="32" t="n">
        <f aca="false">'[2]НОВ на Минсоц'!DG209</f>
        <v>0</v>
      </c>
      <c r="DG73" s="32" t="n">
        <f aca="false">'[2]НОВ на Минсоц'!DH209</f>
        <v>210.7</v>
      </c>
      <c r="DH73" s="32" t="n">
        <f aca="false">'[2]НОВ на Минсоц'!DI209</f>
        <v>0</v>
      </c>
      <c r="DI73" s="32" t="n">
        <f aca="false">'[2]НОВ на Минсоц'!DJ209</f>
        <v>0</v>
      </c>
      <c r="DJ73" s="32" t="n">
        <f aca="false">'[2]НОВ на Минсоц'!DK209</f>
        <v>0</v>
      </c>
      <c r="DK73" s="32" t="n">
        <f aca="false">'[2]НОВ на Минсоц'!DL209</f>
        <v>0</v>
      </c>
      <c r="DL73" s="32" t="n">
        <f aca="false">'[2]НОВ на Минсоц'!DM209</f>
        <v>0</v>
      </c>
      <c r="DM73" s="32" t="n">
        <f aca="false">'[2]НОВ на Минсоц'!DN209</f>
        <v>336.6</v>
      </c>
      <c r="DN73" s="32" t="n">
        <f aca="false">'[2]НОВ на Минсоц'!DO209</f>
        <v>392.6</v>
      </c>
      <c r="DO73" s="32" t="n">
        <f aca="false">'[2]НОВ на Минсоц'!DP209</f>
        <v>392.6</v>
      </c>
      <c r="DP73" s="32" t="n">
        <f aca="false">'[2]НОВ на Минсоц'!DQ209</f>
        <v>392.6</v>
      </c>
      <c r="DQ73" s="32" t="n">
        <f aca="false">'[2]НОВ на Минсоц'!DR209</f>
        <v>0</v>
      </c>
      <c r="DR73" s="32" t="n">
        <f aca="false">'[2]НОВ на Минсоц'!DS209</f>
        <v>0</v>
      </c>
      <c r="DS73" s="32" t="n">
        <f aca="false">'[2]НОВ на Минсоц'!DT209</f>
        <v>0</v>
      </c>
      <c r="DT73" s="32" t="n">
        <f aca="false">'[2]НОВ на Минсоц'!DU209</f>
        <v>0</v>
      </c>
      <c r="DU73" s="32" t="n">
        <f aca="false">'[2]НОВ на Минсоц'!DV209</f>
        <v>254.2</v>
      </c>
      <c r="DV73" s="32" t="n">
        <f aca="false">'[2]НОВ на Минсоц'!DW209</f>
        <v>0</v>
      </c>
      <c r="DW73" s="32" t="n">
        <f aca="false">'[2]НОВ на Минсоц'!DX209</f>
        <v>0</v>
      </c>
      <c r="DX73" s="32" t="n">
        <f aca="false">'[2]НОВ на Минсоц'!DY209</f>
        <v>0</v>
      </c>
      <c r="DY73" s="32" t="n">
        <f aca="false">'[2]НОВ на Минсоц'!DZ209</f>
        <v>0</v>
      </c>
      <c r="DZ73" s="32" t="n">
        <f aca="false">'[2]НОВ на Минсоц'!EA209</f>
        <v>0</v>
      </c>
      <c r="EA73" s="32" t="n">
        <f aca="false">'[2]НОВ на Минсоц'!EB209</f>
        <v>110.5</v>
      </c>
      <c r="EB73" s="32" t="n">
        <f aca="false">'[2]НОВ на Минсоц'!EC209</f>
        <v>0</v>
      </c>
      <c r="EC73" s="32" t="n">
        <f aca="false">'[2]НОВ на Минсоц'!ED209</f>
        <v>0</v>
      </c>
      <c r="ED73" s="32" t="n">
        <f aca="false">'[2]НОВ на Минсоц'!EE209</f>
        <v>0</v>
      </c>
      <c r="EE73" s="32" t="n">
        <f aca="false">'[2]НОВ на Минсоц'!EF209</f>
        <v>0</v>
      </c>
      <c r="EF73" s="32" t="n">
        <f aca="false">'[2]НОВ на Минсоц'!EG209</f>
        <v>0</v>
      </c>
      <c r="EG73" s="32" t="n">
        <f aca="false">'[2]НОВ на Минсоц'!EH209</f>
        <v>0</v>
      </c>
      <c r="EH73" s="32" t="n">
        <f aca="false">'[2]НОВ на Минсоц'!EI209</f>
        <v>0</v>
      </c>
      <c r="EI73" s="32" t="n">
        <f aca="false">'[2]НОВ на Минсоц'!EJ209</f>
        <v>0</v>
      </c>
      <c r="EJ73" s="32" t="n">
        <f aca="false">'[2]НОВ на Минсоц'!EK209</f>
        <v>0</v>
      </c>
      <c r="EK73" s="32" t="n">
        <f aca="false">'[2]НОВ на Минсоц'!EL209</f>
        <v>0</v>
      </c>
      <c r="EL73" s="32" t="n">
        <f aca="false">'[2]НОВ на Минсоц'!EM209</f>
        <v>0</v>
      </c>
      <c r="EM73" s="32" t="n">
        <f aca="false">'[2]НОВ на Минсоц'!EN209</f>
        <v>0</v>
      </c>
      <c r="EN73" s="32" t="n">
        <f aca="false">'[2]НОВ на Минсоц'!EO209</f>
        <v>0</v>
      </c>
      <c r="EO73" s="32" t="n">
        <f aca="false">'[2]НОВ на Минсоц'!EP209</f>
        <v>0</v>
      </c>
      <c r="EP73" s="32" t="n">
        <f aca="false">'[2]НОВ на Минсоц'!EQ209</f>
        <v>0</v>
      </c>
      <c r="EQ73" s="32" t="n">
        <f aca="false">'[2]НОВ на Минсоц'!ER209</f>
        <v>0</v>
      </c>
      <c r="ER73" s="32" t="n">
        <f aca="false">'[2]НОВ на Минсоц'!ET209</f>
        <v>0</v>
      </c>
      <c r="ES73" s="32" t="n">
        <f aca="false">'[2]НОВ на Минсоц'!EU209</f>
        <v>36.1</v>
      </c>
      <c r="ET73" s="32" t="n">
        <f aca="false">'[2]НОВ на Минсоц'!EV209</f>
        <v>0</v>
      </c>
      <c r="EU73" s="25"/>
      <c r="EV73" s="26" t="s">
        <v>233</v>
      </c>
      <c r="EW73" s="8" t="n">
        <v>1</v>
      </c>
    </row>
    <row r="74" customFormat="false" ht="28" hidden="false" customHeight="false" outlineLevel="0" collapsed="false">
      <c r="A74" s="29"/>
      <c r="B74" s="24" t="s">
        <v>245</v>
      </c>
      <c r="C74" s="25" t="s">
        <v>152</v>
      </c>
      <c r="D74" s="25" t="s">
        <v>140</v>
      </c>
      <c r="E74" s="30"/>
      <c r="F74" s="32" t="n">
        <v>0</v>
      </c>
      <c r="G74" s="32" t="n">
        <v>0</v>
      </c>
      <c r="H74" s="32"/>
      <c r="I74" s="32"/>
      <c r="J74" s="32"/>
      <c r="K74" s="32"/>
      <c r="L74" s="32"/>
      <c r="M74" s="32" t="n">
        <v>0</v>
      </c>
      <c r="N74" s="32"/>
      <c r="O74" s="32"/>
      <c r="P74" s="32"/>
      <c r="Q74" s="32"/>
      <c r="R74" s="32" t="n">
        <f aca="false">'[2]НОВ на Минсоц'!S210</f>
        <v>255.9</v>
      </c>
      <c r="S74" s="32" t="n">
        <f aca="false">'[2]НОВ на Минсоц'!T210</f>
        <v>255.9</v>
      </c>
      <c r="T74" s="32" t="n">
        <f aca="false">'[2]НОВ на Минсоц'!U210</f>
        <v>255.9</v>
      </c>
      <c r="U74" s="32" t="n">
        <f aca="false">'[2]НОВ на Минсоц'!V210</f>
        <v>255.9</v>
      </c>
      <c r="V74" s="32" t="n">
        <f aca="false">'[2]НОВ на Минсоц'!W210</f>
        <v>0</v>
      </c>
      <c r="W74" s="32" t="n">
        <f aca="false">'[2]НОВ на Минсоц'!X210</f>
        <v>0</v>
      </c>
      <c r="X74" s="32" t="n">
        <f aca="false">'[2]НОВ на Минсоц'!Y210</f>
        <v>0</v>
      </c>
      <c r="Y74" s="32" t="n">
        <f aca="false">'[2]НОВ на Минсоц'!Z210</f>
        <v>135.7</v>
      </c>
      <c r="Z74" s="32" t="n">
        <f aca="false">'[2]НОВ на Минсоц'!AA210</f>
        <v>0</v>
      </c>
      <c r="AA74" s="32" t="n">
        <f aca="false">'[2]НОВ на Минсоц'!AB210</f>
        <v>0</v>
      </c>
      <c r="AB74" s="32" t="n">
        <f aca="false">'[2]НОВ на Минсоц'!AC210</f>
        <v>0</v>
      </c>
      <c r="AC74" s="32" t="n">
        <f aca="false">'[2]НОВ на Минсоц'!AD210</f>
        <v>0</v>
      </c>
      <c r="AD74" s="32" t="n">
        <f aca="false">'[2]НОВ на Минсоц'!AE210</f>
        <v>0</v>
      </c>
      <c r="AE74" s="32" t="n">
        <f aca="false">'[2]НОВ на Минсоц'!AF210</f>
        <v>0</v>
      </c>
      <c r="AF74" s="32" t="n">
        <f aca="false">'[2]НОВ на Минсоц'!AG210</f>
        <v>0</v>
      </c>
      <c r="AG74" s="32" t="n">
        <f aca="false">'[2]НОВ на Минсоц'!AH210</f>
        <v>0</v>
      </c>
      <c r="AH74" s="32" t="n">
        <f aca="false">'[2]НОВ на Минсоц'!AI210</f>
        <v>0</v>
      </c>
      <c r="AI74" s="32" t="n">
        <f aca="false">'[2]НОВ на Минсоц'!AJ210</f>
        <v>0</v>
      </c>
      <c r="AJ74" s="32" t="n">
        <f aca="false">'[2]НОВ на Минсоц'!AK210</f>
        <v>0</v>
      </c>
      <c r="AK74" s="32" t="n">
        <f aca="false">'[2]НОВ на Минсоц'!AL210</f>
        <v>0</v>
      </c>
      <c r="AL74" s="32" t="n">
        <f aca="false">'[2]НОВ на Минсоц'!AM210</f>
        <v>0</v>
      </c>
      <c r="AM74" s="32" t="n">
        <f aca="false">'[2]НОВ на Минсоц'!AN210</f>
        <v>0</v>
      </c>
      <c r="AN74" s="32" t="n">
        <f aca="false">'[2]НОВ на Минсоц'!AO210</f>
        <v>0</v>
      </c>
      <c r="AO74" s="32" t="n">
        <f aca="false">'[2]НОВ на Минсоц'!AP210</f>
        <v>0</v>
      </c>
      <c r="AP74" s="32" t="n">
        <f aca="false">'[2]НОВ на Минсоц'!AQ210</f>
        <v>0</v>
      </c>
      <c r="AQ74" s="32" t="n">
        <f aca="false">'[2]НОВ на Минсоц'!AR210</f>
        <v>0</v>
      </c>
      <c r="AR74" s="32" t="n">
        <f aca="false">'[2]НОВ на Минсоц'!AS210</f>
        <v>0</v>
      </c>
      <c r="AS74" s="32" t="n">
        <f aca="false">'[2]НОВ на Минсоц'!AT210</f>
        <v>0</v>
      </c>
      <c r="AT74" s="32" t="n">
        <f aca="false">'[2]НОВ на Минсоц'!AU210</f>
        <v>0</v>
      </c>
      <c r="AU74" s="32" t="n">
        <f aca="false">'[2]НОВ на Минсоц'!AV210</f>
        <v>0</v>
      </c>
      <c r="AV74" s="32" t="n">
        <f aca="false">'[2]НОВ на Минсоц'!AW210</f>
        <v>0</v>
      </c>
      <c r="AW74" s="32" t="n">
        <f aca="false">'[2]НОВ на Минсоц'!AX210</f>
        <v>0</v>
      </c>
      <c r="AX74" s="32" t="n">
        <f aca="false">'[2]НОВ на Минсоц'!AY210</f>
        <v>0</v>
      </c>
      <c r="AY74" s="32" t="n">
        <f aca="false">'[2]НОВ на Минсоц'!AZ210</f>
        <v>0</v>
      </c>
      <c r="AZ74" s="32" t="n">
        <f aca="false">'[2]НОВ на Минсоц'!BA210</f>
        <v>0</v>
      </c>
      <c r="BA74" s="32" t="n">
        <f aca="false">'[2]НОВ на Минсоц'!BB210</f>
        <v>0</v>
      </c>
      <c r="BB74" s="32" t="n">
        <f aca="false">'[2]НОВ на Минсоц'!BC210</f>
        <v>0</v>
      </c>
      <c r="BC74" s="32" t="n">
        <f aca="false">'[2]НОВ на Минсоц'!BD210</f>
        <v>0</v>
      </c>
      <c r="BD74" s="32" t="n">
        <f aca="false">'[2]НОВ на Минсоц'!BE210</f>
        <v>0</v>
      </c>
      <c r="BE74" s="32" t="n">
        <f aca="false">'[2]НОВ на Минсоц'!BF210</f>
        <v>0</v>
      </c>
      <c r="BF74" s="32" t="n">
        <f aca="false">'[2]НОВ на Минсоц'!BG210</f>
        <v>0</v>
      </c>
      <c r="BG74" s="32" t="n">
        <f aca="false">'[2]НОВ на Минсоц'!BH210</f>
        <v>0</v>
      </c>
      <c r="BH74" s="32" t="n">
        <f aca="false">'[2]НОВ на Минсоц'!BI210</f>
        <v>0</v>
      </c>
      <c r="BI74" s="32" t="n">
        <f aca="false">'[2]НОВ на Минсоц'!BJ210</f>
        <v>0</v>
      </c>
      <c r="BJ74" s="32" t="n">
        <f aca="false">'[2]НОВ на Минсоц'!BK210</f>
        <v>0</v>
      </c>
      <c r="BK74" s="32" t="n">
        <f aca="false">'[2]НОВ на Минсоц'!BL210</f>
        <v>0</v>
      </c>
      <c r="BL74" s="32" t="n">
        <f aca="false">'[2]НОВ на Минсоц'!BM210</f>
        <v>0</v>
      </c>
      <c r="BM74" s="32" t="n">
        <f aca="false">'[2]НОВ на Минсоц'!BN210</f>
        <v>0</v>
      </c>
      <c r="BN74" s="32" t="n">
        <f aca="false">'[2]НОВ на Минсоц'!BO210</f>
        <v>0</v>
      </c>
      <c r="BO74" s="32" t="n">
        <f aca="false">'[2]НОВ на Минсоц'!BP210</f>
        <v>0</v>
      </c>
      <c r="BP74" s="32" t="n">
        <f aca="false">'[2]НОВ на Минсоц'!BQ210</f>
        <v>0</v>
      </c>
      <c r="BQ74" s="32" t="n">
        <f aca="false">'[2]НОВ на Минсоц'!BR210</f>
        <v>254.4</v>
      </c>
      <c r="BR74" s="32" t="n">
        <f aca="false">'[2]НОВ на Минсоц'!BS210</f>
        <v>0</v>
      </c>
      <c r="BS74" s="32" t="n">
        <f aca="false">'[2]НОВ на Минсоц'!BT210</f>
        <v>0</v>
      </c>
      <c r="BT74" s="32" t="n">
        <f aca="false">'[2]НОВ на Минсоц'!BU210</f>
        <v>0</v>
      </c>
      <c r="BU74" s="32" t="n">
        <f aca="false">'[2]НОВ на Минсоц'!BV210</f>
        <v>0</v>
      </c>
      <c r="BV74" s="32" t="n">
        <f aca="false">'[2]НОВ на Минсоц'!BW210</f>
        <v>0</v>
      </c>
      <c r="BW74" s="32" t="n">
        <f aca="false">'[2]НОВ на Минсоц'!BX210</f>
        <v>0</v>
      </c>
      <c r="BX74" s="32" t="n">
        <f aca="false">'[2]НОВ на Минсоц'!BY210</f>
        <v>594.7</v>
      </c>
      <c r="BY74" s="32" t="n">
        <f aca="false">'[2]НОВ на Минсоц'!BZ210</f>
        <v>0</v>
      </c>
      <c r="BZ74" s="32" t="n">
        <f aca="false">'[2]НОВ на Минсоц'!CA210</f>
        <v>0</v>
      </c>
      <c r="CA74" s="32" t="n">
        <f aca="false">'[2]НОВ на Минсоц'!CB210</f>
        <v>0</v>
      </c>
      <c r="CB74" s="32" t="n">
        <f aca="false">'[2]НОВ на Минсоц'!CC210</f>
        <v>0</v>
      </c>
      <c r="CC74" s="32" t="n">
        <f aca="false">'[2]НОВ на Минсоц'!CD210</f>
        <v>0</v>
      </c>
      <c r="CD74" s="32" t="n">
        <f aca="false">'[2]НОВ на Минсоц'!CE210</f>
        <v>969</v>
      </c>
      <c r="CE74" s="32" t="n">
        <f aca="false">'[2]НОВ на Минсоц'!CF210</f>
        <v>0</v>
      </c>
      <c r="CF74" s="32" t="n">
        <f aca="false">'[2]НОВ на Минсоц'!CG210</f>
        <v>0</v>
      </c>
      <c r="CG74" s="32" t="n">
        <f aca="false">'[2]НОВ на Минсоц'!CH210</f>
        <v>0</v>
      </c>
      <c r="CH74" s="32" t="n">
        <f aca="false">'[2]НОВ на Минсоц'!CI210</f>
        <v>0</v>
      </c>
      <c r="CI74" s="32" t="n">
        <f aca="false">'[2]НОВ на Минсоц'!CJ210</f>
        <v>0</v>
      </c>
      <c r="CJ74" s="32" t="n">
        <f aca="false">'[2]НОВ на Минсоц'!CK210</f>
        <v>937.7</v>
      </c>
      <c r="CK74" s="32" t="n">
        <f aca="false">'[2]НОВ на Минсоц'!CL210</f>
        <v>0</v>
      </c>
      <c r="CL74" s="32" t="n">
        <f aca="false">'[2]НОВ на Минсоц'!CM210</f>
        <v>0</v>
      </c>
      <c r="CM74" s="32" t="n">
        <f aca="false">'[2]НОВ на Минсоц'!CN210</f>
        <v>0</v>
      </c>
      <c r="CN74" s="32" t="n">
        <f aca="false">'[2]НОВ на Минсоц'!CO210</f>
        <v>0</v>
      </c>
      <c r="CO74" s="32" t="n">
        <f aca="false">'[2]НОВ на Минсоц'!CP210</f>
        <v>593.5</v>
      </c>
      <c r="CP74" s="32" t="n">
        <f aca="false">'[2]НОВ на Минсоц'!CQ210</f>
        <v>0</v>
      </c>
      <c r="CQ74" s="32" t="n">
        <f aca="false">'[2]НОВ на Минсоц'!CR210</f>
        <v>0</v>
      </c>
      <c r="CR74" s="32" t="n">
        <f aca="false">'[2]НОВ на Минсоц'!CS210</f>
        <v>0</v>
      </c>
      <c r="CS74" s="32" t="n">
        <f aca="false">'[2]НОВ на Минсоц'!CT210</f>
        <v>0</v>
      </c>
      <c r="CT74" s="32" t="n">
        <f aca="false">'[2]НОВ на Минсоц'!CU210</f>
        <v>0</v>
      </c>
      <c r="CU74" s="32" t="n">
        <f aca="false">'[2]НОВ на Минсоц'!CV210</f>
        <v>0</v>
      </c>
      <c r="CV74" s="32" t="n">
        <f aca="false">'[2]НОВ на Минсоц'!CW210</f>
        <v>409.2</v>
      </c>
      <c r="CW74" s="32" t="n">
        <f aca="false">'[2]НОВ на Минсоц'!CX210</f>
        <v>0</v>
      </c>
      <c r="CX74" s="32" t="n">
        <f aca="false">'[2]НОВ на Минсоц'!CY210</f>
        <v>0</v>
      </c>
      <c r="CY74" s="32" t="n">
        <f aca="false">'[2]НОВ на Минсоц'!CZ210</f>
        <v>0</v>
      </c>
      <c r="CZ74" s="32" t="n">
        <f aca="false">'[2]НОВ на Минсоц'!DA210</f>
        <v>0</v>
      </c>
      <c r="DA74" s="32" t="n">
        <f aca="false">'[2]НОВ на Минсоц'!DB210</f>
        <v>0</v>
      </c>
      <c r="DB74" s="32" t="n">
        <f aca="false">'[2]НОВ на Минсоц'!DC210</f>
        <v>295.8</v>
      </c>
      <c r="DC74" s="32" t="n">
        <f aca="false">'[2]НОВ на Минсоц'!DD210</f>
        <v>0</v>
      </c>
      <c r="DD74" s="32" t="n">
        <f aca="false">'[2]НОВ на Минсоц'!DE210</f>
        <v>0</v>
      </c>
      <c r="DE74" s="32" t="n">
        <f aca="false">'[2]НОВ на Минсоц'!DF210</f>
        <v>0</v>
      </c>
      <c r="DF74" s="32" t="n">
        <f aca="false">'[2]НОВ на Минсоц'!DG210</f>
        <v>0</v>
      </c>
      <c r="DG74" s="32" t="n">
        <f aca="false">'[2]НОВ на Минсоц'!DH210</f>
        <v>311</v>
      </c>
      <c r="DH74" s="32" t="n">
        <f aca="false">'[2]НОВ на Минсоц'!DI210</f>
        <v>0</v>
      </c>
      <c r="DI74" s="32" t="n">
        <f aca="false">'[2]НОВ на Минсоц'!DJ210</f>
        <v>0</v>
      </c>
      <c r="DJ74" s="32" t="n">
        <f aca="false">'[2]НОВ на Минсоц'!DK210</f>
        <v>0</v>
      </c>
      <c r="DK74" s="32" t="n">
        <f aca="false">'[2]НОВ на Минсоц'!DL210</f>
        <v>0</v>
      </c>
      <c r="DL74" s="32" t="n">
        <f aca="false">'[2]НОВ на Минсоц'!DM210</f>
        <v>0</v>
      </c>
      <c r="DM74" s="32" t="n">
        <f aca="false">'[2]НОВ на Минсоц'!DN210</f>
        <v>460.9</v>
      </c>
      <c r="DN74" s="32" t="n">
        <f aca="false">'[2]НОВ на Минсоц'!DO210</f>
        <v>510</v>
      </c>
      <c r="DO74" s="32" t="n">
        <f aca="false">'[2]НОВ на Минсоц'!DP210</f>
        <v>510</v>
      </c>
      <c r="DP74" s="32" t="n">
        <f aca="false">'[2]НОВ на Минсоц'!DQ210</f>
        <v>510</v>
      </c>
      <c r="DQ74" s="32" t="n">
        <f aca="false">'[2]НОВ на Минсоц'!DR210</f>
        <v>0</v>
      </c>
      <c r="DR74" s="32" t="n">
        <f aca="false">'[2]НОВ на Минсоц'!DS210</f>
        <v>0</v>
      </c>
      <c r="DS74" s="32" t="n">
        <f aca="false">'[2]НОВ на Минсоц'!DT210</f>
        <v>0</v>
      </c>
      <c r="DT74" s="32" t="n">
        <f aca="false">'[2]НОВ на Минсоц'!DU210</f>
        <v>0</v>
      </c>
      <c r="DU74" s="32" t="n">
        <f aca="false">'[2]НОВ на Минсоц'!DV210</f>
        <v>346.4</v>
      </c>
      <c r="DV74" s="32" t="n">
        <f aca="false">'[2]НОВ на Минсоц'!DW210</f>
        <v>0</v>
      </c>
      <c r="DW74" s="32" t="n">
        <f aca="false">'[2]НОВ на Минсоц'!DX210</f>
        <v>0</v>
      </c>
      <c r="DX74" s="32" t="n">
        <f aca="false">'[2]НОВ на Минсоц'!DY210</f>
        <v>0</v>
      </c>
      <c r="DY74" s="32" t="n">
        <f aca="false">'[2]НОВ на Минсоц'!DZ210</f>
        <v>0</v>
      </c>
      <c r="DZ74" s="32" t="n">
        <f aca="false">'[2]НОВ на Минсоц'!EA210</f>
        <v>0</v>
      </c>
      <c r="EA74" s="32" t="n">
        <f aca="false">'[2]НОВ на Минсоц'!EB210</f>
        <v>147.3</v>
      </c>
      <c r="EB74" s="32" t="n">
        <f aca="false">'[2]НОВ на Минсоц'!EC210</f>
        <v>0</v>
      </c>
      <c r="EC74" s="32" t="n">
        <f aca="false">'[2]НОВ на Минсоц'!ED210</f>
        <v>0</v>
      </c>
      <c r="ED74" s="32" t="n">
        <f aca="false">'[2]НОВ на Минсоц'!EE210</f>
        <v>0</v>
      </c>
      <c r="EE74" s="32" t="n">
        <f aca="false">'[2]НОВ на Минсоц'!EF210</f>
        <v>0</v>
      </c>
      <c r="EF74" s="32" t="n">
        <f aca="false">'[2]НОВ на Минсоц'!EG210</f>
        <v>0</v>
      </c>
      <c r="EG74" s="32" t="n">
        <f aca="false">'[2]НОВ на Минсоц'!EH210</f>
        <v>0</v>
      </c>
      <c r="EH74" s="32" t="n">
        <f aca="false">'[2]НОВ на Минсоц'!EI210</f>
        <v>0</v>
      </c>
      <c r="EI74" s="32" t="n">
        <f aca="false">'[2]НОВ на Минсоц'!EJ210</f>
        <v>0</v>
      </c>
      <c r="EJ74" s="32" t="n">
        <f aca="false">'[2]НОВ на Минсоц'!EK210</f>
        <v>0</v>
      </c>
      <c r="EK74" s="32" t="n">
        <f aca="false">'[2]НОВ на Минсоц'!EL210</f>
        <v>0</v>
      </c>
      <c r="EL74" s="32" t="n">
        <f aca="false">'[2]НОВ на Минсоц'!EM210</f>
        <v>0</v>
      </c>
      <c r="EM74" s="32" t="n">
        <f aca="false">'[2]НОВ на Минсоц'!EN210</f>
        <v>0</v>
      </c>
      <c r="EN74" s="32" t="n">
        <f aca="false">'[2]НОВ на Минсоц'!EO210</f>
        <v>0</v>
      </c>
      <c r="EO74" s="32" t="n">
        <f aca="false">'[2]НОВ на Минсоц'!EP210</f>
        <v>0</v>
      </c>
      <c r="EP74" s="32" t="n">
        <f aca="false">'[2]НОВ на Минсоц'!EQ210</f>
        <v>0</v>
      </c>
      <c r="EQ74" s="32" t="n">
        <f aca="false">'[2]НОВ на Минсоц'!ER210</f>
        <v>0</v>
      </c>
      <c r="ER74" s="32" t="n">
        <f aca="false">'[2]НОВ на Минсоц'!ET210</f>
        <v>0</v>
      </c>
      <c r="ES74" s="32" t="n">
        <f aca="false">'[2]НОВ на Минсоц'!EU210</f>
        <v>48.6</v>
      </c>
      <c r="ET74" s="32" t="n">
        <f aca="false">'[2]НОВ на Минсоц'!EV210</f>
        <v>0</v>
      </c>
      <c r="EU74" s="25"/>
      <c r="EV74" s="26" t="s">
        <v>233</v>
      </c>
      <c r="EW74" s="8" t="n">
        <v>1</v>
      </c>
    </row>
    <row r="75" customFormat="false" ht="28" hidden="false" customHeight="false" outlineLevel="0" collapsed="false">
      <c r="A75" s="29"/>
      <c r="B75" s="24" t="s">
        <v>246</v>
      </c>
      <c r="C75" s="25" t="s">
        <v>152</v>
      </c>
      <c r="D75" s="25" t="s">
        <v>140</v>
      </c>
      <c r="E75" s="30"/>
      <c r="F75" s="32" t="n">
        <v>0</v>
      </c>
      <c r="G75" s="32" t="n">
        <v>0</v>
      </c>
      <c r="H75" s="32"/>
      <c r="I75" s="32"/>
      <c r="J75" s="32"/>
      <c r="K75" s="32"/>
      <c r="L75" s="32"/>
      <c r="M75" s="32" t="n">
        <v>0</v>
      </c>
      <c r="N75" s="32"/>
      <c r="O75" s="32"/>
      <c r="P75" s="32"/>
      <c r="Q75" s="32"/>
      <c r="R75" s="32" t="n">
        <f aca="false">'[2]НОВ на Минсоц'!S211</f>
        <v>38.8</v>
      </c>
      <c r="S75" s="32" t="n">
        <f aca="false">'[2]НОВ на Минсоц'!T211</f>
        <v>38.8</v>
      </c>
      <c r="T75" s="32" t="n">
        <f aca="false">'[2]НОВ на Минсоц'!U211</f>
        <v>38.8</v>
      </c>
      <c r="U75" s="32" t="n">
        <f aca="false">'[2]НОВ на Минсоц'!V211</f>
        <v>38.8</v>
      </c>
      <c r="V75" s="32" t="n">
        <f aca="false">'[2]НОВ на Минсоц'!W211</f>
        <v>0</v>
      </c>
      <c r="W75" s="32" t="n">
        <f aca="false">'[2]НОВ на Минсоц'!X211</f>
        <v>0</v>
      </c>
      <c r="X75" s="32" t="n">
        <f aca="false">'[2]НОВ на Минсоц'!Y211</f>
        <v>0</v>
      </c>
      <c r="Y75" s="32" t="n">
        <f aca="false">'[2]НОВ на Минсоц'!Z211</f>
        <v>20.1</v>
      </c>
      <c r="Z75" s="32" t="n">
        <f aca="false">'[2]НОВ на Минсоц'!AA211</f>
        <v>0</v>
      </c>
      <c r="AA75" s="32" t="n">
        <f aca="false">'[2]НОВ на Минсоц'!AB211</f>
        <v>0</v>
      </c>
      <c r="AB75" s="32" t="n">
        <f aca="false">'[2]НОВ на Минсоц'!AC211</f>
        <v>0</v>
      </c>
      <c r="AC75" s="32" t="n">
        <f aca="false">'[2]НОВ на Минсоц'!AD211</f>
        <v>0</v>
      </c>
      <c r="AD75" s="32" t="n">
        <f aca="false">'[2]НОВ на Минсоц'!AE211</f>
        <v>0</v>
      </c>
      <c r="AE75" s="32" t="n">
        <f aca="false">'[2]НОВ на Минсоц'!AF211</f>
        <v>0</v>
      </c>
      <c r="AF75" s="32" t="n">
        <f aca="false">'[2]НОВ на Минсоц'!AG211</f>
        <v>0</v>
      </c>
      <c r="AG75" s="32" t="n">
        <f aca="false">'[2]НОВ на Минсоц'!AH211</f>
        <v>0</v>
      </c>
      <c r="AH75" s="32" t="n">
        <f aca="false">'[2]НОВ на Минсоц'!AI211</f>
        <v>0</v>
      </c>
      <c r="AI75" s="32" t="n">
        <f aca="false">'[2]НОВ на Минсоц'!AJ211</f>
        <v>0</v>
      </c>
      <c r="AJ75" s="32" t="n">
        <f aca="false">'[2]НОВ на Минсоц'!AK211</f>
        <v>0</v>
      </c>
      <c r="AK75" s="32" t="n">
        <f aca="false">'[2]НОВ на Минсоц'!AL211</f>
        <v>0</v>
      </c>
      <c r="AL75" s="32" t="n">
        <f aca="false">'[2]НОВ на Минсоц'!AM211</f>
        <v>0</v>
      </c>
      <c r="AM75" s="32" t="n">
        <f aca="false">'[2]НОВ на Минсоц'!AN211</f>
        <v>0</v>
      </c>
      <c r="AN75" s="32" t="n">
        <f aca="false">'[2]НОВ на Минсоц'!AO211</f>
        <v>0</v>
      </c>
      <c r="AO75" s="32" t="n">
        <f aca="false">'[2]НОВ на Минсоц'!AP211</f>
        <v>0</v>
      </c>
      <c r="AP75" s="32" t="n">
        <f aca="false">'[2]НОВ на Минсоц'!AQ211</f>
        <v>0</v>
      </c>
      <c r="AQ75" s="32" t="n">
        <f aca="false">'[2]НОВ на Минсоц'!AR211</f>
        <v>0</v>
      </c>
      <c r="AR75" s="32" t="n">
        <f aca="false">'[2]НОВ на Минсоц'!AS211</f>
        <v>0</v>
      </c>
      <c r="AS75" s="32" t="n">
        <f aca="false">'[2]НОВ на Минсоц'!AT211</f>
        <v>0</v>
      </c>
      <c r="AT75" s="32" t="n">
        <f aca="false">'[2]НОВ на Минсоц'!AU211</f>
        <v>0</v>
      </c>
      <c r="AU75" s="32" t="n">
        <f aca="false">'[2]НОВ на Минсоц'!AV211</f>
        <v>0</v>
      </c>
      <c r="AV75" s="32" t="n">
        <f aca="false">'[2]НОВ на Минсоц'!AW211</f>
        <v>0</v>
      </c>
      <c r="AW75" s="32" t="n">
        <f aca="false">'[2]НОВ на Минсоц'!AX211</f>
        <v>0</v>
      </c>
      <c r="AX75" s="32" t="n">
        <f aca="false">'[2]НОВ на Минсоц'!AY211</f>
        <v>0</v>
      </c>
      <c r="AY75" s="32" t="n">
        <f aca="false">'[2]НОВ на Минсоц'!AZ211</f>
        <v>0</v>
      </c>
      <c r="AZ75" s="32" t="n">
        <f aca="false">'[2]НОВ на Минсоц'!BA211</f>
        <v>0</v>
      </c>
      <c r="BA75" s="32" t="n">
        <f aca="false">'[2]НОВ на Минсоц'!BB211</f>
        <v>0</v>
      </c>
      <c r="BB75" s="32" t="n">
        <f aca="false">'[2]НОВ на Минсоц'!BC211</f>
        <v>0</v>
      </c>
      <c r="BC75" s="32" t="n">
        <f aca="false">'[2]НОВ на Минсоц'!BD211</f>
        <v>0</v>
      </c>
      <c r="BD75" s="32" t="n">
        <f aca="false">'[2]НОВ на Минсоц'!BE211</f>
        <v>0</v>
      </c>
      <c r="BE75" s="32" t="n">
        <f aca="false">'[2]НОВ на Минсоц'!BF211</f>
        <v>0</v>
      </c>
      <c r="BF75" s="32" t="n">
        <f aca="false">'[2]НОВ на Минсоц'!BG211</f>
        <v>0</v>
      </c>
      <c r="BG75" s="32" t="n">
        <f aca="false">'[2]НОВ на Минсоц'!BH211</f>
        <v>0</v>
      </c>
      <c r="BH75" s="32" t="n">
        <f aca="false">'[2]НОВ на Минсоц'!BI211</f>
        <v>0</v>
      </c>
      <c r="BI75" s="32" t="n">
        <f aca="false">'[2]НОВ на Минсоц'!BJ211</f>
        <v>0</v>
      </c>
      <c r="BJ75" s="32" t="n">
        <f aca="false">'[2]НОВ на Минсоц'!BK211</f>
        <v>0</v>
      </c>
      <c r="BK75" s="32" t="n">
        <f aca="false">'[2]НОВ на Минсоц'!BL211</f>
        <v>0</v>
      </c>
      <c r="BL75" s="32" t="n">
        <f aca="false">'[2]НОВ на Минсоц'!BM211</f>
        <v>0</v>
      </c>
      <c r="BM75" s="32" t="n">
        <f aca="false">'[2]НОВ на Минсоц'!BN211</f>
        <v>0</v>
      </c>
      <c r="BN75" s="32" t="n">
        <f aca="false">'[2]НОВ на Минсоц'!BO211</f>
        <v>0</v>
      </c>
      <c r="BO75" s="32" t="n">
        <f aca="false">'[2]НОВ на Минсоц'!BP211</f>
        <v>0</v>
      </c>
      <c r="BP75" s="32" t="n">
        <f aca="false">'[2]НОВ на Минсоц'!BQ211</f>
        <v>0</v>
      </c>
      <c r="BQ75" s="32" t="n">
        <f aca="false">'[2]НОВ на Минсоц'!BR211</f>
        <v>34.5</v>
      </c>
      <c r="BR75" s="32" t="n">
        <f aca="false">'[2]НОВ на Минсоц'!BS211</f>
        <v>0</v>
      </c>
      <c r="BS75" s="32" t="n">
        <f aca="false">'[2]НОВ на Минсоц'!BT211</f>
        <v>0</v>
      </c>
      <c r="BT75" s="32" t="n">
        <f aca="false">'[2]НОВ на Минсоц'!BU211</f>
        <v>0</v>
      </c>
      <c r="BU75" s="32" t="n">
        <f aca="false">'[2]НОВ на Минсоц'!BV211</f>
        <v>0</v>
      </c>
      <c r="BV75" s="32" t="n">
        <f aca="false">'[2]НОВ на Минсоц'!BW211</f>
        <v>0</v>
      </c>
      <c r="BW75" s="32" t="n">
        <f aca="false">'[2]НОВ на Минсоц'!BX211</f>
        <v>0</v>
      </c>
      <c r="BX75" s="32" t="n">
        <f aca="false">'[2]НОВ на Минсоц'!BY211</f>
        <v>83.8</v>
      </c>
      <c r="BY75" s="32" t="n">
        <f aca="false">'[2]НОВ на Минсоц'!BZ211</f>
        <v>0</v>
      </c>
      <c r="BZ75" s="32" t="n">
        <f aca="false">'[2]НОВ на Минсоц'!CA211</f>
        <v>0</v>
      </c>
      <c r="CA75" s="32" t="n">
        <f aca="false">'[2]НОВ на Минсоц'!CB211</f>
        <v>0</v>
      </c>
      <c r="CB75" s="32" t="n">
        <f aca="false">'[2]НОВ на Минсоц'!CC211</f>
        <v>0</v>
      </c>
      <c r="CC75" s="32" t="n">
        <f aca="false">'[2]НОВ на Минсоц'!CD211</f>
        <v>0</v>
      </c>
      <c r="CD75" s="32" t="n">
        <f aca="false">'[2]НОВ на Минсоц'!CE211</f>
        <v>127.8</v>
      </c>
      <c r="CE75" s="32" t="n">
        <f aca="false">'[2]НОВ на Минсоц'!CF211</f>
        <v>0</v>
      </c>
      <c r="CF75" s="32" t="n">
        <f aca="false">'[2]НОВ на Минсоц'!CG211</f>
        <v>0</v>
      </c>
      <c r="CG75" s="32" t="n">
        <f aca="false">'[2]НОВ на Минсоц'!CH211</f>
        <v>0</v>
      </c>
      <c r="CH75" s="32" t="n">
        <f aca="false">'[2]НОВ на Минсоц'!CI211</f>
        <v>0</v>
      </c>
      <c r="CI75" s="32" t="n">
        <f aca="false">'[2]НОВ на Минсоц'!CJ211</f>
        <v>0</v>
      </c>
      <c r="CJ75" s="32" t="n">
        <f aca="false">'[2]НОВ на Минсоц'!CK211</f>
        <v>124.7</v>
      </c>
      <c r="CK75" s="32" t="n">
        <f aca="false">'[2]НОВ на Минсоц'!CL211</f>
        <v>0</v>
      </c>
      <c r="CL75" s="32" t="n">
        <f aca="false">'[2]НОВ на Минсоц'!CM211</f>
        <v>0</v>
      </c>
      <c r="CM75" s="32" t="n">
        <f aca="false">'[2]НОВ на Минсоц'!CN211</f>
        <v>0</v>
      </c>
      <c r="CN75" s="32" t="n">
        <f aca="false">'[2]НОВ на Минсоц'!CO211</f>
        <v>0</v>
      </c>
      <c r="CO75" s="32" t="n">
        <f aca="false">'[2]НОВ на Минсоц'!CP211</f>
        <v>80.7</v>
      </c>
      <c r="CP75" s="32" t="n">
        <f aca="false">'[2]НОВ на Минсоц'!CQ211</f>
        <v>0</v>
      </c>
      <c r="CQ75" s="32" t="n">
        <f aca="false">'[2]НОВ на Минсоц'!CR211</f>
        <v>0</v>
      </c>
      <c r="CR75" s="32" t="n">
        <f aca="false">'[2]НОВ на Минсоц'!CS211</f>
        <v>0</v>
      </c>
      <c r="CS75" s="32" t="n">
        <f aca="false">'[2]НОВ на Минсоц'!CT211</f>
        <v>0</v>
      </c>
      <c r="CT75" s="32" t="n">
        <f aca="false">'[2]НОВ на Минсоц'!CU211</f>
        <v>0</v>
      </c>
      <c r="CU75" s="32" t="n">
        <f aca="false">'[2]НОВ на Минсоц'!CV211</f>
        <v>0</v>
      </c>
      <c r="CV75" s="32" t="n">
        <f aca="false">'[2]НОВ на Минсоц'!CW211</f>
        <v>59.3</v>
      </c>
      <c r="CW75" s="32" t="n">
        <f aca="false">'[2]НОВ на Минсоц'!CX211</f>
        <v>0</v>
      </c>
      <c r="CX75" s="32" t="n">
        <f aca="false">'[2]НОВ на Минсоц'!CY211</f>
        <v>0</v>
      </c>
      <c r="CY75" s="32" t="n">
        <f aca="false">'[2]НОВ на Минсоц'!CZ211</f>
        <v>0</v>
      </c>
      <c r="CZ75" s="32" t="n">
        <f aca="false">'[2]НОВ на Минсоц'!DA211</f>
        <v>0</v>
      </c>
      <c r="DA75" s="32" t="n">
        <f aca="false">'[2]НОВ на Минсоц'!DB211</f>
        <v>0</v>
      </c>
      <c r="DB75" s="32" t="n">
        <f aca="false">'[2]НОВ на Минсоц'!DC211</f>
        <v>41.3</v>
      </c>
      <c r="DC75" s="32" t="n">
        <f aca="false">'[2]НОВ на Минсоц'!DD211</f>
        <v>0</v>
      </c>
      <c r="DD75" s="32" t="n">
        <f aca="false">'[2]НОВ на Минсоц'!DE211</f>
        <v>0</v>
      </c>
      <c r="DE75" s="32" t="n">
        <f aca="false">'[2]НОВ на Минсоц'!DF211</f>
        <v>0</v>
      </c>
      <c r="DF75" s="32" t="n">
        <f aca="false">'[2]НОВ на Минсоц'!DG211</f>
        <v>0</v>
      </c>
      <c r="DG75" s="32" t="n">
        <f aca="false">'[2]НОВ на Минсоц'!DH211</f>
        <v>38.8</v>
      </c>
      <c r="DH75" s="32" t="n">
        <f aca="false">'[2]НОВ на Минсоц'!DI211</f>
        <v>0</v>
      </c>
      <c r="DI75" s="32" t="n">
        <f aca="false">'[2]НОВ на Минсоц'!DJ211</f>
        <v>0</v>
      </c>
      <c r="DJ75" s="32" t="n">
        <f aca="false">'[2]НОВ на Минсоц'!DK211</f>
        <v>0</v>
      </c>
      <c r="DK75" s="32" t="n">
        <f aca="false">'[2]НОВ на Минсоц'!DL211</f>
        <v>0</v>
      </c>
      <c r="DL75" s="32" t="n">
        <f aca="false">'[2]НОВ на Минсоц'!DM211</f>
        <v>0</v>
      </c>
      <c r="DM75" s="32" t="n">
        <f aca="false">'[2]НОВ на Минсоц'!DN211</f>
        <v>70.1</v>
      </c>
      <c r="DN75" s="32" t="n">
        <f aca="false">'[2]НОВ на Минсоц'!DO211</f>
        <v>77.3</v>
      </c>
      <c r="DO75" s="32" t="n">
        <f aca="false">'[2]НОВ на Минсоц'!DP211</f>
        <v>77.3</v>
      </c>
      <c r="DP75" s="32" t="n">
        <f aca="false">'[2]НОВ на Минсоц'!DQ211</f>
        <v>77.3</v>
      </c>
      <c r="DQ75" s="32" t="n">
        <f aca="false">'[2]НОВ на Минсоц'!DR211</f>
        <v>0</v>
      </c>
      <c r="DR75" s="32" t="n">
        <f aca="false">'[2]НОВ на Минсоц'!DS211</f>
        <v>0</v>
      </c>
      <c r="DS75" s="32" t="n">
        <f aca="false">'[2]НОВ на Минсоц'!DT211</f>
        <v>0</v>
      </c>
      <c r="DT75" s="32" t="n">
        <f aca="false">'[2]НОВ на Минсоц'!DU211</f>
        <v>0</v>
      </c>
      <c r="DU75" s="32" t="n">
        <f aca="false">'[2]НОВ на Минсоц'!DV211</f>
        <v>48.7</v>
      </c>
      <c r="DV75" s="32" t="n">
        <f aca="false">'[2]НОВ на Минсоц'!DW211</f>
        <v>0</v>
      </c>
      <c r="DW75" s="32" t="n">
        <f aca="false">'[2]НОВ на Минсоц'!DX211</f>
        <v>0</v>
      </c>
      <c r="DX75" s="32" t="n">
        <f aca="false">'[2]НОВ на Минсоц'!DY211</f>
        <v>0</v>
      </c>
      <c r="DY75" s="32" t="n">
        <f aca="false">'[2]НОВ на Минсоц'!DZ211</f>
        <v>0</v>
      </c>
      <c r="DZ75" s="32" t="n">
        <f aca="false">'[2]НОВ на Минсоц'!EA211</f>
        <v>0</v>
      </c>
      <c r="EA75" s="32" t="n">
        <f aca="false">'[2]НОВ на Минсоц'!EB211</f>
        <v>21.5</v>
      </c>
      <c r="EB75" s="32" t="n">
        <f aca="false">'[2]НОВ на Минсоц'!EC211</f>
        <v>0</v>
      </c>
      <c r="EC75" s="32" t="n">
        <f aca="false">'[2]НОВ на Минсоц'!ED211</f>
        <v>0</v>
      </c>
      <c r="ED75" s="32" t="n">
        <f aca="false">'[2]НОВ на Минсоц'!EE211</f>
        <v>0</v>
      </c>
      <c r="EE75" s="32" t="n">
        <f aca="false">'[2]НОВ на Минсоц'!EF211</f>
        <v>0</v>
      </c>
      <c r="EF75" s="32" t="n">
        <f aca="false">'[2]НОВ на Минсоц'!EG211</f>
        <v>0</v>
      </c>
      <c r="EG75" s="32" t="n">
        <f aca="false">'[2]НОВ на Минсоц'!EH211</f>
        <v>0</v>
      </c>
      <c r="EH75" s="32" t="n">
        <f aca="false">'[2]НОВ на Минсоц'!EI211</f>
        <v>0</v>
      </c>
      <c r="EI75" s="32" t="n">
        <f aca="false">'[2]НОВ на Минсоц'!EJ211</f>
        <v>0</v>
      </c>
      <c r="EJ75" s="32" t="n">
        <f aca="false">'[2]НОВ на Минсоц'!EK211</f>
        <v>0</v>
      </c>
      <c r="EK75" s="32" t="n">
        <f aca="false">'[2]НОВ на Минсоц'!EL211</f>
        <v>0</v>
      </c>
      <c r="EL75" s="32" t="n">
        <f aca="false">'[2]НОВ на Минсоц'!EM211</f>
        <v>0</v>
      </c>
      <c r="EM75" s="32" t="n">
        <f aca="false">'[2]НОВ на Минсоц'!EN211</f>
        <v>0</v>
      </c>
      <c r="EN75" s="32" t="n">
        <f aca="false">'[2]НОВ на Минсоц'!EO211</f>
        <v>0</v>
      </c>
      <c r="EO75" s="32" t="n">
        <f aca="false">'[2]НОВ на Минсоц'!EP211</f>
        <v>0</v>
      </c>
      <c r="EP75" s="32" t="n">
        <f aca="false">'[2]НОВ на Минсоц'!EQ211</f>
        <v>0</v>
      </c>
      <c r="EQ75" s="32" t="n">
        <f aca="false">'[2]НОВ на Минсоц'!ER211</f>
        <v>0</v>
      </c>
      <c r="ER75" s="32" t="n">
        <f aca="false">'[2]НОВ на Минсоц'!ET211</f>
        <v>0</v>
      </c>
      <c r="ES75" s="32" t="n">
        <f aca="false">'[2]НОВ на Минсоц'!EU211</f>
        <v>6.4</v>
      </c>
      <c r="ET75" s="32" t="n">
        <f aca="false">'[2]НОВ на Минсоц'!EV211</f>
        <v>0</v>
      </c>
      <c r="EU75" s="25"/>
      <c r="EV75" s="26" t="s">
        <v>233</v>
      </c>
      <c r="EW75" s="8" t="n">
        <v>1</v>
      </c>
    </row>
    <row r="76" customFormat="false" ht="28" hidden="false" customHeight="false" outlineLevel="0" collapsed="false">
      <c r="A76" s="29"/>
      <c r="B76" s="24" t="s">
        <v>247</v>
      </c>
      <c r="C76" s="25" t="s">
        <v>152</v>
      </c>
      <c r="D76" s="25" t="s">
        <v>140</v>
      </c>
      <c r="E76" s="30"/>
      <c r="F76" s="32" t="n">
        <v>0</v>
      </c>
      <c r="G76" s="32" t="n">
        <v>0</v>
      </c>
      <c r="H76" s="32"/>
      <c r="I76" s="32"/>
      <c r="J76" s="32"/>
      <c r="K76" s="32"/>
      <c r="L76" s="32"/>
      <c r="M76" s="32" t="n">
        <v>0</v>
      </c>
      <c r="N76" s="32"/>
      <c r="O76" s="32"/>
      <c r="P76" s="32"/>
      <c r="Q76" s="32"/>
      <c r="R76" s="32" t="n">
        <f aca="false">'[2]НОВ на Минсоц'!S212</f>
        <v>189.4</v>
      </c>
      <c r="S76" s="32" t="n">
        <f aca="false">'[2]НОВ на Минсоц'!T212</f>
        <v>189.4</v>
      </c>
      <c r="T76" s="32" t="n">
        <f aca="false">'[2]НОВ на Минсоц'!U212</f>
        <v>189.4</v>
      </c>
      <c r="U76" s="32" t="n">
        <f aca="false">'[2]НОВ на Минсоц'!V212</f>
        <v>189.4</v>
      </c>
      <c r="V76" s="32" t="n">
        <f aca="false">'[2]НОВ на Минсоц'!W212</f>
        <v>0</v>
      </c>
      <c r="W76" s="32" t="n">
        <f aca="false">'[2]НОВ на Минсоц'!X212</f>
        <v>0</v>
      </c>
      <c r="X76" s="32" t="n">
        <f aca="false">'[2]НОВ на Минсоц'!Y212</f>
        <v>0</v>
      </c>
      <c r="Y76" s="32" t="n">
        <f aca="false">'[2]НОВ на Минсоц'!Z212</f>
        <v>92.5</v>
      </c>
      <c r="Z76" s="32" t="n">
        <f aca="false">'[2]НОВ на Минсоц'!AA212</f>
        <v>0</v>
      </c>
      <c r="AA76" s="32" t="n">
        <f aca="false">'[2]НОВ на Минсоц'!AB212</f>
        <v>0</v>
      </c>
      <c r="AB76" s="32" t="n">
        <f aca="false">'[2]НОВ на Минсоц'!AC212</f>
        <v>0</v>
      </c>
      <c r="AC76" s="32" t="n">
        <f aca="false">'[2]НОВ на Минсоц'!AD212</f>
        <v>0</v>
      </c>
      <c r="AD76" s="32" t="n">
        <f aca="false">'[2]НОВ на Минсоц'!AE212</f>
        <v>0</v>
      </c>
      <c r="AE76" s="32" t="n">
        <f aca="false">'[2]НОВ на Минсоц'!AF212</f>
        <v>0</v>
      </c>
      <c r="AF76" s="32" t="n">
        <f aca="false">'[2]НОВ на Минсоц'!AG212</f>
        <v>0</v>
      </c>
      <c r="AG76" s="32" t="n">
        <f aca="false">'[2]НОВ на Минсоц'!AH212</f>
        <v>0</v>
      </c>
      <c r="AH76" s="32" t="n">
        <f aca="false">'[2]НОВ на Минсоц'!AI212</f>
        <v>0</v>
      </c>
      <c r="AI76" s="32" t="n">
        <f aca="false">'[2]НОВ на Минсоц'!AJ212</f>
        <v>0</v>
      </c>
      <c r="AJ76" s="32" t="n">
        <f aca="false">'[2]НОВ на Минсоц'!AK212</f>
        <v>0</v>
      </c>
      <c r="AK76" s="32" t="n">
        <f aca="false">'[2]НОВ на Минсоц'!AL212</f>
        <v>0</v>
      </c>
      <c r="AL76" s="32" t="n">
        <f aca="false">'[2]НОВ на Минсоц'!AM212</f>
        <v>0</v>
      </c>
      <c r="AM76" s="32" t="n">
        <f aca="false">'[2]НОВ на Минсоц'!AN212</f>
        <v>0</v>
      </c>
      <c r="AN76" s="32" t="n">
        <f aca="false">'[2]НОВ на Минсоц'!AO212</f>
        <v>0</v>
      </c>
      <c r="AO76" s="32" t="n">
        <f aca="false">'[2]НОВ на Минсоц'!AP212</f>
        <v>0</v>
      </c>
      <c r="AP76" s="32" t="n">
        <f aca="false">'[2]НОВ на Минсоц'!AQ212</f>
        <v>0</v>
      </c>
      <c r="AQ76" s="32" t="n">
        <f aca="false">'[2]НОВ на Минсоц'!AR212</f>
        <v>0</v>
      </c>
      <c r="AR76" s="32" t="n">
        <f aca="false">'[2]НОВ на Минсоц'!AS212</f>
        <v>0</v>
      </c>
      <c r="AS76" s="32" t="n">
        <f aca="false">'[2]НОВ на Минсоц'!AT212</f>
        <v>0</v>
      </c>
      <c r="AT76" s="32" t="n">
        <f aca="false">'[2]НОВ на Минсоц'!AU212</f>
        <v>0</v>
      </c>
      <c r="AU76" s="32" t="n">
        <f aca="false">'[2]НОВ на Минсоц'!AV212</f>
        <v>0</v>
      </c>
      <c r="AV76" s="32" t="n">
        <f aca="false">'[2]НОВ на Минсоц'!AW212</f>
        <v>0</v>
      </c>
      <c r="AW76" s="32" t="n">
        <f aca="false">'[2]НОВ на Минсоц'!AX212</f>
        <v>0</v>
      </c>
      <c r="AX76" s="32" t="n">
        <f aca="false">'[2]НОВ на Минсоц'!AY212</f>
        <v>0</v>
      </c>
      <c r="AY76" s="32" t="n">
        <f aca="false">'[2]НОВ на Минсоц'!AZ212</f>
        <v>0</v>
      </c>
      <c r="AZ76" s="32" t="n">
        <f aca="false">'[2]НОВ на Минсоц'!BA212</f>
        <v>0</v>
      </c>
      <c r="BA76" s="32" t="n">
        <f aca="false">'[2]НОВ на Минсоц'!BB212</f>
        <v>0</v>
      </c>
      <c r="BB76" s="32" t="n">
        <f aca="false">'[2]НОВ на Минсоц'!BC212</f>
        <v>0</v>
      </c>
      <c r="BC76" s="32" t="n">
        <f aca="false">'[2]НОВ на Минсоц'!BD212</f>
        <v>0</v>
      </c>
      <c r="BD76" s="32" t="n">
        <f aca="false">'[2]НОВ на Минсоц'!BE212</f>
        <v>0</v>
      </c>
      <c r="BE76" s="32" t="n">
        <f aca="false">'[2]НОВ на Минсоц'!BF212</f>
        <v>0</v>
      </c>
      <c r="BF76" s="32" t="n">
        <f aca="false">'[2]НОВ на Минсоц'!BG212</f>
        <v>0</v>
      </c>
      <c r="BG76" s="32" t="n">
        <f aca="false">'[2]НОВ на Минсоц'!BH212</f>
        <v>0</v>
      </c>
      <c r="BH76" s="32" t="n">
        <f aca="false">'[2]НОВ на Минсоц'!BI212</f>
        <v>0</v>
      </c>
      <c r="BI76" s="32" t="n">
        <f aca="false">'[2]НОВ на Минсоц'!BJ212</f>
        <v>0</v>
      </c>
      <c r="BJ76" s="32" t="n">
        <f aca="false">'[2]НОВ на Минсоц'!BK212</f>
        <v>0</v>
      </c>
      <c r="BK76" s="32" t="n">
        <f aca="false">'[2]НОВ на Минсоц'!BL212</f>
        <v>0</v>
      </c>
      <c r="BL76" s="32" t="n">
        <f aca="false">'[2]НОВ на Минсоц'!BM212</f>
        <v>0</v>
      </c>
      <c r="BM76" s="32" t="n">
        <f aca="false">'[2]НОВ на Минсоц'!BN212</f>
        <v>0</v>
      </c>
      <c r="BN76" s="32" t="n">
        <f aca="false">'[2]НОВ на Минсоц'!BO212</f>
        <v>0</v>
      </c>
      <c r="BO76" s="32" t="n">
        <f aca="false">'[2]НОВ на Минсоц'!BP212</f>
        <v>0</v>
      </c>
      <c r="BP76" s="32" t="n">
        <f aca="false">'[2]НОВ на Минсоц'!BQ212</f>
        <v>0</v>
      </c>
      <c r="BQ76" s="32" t="n">
        <f aca="false">'[2]НОВ на Минсоц'!BR212</f>
        <v>171</v>
      </c>
      <c r="BR76" s="32" t="n">
        <f aca="false">'[2]НОВ на Минсоц'!BS212</f>
        <v>0</v>
      </c>
      <c r="BS76" s="32" t="n">
        <f aca="false">'[2]НОВ на Минсоц'!BT212</f>
        <v>0</v>
      </c>
      <c r="BT76" s="32" t="n">
        <f aca="false">'[2]НОВ на Минсоц'!BU212</f>
        <v>0</v>
      </c>
      <c r="BU76" s="32" t="n">
        <f aca="false">'[2]НОВ на Минсоц'!BV212</f>
        <v>0</v>
      </c>
      <c r="BV76" s="32" t="n">
        <f aca="false">'[2]НОВ на Минсоц'!BW212</f>
        <v>0</v>
      </c>
      <c r="BW76" s="32" t="n">
        <f aca="false">'[2]НОВ на Минсоц'!BX212</f>
        <v>0</v>
      </c>
      <c r="BX76" s="32" t="n">
        <f aca="false">'[2]НОВ на Минсоц'!BY212</f>
        <v>395.1</v>
      </c>
      <c r="BY76" s="32" t="n">
        <f aca="false">'[2]НОВ на Минсоц'!BZ212</f>
        <v>0</v>
      </c>
      <c r="BZ76" s="32" t="n">
        <f aca="false">'[2]НОВ на Минсоц'!CA212</f>
        <v>0</v>
      </c>
      <c r="CA76" s="32" t="n">
        <f aca="false">'[2]НОВ на Минсоц'!CB212</f>
        <v>0</v>
      </c>
      <c r="CB76" s="32" t="n">
        <f aca="false">'[2]НОВ на Минсоц'!CC212</f>
        <v>0</v>
      </c>
      <c r="CC76" s="32" t="n">
        <f aca="false">'[2]НОВ на Минсоц'!CD212</f>
        <v>0</v>
      </c>
      <c r="CD76" s="32" t="n">
        <f aca="false">'[2]НОВ на Минсоц'!CE212</f>
        <v>621.1</v>
      </c>
      <c r="CE76" s="32" t="n">
        <f aca="false">'[2]НОВ на Минсоц'!CF212</f>
        <v>0</v>
      </c>
      <c r="CF76" s="32" t="n">
        <f aca="false">'[2]НОВ на Минсоц'!CG212</f>
        <v>0</v>
      </c>
      <c r="CG76" s="32" t="n">
        <f aca="false">'[2]НОВ на Минсоц'!CH212</f>
        <v>0</v>
      </c>
      <c r="CH76" s="32" t="n">
        <f aca="false">'[2]НОВ на Минсоц'!CI212</f>
        <v>0</v>
      </c>
      <c r="CI76" s="32" t="n">
        <f aca="false">'[2]НОВ на Минсоц'!CJ212</f>
        <v>0</v>
      </c>
      <c r="CJ76" s="32" t="n">
        <f aca="false">'[2]НОВ на Минсоц'!CK212</f>
        <v>634.9</v>
      </c>
      <c r="CK76" s="32" t="n">
        <f aca="false">'[2]НОВ на Минсоц'!CL212</f>
        <v>0</v>
      </c>
      <c r="CL76" s="32" t="n">
        <f aca="false">'[2]НОВ на Минсоц'!CM212</f>
        <v>0</v>
      </c>
      <c r="CM76" s="32" t="n">
        <f aca="false">'[2]НОВ на Минсоц'!CN212</f>
        <v>0</v>
      </c>
      <c r="CN76" s="32" t="n">
        <f aca="false">'[2]НОВ на Минсоц'!CO212</f>
        <v>0</v>
      </c>
      <c r="CO76" s="32" t="n">
        <f aca="false">'[2]НОВ на Минсоц'!CP212</f>
        <v>386.4</v>
      </c>
      <c r="CP76" s="32" t="n">
        <f aca="false">'[2]НОВ на Минсоц'!CQ212</f>
        <v>0</v>
      </c>
      <c r="CQ76" s="32" t="n">
        <f aca="false">'[2]НОВ на Минсоц'!CR212</f>
        <v>0</v>
      </c>
      <c r="CR76" s="32" t="n">
        <f aca="false">'[2]НОВ на Минсоц'!CS212</f>
        <v>0</v>
      </c>
      <c r="CS76" s="32" t="n">
        <f aca="false">'[2]НОВ на Минсоц'!CT212</f>
        <v>0</v>
      </c>
      <c r="CT76" s="32" t="n">
        <f aca="false">'[2]НОВ на Минсоц'!CU212</f>
        <v>0</v>
      </c>
      <c r="CU76" s="32" t="n">
        <f aca="false">'[2]НОВ на Минсоц'!CV212</f>
        <v>0</v>
      </c>
      <c r="CV76" s="32" t="n">
        <f aca="false">'[2]НОВ на Минсоц'!CW212</f>
        <v>277.4</v>
      </c>
      <c r="CW76" s="32" t="n">
        <f aca="false">'[2]НОВ на Минсоц'!CX212</f>
        <v>0</v>
      </c>
      <c r="CX76" s="32" t="n">
        <f aca="false">'[2]НОВ на Минсоц'!CY212</f>
        <v>0</v>
      </c>
      <c r="CY76" s="32" t="n">
        <f aca="false">'[2]НОВ на Минсоц'!CZ212</f>
        <v>0</v>
      </c>
      <c r="CZ76" s="32" t="n">
        <f aca="false">'[2]НОВ на Минсоц'!DA212</f>
        <v>0</v>
      </c>
      <c r="DA76" s="32" t="n">
        <f aca="false">'[2]НОВ на Минсоц'!DB212</f>
        <v>0</v>
      </c>
      <c r="DB76" s="32" t="n">
        <f aca="false">'[2]НОВ на Минсоц'!DC212</f>
        <v>193.7</v>
      </c>
      <c r="DC76" s="32" t="n">
        <f aca="false">'[2]НОВ на Минсоц'!DD212</f>
        <v>0</v>
      </c>
      <c r="DD76" s="32" t="n">
        <f aca="false">'[2]НОВ на Минсоц'!DE212</f>
        <v>0</v>
      </c>
      <c r="DE76" s="32" t="n">
        <f aca="false">'[2]НОВ на Минсоц'!DF212</f>
        <v>0</v>
      </c>
      <c r="DF76" s="32" t="n">
        <f aca="false">'[2]НОВ на Минсоц'!DG212</f>
        <v>0</v>
      </c>
      <c r="DG76" s="32" t="n">
        <f aca="false">'[2]НОВ на Минсоц'!DH212</f>
        <v>201.9</v>
      </c>
      <c r="DH76" s="32" t="n">
        <f aca="false">'[2]НОВ на Минсоц'!DI212</f>
        <v>0</v>
      </c>
      <c r="DI76" s="32" t="n">
        <f aca="false">'[2]НОВ на Минсоц'!DJ212</f>
        <v>0</v>
      </c>
      <c r="DJ76" s="32" t="n">
        <f aca="false">'[2]НОВ на Минсоц'!DK212</f>
        <v>0</v>
      </c>
      <c r="DK76" s="32" t="n">
        <f aca="false">'[2]НОВ на Минсоц'!DL212</f>
        <v>0</v>
      </c>
      <c r="DL76" s="32" t="n">
        <f aca="false">'[2]НОВ на Минсоц'!DM212</f>
        <v>0</v>
      </c>
      <c r="DM76" s="32" t="n">
        <f aca="false">'[2]НОВ на Минсоц'!DN212</f>
        <v>297</v>
      </c>
      <c r="DN76" s="32" t="n">
        <f aca="false">'[2]НОВ на Минсоц'!DO212</f>
        <v>350.5</v>
      </c>
      <c r="DO76" s="32" t="n">
        <f aca="false">'[2]НОВ на Минсоц'!DP212</f>
        <v>350.5</v>
      </c>
      <c r="DP76" s="32" t="n">
        <f aca="false">'[2]НОВ на Минсоц'!DQ212</f>
        <v>350.5</v>
      </c>
      <c r="DQ76" s="32" t="n">
        <f aca="false">'[2]НОВ на Минсоц'!DR212</f>
        <v>0</v>
      </c>
      <c r="DR76" s="32" t="n">
        <f aca="false">'[2]НОВ на Минсоц'!DS212</f>
        <v>0</v>
      </c>
      <c r="DS76" s="32" t="n">
        <f aca="false">'[2]НОВ на Минсоц'!DT212</f>
        <v>0</v>
      </c>
      <c r="DT76" s="32" t="n">
        <f aca="false">'[2]НОВ на Минсоц'!DU212</f>
        <v>0</v>
      </c>
      <c r="DU76" s="32" t="n">
        <f aca="false">'[2]НОВ на Минсоц'!DV212</f>
        <v>226.1</v>
      </c>
      <c r="DV76" s="32" t="n">
        <f aca="false">'[2]НОВ на Минсоц'!DW212</f>
        <v>0</v>
      </c>
      <c r="DW76" s="32" t="n">
        <f aca="false">'[2]НОВ на Минсоц'!DX212</f>
        <v>0</v>
      </c>
      <c r="DX76" s="32" t="n">
        <f aca="false">'[2]НОВ на Минсоц'!DY212</f>
        <v>0</v>
      </c>
      <c r="DY76" s="32" t="n">
        <f aca="false">'[2]НОВ на Минсоц'!DZ212</f>
        <v>0</v>
      </c>
      <c r="DZ76" s="32" t="n">
        <f aca="false">'[2]НОВ на Минсоц'!EA212</f>
        <v>0</v>
      </c>
      <c r="EA76" s="32" t="n">
        <f aca="false">'[2]НОВ на Минсоц'!EB212</f>
        <v>100.5</v>
      </c>
      <c r="EB76" s="32" t="n">
        <f aca="false">'[2]НОВ на Минсоц'!EC212</f>
        <v>0</v>
      </c>
      <c r="EC76" s="32" t="n">
        <f aca="false">'[2]НОВ на Минсоц'!ED212</f>
        <v>0</v>
      </c>
      <c r="ED76" s="32" t="n">
        <f aca="false">'[2]НОВ на Минсоц'!EE212</f>
        <v>0</v>
      </c>
      <c r="EE76" s="32" t="n">
        <f aca="false">'[2]НОВ на Минсоц'!EF212</f>
        <v>0</v>
      </c>
      <c r="EF76" s="32" t="n">
        <f aca="false">'[2]НОВ на Минсоц'!EG212</f>
        <v>0</v>
      </c>
      <c r="EG76" s="32" t="n">
        <f aca="false">'[2]НОВ на Минсоц'!EH212</f>
        <v>0</v>
      </c>
      <c r="EH76" s="32" t="n">
        <f aca="false">'[2]НОВ на Минсоц'!EI212</f>
        <v>0</v>
      </c>
      <c r="EI76" s="32" t="n">
        <f aca="false">'[2]НОВ на Минсоц'!EJ212</f>
        <v>0</v>
      </c>
      <c r="EJ76" s="32" t="n">
        <f aca="false">'[2]НОВ на Минсоц'!EK212</f>
        <v>0</v>
      </c>
      <c r="EK76" s="32" t="n">
        <f aca="false">'[2]НОВ на Минсоц'!EL212</f>
        <v>0</v>
      </c>
      <c r="EL76" s="32" t="n">
        <f aca="false">'[2]НОВ на Минсоц'!EM212</f>
        <v>0</v>
      </c>
      <c r="EM76" s="32" t="n">
        <f aca="false">'[2]НОВ на Минсоц'!EN212</f>
        <v>0</v>
      </c>
      <c r="EN76" s="32" t="n">
        <f aca="false">'[2]НОВ на Минсоц'!EO212</f>
        <v>0</v>
      </c>
      <c r="EO76" s="32" t="n">
        <f aca="false">'[2]НОВ на Минсоц'!EP212</f>
        <v>0</v>
      </c>
      <c r="EP76" s="32" t="n">
        <f aca="false">'[2]НОВ на Минсоц'!EQ212</f>
        <v>0</v>
      </c>
      <c r="EQ76" s="32" t="n">
        <f aca="false">'[2]НОВ на Минсоц'!ER212</f>
        <v>0</v>
      </c>
      <c r="ER76" s="32" t="n">
        <f aca="false">'[2]НОВ на Минсоц'!ET212</f>
        <v>0</v>
      </c>
      <c r="ES76" s="32" t="n">
        <f aca="false">'[2]НОВ на Минсоц'!EU212</f>
        <v>31.8</v>
      </c>
      <c r="ET76" s="32" t="n">
        <f aca="false">'[2]НОВ на Минсоц'!EV212</f>
        <v>0</v>
      </c>
      <c r="EU76" s="25"/>
      <c r="EV76" s="26" t="s">
        <v>233</v>
      </c>
      <c r="EW76" s="8" t="n">
        <v>1</v>
      </c>
    </row>
    <row r="77" customFormat="false" ht="28" hidden="false" customHeight="false" outlineLevel="0" collapsed="false">
      <c r="A77" s="29"/>
      <c r="B77" s="24" t="s">
        <v>248</v>
      </c>
      <c r="C77" s="25" t="s">
        <v>152</v>
      </c>
      <c r="D77" s="25" t="s">
        <v>140</v>
      </c>
      <c r="E77" s="30"/>
      <c r="F77" s="32" t="n">
        <v>0</v>
      </c>
      <c r="G77" s="32" t="n">
        <v>0</v>
      </c>
      <c r="H77" s="32"/>
      <c r="I77" s="32"/>
      <c r="J77" s="32"/>
      <c r="K77" s="32"/>
      <c r="L77" s="32"/>
      <c r="M77" s="32" t="n">
        <v>0</v>
      </c>
      <c r="N77" s="32"/>
      <c r="O77" s="32"/>
      <c r="P77" s="32"/>
      <c r="Q77" s="32"/>
      <c r="R77" s="32" t="n">
        <f aca="false">'[2]НОВ на Минсоц'!S214</f>
        <v>182.9</v>
      </c>
      <c r="S77" s="32" t="n">
        <f aca="false">'[2]НОВ на Минсоц'!T214</f>
        <v>182.9</v>
      </c>
      <c r="T77" s="32" t="n">
        <f aca="false">'[2]НОВ на Минсоц'!U214</f>
        <v>182.9</v>
      </c>
      <c r="U77" s="32" t="n">
        <f aca="false">'[2]НОВ на Минсоц'!V214</f>
        <v>182.9</v>
      </c>
      <c r="V77" s="32" t="n">
        <f aca="false">'[2]НОВ на Минсоц'!W214</f>
        <v>0</v>
      </c>
      <c r="W77" s="32" t="n">
        <f aca="false">'[2]НОВ на Минсоц'!X214</f>
        <v>0</v>
      </c>
      <c r="X77" s="32" t="n">
        <f aca="false">'[2]НОВ на Минсоц'!Y214</f>
        <v>0</v>
      </c>
      <c r="Y77" s="32" t="n">
        <f aca="false">'[2]НОВ на Минсоц'!Z214</f>
        <v>90.5</v>
      </c>
      <c r="Z77" s="32" t="n">
        <f aca="false">'[2]НОВ на Минсоц'!AA214</f>
        <v>0</v>
      </c>
      <c r="AA77" s="32" t="n">
        <f aca="false">'[2]НОВ на Минсоц'!AB214</f>
        <v>0</v>
      </c>
      <c r="AB77" s="32" t="n">
        <f aca="false">'[2]НОВ на Минсоц'!AC214</f>
        <v>0</v>
      </c>
      <c r="AC77" s="32" t="n">
        <f aca="false">'[2]НОВ на Минсоц'!AD214</f>
        <v>0</v>
      </c>
      <c r="AD77" s="32" t="n">
        <f aca="false">'[2]НОВ на Минсоц'!AE214</f>
        <v>0</v>
      </c>
      <c r="AE77" s="32" t="n">
        <f aca="false">'[2]НОВ на Минсоц'!AF214</f>
        <v>0</v>
      </c>
      <c r="AF77" s="32" t="n">
        <f aca="false">'[2]НОВ на Минсоц'!AG214</f>
        <v>0</v>
      </c>
      <c r="AG77" s="32" t="n">
        <f aca="false">'[2]НОВ на Минсоц'!AH214</f>
        <v>0</v>
      </c>
      <c r="AH77" s="32" t="n">
        <f aca="false">'[2]НОВ на Минсоц'!AI214</f>
        <v>0</v>
      </c>
      <c r="AI77" s="32" t="n">
        <f aca="false">'[2]НОВ на Минсоц'!AJ214</f>
        <v>0</v>
      </c>
      <c r="AJ77" s="32" t="n">
        <f aca="false">'[2]НОВ на Минсоц'!AK214</f>
        <v>0</v>
      </c>
      <c r="AK77" s="32" t="n">
        <f aca="false">'[2]НОВ на Минсоц'!AL214</f>
        <v>0</v>
      </c>
      <c r="AL77" s="32" t="n">
        <f aca="false">'[2]НОВ на Минсоц'!AM214</f>
        <v>0</v>
      </c>
      <c r="AM77" s="32" t="n">
        <f aca="false">'[2]НОВ на Минсоц'!AN214</f>
        <v>0</v>
      </c>
      <c r="AN77" s="32" t="n">
        <f aca="false">'[2]НОВ на Минсоц'!AO214</f>
        <v>0</v>
      </c>
      <c r="AO77" s="32" t="n">
        <f aca="false">'[2]НОВ на Минсоц'!AP214</f>
        <v>0</v>
      </c>
      <c r="AP77" s="32" t="n">
        <f aca="false">'[2]НОВ на Минсоц'!AQ214</f>
        <v>0</v>
      </c>
      <c r="AQ77" s="32" t="n">
        <f aca="false">'[2]НОВ на Минсоц'!AR214</f>
        <v>0</v>
      </c>
      <c r="AR77" s="32" t="n">
        <f aca="false">'[2]НОВ на Минсоц'!AS214</f>
        <v>0</v>
      </c>
      <c r="AS77" s="32" t="n">
        <f aca="false">'[2]НОВ на Минсоц'!AT214</f>
        <v>0</v>
      </c>
      <c r="AT77" s="32" t="n">
        <f aca="false">'[2]НОВ на Минсоц'!AU214</f>
        <v>0</v>
      </c>
      <c r="AU77" s="32" t="n">
        <f aca="false">'[2]НОВ на Минсоц'!AV214</f>
        <v>0</v>
      </c>
      <c r="AV77" s="32" t="n">
        <f aca="false">'[2]НОВ на Минсоц'!AW214</f>
        <v>0</v>
      </c>
      <c r="AW77" s="32" t="n">
        <f aca="false">'[2]НОВ на Минсоц'!AX214</f>
        <v>0</v>
      </c>
      <c r="AX77" s="32" t="n">
        <f aca="false">'[2]НОВ на Минсоц'!AY214</f>
        <v>0</v>
      </c>
      <c r="AY77" s="32" t="n">
        <f aca="false">'[2]НОВ на Минсоц'!AZ214</f>
        <v>0</v>
      </c>
      <c r="AZ77" s="32" t="n">
        <f aca="false">'[2]НОВ на Минсоц'!BA214</f>
        <v>0</v>
      </c>
      <c r="BA77" s="32" t="n">
        <f aca="false">'[2]НОВ на Минсоц'!BB214</f>
        <v>0</v>
      </c>
      <c r="BB77" s="32" t="n">
        <f aca="false">'[2]НОВ на Минсоц'!BC214</f>
        <v>0</v>
      </c>
      <c r="BC77" s="32" t="n">
        <f aca="false">'[2]НОВ на Минсоц'!BD214</f>
        <v>0</v>
      </c>
      <c r="BD77" s="32" t="n">
        <f aca="false">'[2]НОВ на Минсоц'!BE214</f>
        <v>0</v>
      </c>
      <c r="BE77" s="32" t="n">
        <f aca="false">'[2]НОВ на Минсоц'!BF214</f>
        <v>0</v>
      </c>
      <c r="BF77" s="32" t="n">
        <f aca="false">'[2]НОВ на Минсоц'!BG214</f>
        <v>0</v>
      </c>
      <c r="BG77" s="32" t="n">
        <f aca="false">'[2]НОВ на Минсоц'!BH214</f>
        <v>0</v>
      </c>
      <c r="BH77" s="32" t="n">
        <f aca="false">'[2]НОВ на Минсоц'!BI214</f>
        <v>0</v>
      </c>
      <c r="BI77" s="32" t="n">
        <f aca="false">'[2]НОВ на Минсоц'!BJ214</f>
        <v>0</v>
      </c>
      <c r="BJ77" s="32" t="n">
        <f aca="false">'[2]НОВ на Минсоц'!BK214</f>
        <v>0</v>
      </c>
      <c r="BK77" s="32" t="n">
        <f aca="false">'[2]НОВ на Минсоц'!BL214</f>
        <v>0</v>
      </c>
      <c r="BL77" s="32" t="n">
        <f aca="false">'[2]НОВ на Минсоц'!BM214</f>
        <v>0</v>
      </c>
      <c r="BM77" s="32" t="n">
        <f aca="false">'[2]НОВ на Минсоц'!BN214</f>
        <v>0</v>
      </c>
      <c r="BN77" s="32" t="n">
        <f aca="false">'[2]НОВ на Минсоц'!BO214</f>
        <v>0</v>
      </c>
      <c r="BO77" s="32" t="n">
        <f aca="false">'[2]НОВ на Минсоц'!BP214</f>
        <v>0</v>
      </c>
      <c r="BP77" s="32" t="n">
        <f aca="false">'[2]НОВ на Минсоц'!BQ214</f>
        <v>0</v>
      </c>
      <c r="BQ77" s="32" t="n">
        <f aca="false">'[2]НОВ на Минсоц'!BR214</f>
        <v>163.4</v>
      </c>
      <c r="BR77" s="32" t="n">
        <f aca="false">'[2]НОВ на Минсоц'!BS214</f>
        <v>0</v>
      </c>
      <c r="BS77" s="32" t="n">
        <f aca="false">'[2]НОВ на Минсоц'!BT214</f>
        <v>0</v>
      </c>
      <c r="BT77" s="32" t="n">
        <f aca="false">'[2]НОВ на Минсоц'!BU214</f>
        <v>0</v>
      </c>
      <c r="BU77" s="32" t="n">
        <f aca="false">'[2]НОВ на Минсоц'!BV214</f>
        <v>0</v>
      </c>
      <c r="BV77" s="32" t="n">
        <f aca="false">'[2]НОВ на Минсоц'!BW214</f>
        <v>0</v>
      </c>
      <c r="BW77" s="32" t="n">
        <f aca="false">'[2]НОВ на Минсоц'!BX214</f>
        <v>0</v>
      </c>
      <c r="BX77" s="32" t="n">
        <f aca="false">'[2]НОВ на Минсоц'!BY214</f>
        <v>389.7</v>
      </c>
      <c r="BY77" s="32" t="n">
        <f aca="false">'[2]НОВ на Минсоц'!BZ214</f>
        <v>0</v>
      </c>
      <c r="BZ77" s="32" t="n">
        <f aca="false">'[2]НОВ на Минсоц'!CA214</f>
        <v>0</v>
      </c>
      <c r="CA77" s="32" t="n">
        <f aca="false">'[2]НОВ на Минсоц'!CB214</f>
        <v>0</v>
      </c>
      <c r="CB77" s="32" t="n">
        <f aca="false">'[2]НОВ на Минсоц'!CC214</f>
        <v>0</v>
      </c>
      <c r="CC77" s="32" t="n">
        <f aca="false">'[2]НОВ на Минсоц'!CD214</f>
        <v>0</v>
      </c>
      <c r="CD77" s="32" t="n">
        <f aca="false">'[2]НОВ на Минсоц'!CE214</f>
        <v>630.6</v>
      </c>
      <c r="CE77" s="32" t="n">
        <f aca="false">'[2]НОВ на Минсоц'!CF214</f>
        <v>0</v>
      </c>
      <c r="CF77" s="32" t="n">
        <f aca="false">'[2]НОВ на Минсоц'!CG214</f>
        <v>0</v>
      </c>
      <c r="CG77" s="32" t="n">
        <f aca="false">'[2]НОВ на Минсоц'!CH214</f>
        <v>0</v>
      </c>
      <c r="CH77" s="32" t="n">
        <f aca="false">'[2]НОВ на Минсоц'!CI214</f>
        <v>0</v>
      </c>
      <c r="CI77" s="32" t="n">
        <f aca="false">'[2]НОВ на Минсоц'!CJ214</f>
        <v>0</v>
      </c>
      <c r="CJ77" s="32" t="n">
        <f aca="false">'[2]НОВ на Минсоц'!CK214</f>
        <v>644.6</v>
      </c>
      <c r="CK77" s="32" t="n">
        <f aca="false">'[2]НОВ на Минсоц'!CL214</f>
        <v>0</v>
      </c>
      <c r="CL77" s="32" t="n">
        <f aca="false">'[2]НОВ на Минсоц'!CM214</f>
        <v>0</v>
      </c>
      <c r="CM77" s="32" t="n">
        <f aca="false">'[2]НОВ на Минсоц'!CN214</f>
        <v>0</v>
      </c>
      <c r="CN77" s="32" t="n">
        <f aca="false">'[2]НОВ на Минсоц'!CO214</f>
        <v>0</v>
      </c>
      <c r="CO77" s="32" t="n">
        <f aca="false">'[2]НОВ на Минсоц'!CP214</f>
        <v>393.3</v>
      </c>
      <c r="CP77" s="32" t="n">
        <f aca="false">'[2]НОВ на Минсоц'!CQ214</f>
        <v>0</v>
      </c>
      <c r="CQ77" s="32" t="n">
        <f aca="false">'[2]НОВ на Минсоц'!CR214</f>
        <v>0</v>
      </c>
      <c r="CR77" s="32" t="n">
        <f aca="false">'[2]НОВ на Минсоц'!CS214</f>
        <v>0</v>
      </c>
      <c r="CS77" s="32" t="n">
        <f aca="false">'[2]НОВ на Минсоц'!CT214</f>
        <v>0</v>
      </c>
      <c r="CT77" s="32" t="n">
        <f aca="false">'[2]НОВ на Минсоц'!CU214</f>
        <v>0</v>
      </c>
      <c r="CU77" s="32" t="n">
        <f aca="false">'[2]НОВ на Минсоц'!CV214</f>
        <v>0</v>
      </c>
      <c r="CV77" s="32" t="n">
        <f aca="false">'[2]НОВ на Минсоц'!CW214</f>
        <v>290.2</v>
      </c>
      <c r="CW77" s="32" t="n">
        <f aca="false">'[2]НОВ на Минсоц'!CX214</f>
        <v>0</v>
      </c>
      <c r="CX77" s="32" t="n">
        <f aca="false">'[2]НОВ на Минсоц'!CY214</f>
        <v>0</v>
      </c>
      <c r="CY77" s="32" t="n">
        <f aca="false">'[2]НОВ на Минсоц'!CZ214</f>
        <v>0</v>
      </c>
      <c r="CZ77" s="32" t="n">
        <f aca="false">'[2]НОВ на Минсоц'!DA214</f>
        <v>0</v>
      </c>
      <c r="DA77" s="32" t="n">
        <f aca="false">'[2]НОВ на Минсоц'!DB214</f>
        <v>0</v>
      </c>
      <c r="DB77" s="32" t="n">
        <f aca="false">'[2]НОВ на Минсоц'!DC214</f>
        <v>192</v>
      </c>
      <c r="DC77" s="32" t="n">
        <f aca="false">'[2]НОВ на Минсоц'!DD214</f>
        <v>0</v>
      </c>
      <c r="DD77" s="32" t="n">
        <f aca="false">'[2]НОВ на Минсоц'!DE214</f>
        <v>0</v>
      </c>
      <c r="DE77" s="32" t="n">
        <f aca="false">'[2]НОВ на Минсоц'!DF214</f>
        <v>0</v>
      </c>
      <c r="DF77" s="32" t="n">
        <f aca="false">'[2]НОВ на Минсоц'!DG214</f>
        <v>0</v>
      </c>
      <c r="DG77" s="32" t="n">
        <f aca="false">'[2]НОВ на Минсоц'!DH214</f>
        <v>205.8</v>
      </c>
      <c r="DH77" s="32" t="n">
        <f aca="false">'[2]НОВ на Минсоц'!DI214</f>
        <v>0</v>
      </c>
      <c r="DI77" s="32" t="n">
        <f aca="false">'[2]НОВ на Минсоц'!DJ214</f>
        <v>0</v>
      </c>
      <c r="DJ77" s="32" t="n">
        <f aca="false">'[2]НОВ на Минсоц'!DK214</f>
        <v>0</v>
      </c>
      <c r="DK77" s="32" t="n">
        <f aca="false">'[2]НОВ на Минсоц'!DL214</f>
        <v>0</v>
      </c>
      <c r="DL77" s="32" t="n">
        <f aca="false">'[2]НОВ на Минсоц'!DM214</f>
        <v>0</v>
      </c>
      <c r="DM77" s="32" t="n">
        <f aca="false">'[2]НОВ на Минсоц'!DN214</f>
        <v>316</v>
      </c>
      <c r="DN77" s="32" t="n">
        <f aca="false">'[2]НОВ на Минсоц'!DO214</f>
        <v>337.9</v>
      </c>
      <c r="DO77" s="32" t="n">
        <f aca="false">'[2]НОВ на Минсоц'!DP214</f>
        <v>337.9</v>
      </c>
      <c r="DP77" s="32" t="n">
        <f aca="false">'[2]НОВ на Минсоц'!DQ214</f>
        <v>337.9</v>
      </c>
      <c r="DQ77" s="32" t="n">
        <f aca="false">'[2]НОВ на Минсоц'!DR214</f>
        <v>0</v>
      </c>
      <c r="DR77" s="32" t="n">
        <f aca="false">'[2]НОВ на Минсоц'!DS214</f>
        <v>0</v>
      </c>
      <c r="DS77" s="32" t="n">
        <f aca="false">'[2]НОВ на Минсоц'!DT214</f>
        <v>0</v>
      </c>
      <c r="DT77" s="32" t="n">
        <f aca="false">'[2]НОВ на Минсоц'!DU214</f>
        <v>0</v>
      </c>
      <c r="DU77" s="32" t="n">
        <f aca="false">'[2]НОВ на Минсоц'!DV214</f>
        <v>224.9</v>
      </c>
      <c r="DV77" s="32" t="n">
        <f aca="false">'[2]НОВ на Минсоц'!DW214</f>
        <v>0</v>
      </c>
      <c r="DW77" s="32" t="n">
        <f aca="false">'[2]НОВ на Минсоц'!DX214</f>
        <v>0</v>
      </c>
      <c r="DX77" s="32" t="n">
        <f aca="false">'[2]НОВ на Минсоц'!DY214</f>
        <v>0</v>
      </c>
      <c r="DY77" s="32" t="n">
        <f aca="false">'[2]НОВ на Минсоц'!DZ214</f>
        <v>0</v>
      </c>
      <c r="DZ77" s="32" t="n">
        <f aca="false">'[2]НОВ на Минсоц'!EA214</f>
        <v>0</v>
      </c>
      <c r="EA77" s="32" t="n">
        <f aca="false">'[2]НОВ на Минсоц'!EB214</f>
        <v>96.9</v>
      </c>
      <c r="EB77" s="32" t="n">
        <f aca="false">'[2]НОВ на Минсоц'!EC214</f>
        <v>0</v>
      </c>
      <c r="EC77" s="32" t="n">
        <f aca="false">'[2]НОВ на Минсоц'!ED214</f>
        <v>0</v>
      </c>
      <c r="ED77" s="32" t="n">
        <f aca="false">'[2]НОВ на Минсоц'!EE214</f>
        <v>0</v>
      </c>
      <c r="EE77" s="32" t="n">
        <f aca="false">'[2]НОВ на Минсоц'!EF214</f>
        <v>0</v>
      </c>
      <c r="EF77" s="32" t="n">
        <f aca="false">'[2]НОВ на Минсоц'!EG214</f>
        <v>0</v>
      </c>
      <c r="EG77" s="32" t="n">
        <f aca="false">'[2]НОВ на Минсоц'!EH214</f>
        <v>0</v>
      </c>
      <c r="EH77" s="32" t="n">
        <f aca="false">'[2]НОВ на Минсоц'!EI214</f>
        <v>0</v>
      </c>
      <c r="EI77" s="32" t="n">
        <f aca="false">'[2]НОВ на Минсоц'!EJ214</f>
        <v>0</v>
      </c>
      <c r="EJ77" s="32" t="n">
        <f aca="false">'[2]НОВ на Минсоц'!EK214</f>
        <v>0</v>
      </c>
      <c r="EK77" s="32" t="n">
        <f aca="false">'[2]НОВ на Минсоц'!EL214</f>
        <v>0</v>
      </c>
      <c r="EL77" s="32" t="n">
        <f aca="false">'[2]НОВ на Минсоц'!EM214</f>
        <v>0</v>
      </c>
      <c r="EM77" s="32" t="n">
        <f aca="false">'[2]НОВ на Минсоц'!EN214</f>
        <v>0</v>
      </c>
      <c r="EN77" s="32" t="n">
        <f aca="false">'[2]НОВ на Минсоц'!EO214</f>
        <v>0</v>
      </c>
      <c r="EO77" s="32" t="n">
        <f aca="false">'[2]НОВ на Минсоц'!EP214</f>
        <v>0</v>
      </c>
      <c r="EP77" s="32" t="n">
        <f aca="false">'[2]НОВ на Минсоц'!EQ214</f>
        <v>0</v>
      </c>
      <c r="EQ77" s="32" t="n">
        <f aca="false">'[2]НОВ на Минсоц'!ER214</f>
        <v>0</v>
      </c>
      <c r="ER77" s="32" t="n">
        <f aca="false">'[2]НОВ на Минсоц'!ET214</f>
        <v>0</v>
      </c>
      <c r="ES77" s="32" t="n">
        <f aca="false">'[2]НОВ на Минсоц'!EU214</f>
        <v>33.3</v>
      </c>
      <c r="ET77" s="32" t="n">
        <f aca="false">'[2]НОВ на Минсоц'!EV214</f>
        <v>0</v>
      </c>
      <c r="EU77" s="25"/>
      <c r="EV77" s="26" t="s">
        <v>233</v>
      </c>
      <c r="EW77" s="8" t="n">
        <v>1</v>
      </c>
    </row>
    <row r="78" customFormat="false" ht="28" hidden="false" customHeight="false" outlineLevel="0" collapsed="false">
      <c r="A78" s="29"/>
      <c r="B78" s="24" t="s">
        <v>249</v>
      </c>
      <c r="C78" s="25" t="s">
        <v>152</v>
      </c>
      <c r="D78" s="25" t="s">
        <v>140</v>
      </c>
      <c r="E78" s="30"/>
      <c r="F78" s="32" t="n">
        <v>0</v>
      </c>
      <c r="G78" s="32" t="n">
        <v>0</v>
      </c>
      <c r="H78" s="32"/>
      <c r="I78" s="32"/>
      <c r="J78" s="32"/>
      <c r="K78" s="32"/>
      <c r="L78" s="32"/>
      <c r="M78" s="32" t="n">
        <v>0</v>
      </c>
      <c r="N78" s="32"/>
      <c r="O78" s="32"/>
      <c r="P78" s="32"/>
      <c r="Q78" s="32"/>
      <c r="R78" s="32" t="n">
        <f aca="false">'[2]НОВ на Минсоц'!S215</f>
        <v>218.9</v>
      </c>
      <c r="S78" s="32" t="n">
        <f aca="false">'[2]НОВ на Минсоц'!T215</f>
        <v>218.9</v>
      </c>
      <c r="T78" s="32" t="n">
        <f aca="false">'[2]НОВ на Минсоц'!U215</f>
        <v>218.9</v>
      </c>
      <c r="U78" s="32" t="n">
        <f aca="false">'[2]НОВ на Минсоц'!V215</f>
        <v>218.9</v>
      </c>
      <c r="V78" s="32" t="n">
        <f aca="false">'[2]НОВ на Минсоц'!W215</f>
        <v>0</v>
      </c>
      <c r="W78" s="32" t="n">
        <f aca="false">'[2]НОВ на Минсоц'!X215</f>
        <v>0</v>
      </c>
      <c r="X78" s="32" t="n">
        <f aca="false">'[2]НОВ на Минсоц'!Y215</f>
        <v>0</v>
      </c>
      <c r="Y78" s="32" t="n">
        <f aca="false">'[2]НОВ на Минсоц'!Z215</f>
        <v>111.9</v>
      </c>
      <c r="Z78" s="32" t="n">
        <f aca="false">'[2]НОВ на Минсоц'!AA215</f>
        <v>0</v>
      </c>
      <c r="AA78" s="32" t="n">
        <f aca="false">'[2]НОВ на Минсоц'!AB215</f>
        <v>0</v>
      </c>
      <c r="AB78" s="32" t="n">
        <f aca="false">'[2]НОВ на Минсоц'!AC215</f>
        <v>0</v>
      </c>
      <c r="AC78" s="32" t="n">
        <f aca="false">'[2]НОВ на Минсоц'!AD215</f>
        <v>0</v>
      </c>
      <c r="AD78" s="32" t="n">
        <f aca="false">'[2]НОВ на Минсоц'!AE215</f>
        <v>0</v>
      </c>
      <c r="AE78" s="32" t="n">
        <f aca="false">'[2]НОВ на Минсоц'!AF215</f>
        <v>0</v>
      </c>
      <c r="AF78" s="32" t="n">
        <f aca="false">'[2]НОВ на Минсоц'!AG215</f>
        <v>0</v>
      </c>
      <c r="AG78" s="32" t="n">
        <f aca="false">'[2]НОВ на Минсоц'!AH215</f>
        <v>0</v>
      </c>
      <c r="AH78" s="32" t="n">
        <f aca="false">'[2]НОВ на Минсоц'!AI215</f>
        <v>0</v>
      </c>
      <c r="AI78" s="32" t="n">
        <f aca="false">'[2]НОВ на Минсоц'!AJ215</f>
        <v>0</v>
      </c>
      <c r="AJ78" s="32" t="n">
        <f aca="false">'[2]НОВ на Минсоц'!AK215</f>
        <v>0</v>
      </c>
      <c r="AK78" s="32" t="n">
        <f aca="false">'[2]НОВ на Минсоц'!AL215</f>
        <v>0</v>
      </c>
      <c r="AL78" s="32" t="n">
        <f aca="false">'[2]НОВ на Минсоц'!AM215</f>
        <v>0</v>
      </c>
      <c r="AM78" s="32" t="n">
        <f aca="false">'[2]НОВ на Минсоц'!AN215</f>
        <v>0</v>
      </c>
      <c r="AN78" s="32" t="n">
        <f aca="false">'[2]НОВ на Минсоц'!AO215</f>
        <v>0</v>
      </c>
      <c r="AO78" s="32" t="n">
        <f aca="false">'[2]НОВ на Минсоц'!AP215</f>
        <v>0</v>
      </c>
      <c r="AP78" s="32" t="n">
        <f aca="false">'[2]НОВ на Минсоц'!AQ215</f>
        <v>0</v>
      </c>
      <c r="AQ78" s="32" t="n">
        <f aca="false">'[2]НОВ на Минсоц'!AR215</f>
        <v>0</v>
      </c>
      <c r="AR78" s="32" t="n">
        <f aca="false">'[2]НОВ на Минсоц'!AS215</f>
        <v>0</v>
      </c>
      <c r="AS78" s="32" t="n">
        <f aca="false">'[2]НОВ на Минсоц'!AT215</f>
        <v>0</v>
      </c>
      <c r="AT78" s="32" t="n">
        <f aca="false">'[2]НОВ на Минсоц'!AU215</f>
        <v>0</v>
      </c>
      <c r="AU78" s="32" t="n">
        <f aca="false">'[2]НОВ на Минсоц'!AV215</f>
        <v>0</v>
      </c>
      <c r="AV78" s="32" t="n">
        <f aca="false">'[2]НОВ на Минсоц'!AW215</f>
        <v>0</v>
      </c>
      <c r="AW78" s="32" t="n">
        <f aca="false">'[2]НОВ на Минсоц'!AX215</f>
        <v>0</v>
      </c>
      <c r="AX78" s="32" t="n">
        <f aca="false">'[2]НОВ на Минсоц'!AY215</f>
        <v>0</v>
      </c>
      <c r="AY78" s="32" t="n">
        <f aca="false">'[2]НОВ на Минсоц'!AZ215</f>
        <v>0</v>
      </c>
      <c r="AZ78" s="32" t="n">
        <f aca="false">'[2]НОВ на Минсоц'!BA215</f>
        <v>0</v>
      </c>
      <c r="BA78" s="32" t="n">
        <f aca="false">'[2]НОВ на Минсоц'!BB215</f>
        <v>0</v>
      </c>
      <c r="BB78" s="32" t="n">
        <f aca="false">'[2]НОВ на Минсоц'!BC215</f>
        <v>0</v>
      </c>
      <c r="BC78" s="32" t="n">
        <f aca="false">'[2]НОВ на Минсоц'!BD215</f>
        <v>0</v>
      </c>
      <c r="BD78" s="32" t="n">
        <f aca="false">'[2]НОВ на Минсоц'!BE215</f>
        <v>0</v>
      </c>
      <c r="BE78" s="32" t="n">
        <f aca="false">'[2]НОВ на Минсоц'!BF215</f>
        <v>0</v>
      </c>
      <c r="BF78" s="32" t="n">
        <f aca="false">'[2]НОВ на Минсоц'!BG215</f>
        <v>0</v>
      </c>
      <c r="BG78" s="32" t="n">
        <f aca="false">'[2]НОВ на Минсоц'!BH215</f>
        <v>0</v>
      </c>
      <c r="BH78" s="32" t="n">
        <f aca="false">'[2]НОВ на Минсоц'!BI215</f>
        <v>0</v>
      </c>
      <c r="BI78" s="32" t="n">
        <f aca="false">'[2]НОВ на Минсоц'!BJ215</f>
        <v>0</v>
      </c>
      <c r="BJ78" s="32" t="n">
        <f aca="false">'[2]НОВ на Минсоц'!BK215</f>
        <v>0</v>
      </c>
      <c r="BK78" s="32" t="n">
        <f aca="false">'[2]НОВ на Минсоц'!BL215</f>
        <v>0</v>
      </c>
      <c r="BL78" s="32" t="n">
        <f aca="false">'[2]НОВ на Минсоц'!BM215</f>
        <v>0</v>
      </c>
      <c r="BM78" s="32" t="n">
        <f aca="false">'[2]НОВ на Минсоц'!BN215</f>
        <v>0</v>
      </c>
      <c r="BN78" s="32" t="n">
        <f aca="false">'[2]НОВ на Минсоц'!BO215</f>
        <v>0</v>
      </c>
      <c r="BO78" s="32" t="n">
        <f aca="false">'[2]НОВ на Минсоц'!BP215</f>
        <v>0</v>
      </c>
      <c r="BP78" s="32" t="n">
        <f aca="false">'[2]НОВ на Минсоц'!BQ215</f>
        <v>0</v>
      </c>
      <c r="BQ78" s="32" t="n">
        <f aca="false">'[2]НОВ на Минсоц'!BR215</f>
        <v>210.1</v>
      </c>
      <c r="BR78" s="32" t="n">
        <f aca="false">'[2]НОВ на Минсоц'!BS215</f>
        <v>0</v>
      </c>
      <c r="BS78" s="32" t="n">
        <f aca="false">'[2]НОВ на Минсоц'!BT215</f>
        <v>0</v>
      </c>
      <c r="BT78" s="32" t="n">
        <f aca="false">'[2]НОВ на Минсоц'!BU215</f>
        <v>0</v>
      </c>
      <c r="BU78" s="32" t="n">
        <f aca="false">'[2]НОВ на Минсоц'!BV215</f>
        <v>0</v>
      </c>
      <c r="BV78" s="32" t="n">
        <f aca="false">'[2]НОВ на Минсоц'!BW215</f>
        <v>0</v>
      </c>
      <c r="BW78" s="32" t="n">
        <f aca="false">'[2]НОВ на Минсоц'!BX215</f>
        <v>0</v>
      </c>
      <c r="BX78" s="32" t="n">
        <f aca="false">'[2]НОВ на Минсоц'!BY215</f>
        <v>502.8</v>
      </c>
      <c r="BY78" s="32" t="n">
        <f aca="false">'[2]НОВ на Минсоц'!BZ215</f>
        <v>0</v>
      </c>
      <c r="BZ78" s="32" t="n">
        <f aca="false">'[2]НОВ на Минсоц'!CA215</f>
        <v>0</v>
      </c>
      <c r="CA78" s="32" t="n">
        <f aca="false">'[2]НОВ на Минсоц'!CB215</f>
        <v>0</v>
      </c>
      <c r="CB78" s="32" t="n">
        <f aca="false">'[2]НОВ на Минсоц'!CC215</f>
        <v>0</v>
      </c>
      <c r="CC78" s="32" t="n">
        <f aca="false">'[2]НОВ на Минсоц'!CD215</f>
        <v>0</v>
      </c>
      <c r="CD78" s="32" t="n">
        <f aca="false">'[2]НОВ на Минсоц'!CE215</f>
        <v>759.6</v>
      </c>
      <c r="CE78" s="32" t="n">
        <f aca="false">'[2]НОВ на Минсоц'!CF215</f>
        <v>0</v>
      </c>
      <c r="CF78" s="32" t="n">
        <f aca="false">'[2]НОВ на Минсоц'!CG215</f>
        <v>0</v>
      </c>
      <c r="CG78" s="32" t="n">
        <f aca="false">'[2]НОВ на Минсоц'!CH215</f>
        <v>0</v>
      </c>
      <c r="CH78" s="32" t="n">
        <f aca="false">'[2]НОВ на Минсоц'!CI215</f>
        <v>0</v>
      </c>
      <c r="CI78" s="32" t="n">
        <f aca="false">'[2]НОВ на Минсоц'!CJ215</f>
        <v>0</v>
      </c>
      <c r="CJ78" s="32" t="n">
        <f aca="false">'[2]НОВ на Минсоц'!CK215</f>
        <v>769.7</v>
      </c>
      <c r="CK78" s="32" t="n">
        <f aca="false">'[2]НОВ на Минсоц'!CL215</f>
        <v>0</v>
      </c>
      <c r="CL78" s="32" t="n">
        <f aca="false">'[2]НОВ на Минсоц'!CM215</f>
        <v>0</v>
      </c>
      <c r="CM78" s="32" t="n">
        <f aca="false">'[2]НОВ на Минсоц'!CN215</f>
        <v>0</v>
      </c>
      <c r="CN78" s="32" t="n">
        <f aca="false">'[2]НОВ на Минсоц'!CO215</f>
        <v>0</v>
      </c>
      <c r="CO78" s="32" t="n">
        <f aca="false">'[2]НОВ на Минсоц'!CP215</f>
        <v>467.6</v>
      </c>
      <c r="CP78" s="32" t="n">
        <f aca="false">'[2]НОВ на Минсоц'!CQ215</f>
        <v>0</v>
      </c>
      <c r="CQ78" s="32" t="n">
        <f aca="false">'[2]НОВ на Минсоц'!CR215</f>
        <v>0</v>
      </c>
      <c r="CR78" s="32" t="n">
        <f aca="false">'[2]НОВ на Минсоц'!CS215</f>
        <v>0</v>
      </c>
      <c r="CS78" s="32" t="n">
        <f aca="false">'[2]НОВ на Минсоц'!CT215</f>
        <v>0</v>
      </c>
      <c r="CT78" s="32" t="n">
        <f aca="false">'[2]НОВ на Минсоц'!CU215</f>
        <v>0</v>
      </c>
      <c r="CU78" s="32" t="n">
        <f aca="false">'[2]НОВ на Минсоц'!CV215</f>
        <v>0</v>
      </c>
      <c r="CV78" s="32" t="n">
        <f aca="false">'[2]НОВ на Минсоц'!CW215</f>
        <v>340.5</v>
      </c>
      <c r="CW78" s="32" t="n">
        <f aca="false">'[2]НОВ на Минсоц'!CX215</f>
        <v>0</v>
      </c>
      <c r="CX78" s="32" t="n">
        <f aca="false">'[2]НОВ на Минсоц'!CY215</f>
        <v>0</v>
      </c>
      <c r="CY78" s="32" t="n">
        <f aca="false">'[2]НОВ на Минсоц'!CZ215</f>
        <v>0</v>
      </c>
      <c r="CZ78" s="32" t="n">
        <f aca="false">'[2]НОВ на Минсоц'!DA215</f>
        <v>0</v>
      </c>
      <c r="DA78" s="32" t="n">
        <f aca="false">'[2]НОВ на Минсоц'!DB215</f>
        <v>0</v>
      </c>
      <c r="DB78" s="32" t="n">
        <f aca="false">'[2]НОВ на Минсоц'!DC215</f>
        <v>229.1</v>
      </c>
      <c r="DC78" s="32" t="n">
        <f aca="false">'[2]НОВ на Минсоц'!DD215</f>
        <v>0</v>
      </c>
      <c r="DD78" s="32" t="n">
        <f aca="false">'[2]НОВ на Минсоц'!DE215</f>
        <v>0</v>
      </c>
      <c r="DE78" s="32" t="n">
        <f aca="false">'[2]НОВ на Минсоц'!DF215</f>
        <v>0</v>
      </c>
      <c r="DF78" s="32" t="n">
        <f aca="false">'[2]НОВ на Минсоц'!DG215</f>
        <v>0</v>
      </c>
      <c r="DG78" s="32" t="n">
        <f aca="false">'[2]НОВ на Минсоц'!DH215</f>
        <v>250.8</v>
      </c>
      <c r="DH78" s="32" t="n">
        <f aca="false">'[2]НОВ на Минсоц'!DI215</f>
        <v>0</v>
      </c>
      <c r="DI78" s="32" t="n">
        <f aca="false">'[2]НОВ на Минсоц'!DJ215</f>
        <v>0</v>
      </c>
      <c r="DJ78" s="32" t="n">
        <f aca="false">'[2]НОВ на Минсоц'!DK215</f>
        <v>0</v>
      </c>
      <c r="DK78" s="32" t="n">
        <f aca="false">'[2]НОВ на Минсоц'!DL215</f>
        <v>0</v>
      </c>
      <c r="DL78" s="32" t="n">
        <f aca="false">'[2]НОВ на Минсоц'!DM215</f>
        <v>0</v>
      </c>
      <c r="DM78" s="32" t="n">
        <f aca="false">'[2]НОВ на Минсоц'!DN215</f>
        <v>361.1</v>
      </c>
      <c r="DN78" s="32" t="n">
        <f aca="false">'[2]НОВ на Минсоц'!DO215</f>
        <v>390.6</v>
      </c>
      <c r="DO78" s="32" t="n">
        <f aca="false">'[2]НОВ на Минсоц'!DP215</f>
        <v>390.6</v>
      </c>
      <c r="DP78" s="32" t="n">
        <f aca="false">'[2]НОВ на Минсоц'!DQ215</f>
        <v>390.6</v>
      </c>
      <c r="DQ78" s="32" t="n">
        <f aca="false">'[2]НОВ на Минсоц'!DR215</f>
        <v>0</v>
      </c>
      <c r="DR78" s="32" t="n">
        <f aca="false">'[2]НОВ на Минсоц'!DS215</f>
        <v>0</v>
      </c>
      <c r="DS78" s="32" t="n">
        <f aca="false">'[2]НОВ на Минсоц'!DT215</f>
        <v>0</v>
      </c>
      <c r="DT78" s="32" t="n">
        <f aca="false">'[2]НОВ на Минсоц'!DU215</f>
        <v>0</v>
      </c>
      <c r="DU78" s="32" t="n">
        <f aca="false">'[2]НОВ на Минсоц'!DV215</f>
        <v>254.9</v>
      </c>
      <c r="DV78" s="32" t="n">
        <f aca="false">'[2]НОВ на Минсоц'!DW215</f>
        <v>0</v>
      </c>
      <c r="DW78" s="32" t="n">
        <f aca="false">'[2]НОВ на Минсоц'!DX215</f>
        <v>0</v>
      </c>
      <c r="DX78" s="32" t="n">
        <f aca="false">'[2]НОВ на Минсоц'!DY215</f>
        <v>0</v>
      </c>
      <c r="DY78" s="32" t="n">
        <f aca="false">'[2]НОВ на Минсоц'!DZ215</f>
        <v>0</v>
      </c>
      <c r="DZ78" s="32" t="n">
        <f aca="false">'[2]НОВ на Минсоц'!EA215</f>
        <v>0</v>
      </c>
      <c r="EA78" s="32" t="n">
        <f aca="false">'[2]НОВ на Минсоц'!EB215</f>
        <v>111.1</v>
      </c>
      <c r="EB78" s="32" t="n">
        <f aca="false">'[2]НОВ на Минсоц'!EC215</f>
        <v>0</v>
      </c>
      <c r="EC78" s="32" t="n">
        <f aca="false">'[2]НОВ на Минсоц'!ED215</f>
        <v>0</v>
      </c>
      <c r="ED78" s="32" t="n">
        <f aca="false">'[2]НОВ на Минсоц'!EE215</f>
        <v>0</v>
      </c>
      <c r="EE78" s="32" t="n">
        <f aca="false">'[2]НОВ на Минсоц'!EF215</f>
        <v>0</v>
      </c>
      <c r="EF78" s="32" t="n">
        <f aca="false">'[2]НОВ на Минсоц'!EG215</f>
        <v>0</v>
      </c>
      <c r="EG78" s="32" t="n">
        <f aca="false">'[2]НОВ на Минсоц'!EH215</f>
        <v>0</v>
      </c>
      <c r="EH78" s="32" t="n">
        <f aca="false">'[2]НОВ на Минсоц'!EI215</f>
        <v>0</v>
      </c>
      <c r="EI78" s="32" t="n">
        <f aca="false">'[2]НОВ на Минсоц'!EJ215</f>
        <v>0</v>
      </c>
      <c r="EJ78" s="32" t="n">
        <f aca="false">'[2]НОВ на Минсоц'!EK215</f>
        <v>0</v>
      </c>
      <c r="EK78" s="32" t="n">
        <f aca="false">'[2]НОВ на Минсоц'!EL215</f>
        <v>0</v>
      </c>
      <c r="EL78" s="32" t="n">
        <f aca="false">'[2]НОВ на Минсоц'!EM215</f>
        <v>0</v>
      </c>
      <c r="EM78" s="32" t="n">
        <f aca="false">'[2]НОВ на Минсоц'!EN215</f>
        <v>0</v>
      </c>
      <c r="EN78" s="32" t="n">
        <f aca="false">'[2]НОВ на Минсоц'!EO215</f>
        <v>0</v>
      </c>
      <c r="EO78" s="32" t="n">
        <f aca="false">'[2]НОВ на Минсоц'!EP215</f>
        <v>0</v>
      </c>
      <c r="EP78" s="32" t="n">
        <f aca="false">'[2]НОВ на Минсоц'!EQ215</f>
        <v>0</v>
      </c>
      <c r="EQ78" s="32" t="n">
        <f aca="false">'[2]НОВ на Минсоц'!ER215</f>
        <v>0</v>
      </c>
      <c r="ER78" s="32" t="n">
        <f aca="false">'[2]НОВ на Минсоц'!ET215</f>
        <v>0</v>
      </c>
      <c r="ES78" s="32" t="n">
        <f aca="false">'[2]НОВ на Минсоц'!EU215</f>
        <v>37.1</v>
      </c>
      <c r="ET78" s="32" t="n">
        <f aca="false">'[2]НОВ на Минсоц'!EV215</f>
        <v>0</v>
      </c>
      <c r="EU78" s="25"/>
      <c r="EV78" s="26" t="s">
        <v>233</v>
      </c>
      <c r="EW78" s="8" t="n">
        <v>1</v>
      </c>
    </row>
    <row r="79" customFormat="false" ht="28" hidden="false" customHeight="false" outlineLevel="0" collapsed="false">
      <c r="A79" s="29"/>
      <c r="B79" s="24" t="s">
        <v>250</v>
      </c>
      <c r="C79" s="25" t="s">
        <v>152</v>
      </c>
      <c r="D79" s="25" t="s">
        <v>140</v>
      </c>
      <c r="E79" s="30"/>
      <c r="F79" s="32" t="n">
        <v>0</v>
      </c>
      <c r="G79" s="32" t="n">
        <v>0</v>
      </c>
      <c r="H79" s="32"/>
      <c r="I79" s="32"/>
      <c r="J79" s="32"/>
      <c r="K79" s="32"/>
      <c r="L79" s="32"/>
      <c r="M79" s="32" t="n">
        <v>0</v>
      </c>
      <c r="N79" s="32"/>
      <c r="O79" s="32"/>
      <c r="P79" s="32"/>
      <c r="Q79" s="32"/>
      <c r="R79" s="32" t="n">
        <f aca="false">'[2]НОВ на Минсоц'!S216</f>
        <v>258.2</v>
      </c>
      <c r="S79" s="32" t="n">
        <f aca="false">'[2]НОВ на Минсоц'!T216</f>
        <v>258.2</v>
      </c>
      <c r="T79" s="32" t="n">
        <f aca="false">'[2]НОВ на Минсоц'!U216</f>
        <v>258.2</v>
      </c>
      <c r="U79" s="32" t="n">
        <f aca="false">'[2]НОВ на Минсоц'!V216</f>
        <v>258.2</v>
      </c>
      <c r="V79" s="32" t="n">
        <f aca="false">'[2]НОВ на Минсоц'!W216</f>
        <v>0</v>
      </c>
      <c r="W79" s="32" t="n">
        <f aca="false">'[2]НОВ на Минсоц'!X216</f>
        <v>0</v>
      </c>
      <c r="X79" s="32" t="n">
        <f aca="false">'[2]НОВ на Минсоц'!Y216</f>
        <v>0</v>
      </c>
      <c r="Y79" s="32" t="n">
        <f aca="false">'[2]НОВ на Минсоц'!Z216</f>
        <v>132.9</v>
      </c>
      <c r="Z79" s="32" t="n">
        <f aca="false">'[2]НОВ на Минсоц'!AA216</f>
        <v>0</v>
      </c>
      <c r="AA79" s="32" t="n">
        <f aca="false">'[2]НОВ на Минсоц'!AB216</f>
        <v>0</v>
      </c>
      <c r="AB79" s="32" t="n">
        <f aca="false">'[2]НОВ на Минсоц'!AC216</f>
        <v>0</v>
      </c>
      <c r="AC79" s="32" t="n">
        <f aca="false">'[2]НОВ на Минсоц'!AD216</f>
        <v>0</v>
      </c>
      <c r="AD79" s="32" t="n">
        <f aca="false">'[2]НОВ на Минсоц'!AE216</f>
        <v>0</v>
      </c>
      <c r="AE79" s="32" t="n">
        <f aca="false">'[2]НОВ на Минсоц'!AF216</f>
        <v>0</v>
      </c>
      <c r="AF79" s="32" t="n">
        <f aca="false">'[2]НОВ на Минсоц'!AG216</f>
        <v>0</v>
      </c>
      <c r="AG79" s="32" t="n">
        <f aca="false">'[2]НОВ на Минсоц'!AH216</f>
        <v>0</v>
      </c>
      <c r="AH79" s="32" t="n">
        <f aca="false">'[2]НОВ на Минсоц'!AI216</f>
        <v>0</v>
      </c>
      <c r="AI79" s="32" t="n">
        <f aca="false">'[2]НОВ на Минсоц'!AJ216</f>
        <v>0</v>
      </c>
      <c r="AJ79" s="32" t="n">
        <f aca="false">'[2]НОВ на Минсоц'!AK216</f>
        <v>0</v>
      </c>
      <c r="AK79" s="32" t="n">
        <f aca="false">'[2]НОВ на Минсоц'!AL216</f>
        <v>0</v>
      </c>
      <c r="AL79" s="32" t="n">
        <f aca="false">'[2]НОВ на Минсоц'!AM216</f>
        <v>0</v>
      </c>
      <c r="AM79" s="32" t="n">
        <f aca="false">'[2]НОВ на Минсоц'!AN216</f>
        <v>0</v>
      </c>
      <c r="AN79" s="32" t="n">
        <f aca="false">'[2]НОВ на Минсоц'!AO216</f>
        <v>0</v>
      </c>
      <c r="AO79" s="32" t="n">
        <f aca="false">'[2]НОВ на Минсоц'!AP216</f>
        <v>0</v>
      </c>
      <c r="AP79" s="32" t="n">
        <f aca="false">'[2]НОВ на Минсоц'!AQ216</f>
        <v>0</v>
      </c>
      <c r="AQ79" s="32" t="n">
        <f aca="false">'[2]НОВ на Минсоц'!AR216</f>
        <v>0</v>
      </c>
      <c r="AR79" s="32" t="n">
        <f aca="false">'[2]НОВ на Минсоц'!AS216</f>
        <v>0</v>
      </c>
      <c r="AS79" s="32" t="n">
        <f aca="false">'[2]НОВ на Минсоц'!AT216</f>
        <v>0</v>
      </c>
      <c r="AT79" s="32" t="n">
        <f aca="false">'[2]НОВ на Минсоц'!AU216</f>
        <v>0</v>
      </c>
      <c r="AU79" s="32" t="n">
        <f aca="false">'[2]НОВ на Минсоц'!AV216</f>
        <v>0</v>
      </c>
      <c r="AV79" s="32" t="n">
        <f aca="false">'[2]НОВ на Минсоц'!AW216</f>
        <v>0</v>
      </c>
      <c r="AW79" s="32" t="n">
        <f aca="false">'[2]НОВ на Минсоц'!AX216</f>
        <v>0</v>
      </c>
      <c r="AX79" s="32" t="n">
        <f aca="false">'[2]НОВ на Минсоц'!AY216</f>
        <v>0</v>
      </c>
      <c r="AY79" s="32" t="n">
        <f aca="false">'[2]НОВ на Минсоц'!AZ216</f>
        <v>0</v>
      </c>
      <c r="AZ79" s="32" t="n">
        <f aca="false">'[2]НОВ на Минсоц'!BA216</f>
        <v>0</v>
      </c>
      <c r="BA79" s="32" t="n">
        <f aca="false">'[2]НОВ на Минсоц'!BB216</f>
        <v>0</v>
      </c>
      <c r="BB79" s="32" t="n">
        <f aca="false">'[2]НОВ на Минсоц'!BC216</f>
        <v>0</v>
      </c>
      <c r="BC79" s="32" t="n">
        <f aca="false">'[2]НОВ на Минсоц'!BD216</f>
        <v>0</v>
      </c>
      <c r="BD79" s="32" t="n">
        <f aca="false">'[2]НОВ на Минсоц'!BE216</f>
        <v>0</v>
      </c>
      <c r="BE79" s="32" t="n">
        <f aca="false">'[2]НОВ на Минсоц'!BF216</f>
        <v>0</v>
      </c>
      <c r="BF79" s="32" t="n">
        <f aca="false">'[2]НОВ на Минсоц'!BG216</f>
        <v>0</v>
      </c>
      <c r="BG79" s="32" t="n">
        <f aca="false">'[2]НОВ на Минсоц'!BH216</f>
        <v>0</v>
      </c>
      <c r="BH79" s="32" t="n">
        <f aca="false">'[2]НОВ на Минсоц'!BI216</f>
        <v>0</v>
      </c>
      <c r="BI79" s="32" t="n">
        <f aca="false">'[2]НОВ на Минсоц'!BJ216</f>
        <v>0</v>
      </c>
      <c r="BJ79" s="32" t="n">
        <f aca="false">'[2]НОВ на Минсоц'!BK216</f>
        <v>0</v>
      </c>
      <c r="BK79" s="32" t="n">
        <f aca="false">'[2]НОВ на Минсоц'!BL216</f>
        <v>0</v>
      </c>
      <c r="BL79" s="32" t="n">
        <f aca="false">'[2]НОВ на Минсоц'!BM216</f>
        <v>0</v>
      </c>
      <c r="BM79" s="32" t="n">
        <f aca="false">'[2]НОВ на Минсоц'!BN216</f>
        <v>0</v>
      </c>
      <c r="BN79" s="32" t="n">
        <f aca="false">'[2]НОВ на Минсоц'!BO216</f>
        <v>0</v>
      </c>
      <c r="BO79" s="32" t="n">
        <f aca="false">'[2]НОВ на Минсоц'!BP216</f>
        <v>0</v>
      </c>
      <c r="BP79" s="32" t="n">
        <f aca="false">'[2]НОВ на Минсоц'!BQ216</f>
        <v>0</v>
      </c>
      <c r="BQ79" s="32" t="n">
        <f aca="false">'[2]НОВ на Минсоц'!BR216</f>
        <v>240.3</v>
      </c>
      <c r="BR79" s="32" t="n">
        <f aca="false">'[2]НОВ на Минсоц'!BS216</f>
        <v>0</v>
      </c>
      <c r="BS79" s="32" t="n">
        <f aca="false">'[2]НОВ на Минсоц'!BT216</f>
        <v>0</v>
      </c>
      <c r="BT79" s="32" t="n">
        <f aca="false">'[2]НОВ на Минсоц'!BU216</f>
        <v>0</v>
      </c>
      <c r="BU79" s="32" t="n">
        <f aca="false">'[2]НОВ на Минсоц'!BV216</f>
        <v>0</v>
      </c>
      <c r="BV79" s="32" t="n">
        <f aca="false">'[2]НОВ на Минсоц'!BW216</f>
        <v>0</v>
      </c>
      <c r="BW79" s="32" t="n">
        <f aca="false">'[2]НОВ на Минсоц'!BX216</f>
        <v>0</v>
      </c>
      <c r="BX79" s="32" t="n">
        <f aca="false">'[2]НОВ на Минсоц'!BY216</f>
        <v>577.1</v>
      </c>
      <c r="BY79" s="32" t="n">
        <f aca="false">'[2]НОВ на Минсоц'!BZ216</f>
        <v>0</v>
      </c>
      <c r="BZ79" s="32" t="n">
        <f aca="false">'[2]НОВ на Минсоц'!CA216</f>
        <v>0</v>
      </c>
      <c r="CA79" s="32" t="n">
        <f aca="false">'[2]НОВ на Минсоц'!CB216</f>
        <v>0</v>
      </c>
      <c r="CB79" s="32" t="n">
        <f aca="false">'[2]НОВ на Минсоц'!CC216</f>
        <v>0</v>
      </c>
      <c r="CC79" s="32" t="n">
        <f aca="false">'[2]НОВ на Минсоц'!CD216</f>
        <v>0</v>
      </c>
      <c r="CD79" s="32" t="n">
        <f aca="false">'[2]НОВ на Минсоц'!CE216</f>
        <v>949</v>
      </c>
      <c r="CE79" s="32" t="n">
        <f aca="false">'[2]НОВ на Минсоц'!CF216</f>
        <v>0</v>
      </c>
      <c r="CF79" s="32" t="n">
        <f aca="false">'[2]НОВ на Минсоц'!CG216</f>
        <v>0</v>
      </c>
      <c r="CG79" s="32" t="n">
        <f aca="false">'[2]НОВ на Минсоц'!CH216</f>
        <v>0</v>
      </c>
      <c r="CH79" s="32" t="n">
        <f aca="false">'[2]НОВ на Минсоц'!CI216</f>
        <v>0</v>
      </c>
      <c r="CI79" s="32" t="n">
        <f aca="false">'[2]НОВ на Минсоц'!CJ216</f>
        <v>0</v>
      </c>
      <c r="CJ79" s="32" t="n">
        <f aca="false">'[2]НОВ на Минсоц'!CK216</f>
        <v>925.4</v>
      </c>
      <c r="CK79" s="32" t="n">
        <f aca="false">'[2]НОВ на Минсоц'!CL216</f>
        <v>0</v>
      </c>
      <c r="CL79" s="32" t="n">
        <f aca="false">'[2]НОВ на Минсоц'!CM216</f>
        <v>0</v>
      </c>
      <c r="CM79" s="32" t="n">
        <f aca="false">'[2]НОВ на Минсоц'!CN216</f>
        <v>0</v>
      </c>
      <c r="CN79" s="32" t="n">
        <f aca="false">'[2]НОВ на Минсоц'!CO216</f>
        <v>0</v>
      </c>
      <c r="CO79" s="32" t="n">
        <f aca="false">'[2]НОВ на Минсоц'!CP216</f>
        <v>555.8</v>
      </c>
      <c r="CP79" s="32" t="n">
        <f aca="false">'[2]НОВ на Минсоц'!CQ216</f>
        <v>0</v>
      </c>
      <c r="CQ79" s="32" t="n">
        <f aca="false">'[2]НОВ на Минсоц'!CR216</f>
        <v>0</v>
      </c>
      <c r="CR79" s="32" t="n">
        <f aca="false">'[2]НОВ на Минсоц'!CS216</f>
        <v>0</v>
      </c>
      <c r="CS79" s="32" t="n">
        <f aca="false">'[2]НОВ на Минсоц'!CT216</f>
        <v>0</v>
      </c>
      <c r="CT79" s="32" t="n">
        <f aca="false">'[2]НОВ на Минсоц'!CU216</f>
        <v>0</v>
      </c>
      <c r="CU79" s="32" t="n">
        <f aca="false">'[2]НОВ на Минсоц'!CV216</f>
        <v>0</v>
      </c>
      <c r="CV79" s="32" t="n">
        <f aca="false">'[2]НОВ на Минсоц'!CW216</f>
        <v>422.4</v>
      </c>
      <c r="CW79" s="32" t="n">
        <f aca="false">'[2]НОВ на Минсоц'!CX216</f>
        <v>0</v>
      </c>
      <c r="CX79" s="32" t="n">
        <f aca="false">'[2]НОВ на Минсоц'!CY216</f>
        <v>0</v>
      </c>
      <c r="CY79" s="32" t="n">
        <f aca="false">'[2]НОВ на Минсоц'!CZ216</f>
        <v>0</v>
      </c>
      <c r="CZ79" s="32" t="n">
        <f aca="false">'[2]НОВ на Минсоц'!DA216</f>
        <v>0</v>
      </c>
      <c r="DA79" s="32" t="n">
        <f aca="false">'[2]НОВ на Минсоц'!DB216</f>
        <v>0</v>
      </c>
      <c r="DB79" s="32" t="n">
        <f aca="false">'[2]НОВ на Минсоц'!DC216</f>
        <v>279.5</v>
      </c>
      <c r="DC79" s="32" t="n">
        <f aca="false">'[2]НОВ на Минсоц'!DD216</f>
        <v>0</v>
      </c>
      <c r="DD79" s="32" t="n">
        <f aca="false">'[2]НОВ на Минсоц'!DE216</f>
        <v>0</v>
      </c>
      <c r="DE79" s="32" t="n">
        <f aca="false">'[2]НОВ на Минсоц'!DF216</f>
        <v>0</v>
      </c>
      <c r="DF79" s="32" t="n">
        <f aca="false">'[2]НОВ на Минсоц'!DG216</f>
        <v>0</v>
      </c>
      <c r="DG79" s="32" t="n">
        <f aca="false">'[2]НОВ на Минсоц'!DH216</f>
        <v>310.5</v>
      </c>
      <c r="DH79" s="32" t="n">
        <f aca="false">'[2]НОВ на Минсоц'!DI216</f>
        <v>0</v>
      </c>
      <c r="DI79" s="32" t="n">
        <f aca="false">'[2]НОВ на Минсоц'!DJ216</f>
        <v>0</v>
      </c>
      <c r="DJ79" s="32" t="n">
        <f aca="false">'[2]НОВ на Минсоц'!DK216</f>
        <v>0</v>
      </c>
      <c r="DK79" s="32" t="n">
        <f aca="false">'[2]НОВ на Минсоц'!DL216</f>
        <v>0</v>
      </c>
      <c r="DL79" s="32" t="n">
        <f aca="false">'[2]НОВ на Минсоц'!DM216</f>
        <v>0</v>
      </c>
      <c r="DM79" s="32" t="n">
        <f aca="false">'[2]НОВ на Минсоц'!DN216</f>
        <v>437.9</v>
      </c>
      <c r="DN79" s="32" t="n">
        <f aca="false">'[2]НОВ на Минсоц'!DO216</f>
        <v>510.4</v>
      </c>
      <c r="DO79" s="32" t="n">
        <f aca="false">'[2]НОВ на Минсоц'!DP216</f>
        <v>510</v>
      </c>
      <c r="DP79" s="32" t="n">
        <f aca="false">'[2]НОВ на Минсоц'!DQ216</f>
        <v>510.4</v>
      </c>
      <c r="DQ79" s="32" t="n">
        <f aca="false">'[2]НОВ на Минсоц'!DR216</f>
        <v>0</v>
      </c>
      <c r="DR79" s="32" t="n">
        <f aca="false">'[2]НОВ на Минсоц'!DS216</f>
        <v>0</v>
      </c>
      <c r="DS79" s="32" t="n">
        <f aca="false">'[2]НОВ на Минсоц'!DT216</f>
        <v>0</v>
      </c>
      <c r="DT79" s="32" t="n">
        <f aca="false">'[2]НОВ на Минсоц'!DU216</f>
        <v>0</v>
      </c>
      <c r="DU79" s="32" t="n">
        <f aca="false">'[2]НОВ на Минсоц'!DV216</f>
        <v>309</v>
      </c>
      <c r="DV79" s="32" t="n">
        <f aca="false">'[2]НОВ на Минсоц'!DW216</f>
        <v>0</v>
      </c>
      <c r="DW79" s="32" t="n">
        <f aca="false">'[2]НОВ на Минсоц'!DX216</f>
        <v>0</v>
      </c>
      <c r="DX79" s="32" t="n">
        <f aca="false">'[2]НОВ на Минсоц'!DY216</f>
        <v>0</v>
      </c>
      <c r="DY79" s="32" t="n">
        <f aca="false">'[2]НОВ на Минсоц'!DZ216</f>
        <v>0</v>
      </c>
      <c r="DZ79" s="32" t="n">
        <f aca="false">'[2]НОВ на Минсоц'!EA216</f>
        <v>0</v>
      </c>
      <c r="EA79" s="32" t="n">
        <f aca="false">'[2]НОВ на Минсоц'!EB216</f>
        <v>140.1</v>
      </c>
      <c r="EB79" s="32" t="n">
        <f aca="false">'[2]НОВ на Минсоц'!EC216</f>
        <v>0</v>
      </c>
      <c r="EC79" s="32" t="n">
        <f aca="false">'[2]НОВ на Минсоц'!ED216</f>
        <v>0</v>
      </c>
      <c r="ED79" s="32" t="n">
        <f aca="false">'[2]НОВ на Минсоц'!EE216</f>
        <v>0</v>
      </c>
      <c r="EE79" s="32" t="n">
        <f aca="false">'[2]НОВ на Минсоц'!EF216</f>
        <v>0</v>
      </c>
      <c r="EF79" s="32" t="n">
        <f aca="false">'[2]НОВ на Минсоц'!EG216</f>
        <v>0</v>
      </c>
      <c r="EG79" s="32" t="n">
        <f aca="false">'[2]НОВ на Минсоц'!EH216</f>
        <v>0</v>
      </c>
      <c r="EH79" s="32" t="n">
        <f aca="false">'[2]НОВ на Минсоц'!EI216</f>
        <v>0</v>
      </c>
      <c r="EI79" s="32" t="n">
        <f aca="false">'[2]НОВ на Минсоц'!EJ216</f>
        <v>0</v>
      </c>
      <c r="EJ79" s="32" t="n">
        <f aca="false">'[2]НОВ на Минсоц'!EK216</f>
        <v>0</v>
      </c>
      <c r="EK79" s="32" t="n">
        <f aca="false">'[2]НОВ на Минсоц'!EL216</f>
        <v>0</v>
      </c>
      <c r="EL79" s="32" t="n">
        <f aca="false">'[2]НОВ на Минсоц'!EM216</f>
        <v>0</v>
      </c>
      <c r="EM79" s="32" t="n">
        <f aca="false">'[2]НОВ на Минсоц'!EN216</f>
        <v>0</v>
      </c>
      <c r="EN79" s="32" t="n">
        <f aca="false">'[2]НОВ на Минсоц'!EO216</f>
        <v>0</v>
      </c>
      <c r="EO79" s="32" t="n">
        <f aca="false">'[2]НОВ на Минсоц'!EP216</f>
        <v>0</v>
      </c>
      <c r="EP79" s="32" t="n">
        <f aca="false">'[2]НОВ на Минсоц'!EQ216</f>
        <v>0</v>
      </c>
      <c r="EQ79" s="32" t="n">
        <f aca="false">'[2]НОВ на Минсоц'!ER216</f>
        <v>0</v>
      </c>
      <c r="ER79" s="32" t="n">
        <f aca="false">'[2]НОВ на Минсоц'!ET216</f>
        <v>0</v>
      </c>
      <c r="ES79" s="32" t="n">
        <f aca="false">'[2]НОВ на Минсоц'!EU216</f>
        <v>46.9</v>
      </c>
      <c r="ET79" s="32" t="n">
        <f aca="false">'[2]НОВ на Минсоц'!EV216</f>
        <v>0</v>
      </c>
      <c r="EU79" s="25"/>
      <c r="EV79" s="26" t="s">
        <v>233</v>
      </c>
      <c r="EW79" s="8" t="n">
        <v>1</v>
      </c>
    </row>
    <row r="80" customFormat="false" ht="28" hidden="false" customHeight="false" outlineLevel="0" collapsed="false">
      <c r="A80" s="29"/>
      <c r="B80" s="24" t="s">
        <v>251</v>
      </c>
      <c r="C80" s="25" t="s">
        <v>152</v>
      </c>
      <c r="D80" s="25" t="s">
        <v>140</v>
      </c>
      <c r="E80" s="30"/>
      <c r="F80" s="32" t="n">
        <v>0</v>
      </c>
      <c r="G80" s="32" t="n">
        <v>0</v>
      </c>
      <c r="H80" s="32"/>
      <c r="I80" s="32"/>
      <c r="J80" s="32"/>
      <c r="K80" s="32"/>
      <c r="L80" s="32"/>
      <c r="M80" s="32" t="n">
        <v>0</v>
      </c>
      <c r="N80" s="32"/>
      <c r="O80" s="32"/>
      <c r="P80" s="32"/>
      <c r="Q80" s="32"/>
      <c r="R80" s="32" t="n">
        <f aca="false">'[2]НОВ на Минсоц'!S217</f>
        <v>267.6</v>
      </c>
      <c r="S80" s="32" t="n">
        <f aca="false">'[2]НОВ на Минсоц'!T217</f>
        <v>267.6</v>
      </c>
      <c r="T80" s="32" t="n">
        <f aca="false">'[2]НОВ на Минсоц'!U217</f>
        <v>267.6</v>
      </c>
      <c r="U80" s="32" t="n">
        <f aca="false">'[2]НОВ на Минсоц'!V217</f>
        <v>267.6</v>
      </c>
      <c r="V80" s="32" t="n">
        <f aca="false">'[2]НОВ на Минсоц'!W217</f>
        <v>0</v>
      </c>
      <c r="W80" s="32" t="n">
        <f aca="false">'[2]НОВ на Минсоц'!X217</f>
        <v>0</v>
      </c>
      <c r="X80" s="32" t="n">
        <f aca="false">'[2]НОВ на Минсоц'!Y217</f>
        <v>0</v>
      </c>
      <c r="Y80" s="32" t="n">
        <f aca="false">'[2]НОВ на Минсоц'!Z217</f>
        <v>153.1</v>
      </c>
      <c r="Z80" s="32" t="n">
        <f aca="false">'[2]НОВ на Минсоц'!AA217</f>
        <v>0</v>
      </c>
      <c r="AA80" s="32" t="n">
        <f aca="false">'[2]НОВ на Минсоц'!AB217</f>
        <v>0</v>
      </c>
      <c r="AB80" s="32" t="n">
        <f aca="false">'[2]НОВ на Минсоц'!AC217</f>
        <v>0</v>
      </c>
      <c r="AC80" s="32" t="n">
        <f aca="false">'[2]НОВ на Минсоц'!AD217</f>
        <v>0</v>
      </c>
      <c r="AD80" s="32" t="n">
        <f aca="false">'[2]НОВ на Минсоц'!AE217</f>
        <v>0</v>
      </c>
      <c r="AE80" s="32" t="n">
        <f aca="false">'[2]НОВ на Минсоц'!AF217</f>
        <v>0</v>
      </c>
      <c r="AF80" s="32" t="n">
        <f aca="false">'[2]НОВ на Минсоц'!AG217</f>
        <v>0</v>
      </c>
      <c r="AG80" s="32" t="n">
        <f aca="false">'[2]НОВ на Минсоц'!AH217</f>
        <v>0</v>
      </c>
      <c r="AH80" s="32" t="n">
        <f aca="false">'[2]НОВ на Минсоц'!AI217</f>
        <v>0</v>
      </c>
      <c r="AI80" s="32" t="n">
        <f aca="false">'[2]НОВ на Минсоц'!AJ217</f>
        <v>0</v>
      </c>
      <c r="AJ80" s="32" t="n">
        <f aca="false">'[2]НОВ на Минсоц'!AK217</f>
        <v>0</v>
      </c>
      <c r="AK80" s="32" t="n">
        <f aca="false">'[2]НОВ на Минсоц'!AL217</f>
        <v>0</v>
      </c>
      <c r="AL80" s="32" t="n">
        <f aca="false">'[2]НОВ на Минсоц'!AM217</f>
        <v>0</v>
      </c>
      <c r="AM80" s="32" t="n">
        <f aca="false">'[2]НОВ на Минсоц'!AN217</f>
        <v>0</v>
      </c>
      <c r="AN80" s="32" t="n">
        <f aca="false">'[2]НОВ на Минсоц'!AO217</f>
        <v>0</v>
      </c>
      <c r="AO80" s="32" t="n">
        <f aca="false">'[2]НОВ на Минсоц'!AP217</f>
        <v>0</v>
      </c>
      <c r="AP80" s="32" t="n">
        <f aca="false">'[2]НОВ на Минсоц'!AQ217</f>
        <v>0</v>
      </c>
      <c r="AQ80" s="32" t="n">
        <f aca="false">'[2]НОВ на Минсоц'!AR217</f>
        <v>0</v>
      </c>
      <c r="AR80" s="32" t="n">
        <f aca="false">'[2]НОВ на Минсоц'!AS217</f>
        <v>0</v>
      </c>
      <c r="AS80" s="32" t="n">
        <f aca="false">'[2]НОВ на Минсоц'!AT217</f>
        <v>0</v>
      </c>
      <c r="AT80" s="32" t="n">
        <f aca="false">'[2]НОВ на Минсоц'!AU217</f>
        <v>0</v>
      </c>
      <c r="AU80" s="32" t="n">
        <f aca="false">'[2]НОВ на Минсоц'!AV217</f>
        <v>0</v>
      </c>
      <c r="AV80" s="32" t="n">
        <f aca="false">'[2]НОВ на Минсоц'!AW217</f>
        <v>0</v>
      </c>
      <c r="AW80" s="32" t="n">
        <f aca="false">'[2]НОВ на Минсоц'!AX217</f>
        <v>0</v>
      </c>
      <c r="AX80" s="32" t="n">
        <f aca="false">'[2]НОВ на Минсоц'!AY217</f>
        <v>0</v>
      </c>
      <c r="AY80" s="32" t="n">
        <f aca="false">'[2]НОВ на Минсоц'!AZ217</f>
        <v>0</v>
      </c>
      <c r="AZ80" s="32" t="n">
        <f aca="false">'[2]НОВ на Минсоц'!BA217</f>
        <v>0</v>
      </c>
      <c r="BA80" s="32" t="n">
        <f aca="false">'[2]НОВ на Минсоц'!BB217</f>
        <v>0</v>
      </c>
      <c r="BB80" s="32" t="n">
        <f aca="false">'[2]НОВ на Минсоц'!BC217</f>
        <v>0</v>
      </c>
      <c r="BC80" s="32" t="n">
        <f aca="false">'[2]НОВ на Минсоц'!BD217</f>
        <v>0</v>
      </c>
      <c r="BD80" s="32" t="n">
        <f aca="false">'[2]НОВ на Минсоц'!BE217</f>
        <v>0</v>
      </c>
      <c r="BE80" s="32" t="n">
        <f aca="false">'[2]НОВ на Минсоц'!BF217</f>
        <v>0</v>
      </c>
      <c r="BF80" s="32" t="n">
        <f aca="false">'[2]НОВ на Минсоц'!BG217</f>
        <v>0</v>
      </c>
      <c r="BG80" s="32" t="n">
        <f aca="false">'[2]НОВ на Минсоц'!BH217</f>
        <v>0</v>
      </c>
      <c r="BH80" s="32" t="n">
        <f aca="false">'[2]НОВ на Минсоц'!BI217</f>
        <v>0</v>
      </c>
      <c r="BI80" s="32" t="n">
        <f aca="false">'[2]НОВ на Минсоц'!BJ217</f>
        <v>0</v>
      </c>
      <c r="BJ80" s="32" t="n">
        <f aca="false">'[2]НОВ на Минсоц'!BK217</f>
        <v>0</v>
      </c>
      <c r="BK80" s="32" t="n">
        <f aca="false">'[2]НОВ на Минсоц'!BL217</f>
        <v>0</v>
      </c>
      <c r="BL80" s="32" t="n">
        <f aca="false">'[2]НОВ на Минсоц'!BM217</f>
        <v>0</v>
      </c>
      <c r="BM80" s="32" t="n">
        <f aca="false">'[2]НОВ на Минсоц'!BN217</f>
        <v>0</v>
      </c>
      <c r="BN80" s="32" t="n">
        <f aca="false">'[2]НОВ на Минсоц'!BO217</f>
        <v>0</v>
      </c>
      <c r="BO80" s="32" t="n">
        <f aca="false">'[2]НОВ на Минсоц'!BP217</f>
        <v>0</v>
      </c>
      <c r="BP80" s="32" t="n">
        <f aca="false">'[2]НОВ на Минсоц'!BQ217</f>
        <v>0</v>
      </c>
      <c r="BQ80" s="32" t="n">
        <f aca="false">'[2]НОВ на Минсоц'!BR217</f>
        <v>276.2</v>
      </c>
      <c r="BR80" s="32" t="n">
        <f aca="false">'[2]НОВ на Минсоц'!BS217</f>
        <v>0</v>
      </c>
      <c r="BS80" s="32" t="n">
        <f aca="false">'[2]НОВ на Минсоц'!BT217</f>
        <v>0</v>
      </c>
      <c r="BT80" s="32" t="n">
        <f aca="false">'[2]НОВ на Минсоц'!BU217</f>
        <v>0</v>
      </c>
      <c r="BU80" s="32" t="n">
        <f aca="false">'[2]НОВ на Минсоц'!BV217</f>
        <v>0</v>
      </c>
      <c r="BV80" s="32" t="n">
        <f aca="false">'[2]НОВ на Минсоц'!BW217</f>
        <v>0</v>
      </c>
      <c r="BW80" s="32" t="n">
        <f aca="false">'[2]НОВ на Минсоц'!BX217</f>
        <v>0</v>
      </c>
      <c r="BX80" s="32" t="n">
        <f aca="false">'[2]НОВ на Минсоц'!BY217</f>
        <v>702.5</v>
      </c>
      <c r="BY80" s="32" t="n">
        <f aca="false">'[2]НОВ на Минсоц'!BZ217</f>
        <v>0</v>
      </c>
      <c r="BZ80" s="32" t="n">
        <f aca="false">'[2]НОВ на Минсоц'!CA217</f>
        <v>0</v>
      </c>
      <c r="CA80" s="32" t="n">
        <f aca="false">'[2]НОВ на Минсоц'!CB217</f>
        <v>0</v>
      </c>
      <c r="CB80" s="32" t="n">
        <f aca="false">'[2]НОВ на Минсоц'!CC217</f>
        <v>0</v>
      </c>
      <c r="CC80" s="32" t="n">
        <f aca="false">'[2]НОВ на Минсоц'!CD217</f>
        <v>0</v>
      </c>
      <c r="CD80" s="32" t="n">
        <f aca="false">'[2]НОВ на Минсоц'!CE217</f>
        <v>1124.2</v>
      </c>
      <c r="CE80" s="32" t="n">
        <f aca="false">'[2]НОВ на Минсоц'!CF217</f>
        <v>0</v>
      </c>
      <c r="CF80" s="32" t="n">
        <f aca="false">'[2]НОВ на Минсоц'!CG217</f>
        <v>0</v>
      </c>
      <c r="CG80" s="32" t="n">
        <f aca="false">'[2]НОВ на Минсоц'!CH217</f>
        <v>0</v>
      </c>
      <c r="CH80" s="32" t="n">
        <f aca="false">'[2]НОВ на Минсоц'!CI217</f>
        <v>0</v>
      </c>
      <c r="CI80" s="32" t="n">
        <f aca="false">'[2]НОВ на Минсоц'!CJ217</f>
        <v>0</v>
      </c>
      <c r="CJ80" s="32" t="n">
        <f aca="false">'[2]НОВ на Минсоц'!CK217</f>
        <v>1074.4</v>
      </c>
      <c r="CK80" s="32" t="n">
        <f aca="false">'[2]НОВ на Минсоц'!CL217</f>
        <v>0</v>
      </c>
      <c r="CL80" s="32" t="n">
        <f aca="false">'[2]НОВ на Минсоц'!CM217</f>
        <v>0</v>
      </c>
      <c r="CM80" s="32" t="n">
        <f aca="false">'[2]НОВ на Минсоц'!CN217</f>
        <v>0</v>
      </c>
      <c r="CN80" s="32" t="n">
        <f aca="false">'[2]НОВ на Минсоц'!CO217</f>
        <v>0</v>
      </c>
      <c r="CO80" s="32" t="n">
        <f aca="false">'[2]НОВ на Минсоц'!CP217</f>
        <v>658.1</v>
      </c>
      <c r="CP80" s="32" t="n">
        <f aca="false">'[2]НОВ на Минсоц'!CQ217</f>
        <v>0</v>
      </c>
      <c r="CQ80" s="32" t="n">
        <f aca="false">'[2]НОВ на Минсоц'!CR217</f>
        <v>0</v>
      </c>
      <c r="CR80" s="32" t="n">
        <f aca="false">'[2]НОВ на Минсоц'!CS217</f>
        <v>0</v>
      </c>
      <c r="CS80" s="32" t="n">
        <f aca="false">'[2]НОВ на Минсоц'!CT217</f>
        <v>0</v>
      </c>
      <c r="CT80" s="32" t="n">
        <f aca="false">'[2]НОВ на Минсоц'!CU217</f>
        <v>0</v>
      </c>
      <c r="CU80" s="32" t="n">
        <f aca="false">'[2]НОВ на Минсоц'!CV217</f>
        <v>0</v>
      </c>
      <c r="CV80" s="32" t="n">
        <f aca="false">'[2]НОВ на Минсоц'!CW217</f>
        <v>489.2</v>
      </c>
      <c r="CW80" s="32" t="n">
        <f aca="false">'[2]НОВ на Минсоц'!CX217</f>
        <v>0</v>
      </c>
      <c r="CX80" s="32" t="n">
        <f aca="false">'[2]НОВ на Минсоц'!CY217</f>
        <v>0</v>
      </c>
      <c r="CY80" s="32" t="n">
        <f aca="false">'[2]НОВ на Минсоц'!CZ217</f>
        <v>0</v>
      </c>
      <c r="CZ80" s="32" t="n">
        <f aca="false">'[2]НОВ на Минсоц'!DA217</f>
        <v>0</v>
      </c>
      <c r="DA80" s="32" t="n">
        <f aca="false">'[2]НОВ на Минсоц'!DB217</f>
        <v>0</v>
      </c>
      <c r="DB80" s="32" t="n">
        <f aca="false">'[2]НОВ на Минсоц'!DC217</f>
        <v>334.8</v>
      </c>
      <c r="DC80" s="32" t="n">
        <f aca="false">'[2]НОВ на Минсоц'!DD217</f>
        <v>0</v>
      </c>
      <c r="DD80" s="32" t="n">
        <f aca="false">'[2]НОВ на Минсоц'!DE217</f>
        <v>0</v>
      </c>
      <c r="DE80" s="32" t="n">
        <f aca="false">'[2]НОВ на Минсоц'!DF217</f>
        <v>0</v>
      </c>
      <c r="DF80" s="32" t="n">
        <f aca="false">'[2]НОВ на Минсоц'!DG217</f>
        <v>0</v>
      </c>
      <c r="DG80" s="32" t="n">
        <f aca="false">'[2]НОВ на Минсоц'!DH217</f>
        <v>343.4</v>
      </c>
      <c r="DH80" s="32" t="n">
        <f aca="false">'[2]НОВ на Минсоц'!DI217</f>
        <v>0</v>
      </c>
      <c r="DI80" s="32" t="n">
        <f aca="false">'[2]НОВ на Минсоц'!DJ217</f>
        <v>0</v>
      </c>
      <c r="DJ80" s="32" t="n">
        <f aca="false">'[2]НОВ на Минсоц'!DK217</f>
        <v>0</v>
      </c>
      <c r="DK80" s="32" t="n">
        <f aca="false">'[2]НОВ на Минсоц'!DL217</f>
        <v>0</v>
      </c>
      <c r="DL80" s="32" t="n">
        <f aca="false">'[2]НОВ на Минсоц'!DM217</f>
        <v>0</v>
      </c>
      <c r="DM80" s="32" t="n">
        <f aca="false">'[2]НОВ на Минсоц'!DN217</f>
        <v>535.6</v>
      </c>
      <c r="DN80" s="32" t="n">
        <f aca="false">'[2]НОВ на Минсоц'!DO217</f>
        <v>550.2</v>
      </c>
      <c r="DO80" s="32" t="n">
        <f aca="false">'[2]НОВ на Минсоц'!DP217</f>
        <v>550.2</v>
      </c>
      <c r="DP80" s="32" t="n">
        <f aca="false">'[2]НОВ на Минсоц'!DQ217</f>
        <v>550.2</v>
      </c>
      <c r="DQ80" s="32" t="n">
        <f aca="false">'[2]НОВ на Минсоц'!DR217</f>
        <v>0</v>
      </c>
      <c r="DR80" s="32" t="n">
        <f aca="false">'[2]НОВ на Минсоц'!DS217</f>
        <v>0</v>
      </c>
      <c r="DS80" s="32" t="n">
        <f aca="false">'[2]НОВ на Минсоц'!DT217</f>
        <v>0</v>
      </c>
      <c r="DT80" s="32" t="n">
        <f aca="false">'[2]НОВ на Минсоц'!DU217</f>
        <v>0</v>
      </c>
      <c r="DU80" s="32" t="n">
        <f aca="false">'[2]НОВ на Минсоц'!DV217</f>
        <v>359.2</v>
      </c>
      <c r="DV80" s="32" t="n">
        <f aca="false">'[2]НОВ на Минсоц'!DW217</f>
        <v>0</v>
      </c>
      <c r="DW80" s="32" t="n">
        <f aca="false">'[2]НОВ на Минсоц'!DX217</f>
        <v>0</v>
      </c>
      <c r="DX80" s="32" t="n">
        <f aca="false">'[2]НОВ на Минсоц'!DY217</f>
        <v>0</v>
      </c>
      <c r="DY80" s="32" t="n">
        <f aca="false">'[2]НОВ на Минсоц'!DZ217</f>
        <v>0</v>
      </c>
      <c r="DZ80" s="32" t="n">
        <f aca="false">'[2]НОВ на Минсоц'!EA217</f>
        <v>0</v>
      </c>
      <c r="EA80" s="32" t="n">
        <f aca="false">'[2]НОВ на Минсоц'!EB217</f>
        <v>163.2</v>
      </c>
      <c r="EB80" s="32" t="n">
        <f aca="false">'[2]НОВ на Минсоц'!EC217</f>
        <v>0</v>
      </c>
      <c r="EC80" s="32" t="n">
        <f aca="false">'[2]НОВ на Минсоц'!ED217</f>
        <v>0</v>
      </c>
      <c r="ED80" s="32" t="n">
        <f aca="false">'[2]НОВ на Минсоц'!EE217</f>
        <v>0</v>
      </c>
      <c r="EE80" s="32" t="n">
        <f aca="false">'[2]НОВ на Минсоц'!EF217</f>
        <v>0</v>
      </c>
      <c r="EF80" s="32" t="n">
        <f aca="false">'[2]НОВ на Минсоц'!EG217</f>
        <v>0</v>
      </c>
      <c r="EG80" s="32" t="n">
        <f aca="false">'[2]НОВ на Минсоц'!EH217</f>
        <v>0</v>
      </c>
      <c r="EH80" s="32" t="n">
        <f aca="false">'[2]НОВ на Минсоц'!EI217</f>
        <v>0</v>
      </c>
      <c r="EI80" s="32" t="n">
        <f aca="false">'[2]НОВ на Минсоц'!EJ217</f>
        <v>0</v>
      </c>
      <c r="EJ80" s="32" t="n">
        <f aca="false">'[2]НОВ на Минсоц'!EK217</f>
        <v>0</v>
      </c>
      <c r="EK80" s="32" t="n">
        <f aca="false">'[2]НОВ на Минсоц'!EL217</f>
        <v>0</v>
      </c>
      <c r="EL80" s="32" t="n">
        <f aca="false">'[2]НОВ на Минсоц'!EM217</f>
        <v>0</v>
      </c>
      <c r="EM80" s="32" t="n">
        <f aca="false">'[2]НОВ на Минсоц'!EN217</f>
        <v>0</v>
      </c>
      <c r="EN80" s="32" t="n">
        <f aca="false">'[2]НОВ на Минсоц'!EO217</f>
        <v>0</v>
      </c>
      <c r="EO80" s="32" t="n">
        <f aca="false">'[2]НОВ на Минсоц'!EP217</f>
        <v>0</v>
      </c>
      <c r="EP80" s="32" t="n">
        <f aca="false">'[2]НОВ на Минсоц'!EQ217</f>
        <v>0</v>
      </c>
      <c r="EQ80" s="32" t="n">
        <f aca="false">'[2]НОВ на Минсоц'!ER217</f>
        <v>0</v>
      </c>
      <c r="ER80" s="32" t="n">
        <f aca="false">'[2]НОВ на Минсоц'!ET217</f>
        <v>0</v>
      </c>
      <c r="ES80" s="32" t="n">
        <f aca="false">'[2]НОВ на Минсоц'!EU217</f>
        <v>51.7</v>
      </c>
      <c r="ET80" s="32" t="n">
        <f aca="false">'[2]НОВ на Минсоц'!EV217</f>
        <v>0</v>
      </c>
      <c r="EU80" s="25"/>
      <c r="EV80" s="26" t="s">
        <v>233</v>
      </c>
      <c r="EW80" s="8" t="n">
        <v>1</v>
      </c>
    </row>
    <row r="81" customFormat="false" ht="28" hidden="false" customHeight="false" outlineLevel="0" collapsed="false">
      <c r="A81" s="29"/>
      <c r="B81" s="24" t="s">
        <v>252</v>
      </c>
      <c r="C81" s="25" t="s">
        <v>152</v>
      </c>
      <c r="D81" s="25" t="s">
        <v>140</v>
      </c>
      <c r="E81" s="30"/>
      <c r="F81" s="32" t="n">
        <v>0</v>
      </c>
      <c r="G81" s="32" t="n">
        <v>0</v>
      </c>
      <c r="H81" s="32"/>
      <c r="I81" s="32"/>
      <c r="J81" s="32"/>
      <c r="K81" s="32"/>
      <c r="L81" s="32"/>
      <c r="M81" s="32" t="n">
        <v>0</v>
      </c>
      <c r="N81" s="32"/>
      <c r="O81" s="32"/>
      <c r="P81" s="32"/>
      <c r="Q81" s="32"/>
      <c r="R81" s="32" t="n">
        <f aca="false">'[2]НОВ на Минсоц'!S218</f>
        <v>191</v>
      </c>
      <c r="S81" s="32" t="n">
        <f aca="false">'[2]НОВ на Минсоц'!T218</f>
        <v>191</v>
      </c>
      <c r="T81" s="32" t="n">
        <f aca="false">'[2]НОВ на Минсоц'!U218</f>
        <v>191</v>
      </c>
      <c r="U81" s="32" t="n">
        <f aca="false">'[2]НОВ на Минсоц'!V218</f>
        <v>191</v>
      </c>
      <c r="V81" s="32" t="n">
        <f aca="false">'[2]НОВ на Минсоц'!W218</f>
        <v>0</v>
      </c>
      <c r="W81" s="32" t="n">
        <f aca="false">'[2]НОВ на Минсоц'!X218</f>
        <v>0</v>
      </c>
      <c r="X81" s="32" t="n">
        <f aca="false">'[2]НОВ на Минсоц'!Y218</f>
        <v>0</v>
      </c>
      <c r="Y81" s="32" t="n">
        <f aca="false">'[2]НОВ на Минсоц'!Z218</f>
        <v>92.3</v>
      </c>
      <c r="Z81" s="32" t="n">
        <f aca="false">'[2]НОВ на Минсоц'!AA218</f>
        <v>0</v>
      </c>
      <c r="AA81" s="32" t="n">
        <f aca="false">'[2]НОВ на Минсоц'!AB218</f>
        <v>0</v>
      </c>
      <c r="AB81" s="32" t="n">
        <f aca="false">'[2]НОВ на Минсоц'!AC218</f>
        <v>0</v>
      </c>
      <c r="AC81" s="32" t="n">
        <f aca="false">'[2]НОВ на Минсоц'!AD218</f>
        <v>0</v>
      </c>
      <c r="AD81" s="32" t="n">
        <f aca="false">'[2]НОВ на Минсоц'!AE218</f>
        <v>0</v>
      </c>
      <c r="AE81" s="32" t="n">
        <f aca="false">'[2]НОВ на Минсоц'!AF218</f>
        <v>0</v>
      </c>
      <c r="AF81" s="32" t="n">
        <f aca="false">'[2]НОВ на Минсоц'!AG218</f>
        <v>0</v>
      </c>
      <c r="AG81" s="32" t="n">
        <f aca="false">'[2]НОВ на Минсоц'!AH218</f>
        <v>0</v>
      </c>
      <c r="AH81" s="32" t="n">
        <f aca="false">'[2]НОВ на Минсоц'!AI218</f>
        <v>0</v>
      </c>
      <c r="AI81" s="32" t="n">
        <f aca="false">'[2]НОВ на Минсоц'!AJ218</f>
        <v>0</v>
      </c>
      <c r="AJ81" s="32" t="n">
        <f aca="false">'[2]НОВ на Минсоц'!AK218</f>
        <v>0</v>
      </c>
      <c r="AK81" s="32" t="n">
        <f aca="false">'[2]НОВ на Минсоц'!AL218</f>
        <v>0</v>
      </c>
      <c r="AL81" s="32" t="n">
        <f aca="false">'[2]НОВ на Минсоц'!AM218</f>
        <v>0</v>
      </c>
      <c r="AM81" s="32" t="n">
        <f aca="false">'[2]НОВ на Минсоц'!AN218</f>
        <v>0</v>
      </c>
      <c r="AN81" s="32" t="n">
        <f aca="false">'[2]НОВ на Минсоц'!AO218</f>
        <v>0</v>
      </c>
      <c r="AO81" s="32" t="n">
        <f aca="false">'[2]НОВ на Минсоц'!AP218</f>
        <v>0</v>
      </c>
      <c r="AP81" s="32" t="n">
        <f aca="false">'[2]НОВ на Минсоц'!AQ218</f>
        <v>0</v>
      </c>
      <c r="AQ81" s="32" t="n">
        <f aca="false">'[2]НОВ на Минсоц'!AR218</f>
        <v>0</v>
      </c>
      <c r="AR81" s="32" t="n">
        <f aca="false">'[2]НОВ на Минсоц'!AS218</f>
        <v>0</v>
      </c>
      <c r="AS81" s="32" t="n">
        <f aca="false">'[2]НОВ на Минсоц'!AT218</f>
        <v>0</v>
      </c>
      <c r="AT81" s="32" t="n">
        <f aca="false">'[2]НОВ на Минсоц'!AU218</f>
        <v>0</v>
      </c>
      <c r="AU81" s="32" t="n">
        <f aca="false">'[2]НОВ на Минсоц'!AV218</f>
        <v>0</v>
      </c>
      <c r="AV81" s="32" t="n">
        <f aca="false">'[2]НОВ на Минсоц'!AW218</f>
        <v>0</v>
      </c>
      <c r="AW81" s="32" t="n">
        <f aca="false">'[2]НОВ на Минсоц'!AX218</f>
        <v>0</v>
      </c>
      <c r="AX81" s="32" t="n">
        <f aca="false">'[2]НОВ на Минсоц'!AY218</f>
        <v>0</v>
      </c>
      <c r="AY81" s="32" t="n">
        <f aca="false">'[2]НОВ на Минсоц'!AZ218</f>
        <v>0</v>
      </c>
      <c r="AZ81" s="32" t="n">
        <f aca="false">'[2]НОВ на Минсоц'!BA218</f>
        <v>0</v>
      </c>
      <c r="BA81" s="32" t="n">
        <f aca="false">'[2]НОВ на Минсоц'!BB218</f>
        <v>0</v>
      </c>
      <c r="BB81" s="32" t="n">
        <f aca="false">'[2]НОВ на Минсоц'!BC218</f>
        <v>0</v>
      </c>
      <c r="BC81" s="32" t="n">
        <f aca="false">'[2]НОВ на Минсоц'!BD218</f>
        <v>0</v>
      </c>
      <c r="BD81" s="32" t="n">
        <f aca="false">'[2]НОВ на Минсоц'!BE218</f>
        <v>0</v>
      </c>
      <c r="BE81" s="32" t="n">
        <f aca="false">'[2]НОВ на Минсоц'!BF218</f>
        <v>0</v>
      </c>
      <c r="BF81" s="32" t="n">
        <f aca="false">'[2]НОВ на Минсоц'!BG218</f>
        <v>0</v>
      </c>
      <c r="BG81" s="32" t="n">
        <f aca="false">'[2]НОВ на Минсоц'!BH218</f>
        <v>0</v>
      </c>
      <c r="BH81" s="32" t="n">
        <f aca="false">'[2]НОВ на Минсоц'!BI218</f>
        <v>0</v>
      </c>
      <c r="BI81" s="32" t="n">
        <f aca="false">'[2]НОВ на Минсоц'!BJ218</f>
        <v>0</v>
      </c>
      <c r="BJ81" s="32" t="n">
        <f aca="false">'[2]НОВ на Минсоц'!BK218</f>
        <v>0</v>
      </c>
      <c r="BK81" s="32" t="n">
        <f aca="false">'[2]НОВ на Минсоц'!BL218</f>
        <v>0</v>
      </c>
      <c r="BL81" s="32" t="n">
        <f aca="false">'[2]НОВ на Минсоц'!BM218</f>
        <v>0</v>
      </c>
      <c r="BM81" s="32" t="n">
        <f aca="false">'[2]НОВ на Минсоц'!BN218</f>
        <v>0</v>
      </c>
      <c r="BN81" s="32" t="n">
        <f aca="false">'[2]НОВ на Минсоц'!BO218</f>
        <v>0</v>
      </c>
      <c r="BO81" s="32" t="n">
        <f aca="false">'[2]НОВ на Минсоц'!BP218</f>
        <v>0</v>
      </c>
      <c r="BP81" s="32" t="n">
        <f aca="false">'[2]НОВ на Минсоц'!BQ218</f>
        <v>0</v>
      </c>
      <c r="BQ81" s="32" t="n">
        <f aca="false">'[2]НОВ на Минсоц'!BR218</f>
        <v>168.8</v>
      </c>
      <c r="BR81" s="32" t="n">
        <f aca="false">'[2]НОВ на Минсоц'!BS218</f>
        <v>0</v>
      </c>
      <c r="BS81" s="32" t="n">
        <f aca="false">'[2]НОВ на Минсоц'!BT218</f>
        <v>0</v>
      </c>
      <c r="BT81" s="32" t="n">
        <f aca="false">'[2]НОВ на Минсоц'!BU218</f>
        <v>0</v>
      </c>
      <c r="BU81" s="32" t="n">
        <f aca="false">'[2]НОВ на Минсоц'!BV218</f>
        <v>0</v>
      </c>
      <c r="BV81" s="32" t="n">
        <f aca="false">'[2]НОВ на Минсоц'!BW218</f>
        <v>0</v>
      </c>
      <c r="BW81" s="32" t="n">
        <f aca="false">'[2]НОВ на Минсоц'!BX218</f>
        <v>0</v>
      </c>
      <c r="BX81" s="32" t="n">
        <f aca="false">'[2]НОВ на Минсоц'!BY218</f>
        <v>414.5</v>
      </c>
      <c r="BY81" s="32" t="n">
        <f aca="false">'[2]НОВ на Минсоц'!BZ218</f>
        <v>0</v>
      </c>
      <c r="BZ81" s="32" t="n">
        <f aca="false">'[2]НОВ на Минсоц'!CA218</f>
        <v>0</v>
      </c>
      <c r="CA81" s="32" t="n">
        <f aca="false">'[2]НОВ на Минсоц'!CB218</f>
        <v>0</v>
      </c>
      <c r="CB81" s="32" t="n">
        <f aca="false">'[2]НОВ на Минсоц'!CC218</f>
        <v>0</v>
      </c>
      <c r="CC81" s="32" t="n">
        <f aca="false">'[2]НОВ на Минсоц'!CD218</f>
        <v>0</v>
      </c>
      <c r="CD81" s="32" t="n">
        <f aca="false">'[2]НОВ на Минсоц'!CE218</f>
        <v>659.6</v>
      </c>
      <c r="CE81" s="32" t="n">
        <f aca="false">'[2]НОВ на Минсоц'!CF218</f>
        <v>0</v>
      </c>
      <c r="CF81" s="32" t="n">
        <f aca="false">'[2]НОВ на Минсоц'!CG218</f>
        <v>0</v>
      </c>
      <c r="CG81" s="32" t="n">
        <f aca="false">'[2]НОВ на Минсоц'!CH218</f>
        <v>0</v>
      </c>
      <c r="CH81" s="32" t="n">
        <f aca="false">'[2]НОВ на Минсоц'!CI218</f>
        <v>0</v>
      </c>
      <c r="CI81" s="32" t="n">
        <f aca="false">'[2]НОВ на Минсоц'!CJ218</f>
        <v>0</v>
      </c>
      <c r="CJ81" s="32" t="n">
        <f aca="false">'[2]НОВ на Минсоц'!CK218</f>
        <v>639.8</v>
      </c>
      <c r="CK81" s="32" t="n">
        <f aca="false">'[2]НОВ на Минсоц'!CL218</f>
        <v>0</v>
      </c>
      <c r="CL81" s="32" t="n">
        <f aca="false">'[2]НОВ на Минсоц'!CM218</f>
        <v>0</v>
      </c>
      <c r="CM81" s="32" t="n">
        <f aca="false">'[2]НОВ на Минсоц'!CN218</f>
        <v>0</v>
      </c>
      <c r="CN81" s="32" t="n">
        <f aca="false">'[2]НОВ на Минсоц'!CO218</f>
        <v>0</v>
      </c>
      <c r="CO81" s="32" t="n">
        <f aca="false">'[2]НОВ на Минсоц'!CP218</f>
        <v>404.5</v>
      </c>
      <c r="CP81" s="32" t="n">
        <f aca="false">'[2]НОВ на Минсоц'!CQ218</f>
        <v>0</v>
      </c>
      <c r="CQ81" s="32" t="n">
        <f aca="false">'[2]НОВ на Минсоц'!CR218</f>
        <v>0</v>
      </c>
      <c r="CR81" s="32" t="n">
        <f aca="false">'[2]НОВ на Минсоц'!CS218</f>
        <v>0</v>
      </c>
      <c r="CS81" s="32" t="n">
        <f aca="false">'[2]НОВ на Минсоц'!CT218</f>
        <v>0</v>
      </c>
      <c r="CT81" s="32" t="n">
        <f aca="false">'[2]НОВ на Минсоц'!CU218</f>
        <v>0</v>
      </c>
      <c r="CU81" s="32" t="n">
        <f aca="false">'[2]НОВ на Минсоц'!CV218</f>
        <v>0</v>
      </c>
      <c r="CV81" s="32" t="n">
        <f aca="false">'[2]НОВ на Минсоц'!CW218</f>
        <v>299.2</v>
      </c>
      <c r="CW81" s="32" t="n">
        <f aca="false">'[2]НОВ на Минсоц'!CX218</f>
        <v>0</v>
      </c>
      <c r="CX81" s="32" t="n">
        <f aca="false">'[2]НОВ на Минсоц'!CY218</f>
        <v>0</v>
      </c>
      <c r="CY81" s="32" t="n">
        <f aca="false">'[2]НОВ на Минсоц'!CZ218</f>
        <v>0</v>
      </c>
      <c r="CZ81" s="32" t="n">
        <f aca="false">'[2]НОВ на Минсоц'!DA218</f>
        <v>0</v>
      </c>
      <c r="DA81" s="32" t="n">
        <f aca="false">'[2]НОВ на Минсоц'!DB218</f>
        <v>0</v>
      </c>
      <c r="DB81" s="32" t="n">
        <f aca="false">'[2]НОВ на Минсоц'!DC218</f>
        <v>201.8</v>
      </c>
      <c r="DC81" s="32" t="n">
        <f aca="false">'[2]НОВ на Минсоц'!DD218</f>
        <v>0</v>
      </c>
      <c r="DD81" s="32" t="n">
        <f aca="false">'[2]НОВ на Минсоц'!DE218</f>
        <v>0</v>
      </c>
      <c r="DE81" s="32" t="n">
        <f aca="false">'[2]НОВ на Минсоц'!DF218</f>
        <v>0</v>
      </c>
      <c r="DF81" s="32" t="n">
        <f aca="false">'[2]НОВ на Минсоц'!DG218</f>
        <v>0</v>
      </c>
      <c r="DG81" s="32" t="n">
        <f aca="false">'[2]НОВ на Минсоц'!DH218</f>
        <v>199.5</v>
      </c>
      <c r="DH81" s="32" t="n">
        <f aca="false">'[2]НОВ на Минсоц'!DI218</f>
        <v>0</v>
      </c>
      <c r="DI81" s="32" t="n">
        <f aca="false">'[2]НОВ на Минсоц'!DJ218</f>
        <v>0</v>
      </c>
      <c r="DJ81" s="32" t="n">
        <f aca="false">'[2]НОВ на Минсоц'!DK218</f>
        <v>0</v>
      </c>
      <c r="DK81" s="32" t="n">
        <f aca="false">'[2]НОВ на Минсоц'!DL218</f>
        <v>0</v>
      </c>
      <c r="DL81" s="32" t="n">
        <f aca="false">'[2]НОВ на Минсоц'!DM218</f>
        <v>0</v>
      </c>
      <c r="DM81" s="32" t="n">
        <f aca="false">'[2]НОВ на Минсоц'!DN218</f>
        <v>321</v>
      </c>
      <c r="DN81" s="32" t="n">
        <f aca="false">'[2]НОВ на Минсоц'!DO218</f>
        <v>349.1</v>
      </c>
      <c r="DO81" s="32" t="n">
        <f aca="false">'[2]НОВ на Минсоц'!DP218</f>
        <v>349.1</v>
      </c>
      <c r="DP81" s="32" t="n">
        <f aca="false">'[2]НОВ на Минсоц'!DQ218</f>
        <v>349.1</v>
      </c>
      <c r="DQ81" s="32" t="n">
        <f aca="false">'[2]НОВ на Минсоц'!DR218</f>
        <v>0</v>
      </c>
      <c r="DR81" s="32" t="n">
        <f aca="false">'[2]НОВ на Минсоц'!DS218</f>
        <v>0</v>
      </c>
      <c r="DS81" s="32" t="n">
        <f aca="false">'[2]НОВ на Минсоц'!DT218</f>
        <v>0</v>
      </c>
      <c r="DT81" s="32" t="n">
        <f aca="false">'[2]НОВ на Минсоц'!DU218</f>
        <v>0</v>
      </c>
      <c r="DU81" s="32" t="n">
        <f aca="false">'[2]НОВ на Минсоц'!DV218</f>
        <v>230.7</v>
      </c>
      <c r="DV81" s="32" t="n">
        <f aca="false">'[2]НОВ на Минсоц'!DW218</f>
        <v>0</v>
      </c>
      <c r="DW81" s="32" t="n">
        <f aca="false">'[2]НОВ на Минсоц'!DX218</f>
        <v>0</v>
      </c>
      <c r="DX81" s="32" t="n">
        <f aca="false">'[2]НОВ на Минсоц'!DY218</f>
        <v>0</v>
      </c>
      <c r="DY81" s="32" t="n">
        <f aca="false">'[2]НОВ на Минсоц'!DZ218</f>
        <v>0</v>
      </c>
      <c r="DZ81" s="32" t="n">
        <f aca="false">'[2]НОВ на Минсоц'!EA218</f>
        <v>0</v>
      </c>
      <c r="EA81" s="32" t="n">
        <f aca="false">'[2]НОВ на Минсоц'!EB218</f>
        <v>99</v>
      </c>
      <c r="EB81" s="32" t="n">
        <f aca="false">'[2]НОВ на Минсоц'!EC218</f>
        <v>0</v>
      </c>
      <c r="EC81" s="32" t="n">
        <f aca="false">'[2]НОВ на Минсоц'!ED218</f>
        <v>0</v>
      </c>
      <c r="ED81" s="32" t="n">
        <f aca="false">'[2]НОВ на Минсоц'!EE218</f>
        <v>0</v>
      </c>
      <c r="EE81" s="32" t="n">
        <f aca="false">'[2]НОВ на Минсоц'!EF218</f>
        <v>0</v>
      </c>
      <c r="EF81" s="32" t="n">
        <f aca="false">'[2]НОВ на Минсоц'!EG218</f>
        <v>0</v>
      </c>
      <c r="EG81" s="32" t="n">
        <f aca="false">'[2]НОВ на Минсоц'!EH218</f>
        <v>0</v>
      </c>
      <c r="EH81" s="32" t="n">
        <f aca="false">'[2]НОВ на Минсоц'!EI218</f>
        <v>0</v>
      </c>
      <c r="EI81" s="32" t="n">
        <f aca="false">'[2]НОВ на Минсоц'!EJ218</f>
        <v>0</v>
      </c>
      <c r="EJ81" s="32" t="n">
        <f aca="false">'[2]НОВ на Минсоц'!EK218</f>
        <v>0</v>
      </c>
      <c r="EK81" s="32" t="n">
        <f aca="false">'[2]НОВ на Минсоц'!EL218</f>
        <v>0</v>
      </c>
      <c r="EL81" s="32" t="n">
        <f aca="false">'[2]НОВ на Минсоц'!EM218</f>
        <v>0</v>
      </c>
      <c r="EM81" s="32" t="n">
        <f aca="false">'[2]НОВ на Минсоц'!EN218</f>
        <v>0</v>
      </c>
      <c r="EN81" s="32" t="n">
        <f aca="false">'[2]НОВ на Минсоц'!EO218</f>
        <v>0</v>
      </c>
      <c r="EO81" s="32" t="n">
        <f aca="false">'[2]НОВ на Минсоц'!EP218</f>
        <v>0</v>
      </c>
      <c r="EP81" s="32" t="n">
        <f aca="false">'[2]НОВ на Минсоц'!EQ218</f>
        <v>0</v>
      </c>
      <c r="EQ81" s="32" t="n">
        <f aca="false">'[2]НОВ на Минсоц'!ER218</f>
        <v>0</v>
      </c>
      <c r="ER81" s="32" t="n">
        <f aca="false">'[2]НОВ на Минсоц'!ET218</f>
        <v>0</v>
      </c>
      <c r="ES81" s="32" t="n">
        <f aca="false">'[2]НОВ на Минсоц'!EU218</f>
        <v>32.3</v>
      </c>
      <c r="ET81" s="32" t="n">
        <f aca="false">'[2]НОВ на Минсоц'!EV218</f>
        <v>0</v>
      </c>
      <c r="EU81" s="25"/>
      <c r="EV81" s="26" t="s">
        <v>233</v>
      </c>
      <c r="EW81" s="8" t="n">
        <v>1</v>
      </c>
    </row>
    <row r="82" customFormat="false" ht="28" hidden="false" customHeight="false" outlineLevel="0" collapsed="false">
      <c r="A82" s="29"/>
      <c r="B82" s="24" t="s">
        <v>253</v>
      </c>
      <c r="C82" s="25" t="s">
        <v>152</v>
      </c>
      <c r="D82" s="25" t="s">
        <v>140</v>
      </c>
      <c r="E82" s="30"/>
      <c r="F82" s="32" t="n">
        <v>0</v>
      </c>
      <c r="G82" s="32" t="n">
        <v>0</v>
      </c>
      <c r="H82" s="32"/>
      <c r="I82" s="32"/>
      <c r="J82" s="32"/>
      <c r="K82" s="32"/>
      <c r="L82" s="32"/>
      <c r="M82" s="32" t="n">
        <v>0</v>
      </c>
      <c r="N82" s="32"/>
      <c r="O82" s="32"/>
      <c r="P82" s="32"/>
      <c r="Q82" s="32"/>
      <c r="R82" s="32" t="n">
        <f aca="false">'[2]НОВ на Минсоц'!S219</f>
        <v>226.3</v>
      </c>
      <c r="S82" s="32" t="n">
        <f aca="false">'[2]НОВ на Минсоц'!T219</f>
        <v>226.3</v>
      </c>
      <c r="T82" s="32" t="n">
        <f aca="false">'[2]НОВ на Минсоц'!U219</f>
        <v>226.3</v>
      </c>
      <c r="U82" s="32" t="n">
        <f aca="false">'[2]НОВ на Минсоц'!V219</f>
        <v>226.3</v>
      </c>
      <c r="V82" s="32" t="n">
        <f aca="false">'[2]НОВ на Минсоц'!W219</f>
        <v>0</v>
      </c>
      <c r="W82" s="32" t="n">
        <f aca="false">'[2]НОВ на Минсоц'!X219</f>
        <v>0</v>
      </c>
      <c r="X82" s="32" t="n">
        <f aca="false">'[2]НОВ на Минсоц'!Y219</f>
        <v>0</v>
      </c>
      <c r="Y82" s="32" t="n">
        <f aca="false">'[2]НОВ на Минсоц'!Z219</f>
        <v>120.9</v>
      </c>
      <c r="Z82" s="32" t="n">
        <f aca="false">'[2]НОВ на Минсоц'!AA219</f>
        <v>0</v>
      </c>
      <c r="AA82" s="32" t="n">
        <f aca="false">'[2]НОВ на Минсоц'!AB219</f>
        <v>0</v>
      </c>
      <c r="AB82" s="32" t="n">
        <f aca="false">'[2]НОВ на Минсоц'!AC219</f>
        <v>0</v>
      </c>
      <c r="AC82" s="32" t="n">
        <f aca="false">'[2]НОВ на Минсоц'!AD219</f>
        <v>0</v>
      </c>
      <c r="AD82" s="32" t="n">
        <f aca="false">'[2]НОВ на Минсоц'!AE219</f>
        <v>0</v>
      </c>
      <c r="AE82" s="32" t="n">
        <f aca="false">'[2]НОВ на Минсоц'!AF219</f>
        <v>0</v>
      </c>
      <c r="AF82" s="32" t="n">
        <f aca="false">'[2]НОВ на Минсоц'!AG219</f>
        <v>0</v>
      </c>
      <c r="AG82" s="32" t="n">
        <f aca="false">'[2]НОВ на Минсоц'!AH219</f>
        <v>0</v>
      </c>
      <c r="AH82" s="32" t="n">
        <f aca="false">'[2]НОВ на Минсоц'!AI219</f>
        <v>0</v>
      </c>
      <c r="AI82" s="32" t="n">
        <f aca="false">'[2]НОВ на Минсоц'!AJ219</f>
        <v>0</v>
      </c>
      <c r="AJ82" s="32" t="n">
        <f aca="false">'[2]НОВ на Минсоц'!AK219</f>
        <v>0</v>
      </c>
      <c r="AK82" s="32" t="n">
        <f aca="false">'[2]НОВ на Минсоц'!AL219</f>
        <v>0</v>
      </c>
      <c r="AL82" s="32" t="n">
        <f aca="false">'[2]НОВ на Минсоц'!AM219</f>
        <v>0</v>
      </c>
      <c r="AM82" s="32" t="n">
        <f aca="false">'[2]НОВ на Минсоц'!AN219</f>
        <v>0</v>
      </c>
      <c r="AN82" s="32" t="n">
        <f aca="false">'[2]НОВ на Минсоц'!AO219</f>
        <v>0</v>
      </c>
      <c r="AO82" s="32" t="n">
        <f aca="false">'[2]НОВ на Минсоц'!AP219</f>
        <v>0</v>
      </c>
      <c r="AP82" s="32" t="n">
        <f aca="false">'[2]НОВ на Минсоц'!AQ219</f>
        <v>0</v>
      </c>
      <c r="AQ82" s="32" t="n">
        <f aca="false">'[2]НОВ на Минсоц'!AR219</f>
        <v>0</v>
      </c>
      <c r="AR82" s="32" t="n">
        <f aca="false">'[2]НОВ на Минсоц'!AS219</f>
        <v>0</v>
      </c>
      <c r="AS82" s="32" t="n">
        <f aca="false">'[2]НОВ на Минсоц'!AT219</f>
        <v>0</v>
      </c>
      <c r="AT82" s="32" t="n">
        <f aca="false">'[2]НОВ на Минсоц'!AU219</f>
        <v>0</v>
      </c>
      <c r="AU82" s="32" t="n">
        <f aca="false">'[2]НОВ на Минсоц'!AV219</f>
        <v>0</v>
      </c>
      <c r="AV82" s="32" t="n">
        <f aca="false">'[2]НОВ на Минсоц'!AW219</f>
        <v>0</v>
      </c>
      <c r="AW82" s="32" t="n">
        <f aca="false">'[2]НОВ на Минсоц'!AX219</f>
        <v>0</v>
      </c>
      <c r="AX82" s="32" t="n">
        <f aca="false">'[2]НОВ на Минсоц'!AY219</f>
        <v>0</v>
      </c>
      <c r="AY82" s="32" t="n">
        <f aca="false">'[2]НОВ на Минсоц'!AZ219</f>
        <v>0</v>
      </c>
      <c r="AZ82" s="32" t="n">
        <f aca="false">'[2]НОВ на Минсоц'!BA219</f>
        <v>0</v>
      </c>
      <c r="BA82" s="32" t="n">
        <f aca="false">'[2]НОВ на Минсоц'!BB219</f>
        <v>0</v>
      </c>
      <c r="BB82" s="32" t="n">
        <f aca="false">'[2]НОВ на Минсоц'!BC219</f>
        <v>0</v>
      </c>
      <c r="BC82" s="32" t="n">
        <f aca="false">'[2]НОВ на Минсоц'!BD219</f>
        <v>0</v>
      </c>
      <c r="BD82" s="32" t="n">
        <f aca="false">'[2]НОВ на Минсоц'!BE219</f>
        <v>0</v>
      </c>
      <c r="BE82" s="32" t="n">
        <f aca="false">'[2]НОВ на Минсоц'!BF219</f>
        <v>0</v>
      </c>
      <c r="BF82" s="32" t="n">
        <f aca="false">'[2]НОВ на Минсоц'!BG219</f>
        <v>0</v>
      </c>
      <c r="BG82" s="32" t="n">
        <f aca="false">'[2]НОВ на Минсоц'!BH219</f>
        <v>0</v>
      </c>
      <c r="BH82" s="32" t="n">
        <f aca="false">'[2]НОВ на Минсоц'!BI219</f>
        <v>0</v>
      </c>
      <c r="BI82" s="32" t="n">
        <f aca="false">'[2]НОВ на Минсоц'!BJ219</f>
        <v>0</v>
      </c>
      <c r="BJ82" s="32" t="n">
        <f aca="false">'[2]НОВ на Минсоц'!BK219</f>
        <v>0</v>
      </c>
      <c r="BK82" s="32" t="n">
        <f aca="false">'[2]НОВ на Минсоц'!BL219</f>
        <v>0</v>
      </c>
      <c r="BL82" s="32" t="n">
        <f aca="false">'[2]НОВ на Минсоц'!BM219</f>
        <v>0</v>
      </c>
      <c r="BM82" s="32" t="n">
        <f aca="false">'[2]НОВ на Минсоц'!BN219</f>
        <v>0</v>
      </c>
      <c r="BN82" s="32" t="n">
        <f aca="false">'[2]НОВ на Минсоц'!BO219</f>
        <v>0</v>
      </c>
      <c r="BO82" s="32" t="n">
        <f aca="false">'[2]НОВ на Минсоц'!BP219</f>
        <v>0</v>
      </c>
      <c r="BP82" s="32" t="n">
        <f aca="false">'[2]НОВ на Минсоц'!BQ219</f>
        <v>0</v>
      </c>
      <c r="BQ82" s="32" t="n">
        <f aca="false">'[2]НОВ на Минсоц'!BR219</f>
        <v>219.5</v>
      </c>
      <c r="BR82" s="32" t="n">
        <f aca="false">'[2]НОВ на Минсоц'!BS219</f>
        <v>0</v>
      </c>
      <c r="BS82" s="32" t="n">
        <f aca="false">'[2]НОВ на Минсоц'!BT219</f>
        <v>0</v>
      </c>
      <c r="BT82" s="32" t="n">
        <f aca="false">'[2]НОВ на Минсоц'!BU219</f>
        <v>0</v>
      </c>
      <c r="BU82" s="32" t="n">
        <f aca="false">'[2]НОВ на Минсоц'!BV219</f>
        <v>0</v>
      </c>
      <c r="BV82" s="32" t="n">
        <f aca="false">'[2]НОВ на Минсоц'!BW219</f>
        <v>0</v>
      </c>
      <c r="BW82" s="32" t="n">
        <f aca="false">'[2]НОВ на Минсоц'!BX219</f>
        <v>0</v>
      </c>
      <c r="BX82" s="32" t="n">
        <f aca="false">'[2]НОВ на Минсоц'!BY219</f>
        <v>511</v>
      </c>
      <c r="BY82" s="32" t="n">
        <f aca="false">'[2]НОВ на Минсоц'!BZ219</f>
        <v>0</v>
      </c>
      <c r="BZ82" s="32" t="n">
        <f aca="false">'[2]НОВ на Минсоц'!CA219</f>
        <v>0</v>
      </c>
      <c r="CA82" s="32" t="n">
        <f aca="false">'[2]НОВ на Минсоц'!CB219</f>
        <v>0</v>
      </c>
      <c r="CB82" s="32" t="n">
        <f aca="false">'[2]НОВ на Минсоц'!CC219</f>
        <v>0</v>
      </c>
      <c r="CC82" s="32" t="n">
        <f aca="false">'[2]НОВ на Минсоц'!CD219</f>
        <v>0</v>
      </c>
      <c r="CD82" s="32" t="n">
        <f aca="false">'[2]НОВ на Минсоц'!CE219</f>
        <v>825.2</v>
      </c>
      <c r="CE82" s="32" t="n">
        <f aca="false">'[2]НОВ на Минсоц'!CF219</f>
        <v>0</v>
      </c>
      <c r="CF82" s="32" t="n">
        <f aca="false">'[2]НОВ на Минсоц'!CG219</f>
        <v>0</v>
      </c>
      <c r="CG82" s="32" t="n">
        <f aca="false">'[2]НОВ на Минсоц'!CH219</f>
        <v>0</v>
      </c>
      <c r="CH82" s="32" t="n">
        <f aca="false">'[2]НОВ на Минсоц'!CI219</f>
        <v>0</v>
      </c>
      <c r="CI82" s="32" t="n">
        <f aca="false">'[2]НОВ на Минсоц'!CJ219</f>
        <v>0</v>
      </c>
      <c r="CJ82" s="32" t="n">
        <f aca="false">'[2]НОВ на Минсоц'!CK219</f>
        <v>834.8</v>
      </c>
      <c r="CK82" s="32" t="n">
        <f aca="false">'[2]НОВ на Минсоц'!CL219</f>
        <v>0</v>
      </c>
      <c r="CL82" s="32" t="n">
        <f aca="false">'[2]НОВ на Минсоц'!CM219</f>
        <v>0</v>
      </c>
      <c r="CM82" s="32" t="n">
        <f aca="false">'[2]НОВ на Минсоц'!CN219</f>
        <v>0</v>
      </c>
      <c r="CN82" s="32" t="n">
        <f aca="false">'[2]НОВ на Минсоц'!CO219</f>
        <v>0</v>
      </c>
      <c r="CO82" s="32" t="n">
        <f aca="false">'[2]НОВ на Минсоц'!CP219</f>
        <v>512.2</v>
      </c>
      <c r="CP82" s="32" t="n">
        <f aca="false">'[2]НОВ на Минсоц'!CQ219</f>
        <v>0</v>
      </c>
      <c r="CQ82" s="32" t="n">
        <f aca="false">'[2]НОВ на Минсоц'!CR219</f>
        <v>0</v>
      </c>
      <c r="CR82" s="32" t="n">
        <f aca="false">'[2]НОВ на Минсоц'!CS219</f>
        <v>0</v>
      </c>
      <c r="CS82" s="32" t="n">
        <f aca="false">'[2]НОВ на Минсоц'!CT219</f>
        <v>0</v>
      </c>
      <c r="CT82" s="32" t="n">
        <f aca="false">'[2]НОВ на Минсоц'!CU219</f>
        <v>0</v>
      </c>
      <c r="CU82" s="32" t="n">
        <f aca="false">'[2]НОВ на Минсоц'!CV219</f>
        <v>0</v>
      </c>
      <c r="CV82" s="32" t="n">
        <f aca="false">'[2]НОВ на Минсоц'!CW219</f>
        <v>386.1</v>
      </c>
      <c r="CW82" s="32" t="n">
        <f aca="false">'[2]НОВ на Минсоц'!CX219</f>
        <v>0</v>
      </c>
      <c r="CX82" s="32" t="n">
        <f aca="false">'[2]НОВ на Минсоц'!CY219</f>
        <v>0</v>
      </c>
      <c r="CY82" s="32" t="n">
        <f aca="false">'[2]НОВ на Минсоц'!CZ219</f>
        <v>0</v>
      </c>
      <c r="CZ82" s="32" t="n">
        <f aca="false">'[2]НОВ на Минсоц'!DA219</f>
        <v>0</v>
      </c>
      <c r="DA82" s="32" t="n">
        <f aca="false">'[2]НОВ на Минсоц'!DB219</f>
        <v>0</v>
      </c>
      <c r="DB82" s="32" t="n">
        <f aca="false">'[2]НОВ на Минсоц'!DC219</f>
        <v>267.1</v>
      </c>
      <c r="DC82" s="32" t="n">
        <f aca="false">'[2]НОВ на Минсоц'!DD219</f>
        <v>0</v>
      </c>
      <c r="DD82" s="32" t="n">
        <f aca="false">'[2]НОВ на Минсоц'!DE219</f>
        <v>0</v>
      </c>
      <c r="DE82" s="32" t="n">
        <f aca="false">'[2]НОВ на Минсоц'!DF219</f>
        <v>0</v>
      </c>
      <c r="DF82" s="32" t="n">
        <f aca="false">'[2]НОВ на Минсоц'!DG219</f>
        <v>0</v>
      </c>
      <c r="DG82" s="32" t="n">
        <f aca="false">'[2]НОВ на Минсоц'!DH219</f>
        <v>270.7</v>
      </c>
      <c r="DH82" s="32" t="n">
        <f aca="false">'[2]НОВ на Минсоц'!DI219</f>
        <v>0</v>
      </c>
      <c r="DI82" s="32" t="n">
        <f aca="false">'[2]НОВ на Минсоц'!DJ219</f>
        <v>0</v>
      </c>
      <c r="DJ82" s="32" t="n">
        <f aca="false">'[2]НОВ на Минсоц'!DK219</f>
        <v>0</v>
      </c>
      <c r="DK82" s="32" t="n">
        <f aca="false">'[2]НОВ на Минсоц'!DL219</f>
        <v>0</v>
      </c>
      <c r="DL82" s="32" t="n">
        <f aca="false">'[2]НОВ на Минсоц'!DM219</f>
        <v>0</v>
      </c>
      <c r="DM82" s="32" t="n">
        <f aca="false">'[2]НОВ на Минсоц'!DN219</f>
        <v>416.7</v>
      </c>
      <c r="DN82" s="32" t="n">
        <f aca="false">'[2]НОВ на Минсоц'!DO219</f>
        <v>454.9</v>
      </c>
      <c r="DO82" s="32" t="n">
        <f aca="false">'[2]НОВ на Минсоц'!DP219</f>
        <v>454.9</v>
      </c>
      <c r="DP82" s="32" t="n">
        <f aca="false">'[2]НОВ на Минсоц'!DQ219</f>
        <v>454.9</v>
      </c>
      <c r="DQ82" s="32" t="n">
        <f aca="false">'[2]НОВ на Минсоц'!DR219</f>
        <v>0</v>
      </c>
      <c r="DR82" s="32" t="n">
        <f aca="false">'[2]НОВ на Минсоц'!DS219</f>
        <v>0</v>
      </c>
      <c r="DS82" s="32" t="n">
        <f aca="false">'[2]НОВ на Минсоц'!DT219</f>
        <v>0</v>
      </c>
      <c r="DT82" s="32" t="n">
        <f aca="false">'[2]НОВ на Минсоц'!DU219</f>
        <v>0</v>
      </c>
      <c r="DU82" s="32" t="n">
        <f aca="false">'[2]НОВ на Минсоц'!DV219</f>
        <v>303.8</v>
      </c>
      <c r="DV82" s="32" t="n">
        <f aca="false">'[2]НОВ на Минсоц'!DW219</f>
        <v>0</v>
      </c>
      <c r="DW82" s="32" t="n">
        <f aca="false">'[2]НОВ на Минсоц'!DX219</f>
        <v>0</v>
      </c>
      <c r="DX82" s="32" t="n">
        <f aca="false">'[2]НОВ на Минсоц'!DY219</f>
        <v>0</v>
      </c>
      <c r="DY82" s="32" t="n">
        <f aca="false">'[2]НОВ на Минсоц'!DZ219</f>
        <v>0</v>
      </c>
      <c r="DZ82" s="32" t="n">
        <f aca="false">'[2]НОВ на Минсоц'!EA219</f>
        <v>0</v>
      </c>
      <c r="EA82" s="32" t="n">
        <f aca="false">'[2]НОВ на Минсоц'!EB219</f>
        <v>128.4</v>
      </c>
      <c r="EB82" s="32" t="n">
        <f aca="false">'[2]НОВ на Минсоц'!EC219</f>
        <v>0</v>
      </c>
      <c r="EC82" s="32" t="n">
        <f aca="false">'[2]НОВ на Минсоц'!ED219</f>
        <v>0</v>
      </c>
      <c r="ED82" s="32" t="n">
        <f aca="false">'[2]НОВ на Минсоц'!EE219</f>
        <v>0</v>
      </c>
      <c r="EE82" s="32" t="n">
        <f aca="false">'[2]НОВ на Минсоц'!EF219</f>
        <v>0</v>
      </c>
      <c r="EF82" s="32" t="n">
        <f aca="false">'[2]НОВ на Минсоц'!EG219</f>
        <v>0</v>
      </c>
      <c r="EG82" s="32" t="n">
        <f aca="false">'[2]НОВ на Минсоц'!EH219</f>
        <v>0</v>
      </c>
      <c r="EH82" s="32" t="n">
        <f aca="false">'[2]НОВ на Минсоц'!EI219</f>
        <v>0</v>
      </c>
      <c r="EI82" s="32" t="n">
        <f aca="false">'[2]НОВ на Минсоц'!EJ219</f>
        <v>0</v>
      </c>
      <c r="EJ82" s="32" t="n">
        <f aca="false">'[2]НОВ на Минсоц'!EK219</f>
        <v>0</v>
      </c>
      <c r="EK82" s="32" t="n">
        <f aca="false">'[2]НОВ на Минсоц'!EL219</f>
        <v>0</v>
      </c>
      <c r="EL82" s="32" t="n">
        <f aca="false">'[2]НОВ на Минсоц'!EM219</f>
        <v>0</v>
      </c>
      <c r="EM82" s="32" t="n">
        <f aca="false">'[2]НОВ на Минсоц'!EN219</f>
        <v>0</v>
      </c>
      <c r="EN82" s="32" t="n">
        <f aca="false">'[2]НОВ на Минсоц'!EO219</f>
        <v>0</v>
      </c>
      <c r="EO82" s="32" t="n">
        <f aca="false">'[2]НОВ на Минсоц'!EP219</f>
        <v>0</v>
      </c>
      <c r="EP82" s="32" t="n">
        <f aca="false">'[2]НОВ на Минсоц'!EQ219</f>
        <v>0</v>
      </c>
      <c r="EQ82" s="32" t="n">
        <f aca="false">'[2]НОВ на Минсоц'!ER219</f>
        <v>0</v>
      </c>
      <c r="ER82" s="32" t="n">
        <f aca="false">'[2]НОВ на Минсоц'!ET219</f>
        <v>0</v>
      </c>
      <c r="ES82" s="32" t="n">
        <f aca="false">'[2]НОВ на Минсоц'!EU219</f>
        <v>41.3</v>
      </c>
      <c r="ET82" s="32" t="n">
        <f aca="false">'[2]НОВ на Минсоц'!EV219</f>
        <v>0</v>
      </c>
      <c r="EU82" s="25"/>
      <c r="EV82" s="26" t="s">
        <v>233</v>
      </c>
      <c r="EW82" s="8" t="n">
        <v>1</v>
      </c>
    </row>
    <row r="83" customFormat="false" ht="28" hidden="false" customHeight="false" outlineLevel="0" collapsed="false">
      <c r="A83" s="29"/>
      <c r="B83" s="24" t="s">
        <v>254</v>
      </c>
      <c r="C83" s="25" t="s">
        <v>152</v>
      </c>
      <c r="D83" s="25" t="s">
        <v>140</v>
      </c>
      <c r="E83" s="30"/>
      <c r="F83" s="32" t="n">
        <v>0</v>
      </c>
      <c r="G83" s="32" t="n">
        <v>0</v>
      </c>
      <c r="H83" s="32"/>
      <c r="I83" s="32"/>
      <c r="J83" s="32"/>
      <c r="K83" s="32"/>
      <c r="L83" s="32"/>
      <c r="M83" s="32" t="n">
        <v>0</v>
      </c>
      <c r="N83" s="32"/>
      <c r="O83" s="32"/>
      <c r="P83" s="32"/>
      <c r="Q83" s="32"/>
      <c r="R83" s="32" t="n">
        <f aca="false">'[2]НОВ на Минсоц'!S220</f>
        <v>253</v>
      </c>
      <c r="S83" s="32" t="n">
        <f aca="false">'[2]НОВ на Минсоц'!T220</f>
        <v>253</v>
      </c>
      <c r="T83" s="32" t="n">
        <f aca="false">'[2]НОВ на Минсоц'!U220</f>
        <v>253</v>
      </c>
      <c r="U83" s="32" t="n">
        <f aca="false">'[2]НОВ на Минсоц'!V220</f>
        <v>253</v>
      </c>
      <c r="V83" s="32" t="n">
        <f aca="false">'[2]НОВ на Минсоц'!W220</f>
        <v>0</v>
      </c>
      <c r="W83" s="32" t="n">
        <f aca="false">'[2]НОВ на Минсоц'!X220</f>
        <v>0</v>
      </c>
      <c r="X83" s="32" t="n">
        <f aca="false">'[2]НОВ на Минсоц'!Y220</f>
        <v>0</v>
      </c>
      <c r="Y83" s="32" t="n">
        <f aca="false">'[2]НОВ на Минсоц'!Z220</f>
        <v>128.4</v>
      </c>
      <c r="Z83" s="32" t="n">
        <f aca="false">'[2]НОВ на Минсоц'!AA220</f>
        <v>0</v>
      </c>
      <c r="AA83" s="32" t="n">
        <f aca="false">'[2]НОВ на Минсоц'!AB220</f>
        <v>0</v>
      </c>
      <c r="AB83" s="32" t="n">
        <f aca="false">'[2]НОВ на Минсоц'!AC220</f>
        <v>0</v>
      </c>
      <c r="AC83" s="32" t="n">
        <f aca="false">'[2]НОВ на Минсоц'!AD220</f>
        <v>0</v>
      </c>
      <c r="AD83" s="32" t="n">
        <f aca="false">'[2]НОВ на Минсоц'!AE220</f>
        <v>0</v>
      </c>
      <c r="AE83" s="32" t="n">
        <f aca="false">'[2]НОВ на Минсоц'!AF220</f>
        <v>0</v>
      </c>
      <c r="AF83" s="32" t="n">
        <f aca="false">'[2]НОВ на Минсоц'!AG220</f>
        <v>0</v>
      </c>
      <c r="AG83" s="32" t="n">
        <f aca="false">'[2]НОВ на Минсоц'!AH220</f>
        <v>0</v>
      </c>
      <c r="AH83" s="32" t="n">
        <f aca="false">'[2]НОВ на Минсоц'!AI220</f>
        <v>0</v>
      </c>
      <c r="AI83" s="32" t="n">
        <f aca="false">'[2]НОВ на Минсоц'!AJ220</f>
        <v>0</v>
      </c>
      <c r="AJ83" s="32" t="n">
        <f aca="false">'[2]НОВ на Минсоц'!AK220</f>
        <v>0</v>
      </c>
      <c r="AK83" s="32" t="n">
        <f aca="false">'[2]НОВ на Минсоц'!AL220</f>
        <v>0</v>
      </c>
      <c r="AL83" s="32" t="n">
        <f aca="false">'[2]НОВ на Минсоц'!AM220</f>
        <v>0</v>
      </c>
      <c r="AM83" s="32" t="n">
        <f aca="false">'[2]НОВ на Минсоц'!AN220</f>
        <v>0</v>
      </c>
      <c r="AN83" s="32" t="n">
        <f aca="false">'[2]НОВ на Минсоц'!AO220</f>
        <v>0</v>
      </c>
      <c r="AO83" s="32" t="n">
        <f aca="false">'[2]НОВ на Минсоц'!AP220</f>
        <v>0</v>
      </c>
      <c r="AP83" s="32" t="n">
        <f aca="false">'[2]НОВ на Минсоц'!AQ220</f>
        <v>0</v>
      </c>
      <c r="AQ83" s="32" t="n">
        <f aca="false">'[2]НОВ на Минсоц'!AR220</f>
        <v>0</v>
      </c>
      <c r="AR83" s="32" t="n">
        <f aca="false">'[2]НОВ на Минсоц'!AS220</f>
        <v>0</v>
      </c>
      <c r="AS83" s="32" t="n">
        <f aca="false">'[2]НОВ на Минсоц'!AT220</f>
        <v>0</v>
      </c>
      <c r="AT83" s="32" t="n">
        <f aca="false">'[2]НОВ на Минсоц'!AU220</f>
        <v>0</v>
      </c>
      <c r="AU83" s="32" t="n">
        <f aca="false">'[2]НОВ на Минсоц'!AV220</f>
        <v>0</v>
      </c>
      <c r="AV83" s="32" t="n">
        <f aca="false">'[2]НОВ на Минсоц'!AW220</f>
        <v>0</v>
      </c>
      <c r="AW83" s="32" t="n">
        <f aca="false">'[2]НОВ на Минсоц'!AX220</f>
        <v>0</v>
      </c>
      <c r="AX83" s="32" t="n">
        <f aca="false">'[2]НОВ на Минсоц'!AY220</f>
        <v>0</v>
      </c>
      <c r="AY83" s="32" t="n">
        <f aca="false">'[2]НОВ на Минсоц'!AZ220</f>
        <v>0</v>
      </c>
      <c r="AZ83" s="32" t="n">
        <f aca="false">'[2]НОВ на Минсоц'!BA220</f>
        <v>0</v>
      </c>
      <c r="BA83" s="32" t="n">
        <f aca="false">'[2]НОВ на Минсоц'!BB220</f>
        <v>0</v>
      </c>
      <c r="BB83" s="32" t="n">
        <f aca="false">'[2]НОВ на Минсоц'!BC220</f>
        <v>0</v>
      </c>
      <c r="BC83" s="32" t="n">
        <f aca="false">'[2]НОВ на Минсоц'!BD220</f>
        <v>0</v>
      </c>
      <c r="BD83" s="32" t="n">
        <f aca="false">'[2]НОВ на Минсоц'!BE220</f>
        <v>0</v>
      </c>
      <c r="BE83" s="32" t="n">
        <f aca="false">'[2]НОВ на Минсоц'!BF220</f>
        <v>0</v>
      </c>
      <c r="BF83" s="32" t="n">
        <f aca="false">'[2]НОВ на Минсоц'!BG220</f>
        <v>0</v>
      </c>
      <c r="BG83" s="32" t="n">
        <f aca="false">'[2]НОВ на Минсоц'!BH220</f>
        <v>0</v>
      </c>
      <c r="BH83" s="32" t="n">
        <f aca="false">'[2]НОВ на Минсоц'!BI220</f>
        <v>0</v>
      </c>
      <c r="BI83" s="32" t="n">
        <f aca="false">'[2]НОВ на Минсоц'!BJ220</f>
        <v>0</v>
      </c>
      <c r="BJ83" s="32" t="n">
        <f aca="false">'[2]НОВ на Минсоц'!BK220</f>
        <v>0</v>
      </c>
      <c r="BK83" s="32" t="n">
        <f aca="false">'[2]НОВ на Минсоц'!BL220</f>
        <v>0</v>
      </c>
      <c r="BL83" s="32" t="n">
        <f aca="false">'[2]НОВ на Минсоц'!BM220</f>
        <v>0</v>
      </c>
      <c r="BM83" s="32" t="n">
        <f aca="false">'[2]НОВ на Минсоц'!BN220</f>
        <v>0</v>
      </c>
      <c r="BN83" s="32" t="n">
        <f aca="false">'[2]НОВ на Минсоц'!BO220</f>
        <v>0</v>
      </c>
      <c r="BO83" s="32" t="n">
        <f aca="false">'[2]НОВ на Минсоц'!BP220</f>
        <v>0</v>
      </c>
      <c r="BP83" s="32" t="n">
        <f aca="false">'[2]НОВ на Минсоц'!BQ220</f>
        <v>0</v>
      </c>
      <c r="BQ83" s="32" t="n">
        <f aca="false">'[2]НОВ на Минсоц'!BR220</f>
        <v>230.2</v>
      </c>
      <c r="BR83" s="32" t="n">
        <f aca="false">'[2]НОВ на Минсоц'!BS220</f>
        <v>0</v>
      </c>
      <c r="BS83" s="32" t="n">
        <f aca="false">'[2]НОВ на Минсоц'!BT220</f>
        <v>0</v>
      </c>
      <c r="BT83" s="32" t="n">
        <f aca="false">'[2]НОВ на Минсоц'!BU220</f>
        <v>0</v>
      </c>
      <c r="BU83" s="32" t="n">
        <f aca="false">'[2]НОВ на Минсоц'!BV220</f>
        <v>0</v>
      </c>
      <c r="BV83" s="32" t="n">
        <f aca="false">'[2]НОВ на Минсоц'!BW220</f>
        <v>0</v>
      </c>
      <c r="BW83" s="32" t="n">
        <f aca="false">'[2]НОВ на Минсоц'!BX220</f>
        <v>0</v>
      </c>
      <c r="BX83" s="32" t="n">
        <f aca="false">'[2]НОВ на Минсоц'!BY220</f>
        <v>564.5</v>
      </c>
      <c r="BY83" s="32" t="n">
        <f aca="false">'[2]НОВ на Минсоц'!BZ220</f>
        <v>0</v>
      </c>
      <c r="BZ83" s="32" t="n">
        <f aca="false">'[2]НОВ на Минсоц'!CA220</f>
        <v>0</v>
      </c>
      <c r="CA83" s="32" t="n">
        <f aca="false">'[2]НОВ на Минсоц'!CB220</f>
        <v>0</v>
      </c>
      <c r="CB83" s="32" t="n">
        <f aca="false">'[2]НОВ на Минсоц'!CC220</f>
        <v>0</v>
      </c>
      <c r="CC83" s="32" t="n">
        <f aca="false">'[2]НОВ на Минсоц'!CD220</f>
        <v>0</v>
      </c>
      <c r="CD83" s="32" t="n">
        <f aca="false">'[2]НОВ на Минсоц'!CE220</f>
        <v>899</v>
      </c>
      <c r="CE83" s="32" t="n">
        <f aca="false">'[2]НОВ на Минсоц'!CF220</f>
        <v>0</v>
      </c>
      <c r="CF83" s="32" t="n">
        <f aca="false">'[2]НОВ на Минсоц'!CG220</f>
        <v>0</v>
      </c>
      <c r="CG83" s="32" t="n">
        <f aca="false">'[2]НОВ на Минсоц'!CH220</f>
        <v>0</v>
      </c>
      <c r="CH83" s="32" t="n">
        <f aca="false">'[2]НОВ на Минсоц'!CI220</f>
        <v>0</v>
      </c>
      <c r="CI83" s="32" t="n">
        <f aca="false">'[2]НОВ на Минсоц'!CJ220</f>
        <v>0</v>
      </c>
      <c r="CJ83" s="32" t="n">
        <f aca="false">'[2]НОВ на Минсоц'!CK220</f>
        <v>876.1</v>
      </c>
      <c r="CK83" s="32" t="n">
        <f aca="false">'[2]НОВ на Минсоц'!CL220</f>
        <v>0</v>
      </c>
      <c r="CL83" s="32" t="n">
        <f aca="false">'[2]НОВ на Минсоц'!CM220</f>
        <v>0</v>
      </c>
      <c r="CM83" s="32" t="n">
        <f aca="false">'[2]НОВ на Минсоц'!CN220</f>
        <v>0</v>
      </c>
      <c r="CN83" s="32" t="n">
        <f aca="false">'[2]НОВ на Минсоц'!CO220</f>
        <v>0</v>
      </c>
      <c r="CO83" s="32" t="n">
        <f aca="false">'[2]НОВ на Минсоц'!CP220</f>
        <v>532.6</v>
      </c>
      <c r="CP83" s="32" t="n">
        <f aca="false">'[2]НОВ на Минсоц'!CQ220</f>
        <v>0</v>
      </c>
      <c r="CQ83" s="32" t="n">
        <f aca="false">'[2]НОВ на Минсоц'!CR220</f>
        <v>0</v>
      </c>
      <c r="CR83" s="32" t="n">
        <f aca="false">'[2]НОВ на Минсоц'!CS220</f>
        <v>0</v>
      </c>
      <c r="CS83" s="32" t="n">
        <f aca="false">'[2]НОВ на Минсоц'!CT220</f>
        <v>0</v>
      </c>
      <c r="CT83" s="32" t="n">
        <f aca="false">'[2]НОВ на Минсоц'!CU220</f>
        <v>0</v>
      </c>
      <c r="CU83" s="32" t="n">
        <f aca="false">'[2]НОВ на Минсоц'!CV220</f>
        <v>0</v>
      </c>
      <c r="CV83" s="32" t="n">
        <f aca="false">'[2]НОВ на Минсоц'!CW220</f>
        <v>385</v>
      </c>
      <c r="CW83" s="32" t="n">
        <f aca="false">'[2]НОВ на Минсоц'!CX220</f>
        <v>0</v>
      </c>
      <c r="CX83" s="32" t="n">
        <f aca="false">'[2]НОВ на Минсоц'!CY220</f>
        <v>0</v>
      </c>
      <c r="CY83" s="32" t="n">
        <f aca="false">'[2]НОВ на Минсоц'!CZ220</f>
        <v>0</v>
      </c>
      <c r="CZ83" s="32" t="n">
        <f aca="false">'[2]НОВ на Минсоц'!DA220</f>
        <v>0</v>
      </c>
      <c r="DA83" s="32" t="n">
        <f aca="false">'[2]НОВ на Минсоц'!DB220</f>
        <v>0</v>
      </c>
      <c r="DB83" s="32" t="n">
        <f aca="false">'[2]НОВ на Минсоц'!DC220</f>
        <v>266.8</v>
      </c>
      <c r="DC83" s="32" t="n">
        <f aca="false">'[2]НОВ на Минсоц'!DD220</f>
        <v>0</v>
      </c>
      <c r="DD83" s="32" t="n">
        <f aca="false">'[2]НОВ на Минсоц'!DE220</f>
        <v>0</v>
      </c>
      <c r="DE83" s="32" t="n">
        <f aca="false">'[2]НОВ на Минсоц'!DF220</f>
        <v>0</v>
      </c>
      <c r="DF83" s="32" t="n">
        <f aca="false">'[2]НОВ на Минсоц'!DG220</f>
        <v>0</v>
      </c>
      <c r="DG83" s="32" t="n">
        <f aca="false">'[2]НОВ на Минсоц'!DH220</f>
        <v>281.6</v>
      </c>
      <c r="DH83" s="32" t="n">
        <f aca="false">'[2]НОВ на Минсоц'!DI220</f>
        <v>0</v>
      </c>
      <c r="DI83" s="32" t="n">
        <f aca="false">'[2]НОВ на Минсоц'!DJ220</f>
        <v>0</v>
      </c>
      <c r="DJ83" s="32" t="n">
        <f aca="false">'[2]НОВ на Минсоц'!DK220</f>
        <v>0</v>
      </c>
      <c r="DK83" s="32" t="n">
        <f aca="false">'[2]НОВ на Минсоц'!DL220</f>
        <v>0</v>
      </c>
      <c r="DL83" s="32" t="n">
        <f aca="false">'[2]НОВ на Минсоц'!DM220</f>
        <v>0</v>
      </c>
      <c r="DM83" s="32" t="n">
        <f aca="false">'[2]НОВ на Минсоц'!DN220</f>
        <v>412.1</v>
      </c>
      <c r="DN83" s="32" t="n">
        <f aca="false">'[2]НОВ на Минсоц'!DO220</f>
        <v>471.2</v>
      </c>
      <c r="DO83" s="32" t="n">
        <f aca="false">'[2]НОВ на Минсоц'!DP220</f>
        <v>471.2</v>
      </c>
      <c r="DP83" s="32" t="n">
        <f aca="false">'[2]НОВ на Минсоц'!DQ220</f>
        <v>471.2</v>
      </c>
      <c r="DQ83" s="32" t="n">
        <f aca="false">'[2]НОВ на Минсоц'!DR220</f>
        <v>0</v>
      </c>
      <c r="DR83" s="32" t="n">
        <f aca="false">'[2]НОВ на Минсоц'!DS220</f>
        <v>0</v>
      </c>
      <c r="DS83" s="32" t="n">
        <f aca="false">'[2]НОВ на Минсоц'!DT220</f>
        <v>0</v>
      </c>
      <c r="DT83" s="32" t="n">
        <f aca="false">'[2]НОВ на Минсоц'!DU220</f>
        <v>0</v>
      </c>
      <c r="DU83" s="32" t="n">
        <f aca="false">'[2]НОВ на Минсоц'!DV220</f>
        <v>301.4</v>
      </c>
      <c r="DV83" s="32" t="n">
        <f aca="false">'[2]НОВ на Минсоц'!DW220</f>
        <v>0</v>
      </c>
      <c r="DW83" s="32" t="n">
        <f aca="false">'[2]НОВ на Минсоц'!DX220</f>
        <v>0</v>
      </c>
      <c r="DX83" s="32" t="n">
        <f aca="false">'[2]НОВ на Минсоц'!DY220</f>
        <v>0</v>
      </c>
      <c r="DY83" s="32" t="n">
        <f aca="false">'[2]НОВ на Минсоц'!DZ220</f>
        <v>0</v>
      </c>
      <c r="DZ83" s="32" t="n">
        <f aca="false">'[2]НОВ на Минсоц'!EA220</f>
        <v>0</v>
      </c>
      <c r="EA83" s="32" t="n">
        <f aca="false">'[2]НОВ на Минсоц'!EB220</f>
        <v>132.5</v>
      </c>
      <c r="EB83" s="32" t="n">
        <f aca="false">'[2]НОВ на Минсоц'!EC220</f>
        <v>0</v>
      </c>
      <c r="EC83" s="32" t="n">
        <f aca="false">'[2]НОВ на Минсоц'!ED220</f>
        <v>0</v>
      </c>
      <c r="ED83" s="32" t="n">
        <f aca="false">'[2]НОВ на Минсоц'!EE220</f>
        <v>0</v>
      </c>
      <c r="EE83" s="32" t="n">
        <f aca="false">'[2]НОВ на Минсоц'!EF220</f>
        <v>0</v>
      </c>
      <c r="EF83" s="32" t="n">
        <f aca="false">'[2]НОВ на Минсоц'!EG220</f>
        <v>0</v>
      </c>
      <c r="EG83" s="32" t="n">
        <f aca="false">'[2]НОВ на Минсоц'!EH220</f>
        <v>0</v>
      </c>
      <c r="EH83" s="32" t="n">
        <f aca="false">'[2]НОВ на Минсоц'!EI220</f>
        <v>0</v>
      </c>
      <c r="EI83" s="32" t="n">
        <f aca="false">'[2]НОВ на Минсоц'!EJ220</f>
        <v>0</v>
      </c>
      <c r="EJ83" s="32" t="n">
        <f aca="false">'[2]НОВ на Минсоц'!EK220</f>
        <v>0</v>
      </c>
      <c r="EK83" s="32" t="n">
        <f aca="false">'[2]НОВ на Минсоц'!EL220</f>
        <v>0</v>
      </c>
      <c r="EL83" s="32" t="n">
        <f aca="false">'[2]НОВ на Минсоц'!EM220</f>
        <v>0</v>
      </c>
      <c r="EM83" s="32" t="n">
        <f aca="false">'[2]НОВ на Минсоц'!EN220</f>
        <v>0</v>
      </c>
      <c r="EN83" s="32" t="n">
        <f aca="false">'[2]НОВ на Минсоц'!EO220</f>
        <v>0</v>
      </c>
      <c r="EO83" s="32" t="n">
        <f aca="false">'[2]НОВ на Минсоц'!EP220</f>
        <v>0</v>
      </c>
      <c r="EP83" s="32" t="n">
        <f aca="false">'[2]НОВ на Минсоц'!EQ220</f>
        <v>0</v>
      </c>
      <c r="EQ83" s="32" t="n">
        <f aca="false">'[2]НОВ на Минсоц'!ER220</f>
        <v>0</v>
      </c>
      <c r="ER83" s="32" t="n">
        <f aca="false">'[2]НОВ на Минсоц'!ET220</f>
        <v>0</v>
      </c>
      <c r="ES83" s="32" t="n">
        <f aca="false">'[2]НОВ на Минсоц'!EU220</f>
        <v>42.4</v>
      </c>
      <c r="ET83" s="32" t="n">
        <f aca="false">'[2]НОВ на Минсоц'!EV220</f>
        <v>0</v>
      </c>
      <c r="EU83" s="25"/>
      <c r="EV83" s="26" t="s">
        <v>233</v>
      </c>
      <c r="EW83" s="8" t="n">
        <v>1</v>
      </c>
    </row>
    <row r="84" customFormat="false" ht="28" hidden="false" customHeight="false" outlineLevel="0" collapsed="false">
      <c r="A84" s="29"/>
      <c r="B84" s="24" t="s">
        <v>255</v>
      </c>
      <c r="C84" s="25" t="s">
        <v>152</v>
      </c>
      <c r="D84" s="25" t="s">
        <v>140</v>
      </c>
      <c r="E84" s="30"/>
      <c r="F84" s="32" t="n">
        <v>0</v>
      </c>
      <c r="G84" s="32" t="n">
        <v>0</v>
      </c>
      <c r="H84" s="32"/>
      <c r="I84" s="32"/>
      <c r="J84" s="32"/>
      <c r="K84" s="32"/>
      <c r="L84" s="32"/>
      <c r="M84" s="32" t="n">
        <v>0</v>
      </c>
      <c r="N84" s="32"/>
      <c r="O84" s="32"/>
      <c r="P84" s="32"/>
      <c r="Q84" s="32"/>
      <c r="R84" s="32" t="n">
        <f aca="false">'[2]НОВ на Минсоц'!S221</f>
        <v>227.6</v>
      </c>
      <c r="S84" s="32" t="n">
        <f aca="false">'[2]НОВ на Минсоц'!T221</f>
        <v>227.6</v>
      </c>
      <c r="T84" s="32" t="n">
        <f aca="false">'[2]НОВ на Минсоц'!U221</f>
        <v>227.6</v>
      </c>
      <c r="U84" s="32" t="n">
        <f aca="false">'[2]НОВ на Минсоц'!V221</f>
        <v>227.6</v>
      </c>
      <c r="V84" s="32" t="n">
        <f aca="false">'[2]НОВ на Минсоц'!W221</f>
        <v>0</v>
      </c>
      <c r="W84" s="32" t="n">
        <f aca="false">'[2]НОВ на Минсоц'!X221</f>
        <v>0</v>
      </c>
      <c r="X84" s="32" t="n">
        <f aca="false">'[2]НОВ на Минсоц'!Y221</f>
        <v>0</v>
      </c>
      <c r="Y84" s="32" t="n">
        <f aca="false">'[2]НОВ на Минсоц'!Z221</f>
        <v>119</v>
      </c>
      <c r="Z84" s="32" t="n">
        <f aca="false">'[2]НОВ на Минсоц'!AA221</f>
        <v>0</v>
      </c>
      <c r="AA84" s="32" t="n">
        <f aca="false">'[2]НОВ на Минсоц'!AB221</f>
        <v>0</v>
      </c>
      <c r="AB84" s="32" t="n">
        <f aca="false">'[2]НОВ на Минсоц'!AC221</f>
        <v>0</v>
      </c>
      <c r="AC84" s="32" t="n">
        <f aca="false">'[2]НОВ на Минсоц'!AD221</f>
        <v>0</v>
      </c>
      <c r="AD84" s="32" t="n">
        <f aca="false">'[2]НОВ на Минсоц'!AE221</f>
        <v>0</v>
      </c>
      <c r="AE84" s="32" t="n">
        <f aca="false">'[2]НОВ на Минсоц'!AF221</f>
        <v>0</v>
      </c>
      <c r="AF84" s="32" t="n">
        <f aca="false">'[2]НОВ на Минсоц'!AG221</f>
        <v>0</v>
      </c>
      <c r="AG84" s="32" t="n">
        <f aca="false">'[2]НОВ на Минсоц'!AH221</f>
        <v>0</v>
      </c>
      <c r="AH84" s="32" t="n">
        <f aca="false">'[2]НОВ на Минсоц'!AI221</f>
        <v>0</v>
      </c>
      <c r="AI84" s="32" t="n">
        <f aca="false">'[2]НОВ на Минсоц'!AJ221</f>
        <v>0</v>
      </c>
      <c r="AJ84" s="32" t="n">
        <f aca="false">'[2]НОВ на Минсоц'!AK221</f>
        <v>0</v>
      </c>
      <c r="AK84" s="32" t="n">
        <f aca="false">'[2]НОВ на Минсоц'!AL221</f>
        <v>0</v>
      </c>
      <c r="AL84" s="32" t="n">
        <f aca="false">'[2]НОВ на Минсоц'!AM221</f>
        <v>0</v>
      </c>
      <c r="AM84" s="32" t="n">
        <f aca="false">'[2]НОВ на Минсоц'!AN221</f>
        <v>0</v>
      </c>
      <c r="AN84" s="32" t="n">
        <f aca="false">'[2]НОВ на Минсоц'!AO221</f>
        <v>0</v>
      </c>
      <c r="AO84" s="32" t="n">
        <f aca="false">'[2]НОВ на Минсоц'!AP221</f>
        <v>0</v>
      </c>
      <c r="AP84" s="32" t="n">
        <f aca="false">'[2]НОВ на Минсоц'!AQ221</f>
        <v>0</v>
      </c>
      <c r="AQ84" s="32" t="n">
        <f aca="false">'[2]НОВ на Минсоц'!AR221</f>
        <v>0</v>
      </c>
      <c r="AR84" s="32" t="n">
        <f aca="false">'[2]НОВ на Минсоц'!AS221</f>
        <v>0</v>
      </c>
      <c r="AS84" s="32" t="n">
        <f aca="false">'[2]НОВ на Минсоц'!AT221</f>
        <v>0</v>
      </c>
      <c r="AT84" s="32" t="n">
        <f aca="false">'[2]НОВ на Минсоц'!AU221</f>
        <v>0</v>
      </c>
      <c r="AU84" s="32" t="n">
        <f aca="false">'[2]НОВ на Минсоц'!AV221</f>
        <v>0</v>
      </c>
      <c r="AV84" s="32" t="n">
        <f aca="false">'[2]НОВ на Минсоц'!AW221</f>
        <v>0</v>
      </c>
      <c r="AW84" s="32" t="n">
        <f aca="false">'[2]НОВ на Минсоц'!AX221</f>
        <v>0</v>
      </c>
      <c r="AX84" s="32" t="n">
        <f aca="false">'[2]НОВ на Минсоц'!AY221</f>
        <v>0</v>
      </c>
      <c r="AY84" s="32" t="n">
        <f aca="false">'[2]НОВ на Минсоц'!AZ221</f>
        <v>0</v>
      </c>
      <c r="AZ84" s="32" t="n">
        <f aca="false">'[2]НОВ на Минсоц'!BA221</f>
        <v>0</v>
      </c>
      <c r="BA84" s="32" t="n">
        <f aca="false">'[2]НОВ на Минсоц'!BB221</f>
        <v>0</v>
      </c>
      <c r="BB84" s="32" t="n">
        <f aca="false">'[2]НОВ на Минсоц'!BC221</f>
        <v>0</v>
      </c>
      <c r="BC84" s="32" t="n">
        <f aca="false">'[2]НОВ на Минсоц'!BD221</f>
        <v>0</v>
      </c>
      <c r="BD84" s="32" t="n">
        <f aca="false">'[2]НОВ на Минсоц'!BE221</f>
        <v>0</v>
      </c>
      <c r="BE84" s="32" t="n">
        <f aca="false">'[2]НОВ на Минсоц'!BF221</f>
        <v>0</v>
      </c>
      <c r="BF84" s="32" t="n">
        <f aca="false">'[2]НОВ на Минсоц'!BG221</f>
        <v>0</v>
      </c>
      <c r="BG84" s="32" t="n">
        <f aca="false">'[2]НОВ на Минсоц'!BH221</f>
        <v>0</v>
      </c>
      <c r="BH84" s="32" t="n">
        <f aca="false">'[2]НОВ на Минсоц'!BI221</f>
        <v>0</v>
      </c>
      <c r="BI84" s="32" t="n">
        <f aca="false">'[2]НОВ на Минсоц'!BJ221</f>
        <v>0</v>
      </c>
      <c r="BJ84" s="32" t="n">
        <f aca="false">'[2]НОВ на Минсоц'!BK221</f>
        <v>0</v>
      </c>
      <c r="BK84" s="32" t="n">
        <f aca="false">'[2]НОВ на Минсоц'!BL221</f>
        <v>0</v>
      </c>
      <c r="BL84" s="32" t="n">
        <f aca="false">'[2]НОВ на Минсоц'!BM221</f>
        <v>0</v>
      </c>
      <c r="BM84" s="32" t="n">
        <f aca="false">'[2]НОВ на Минсоц'!BN221</f>
        <v>0</v>
      </c>
      <c r="BN84" s="32" t="n">
        <f aca="false">'[2]НОВ на Минсоц'!BO221</f>
        <v>0</v>
      </c>
      <c r="BO84" s="32" t="n">
        <f aca="false">'[2]НОВ на Минсоц'!BP221</f>
        <v>0</v>
      </c>
      <c r="BP84" s="32" t="n">
        <f aca="false">'[2]НОВ на Минсоц'!BQ221</f>
        <v>0</v>
      </c>
      <c r="BQ84" s="32" t="n">
        <f aca="false">'[2]НОВ на Минсоц'!BR221</f>
        <v>219.6</v>
      </c>
      <c r="BR84" s="32" t="n">
        <f aca="false">'[2]НОВ на Минсоц'!BS221</f>
        <v>0</v>
      </c>
      <c r="BS84" s="32" t="n">
        <f aca="false">'[2]НОВ на Минсоц'!BT221</f>
        <v>0</v>
      </c>
      <c r="BT84" s="32" t="n">
        <f aca="false">'[2]НОВ на Минсоц'!BU221</f>
        <v>0</v>
      </c>
      <c r="BU84" s="32" t="n">
        <f aca="false">'[2]НОВ на Минсоц'!BV221</f>
        <v>0</v>
      </c>
      <c r="BV84" s="32" t="n">
        <f aca="false">'[2]НОВ на Минсоц'!BW221</f>
        <v>0</v>
      </c>
      <c r="BW84" s="32" t="n">
        <f aca="false">'[2]НОВ на Минсоц'!BX221</f>
        <v>0</v>
      </c>
      <c r="BX84" s="32" t="n">
        <f aca="false">'[2]НОВ на Минсоц'!BY221</f>
        <v>520.6</v>
      </c>
      <c r="BY84" s="32" t="n">
        <f aca="false">'[2]НОВ на Минсоц'!BZ221</f>
        <v>0</v>
      </c>
      <c r="BZ84" s="32" t="n">
        <f aca="false">'[2]НОВ на Минсоц'!CA221</f>
        <v>0</v>
      </c>
      <c r="CA84" s="32" t="n">
        <f aca="false">'[2]НОВ на Минсоц'!CB221</f>
        <v>0</v>
      </c>
      <c r="CB84" s="32" t="n">
        <f aca="false">'[2]НОВ на Минсоц'!CC221</f>
        <v>0</v>
      </c>
      <c r="CC84" s="32" t="n">
        <f aca="false">'[2]НОВ на Минсоц'!CD221</f>
        <v>0</v>
      </c>
      <c r="CD84" s="32" t="n">
        <f aca="false">'[2]НОВ на Минсоц'!CE221</f>
        <v>822.1</v>
      </c>
      <c r="CE84" s="32" t="n">
        <f aca="false">'[2]НОВ на Минсоц'!CF221</f>
        <v>0</v>
      </c>
      <c r="CF84" s="32" t="n">
        <f aca="false">'[2]НОВ на Минсоц'!CG221</f>
        <v>0</v>
      </c>
      <c r="CG84" s="32" t="n">
        <f aca="false">'[2]НОВ на Минсоц'!CH221</f>
        <v>0</v>
      </c>
      <c r="CH84" s="32" t="n">
        <f aca="false">'[2]НОВ на Минсоц'!CI221</f>
        <v>0</v>
      </c>
      <c r="CI84" s="32" t="n">
        <f aca="false">'[2]НОВ на Минсоц'!CJ221</f>
        <v>0</v>
      </c>
      <c r="CJ84" s="32" t="n">
        <f aca="false">'[2]НОВ на Минсоц'!CK221</f>
        <v>809.8</v>
      </c>
      <c r="CK84" s="32" t="n">
        <f aca="false">'[2]НОВ на Минсоц'!CL221</f>
        <v>0</v>
      </c>
      <c r="CL84" s="32" t="n">
        <f aca="false">'[2]НОВ на Минсоц'!CM221</f>
        <v>0</v>
      </c>
      <c r="CM84" s="32" t="n">
        <f aca="false">'[2]НОВ на Минсоц'!CN221</f>
        <v>0</v>
      </c>
      <c r="CN84" s="32" t="n">
        <f aca="false">'[2]НОВ на Минсоц'!CO221</f>
        <v>0</v>
      </c>
      <c r="CO84" s="32" t="n">
        <f aca="false">'[2]НОВ на Минсоц'!CP221</f>
        <v>482.2</v>
      </c>
      <c r="CP84" s="32" t="n">
        <f aca="false">'[2]НОВ на Минсоц'!CQ221</f>
        <v>0</v>
      </c>
      <c r="CQ84" s="32" t="n">
        <f aca="false">'[2]НОВ на Минсоц'!CR221</f>
        <v>0</v>
      </c>
      <c r="CR84" s="32" t="n">
        <f aca="false">'[2]НОВ на Минсоц'!CS221</f>
        <v>0</v>
      </c>
      <c r="CS84" s="32" t="n">
        <f aca="false">'[2]НОВ на Минсоц'!CT221</f>
        <v>0</v>
      </c>
      <c r="CT84" s="32" t="n">
        <f aca="false">'[2]НОВ на Минсоц'!CU221</f>
        <v>0</v>
      </c>
      <c r="CU84" s="32" t="n">
        <f aca="false">'[2]НОВ на Минсоц'!CV221</f>
        <v>0</v>
      </c>
      <c r="CV84" s="32" t="n">
        <f aca="false">'[2]НОВ на Минсоц'!CW221</f>
        <v>356.8</v>
      </c>
      <c r="CW84" s="32" t="n">
        <f aca="false">'[2]НОВ на Минсоц'!CX221</f>
        <v>0</v>
      </c>
      <c r="CX84" s="32" t="n">
        <f aca="false">'[2]НОВ на Минсоц'!CY221</f>
        <v>0</v>
      </c>
      <c r="CY84" s="32" t="n">
        <f aca="false">'[2]НОВ на Минсоц'!CZ221</f>
        <v>0</v>
      </c>
      <c r="CZ84" s="32" t="n">
        <f aca="false">'[2]НОВ на Минсоц'!DA221</f>
        <v>0</v>
      </c>
      <c r="DA84" s="32" t="n">
        <f aca="false">'[2]НОВ на Минсоц'!DB221</f>
        <v>0</v>
      </c>
      <c r="DB84" s="32" t="n">
        <f aca="false">'[2]НОВ на Минсоц'!DC221</f>
        <v>244.2</v>
      </c>
      <c r="DC84" s="32" t="n">
        <f aca="false">'[2]НОВ на Минсоц'!DD221</f>
        <v>0</v>
      </c>
      <c r="DD84" s="32" t="n">
        <f aca="false">'[2]НОВ на Минсоц'!DE221</f>
        <v>0</v>
      </c>
      <c r="DE84" s="32" t="n">
        <f aca="false">'[2]НОВ на Минсоц'!DF221</f>
        <v>0</v>
      </c>
      <c r="DF84" s="32" t="n">
        <f aca="false">'[2]НОВ на Минсоц'!DG221</f>
        <v>0</v>
      </c>
      <c r="DG84" s="32" t="n">
        <f aca="false">'[2]НОВ на Минсоц'!DH221</f>
        <v>247.6</v>
      </c>
      <c r="DH84" s="32" t="n">
        <f aca="false">'[2]НОВ на Минсоц'!DI221</f>
        <v>0</v>
      </c>
      <c r="DI84" s="32" t="n">
        <f aca="false">'[2]НОВ на Минсоц'!DJ221</f>
        <v>0</v>
      </c>
      <c r="DJ84" s="32" t="n">
        <f aca="false">'[2]НОВ на Минсоц'!DK221</f>
        <v>0</v>
      </c>
      <c r="DK84" s="32" t="n">
        <f aca="false">'[2]НОВ на Минсоц'!DL221</f>
        <v>0</v>
      </c>
      <c r="DL84" s="32" t="n">
        <f aca="false">'[2]НОВ на Минсоц'!DM221</f>
        <v>0</v>
      </c>
      <c r="DM84" s="32" t="n">
        <f aca="false">'[2]НОВ на Минсоц'!DN221</f>
        <v>371.7</v>
      </c>
      <c r="DN84" s="32" t="n">
        <f aca="false">'[2]НОВ на Минсоц'!DO221</f>
        <v>423.7</v>
      </c>
      <c r="DO84" s="32" t="n">
        <f aca="false">'[2]НОВ на Минсоц'!DP221</f>
        <v>423.7</v>
      </c>
      <c r="DP84" s="32" t="n">
        <f aca="false">'[2]НОВ на Минсоц'!DQ221</f>
        <v>423.7</v>
      </c>
      <c r="DQ84" s="32" t="n">
        <f aca="false">'[2]НОВ на Минсоц'!DR221</f>
        <v>0</v>
      </c>
      <c r="DR84" s="32" t="n">
        <f aca="false">'[2]НОВ на Минсоц'!DS221</f>
        <v>0</v>
      </c>
      <c r="DS84" s="32" t="n">
        <f aca="false">'[2]НОВ на Минсоц'!DT221</f>
        <v>0</v>
      </c>
      <c r="DT84" s="32" t="n">
        <f aca="false">'[2]НОВ на Минсоц'!DU221</f>
        <v>0</v>
      </c>
      <c r="DU84" s="32" t="n">
        <f aca="false">'[2]НОВ на Минсоц'!DV221</f>
        <v>272.8</v>
      </c>
      <c r="DV84" s="32" t="n">
        <f aca="false">'[2]НОВ на Минсоц'!DW221</f>
        <v>0</v>
      </c>
      <c r="DW84" s="32" t="n">
        <f aca="false">'[2]НОВ на Минсоц'!DX221</f>
        <v>0</v>
      </c>
      <c r="DX84" s="32" t="n">
        <f aca="false">'[2]НОВ на Минсоц'!DY221</f>
        <v>0</v>
      </c>
      <c r="DY84" s="32" t="n">
        <f aca="false">'[2]НОВ на Минсоц'!DZ221</f>
        <v>0</v>
      </c>
      <c r="DZ84" s="32" t="n">
        <f aca="false">'[2]НОВ на Минсоц'!EA221</f>
        <v>0</v>
      </c>
      <c r="EA84" s="32" t="n">
        <f aca="false">'[2]НОВ на Минсоц'!EB221</f>
        <v>123</v>
      </c>
      <c r="EB84" s="32" t="n">
        <f aca="false">'[2]НОВ на Минсоц'!EC221</f>
        <v>0</v>
      </c>
      <c r="EC84" s="32" t="n">
        <f aca="false">'[2]НОВ на Минсоц'!ED221</f>
        <v>0</v>
      </c>
      <c r="ED84" s="32" t="n">
        <f aca="false">'[2]НОВ на Минсоц'!EE221</f>
        <v>0</v>
      </c>
      <c r="EE84" s="32" t="n">
        <f aca="false">'[2]НОВ на Минсоц'!EF221</f>
        <v>0</v>
      </c>
      <c r="EF84" s="32" t="n">
        <f aca="false">'[2]НОВ на Минсоц'!EG221</f>
        <v>0</v>
      </c>
      <c r="EG84" s="32" t="n">
        <f aca="false">'[2]НОВ на Минсоц'!EH221</f>
        <v>0</v>
      </c>
      <c r="EH84" s="32" t="n">
        <f aca="false">'[2]НОВ на Минсоц'!EI221</f>
        <v>0</v>
      </c>
      <c r="EI84" s="32" t="n">
        <f aca="false">'[2]НОВ на Минсоц'!EJ221</f>
        <v>0</v>
      </c>
      <c r="EJ84" s="32" t="n">
        <f aca="false">'[2]НОВ на Минсоц'!EK221</f>
        <v>0</v>
      </c>
      <c r="EK84" s="32" t="n">
        <f aca="false">'[2]НОВ на Минсоц'!EL221</f>
        <v>0</v>
      </c>
      <c r="EL84" s="32" t="n">
        <f aca="false">'[2]НОВ на Минсоц'!EM221</f>
        <v>0</v>
      </c>
      <c r="EM84" s="32" t="n">
        <f aca="false">'[2]НОВ на Минсоц'!EN221</f>
        <v>0</v>
      </c>
      <c r="EN84" s="32" t="n">
        <f aca="false">'[2]НОВ на Минсоц'!EO221</f>
        <v>0</v>
      </c>
      <c r="EO84" s="32" t="n">
        <f aca="false">'[2]НОВ на Минсоц'!EP221</f>
        <v>0</v>
      </c>
      <c r="EP84" s="32" t="n">
        <f aca="false">'[2]НОВ на Минсоц'!EQ221</f>
        <v>0</v>
      </c>
      <c r="EQ84" s="32" t="n">
        <f aca="false">'[2]НОВ на Минсоц'!ER221</f>
        <v>0</v>
      </c>
      <c r="ER84" s="32" t="n">
        <f aca="false">'[2]НОВ на Минсоц'!ET221</f>
        <v>0</v>
      </c>
      <c r="ES84" s="32" t="n">
        <f aca="false">'[2]НОВ на Минсоц'!EU221</f>
        <v>40.7</v>
      </c>
      <c r="ET84" s="32" t="n">
        <f aca="false">'[2]НОВ на Минсоц'!EV221</f>
        <v>0</v>
      </c>
      <c r="EU84" s="25"/>
      <c r="EV84" s="26" t="s">
        <v>233</v>
      </c>
      <c r="EW84" s="8" t="n">
        <v>1</v>
      </c>
    </row>
    <row r="85" customFormat="false" ht="28" hidden="false" customHeight="false" outlineLevel="0" collapsed="false">
      <c r="A85" s="29"/>
      <c r="B85" s="24" t="s">
        <v>256</v>
      </c>
      <c r="C85" s="25" t="s">
        <v>152</v>
      </c>
      <c r="D85" s="25" t="s">
        <v>140</v>
      </c>
      <c r="E85" s="30"/>
      <c r="F85" s="32" t="n">
        <v>0</v>
      </c>
      <c r="G85" s="32" t="n">
        <v>0</v>
      </c>
      <c r="H85" s="32"/>
      <c r="I85" s="32"/>
      <c r="J85" s="32"/>
      <c r="K85" s="32"/>
      <c r="L85" s="32"/>
      <c r="M85" s="32" t="n">
        <v>0</v>
      </c>
      <c r="N85" s="32"/>
      <c r="O85" s="32"/>
      <c r="P85" s="32"/>
      <c r="Q85" s="32"/>
      <c r="R85" s="32" t="n">
        <f aca="false">'[2]НОВ на Минсоц'!S222</f>
        <v>164.7</v>
      </c>
      <c r="S85" s="32" t="n">
        <f aca="false">'[2]НОВ на Минсоц'!T222</f>
        <v>164.7</v>
      </c>
      <c r="T85" s="32" t="n">
        <f aca="false">'[2]НОВ на Минсоц'!U222</f>
        <v>164.7</v>
      </c>
      <c r="U85" s="32" t="n">
        <f aca="false">'[2]НОВ на Минсоц'!V222</f>
        <v>164.7</v>
      </c>
      <c r="V85" s="32" t="n">
        <f aca="false">'[2]НОВ на Минсоц'!W222</f>
        <v>0</v>
      </c>
      <c r="W85" s="32" t="n">
        <f aca="false">'[2]НОВ на Минсоц'!X222</f>
        <v>0</v>
      </c>
      <c r="X85" s="32" t="n">
        <f aca="false">'[2]НОВ на Минсоц'!Y222</f>
        <v>0</v>
      </c>
      <c r="Y85" s="32" t="n">
        <f aca="false">'[2]НОВ на Минсоц'!Z222</f>
        <v>91.2</v>
      </c>
      <c r="Z85" s="32" t="n">
        <f aca="false">'[2]НОВ на Минсоц'!AA222</f>
        <v>0</v>
      </c>
      <c r="AA85" s="32" t="n">
        <f aca="false">'[2]НОВ на Минсоц'!AB222</f>
        <v>0</v>
      </c>
      <c r="AB85" s="32" t="n">
        <f aca="false">'[2]НОВ на Минсоц'!AC222</f>
        <v>0</v>
      </c>
      <c r="AC85" s="32" t="n">
        <f aca="false">'[2]НОВ на Минсоц'!AD222</f>
        <v>0</v>
      </c>
      <c r="AD85" s="32" t="n">
        <f aca="false">'[2]НОВ на Минсоц'!AE222</f>
        <v>0</v>
      </c>
      <c r="AE85" s="32" t="n">
        <f aca="false">'[2]НОВ на Минсоц'!AF222</f>
        <v>0</v>
      </c>
      <c r="AF85" s="32" t="n">
        <f aca="false">'[2]НОВ на Минсоц'!AG222</f>
        <v>0</v>
      </c>
      <c r="AG85" s="32" t="n">
        <f aca="false">'[2]НОВ на Минсоц'!AH222</f>
        <v>0</v>
      </c>
      <c r="AH85" s="32" t="n">
        <f aca="false">'[2]НОВ на Минсоц'!AI222</f>
        <v>0</v>
      </c>
      <c r="AI85" s="32" t="n">
        <f aca="false">'[2]НОВ на Минсоц'!AJ222</f>
        <v>0</v>
      </c>
      <c r="AJ85" s="32" t="n">
        <f aca="false">'[2]НОВ на Минсоц'!AK222</f>
        <v>0</v>
      </c>
      <c r="AK85" s="32" t="n">
        <f aca="false">'[2]НОВ на Минсоц'!AL222</f>
        <v>0</v>
      </c>
      <c r="AL85" s="32" t="n">
        <f aca="false">'[2]НОВ на Минсоц'!AM222</f>
        <v>0</v>
      </c>
      <c r="AM85" s="32" t="n">
        <f aca="false">'[2]НОВ на Минсоц'!AN222</f>
        <v>0</v>
      </c>
      <c r="AN85" s="32" t="n">
        <f aca="false">'[2]НОВ на Минсоц'!AO222</f>
        <v>0</v>
      </c>
      <c r="AO85" s="32" t="n">
        <f aca="false">'[2]НОВ на Минсоц'!AP222</f>
        <v>0</v>
      </c>
      <c r="AP85" s="32" t="n">
        <f aca="false">'[2]НОВ на Минсоц'!AQ222</f>
        <v>0</v>
      </c>
      <c r="AQ85" s="32" t="n">
        <f aca="false">'[2]НОВ на Минсоц'!AR222</f>
        <v>0</v>
      </c>
      <c r="AR85" s="32" t="n">
        <f aca="false">'[2]НОВ на Минсоц'!AS222</f>
        <v>0</v>
      </c>
      <c r="AS85" s="32" t="n">
        <f aca="false">'[2]НОВ на Минсоц'!AT222</f>
        <v>0</v>
      </c>
      <c r="AT85" s="32" t="n">
        <f aca="false">'[2]НОВ на Минсоц'!AU222</f>
        <v>0</v>
      </c>
      <c r="AU85" s="32" t="n">
        <f aca="false">'[2]НОВ на Минсоц'!AV222</f>
        <v>0</v>
      </c>
      <c r="AV85" s="32" t="n">
        <f aca="false">'[2]НОВ на Минсоц'!AW222</f>
        <v>0</v>
      </c>
      <c r="AW85" s="32" t="n">
        <f aca="false">'[2]НОВ на Минсоц'!AX222</f>
        <v>0</v>
      </c>
      <c r="AX85" s="32" t="n">
        <f aca="false">'[2]НОВ на Минсоц'!AY222</f>
        <v>0</v>
      </c>
      <c r="AY85" s="32" t="n">
        <f aca="false">'[2]НОВ на Минсоц'!AZ222</f>
        <v>0</v>
      </c>
      <c r="AZ85" s="32" t="n">
        <f aca="false">'[2]НОВ на Минсоц'!BA222</f>
        <v>0</v>
      </c>
      <c r="BA85" s="32" t="n">
        <f aca="false">'[2]НОВ на Минсоц'!BB222</f>
        <v>0</v>
      </c>
      <c r="BB85" s="32" t="n">
        <f aca="false">'[2]НОВ на Минсоц'!BC222</f>
        <v>0</v>
      </c>
      <c r="BC85" s="32" t="n">
        <f aca="false">'[2]НОВ на Минсоц'!BD222</f>
        <v>0</v>
      </c>
      <c r="BD85" s="32" t="n">
        <f aca="false">'[2]НОВ на Минсоц'!BE222</f>
        <v>0</v>
      </c>
      <c r="BE85" s="32" t="n">
        <f aca="false">'[2]НОВ на Минсоц'!BF222</f>
        <v>0</v>
      </c>
      <c r="BF85" s="32" t="n">
        <f aca="false">'[2]НОВ на Минсоц'!BG222</f>
        <v>0</v>
      </c>
      <c r="BG85" s="32" t="n">
        <f aca="false">'[2]НОВ на Минсоц'!BH222</f>
        <v>0</v>
      </c>
      <c r="BH85" s="32" t="n">
        <f aca="false">'[2]НОВ на Минсоц'!BI222</f>
        <v>0</v>
      </c>
      <c r="BI85" s="32" t="n">
        <f aca="false">'[2]НОВ на Минсоц'!BJ222</f>
        <v>0</v>
      </c>
      <c r="BJ85" s="32" t="n">
        <f aca="false">'[2]НОВ на Минсоц'!BK222</f>
        <v>0</v>
      </c>
      <c r="BK85" s="32" t="n">
        <f aca="false">'[2]НОВ на Минсоц'!BL222</f>
        <v>0</v>
      </c>
      <c r="BL85" s="32" t="n">
        <f aca="false">'[2]НОВ на Минсоц'!BM222</f>
        <v>0</v>
      </c>
      <c r="BM85" s="32" t="n">
        <f aca="false">'[2]НОВ на Минсоц'!BN222</f>
        <v>0</v>
      </c>
      <c r="BN85" s="32" t="n">
        <f aca="false">'[2]НОВ на Минсоц'!BO222</f>
        <v>0</v>
      </c>
      <c r="BO85" s="32" t="n">
        <f aca="false">'[2]НОВ на Минсоц'!BP222</f>
        <v>0</v>
      </c>
      <c r="BP85" s="32" t="n">
        <f aca="false">'[2]НОВ на Минсоц'!BQ222</f>
        <v>0</v>
      </c>
      <c r="BQ85" s="32" t="n">
        <f aca="false">'[2]НОВ на Минсоц'!BR222</f>
        <v>166.4</v>
      </c>
      <c r="BR85" s="32" t="n">
        <f aca="false">'[2]НОВ на Минсоц'!BS222</f>
        <v>0</v>
      </c>
      <c r="BS85" s="32" t="n">
        <f aca="false">'[2]НОВ на Минсоц'!BT222</f>
        <v>0</v>
      </c>
      <c r="BT85" s="32" t="n">
        <f aca="false">'[2]НОВ на Минсоц'!BU222</f>
        <v>0</v>
      </c>
      <c r="BU85" s="32" t="n">
        <f aca="false">'[2]НОВ на Минсоц'!BV222</f>
        <v>0</v>
      </c>
      <c r="BV85" s="32" t="n">
        <f aca="false">'[2]НОВ на Минсоц'!BW222</f>
        <v>0</v>
      </c>
      <c r="BW85" s="32" t="n">
        <f aca="false">'[2]НОВ на Минсоц'!BX222</f>
        <v>0</v>
      </c>
      <c r="BX85" s="32" t="n">
        <f aca="false">'[2]НОВ на Минсоц'!BY222</f>
        <v>401.4</v>
      </c>
      <c r="BY85" s="32" t="n">
        <f aca="false">'[2]НОВ на Минсоц'!BZ222</f>
        <v>0</v>
      </c>
      <c r="BZ85" s="32" t="n">
        <f aca="false">'[2]НОВ на Минсоц'!CA222</f>
        <v>0</v>
      </c>
      <c r="CA85" s="32" t="n">
        <f aca="false">'[2]НОВ на Минсоц'!CB222</f>
        <v>0</v>
      </c>
      <c r="CB85" s="32" t="n">
        <f aca="false">'[2]НОВ на Минсоц'!CC222</f>
        <v>0</v>
      </c>
      <c r="CC85" s="32" t="n">
        <f aca="false">'[2]НОВ на Минсоц'!CD222</f>
        <v>0</v>
      </c>
      <c r="CD85" s="32" t="n">
        <f aca="false">'[2]НОВ на Минсоц'!CE222</f>
        <v>644</v>
      </c>
      <c r="CE85" s="32" t="n">
        <f aca="false">'[2]НОВ на Минсоц'!CF222</f>
        <v>0</v>
      </c>
      <c r="CF85" s="32" t="n">
        <f aca="false">'[2]НОВ на Минсоц'!CG222</f>
        <v>0</v>
      </c>
      <c r="CG85" s="32" t="n">
        <f aca="false">'[2]НОВ на Минсоц'!CH222</f>
        <v>0</v>
      </c>
      <c r="CH85" s="32" t="n">
        <f aca="false">'[2]НОВ на Минсоц'!CI222</f>
        <v>0</v>
      </c>
      <c r="CI85" s="32" t="n">
        <f aca="false">'[2]НОВ на Минсоц'!CJ222</f>
        <v>0</v>
      </c>
      <c r="CJ85" s="32" t="n">
        <f aca="false">'[2]НОВ на Минсоц'!CK222</f>
        <v>627</v>
      </c>
      <c r="CK85" s="32" t="n">
        <f aca="false">'[2]НОВ на Минсоц'!CL222</f>
        <v>0</v>
      </c>
      <c r="CL85" s="32" t="n">
        <f aca="false">'[2]НОВ на Минсоц'!CM222</f>
        <v>0</v>
      </c>
      <c r="CM85" s="32" t="n">
        <f aca="false">'[2]НОВ на Минсоц'!CN222</f>
        <v>0</v>
      </c>
      <c r="CN85" s="32" t="n">
        <f aca="false">'[2]НОВ на Минсоц'!CO222</f>
        <v>0</v>
      </c>
      <c r="CO85" s="32" t="n">
        <f aca="false">'[2]НОВ на Минсоц'!CP222</f>
        <v>398.8</v>
      </c>
      <c r="CP85" s="32" t="n">
        <f aca="false">'[2]НОВ на Минсоц'!CQ222</f>
        <v>0</v>
      </c>
      <c r="CQ85" s="32" t="n">
        <f aca="false">'[2]НОВ на Минсоц'!CR222</f>
        <v>0</v>
      </c>
      <c r="CR85" s="32" t="n">
        <f aca="false">'[2]НОВ на Минсоц'!CS222</f>
        <v>0</v>
      </c>
      <c r="CS85" s="32" t="n">
        <f aca="false">'[2]НОВ на Минсоц'!CT222</f>
        <v>0</v>
      </c>
      <c r="CT85" s="32" t="n">
        <f aca="false">'[2]НОВ на Минсоц'!CU222</f>
        <v>0</v>
      </c>
      <c r="CU85" s="32" t="n">
        <f aca="false">'[2]НОВ на Минсоц'!CV222</f>
        <v>0</v>
      </c>
      <c r="CV85" s="32" t="n">
        <f aca="false">'[2]НОВ на Минсоц'!CW222</f>
        <v>286.6</v>
      </c>
      <c r="CW85" s="32" t="n">
        <f aca="false">'[2]НОВ на Минсоц'!CX222</f>
        <v>0</v>
      </c>
      <c r="CX85" s="32" t="n">
        <f aca="false">'[2]НОВ на Минсоц'!CY222</f>
        <v>0</v>
      </c>
      <c r="CY85" s="32" t="n">
        <f aca="false">'[2]НОВ на Минсоц'!CZ222</f>
        <v>0</v>
      </c>
      <c r="CZ85" s="32" t="n">
        <f aca="false">'[2]НОВ на Минсоц'!DA222</f>
        <v>0</v>
      </c>
      <c r="DA85" s="32" t="n">
        <f aca="false">'[2]НОВ на Минсоц'!DB222</f>
        <v>0</v>
      </c>
      <c r="DB85" s="32" t="n">
        <f aca="false">'[2]НОВ на Минсоц'!DC222</f>
        <v>209.3</v>
      </c>
      <c r="DC85" s="32" t="n">
        <f aca="false">'[2]НОВ на Минсоц'!DD222</f>
        <v>0</v>
      </c>
      <c r="DD85" s="32" t="n">
        <f aca="false">'[2]НОВ на Минсоц'!DE222</f>
        <v>0</v>
      </c>
      <c r="DE85" s="32" t="n">
        <f aca="false">'[2]НОВ на Минсоц'!DF222</f>
        <v>0</v>
      </c>
      <c r="DF85" s="32" t="n">
        <f aca="false">'[2]НОВ на Минсоц'!DG222</f>
        <v>0</v>
      </c>
      <c r="DG85" s="32" t="n">
        <f aca="false">'[2]НОВ на Минсоц'!DH222</f>
        <v>199.4</v>
      </c>
      <c r="DH85" s="32" t="n">
        <f aca="false">'[2]НОВ на Минсоц'!DI222</f>
        <v>0</v>
      </c>
      <c r="DI85" s="32" t="n">
        <f aca="false">'[2]НОВ на Минсоц'!DJ222</f>
        <v>0</v>
      </c>
      <c r="DJ85" s="32" t="n">
        <f aca="false">'[2]НОВ на Минсоц'!DK222</f>
        <v>0</v>
      </c>
      <c r="DK85" s="32" t="n">
        <f aca="false">'[2]НОВ на Минсоц'!DL222</f>
        <v>0</v>
      </c>
      <c r="DL85" s="32" t="n">
        <f aca="false">'[2]НОВ на Минсоц'!DM222</f>
        <v>0</v>
      </c>
      <c r="DM85" s="32" t="n">
        <f aca="false">'[2]НОВ на Минсоц'!DN222</f>
        <v>330.1</v>
      </c>
      <c r="DN85" s="32" t="n">
        <f aca="false">'[2]НОВ на Минсоц'!DO222</f>
        <v>351.4</v>
      </c>
      <c r="DO85" s="32" t="n">
        <f aca="false">'[2]НОВ на Минсоц'!DP222</f>
        <v>351.4</v>
      </c>
      <c r="DP85" s="32" t="n">
        <f aca="false">'[2]НОВ на Минсоц'!DQ222</f>
        <v>351.4</v>
      </c>
      <c r="DQ85" s="32" t="n">
        <f aca="false">'[2]НОВ на Минсоц'!DR222</f>
        <v>0</v>
      </c>
      <c r="DR85" s="32" t="n">
        <f aca="false">'[2]НОВ на Минсоц'!DS222</f>
        <v>0</v>
      </c>
      <c r="DS85" s="32" t="n">
        <f aca="false">'[2]НОВ на Минсоц'!DT222</f>
        <v>0</v>
      </c>
      <c r="DT85" s="32" t="n">
        <f aca="false">'[2]НОВ на Минсоц'!DU222</f>
        <v>0</v>
      </c>
      <c r="DU85" s="32" t="n">
        <f aca="false">'[2]НОВ на Минсоц'!DV222</f>
        <v>235.3</v>
      </c>
      <c r="DV85" s="32" t="n">
        <f aca="false">'[2]НОВ на Минсоц'!DW222</f>
        <v>0</v>
      </c>
      <c r="DW85" s="32" t="n">
        <f aca="false">'[2]НОВ на Минсоц'!DX222</f>
        <v>0</v>
      </c>
      <c r="DX85" s="32" t="n">
        <f aca="false">'[2]НОВ на Минсоц'!DY222</f>
        <v>0</v>
      </c>
      <c r="DY85" s="32" t="n">
        <f aca="false">'[2]НОВ на Минсоц'!DZ222</f>
        <v>0</v>
      </c>
      <c r="DZ85" s="32" t="n">
        <f aca="false">'[2]НОВ на Минсоц'!EA222</f>
        <v>0</v>
      </c>
      <c r="EA85" s="32" t="n">
        <f aca="false">'[2]НОВ на Минсоц'!EB222</f>
        <v>100.2</v>
      </c>
      <c r="EB85" s="32" t="n">
        <f aca="false">'[2]НОВ на Минсоц'!EC222</f>
        <v>0</v>
      </c>
      <c r="EC85" s="32" t="n">
        <f aca="false">'[2]НОВ на Минсоц'!ED222</f>
        <v>0</v>
      </c>
      <c r="ED85" s="32" t="n">
        <f aca="false">'[2]НОВ на Минсоц'!EE222</f>
        <v>0</v>
      </c>
      <c r="EE85" s="32" t="n">
        <f aca="false">'[2]НОВ на Минсоц'!EF222</f>
        <v>0</v>
      </c>
      <c r="EF85" s="32" t="n">
        <f aca="false">'[2]НОВ на Минсоц'!EG222</f>
        <v>0</v>
      </c>
      <c r="EG85" s="32" t="n">
        <f aca="false">'[2]НОВ на Минсоц'!EH222</f>
        <v>0</v>
      </c>
      <c r="EH85" s="32" t="n">
        <f aca="false">'[2]НОВ на Минсоц'!EI222</f>
        <v>0</v>
      </c>
      <c r="EI85" s="32" t="n">
        <f aca="false">'[2]НОВ на Минсоц'!EJ222</f>
        <v>0</v>
      </c>
      <c r="EJ85" s="32" t="n">
        <f aca="false">'[2]НОВ на Минсоц'!EK222</f>
        <v>0</v>
      </c>
      <c r="EK85" s="32" t="n">
        <f aca="false">'[2]НОВ на Минсоц'!EL222</f>
        <v>0</v>
      </c>
      <c r="EL85" s="32" t="n">
        <f aca="false">'[2]НОВ на Минсоц'!EM222</f>
        <v>0</v>
      </c>
      <c r="EM85" s="32" t="n">
        <f aca="false">'[2]НОВ на Минсоц'!EN222</f>
        <v>0</v>
      </c>
      <c r="EN85" s="32" t="n">
        <f aca="false">'[2]НОВ на Минсоц'!EO222</f>
        <v>0</v>
      </c>
      <c r="EO85" s="32" t="n">
        <f aca="false">'[2]НОВ на Минсоц'!EP222</f>
        <v>0</v>
      </c>
      <c r="EP85" s="32" t="n">
        <f aca="false">'[2]НОВ на Минсоц'!EQ222</f>
        <v>0</v>
      </c>
      <c r="EQ85" s="32" t="n">
        <f aca="false">'[2]НОВ на Минсоц'!ER222</f>
        <v>0</v>
      </c>
      <c r="ER85" s="32" t="n">
        <f aca="false">'[2]НОВ на Минсоц'!ET222</f>
        <v>0</v>
      </c>
      <c r="ES85" s="32" t="n">
        <f aca="false">'[2]НОВ на Минсоц'!EU222</f>
        <v>35.2</v>
      </c>
      <c r="ET85" s="32" t="n">
        <f aca="false">'[2]НОВ на Минсоц'!EV222</f>
        <v>0</v>
      </c>
      <c r="EU85" s="25"/>
      <c r="EV85" s="26" t="s">
        <v>233</v>
      </c>
      <c r="EW85" s="8" t="n">
        <v>1</v>
      </c>
    </row>
    <row r="86" customFormat="false" ht="28" hidden="false" customHeight="false" outlineLevel="0" collapsed="false">
      <c r="A86" s="29"/>
      <c r="B86" s="24" t="s">
        <v>257</v>
      </c>
      <c r="C86" s="25" t="s">
        <v>152</v>
      </c>
      <c r="D86" s="25" t="s">
        <v>140</v>
      </c>
      <c r="E86" s="30"/>
      <c r="F86" s="32" t="n">
        <v>0</v>
      </c>
      <c r="G86" s="32" t="n">
        <v>0</v>
      </c>
      <c r="H86" s="32"/>
      <c r="I86" s="32"/>
      <c r="J86" s="32"/>
      <c r="K86" s="32"/>
      <c r="L86" s="32"/>
      <c r="M86" s="32" t="n">
        <v>0</v>
      </c>
      <c r="N86" s="32"/>
      <c r="O86" s="32"/>
      <c r="P86" s="32"/>
      <c r="Q86" s="32"/>
      <c r="R86" s="32" t="n">
        <f aca="false">'[2]НОВ на Минсоц'!S223</f>
        <v>231.1</v>
      </c>
      <c r="S86" s="32" t="n">
        <f aca="false">'[2]НОВ на Минсоц'!T223</f>
        <v>231.1</v>
      </c>
      <c r="T86" s="32" t="n">
        <f aca="false">'[2]НОВ на Минсоц'!U223</f>
        <v>231.1</v>
      </c>
      <c r="U86" s="32" t="n">
        <f aca="false">'[2]НОВ на Минсоц'!V223</f>
        <v>231.1</v>
      </c>
      <c r="V86" s="32" t="n">
        <f aca="false">'[2]НОВ на Минсоц'!W223</f>
        <v>0</v>
      </c>
      <c r="W86" s="32" t="n">
        <f aca="false">'[2]НОВ на Минсоц'!X223</f>
        <v>0</v>
      </c>
      <c r="X86" s="32" t="n">
        <f aca="false">'[2]НОВ на Минсоц'!Y223</f>
        <v>0</v>
      </c>
      <c r="Y86" s="32" t="n">
        <f aca="false">'[2]НОВ на Минсоц'!Z223</f>
        <v>123.2</v>
      </c>
      <c r="Z86" s="32" t="n">
        <f aca="false">'[2]НОВ на Минсоц'!AA223</f>
        <v>0</v>
      </c>
      <c r="AA86" s="32" t="n">
        <f aca="false">'[2]НОВ на Минсоц'!AB223</f>
        <v>0</v>
      </c>
      <c r="AB86" s="32" t="n">
        <f aca="false">'[2]НОВ на Минсоц'!AC223</f>
        <v>0</v>
      </c>
      <c r="AC86" s="32" t="n">
        <f aca="false">'[2]НОВ на Минсоц'!AD223</f>
        <v>0</v>
      </c>
      <c r="AD86" s="32" t="n">
        <f aca="false">'[2]НОВ на Минсоц'!AE223</f>
        <v>0</v>
      </c>
      <c r="AE86" s="32" t="n">
        <f aca="false">'[2]НОВ на Минсоц'!AF223</f>
        <v>0</v>
      </c>
      <c r="AF86" s="32" t="n">
        <f aca="false">'[2]НОВ на Минсоц'!AG223</f>
        <v>0</v>
      </c>
      <c r="AG86" s="32" t="n">
        <f aca="false">'[2]НОВ на Минсоц'!AH223</f>
        <v>0</v>
      </c>
      <c r="AH86" s="32" t="n">
        <f aca="false">'[2]НОВ на Минсоц'!AI223</f>
        <v>0</v>
      </c>
      <c r="AI86" s="32" t="n">
        <f aca="false">'[2]НОВ на Минсоц'!AJ223</f>
        <v>0</v>
      </c>
      <c r="AJ86" s="32" t="n">
        <f aca="false">'[2]НОВ на Минсоц'!AK223</f>
        <v>0</v>
      </c>
      <c r="AK86" s="32" t="n">
        <f aca="false">'[2]НОВ на Минсоц'!AL223</f>
        <v>0</v>
      </c>
      <c r="AL86" s="32" t="n">
        <f aca="false">'[2]НОВ на Минсоц'!AM223</f>
        <v>0</v>
      </c>
      <c r="AM86" s="32" t="n">
        <f aca="false">'[2]НОВ на Минсоц'!AN223</f>
        <v>0</v>
      </c>
      <c r="AN86" s="32" t="n">
        <f aca="false">'[2]НОВ на Минсоц'!AO223</f>
        <v>0</v>
      </c>
      <c r="AO86" s="32" t="n">
        <f aca="false">'[2]НОВ на Минсоц'!AP223</f>
        <v>0</v>
      </c>
      <c r="AP86" s="32" t="n">
        <f aca="false">'[2]НОВ на Минсоц'!AQ223</f>
        <v>0</v>
      </c>
      <c r="AQ86" s="32" t="n">
        <f aca="false">'[2]НОВ на Минсоц'!AR223</f>
        <v>0</v>
      </c>
      <c r="AR86" s="32" t="n">
        <f aca="false">'[2]НОВ на Минсоц'!AS223</f>
        <v>0</v>
      </c>
      <c r="AS86" s="32" t="n">
        <f aca="false">'[2]НОВ на Минсоц'!AT223</f>
        <v>0</v>
      </c>
      <c r="AT86" s="32" t="n">
        <f aca="false">'[2]НОВ на Минсоц'!AU223</f>
        <v>0</v>
      </c>
      <c r="AU86" s="32" t="n">
        <f aca="false">'[2]НОВ на Минсоц'!AV223</f>
        <v>0</v>
      </c>
      <c r="AV86" s="32" t="n">
        <f aca="false">'[2]НОВ на Минсоц'!AW223</f>
        <v>0</v>
      </c>
      <c r="AW86" s="32" t="n">
        <f aca="false">'[2]НОВ на Минсоц'!AX223</f>
        <v>0</v>
      </c>
      <c r="AX86" s="32" t="n">
        <f aca="false">'[2]НОВ на Минсоц'!AY223</f>
        <v>0</v>
      </c>
      <c r="AY86" s="32" t="n">
        <f aca="false">'[2]НОВ на Минсоц'!AZ223</f>
        <v>0</v>
      </c>
      <c r="AZ86" s="32" t="n">
        <f aca="false">'[2]НОВ на Минсоц'!BA223</f>
        <v>0</v>
      </c>
      <c r="BA86" s="32" t="n">
        <f aca="false">'[2]НОВ на Минсоц'!BB223</f>
        <v>0</v>
      </c>
      <c r="BB86" s="32" t="n">
        <f aca="false">'[2]НОВ на Минсоц'!BC223</f>
        <v>0</v>
      </c>
      <c r="BC86" s="32" t="n">
        <f aca="false">'[2]НОВ на Минсоц'!BD223</f>
        <v>0</v>
      </c>
      <c r="BD86" s="32" t="n">
        <f aca="false">'[2]НОВ на Минсоц'!BE223</f>
        <v>0</v>
      </c>
      <c r="BE86" s="32" t="n">
        <f aca="false">'[2]НОВ на Минсоц'!BF223</f>
        <v>0</v>
      </c>
      <c r="BF86" s="32" t="n">
        <f aca="false">'[2]НОВ на Минсоц'!BG223</f>
        <v>0</v>
      </c>
      <c r="BG86" s="32" t="n">
        <f aca="false">'[2]НОВ на Минсоц'!BH223</f>
        <v>0</v>
      </c>
      <c r="BH86" s="32" t="n">
        <f aca="false">'[2]НОВ на Минсоц'!BI223</f>
        <v>0</v>
      </c>
      <c r="BI86" s="32" t="n">
        <f aca="false">'[2]НОВ на Минсоц'!BJ223</f>
        <v>0</v>
      </c>
      <c r="BJ86" s="32" t="n">
        <f aca="false">'[2]НОВ на Минсоц'!BK223</f>
        <v>0</v>
      </c>
      <c r="BK86" s="32" t="n">
        <f aca="false">'[2]НОВ на Минсоц'!BL223</f>
        <v>0</v>
      </c>
      <c r="BL86" s="32" t="n">
        <f aca="false">'[2]НОВ на Минсоц'!BM223</f>
        <v>0</v>
      </c>
      <c r="BM86" s="32" t="n">
        <f aca="false">'[2]НОВ на Минсоц'!BN223</f>
        <v>0</v>
      </c>
      <c r="BN86" s="32" t="n">
        <f aca="false">'[2]НОВ на Минсоц'!BO223</f>
        <v>0</v>
      </c>
      <c r="BO86" s="32" t="n">
        <f aca="false">'[2]НОВ на Минсоц'!BP223</f>
        <v>0</v>
      </c>
      <c r="BP86" s="32" t="n">
        <f aca="false">'[2]НОВ на Минсоц'!BQ223</f>
        <v>0</v>
      </c>
      <c r="BQ86" s="32" t="n">
        <f aca="false">'[2]НОВ на Минсоц'!BR223</f>
        <v>224.2</v>
      </c>
      <c r="BR86" s="32" t="n">
        <f aca="false">'[2]НОВ на Минсоц'!BS223</f>
        <v>0</v>
      </c>
      <c r="BS86" s="32" t="n">
        <f aca="false">'[2]НОВ на Минсоц'!BT223</f>
        <v>0</v>
      </c>
      <c r="BT86" s="32" t="n">
        <f aca="false">'[2]НОВ на Минсоц'!BU223</f>
        <v>0</v>
      </c>
      <c r="BU86" s="32" t="n">
        <f aca="false">'[2]НОВ на Минсоц'!BV223</f>
        <v>0</v>
      </c>
      <c r="BV86" s="32" t="n">
        <f aca="false">'[2]НОВ на Минсоц'!BW223</f>
        <v>0</v>
      </c>
      <c r="BW86" s="32" t="n">
        <f aca="false">'[2]НОВ на Минсоц'!BX223</f>
        <v>0</v>
      </c>
      <c r="BX86" s="32" t="n">
        <f aca="false">'[2]НОВ на Минсоц'!BY223</f>
        <v>524.9</v>
      </c>
      <c r="BY86" s="32" t="n">
        <f aca="false">'[2]НОВ на Минсоц'!BZ223</f>
        <v>0</v>
      </c>
      <c r="BZ86" s="32" t="n">
        <f aca="false">'[2]НОВ на Минсоц'!CA223</f>
        <v>0</v>
      </c>
      <c r="CA86" s="32" t="n">
        <f aca="false">'[2]НОВ на Минсоц'!CB223</f>
        <v>0</v>
      </c>
      <c r="CB86" s="32" t="n">
        <f aca="false">'[2]НОВ на Минсоц'!CC223</f>
        <v>0</v>
      </c>
      <c r="CC86" s="32" t="n">
        <f aca="false">'[2]НОВ на Минсоц'!CD223</f>
        <v>0</v>
      </c>
      <c r="CD86" s="32" t="n">
        <f aca="false">'[2]НОВ на Минсоц'!CE223</f>
        <v>832.4</v>
      </c>
      <c r="CE86" s="32" t="n">
        <f aca="false">'[2]НОВ на Минсоц'!CF223</f>
        <v>0</v>
      </c>
      <c r="CF86" s="32" t="n">
        <f aca="false">'[2]НОВ на Минсоц'!CG223</f>
        <v>0</v>
      </c>
      <c r="CG86" s="32" t="n">
        <f aca="false">'[2]НОВ на Минсоц'!CH223</f>
        <v>0</v>
      </c>
      <c r="CH86" s="32" t="n">
        <f aca="false">'[2]НОВ на Минсоц'!CI223</f>
        <v>0</v>
      </c>
      <c r="CI86" s="32" t="n">
        <f aca="false">'[2]НОВ на Минсоц'!CJ223</f>
        <v>0</v>
      </c>
      <c r="CJ86" s="32" t="n">
        <f aca="false">'[2]НОВ на Минсоц'!CK223</f>
        <v>826</v>
      </c>
      <c r="CK86" s="32" t="n">
        <f aca="false">'[2]НОВ на Минсоц'!CL223</f>
        <v>0</v>
      </c>
      <c r="CL86" s="32" t="n">
        <f aca="false">'[2]НОВ на Минсоц'!CM223</f>
        <v>0</v>
      </c>
      <c r="CM86" s="32" t="n">
        <f aca="false">'[2]НОВ на Минсоц'!CN223</f>
        <v>0</v>
      </c>
      <c r="CN86" s="32" t="n">
        <f aca="false">'[2]НОВ на Минсоц'!CO223</f>
        <v>0</v>
      </c>
      <c r="CO86" s="32" t="n">
        <f aca="false">'[2]НОВ на Минсоц'!CP223</f>
        <v>523</v>
      </c>
      <c r="CP86" s="32" t="n">
        <f aca="false">'[2]НОВ на Минсоц'!CQ223</f>
        <v>0</v>
      </c>
      <c r="CQ86" s="32" t="n">
        <f aca="false">'[2]НОВ на Минсоц'!CR223</f>
        <v>0</v>
      </c>
      <c r="CR86" s="32" t="n">
        <f aca="false">'[2]НОВ на Минсоц'!CS223</f>
        <v>0</v>
      </c>
      <c r="CS86" s="32" t="n">
        <f aca="false">'[2]НОВ на Минсоц'!CT223</f>
        <v>0</v>
      </c>
      <c r="CT86" s="32" t="n">
        <f aca="false">'[2]НОВ на Минсоц'!CU223</f>
        <v>0</v>
      </c>
      <c r="CU86" s="32" t="n">
        <f aca="false">'[2]НОВ на Минсоц'!CV223</f>
        <v>0</v>
      </c>
      <c r="CV86" s="32" t="n">
        <f aca="false">'[2]НОВ на Минсоц'!CW223</f>
        <v>389.8</v>
      </c>
      <c r="CW86" s="32" t="n">
        <f aca="false">'[2]НОВ на Минсоц'!CX223</f>
        <v>0</v>
      </c>
      <c r="CX86" s="32" t="n">
        <f aca="false">'[2]НОВ на Минсоц'!CY223</f>
        <v>0</v>
      </c>
      <c r="CY86" s="32" t="n">
        <f aca="false">'[2]НОВ на Минсоц'!CZ223</f>
        <v>0</v>
      </c>
      <c r="CZ86" s="32" t="n">
        <f aca="false">'[2]НОВ на Минсоц'!DA223</f>
        <v>0</v>
      </c>
      <c r="DA86" s="32" t="n">
        <f aca="false">'[2]НОВ на Минсоц'!DB223</f>
        <v>0</v>
      </c>
      <c r="DB86" s="32" t="n">
        <f aca="false">'[2]НОВ на Минсоц'!DC223</f>
        <v>266.2</v>
      </c>
      <c r="DC86" s="32" t="n">
        <f aca="false">'[2]НОВ на Минсоц'!DD223</f>
        <v>0</v>
      </c>
      <c r="DD86" s="32" t="n">
        <f aca="false">'[2]НОВ на Минсоц'!DE223</f>
        <v>0</v>
      </c>
      <c r="DE86" s="32" t="n">
        <f aca="false">'[2]НОВ на Минсоц'!DF223</f>
        <v>0</v>
      </c>
      <c r="DF86" s="32" t="n">
        <f aca="false">'[2]НОВ на Минсоц'!DG223</f>
        <v>0</v>
      </c>
      <c r="DG86" s="32" t="n">
        <f aca="false">'[2]НОВ на Минсоц'!DH223</f>
        <v>278.7</v>
      </c>
      <c r="DH86" s="32" t="n">
        <f aca="false">'[2]НОВ на Минсоц'!DI223</f>
        <v>0</v>
      </c>
      <c r="DI86" s="32" t="n">
        <f aca="false">'[2]НОВ на Минсоц'!DJ223</f>
        <v>0</v>
      </c>
      <c r="DJ86" s="32" t="n">
        <f aca="false">'[2]НОВ на Минсоц'!DK223</f>
        <v>0</v>
      </c>
      <c r="DK86" s="32" t="n">
        <f aca="false">'[2]НОВ на Минсоц'!DL223</f>
        <v>0</v>
      </c>
      <c r="DL86" s="32" t="n">
        <f aca="false">'[2]НОВ на Минсоц'!DM223</f>
        <v>0</v>
      </c>
      <c r="DM86" s="32" t="n">
        <f aca="false">'[2]НОВ на Минсоц'!DN223</f>
        <v>417.4</v>
      </c>
      <c r="DN86" s="32" t="n">
        <f aca="false">'[2]НОВ на Минсоц'!DO223</f>
        <v>464.3</v>
      </c>
      <c r="DO86" s="32" t="n">
        <f aca="false">'[2]НОВ на Минсоц'!DP223</f>
        <v>464.3</v>
      </c>
      <c r="DP86" s="32" t="n">
        <f aca="false">'[2]НОВ на Минсоц'!DQ223</f>
        <v>464.3</v>
      </c>
      <c r="DQ86" s="32" t="n">
        <f aca="false">'[2]НОВ на Минсоц'!DR223</f>
        <v>0</v>
      </c>
      <c r="DR86" s="32" t="n">
        <f aca="false">'[2]НОВ на Минсоц'!DS223</f>
        <v>0</v>
      </c>
      <c r="DS86" s="32" t="n">
        <f aca="false">'[2]НОВ на Минсоц'!DT223</f>
        <v>0</v>
      </c>
      <c r="DT86" s="32" t="n">
        <f aca="false">'[2]НОВ на Минсоц'!DU223</f>
        <v>0</v>
      </c>
      <c r="DU86" s="32" t="n">
        <f aca="false">'[2]НОВ на Минсоц'!DV223</f>
        <v>306.2</v>
      </c>
      <c r="DV86" s="32" t="n">
        <f aca="false">'[2]НОВ на Минсоц'!DW223</f>
        <v>0</v>
      </c>
      <c r="DW86" s="32" t="n">
        <f aca="false">'[2]НОВ на Минсоц'!DX223</f>
        <v>0</v>
      </c>
      <c r="DX86" s="32" t="n">
        <f aca="false">'[2]НОВ на Минсоц'!DY223</f>
        <v>0</v>
      </c>
      <c r="DY86" s="32" t="n">
        <f aca="false">'[2]НОВ на Минсоц'!DZ223</f>
        <v>0</v>
      </c>
      <c r="DZ86" s="32" t="n">
        <f aca="false">'[2]НОВ на Минсоц'!EA223</f>
        <v>0</v>
      </c>
      <c r="EA86" s="32" t="n">
        <f aca="false">'[2]НОВ на Минсоц'!EB223</f>
        <v>133.5</v>
      </c>
      <c r="EB86" s="32" t="n">
        <f aca="false">'[2]НОВ на Минсоц'!EC223</f>
        <v>0</v>
      </c>
      <c r="EC86" s="32" t="n">
        <f aca="false">'[2]НОВ на Минсоц'!ED223</f>
        <v>0</v>
      </c>
      <c r="ED86" s="32" t="n">
        <f aca="false">'[2]НОВ на Минсоц'!EE223</f>
        <v>0</v>
      </c>
      <c r="EE86" s="32" t="n">
        <f aca="false">'[2]НОВ на Минсоц'!EF223</f>
        <v>0</v>
      </c>
      <c r="EF86" s="32" t="n">
        <f aca="false">'[2]НОВ на Минсоц'!EG223</f>
        <v>0</v>
      </c>
      <c r="EG86" s="32" t="n">
        <f aca="false">'[2]НОВ на Минсоц'!EH223</f>
        <v>0</v>
      </c>
      <c r="EH86" s="32" t="n">
        <f aca="false">'[2]НОВ на Минсоц'!EI223</f>
        <v>0</v>
      </c>
      <c r="EI86" s="32" t="n">
        <f aca="false">'[2]НОВ на Минсоц'!EJ223</f>
        <v>0</v>
      </c>
      <c r="EJ86" s="32" t="n">
        <f aca="false">'[2]НОВ на Минсоц'!EK223</f>
        <v>0</v>
      </c>
      <c r="EK86" s="32" t="n">
        <f aca="false">'[2]НОВ на Минсоц'!EL223</f>
        <v>0</v>
      </c>
      <c r="EL86" s="32" t="n">
        <f aca="false">'[2]НОВ на Минсоц'!EM223</f>
        <v>0</v>
      </c>
      <c r="EM86" s="32" t="n">
        <f aca="false">'[2]НОВ на Минсоц'!EN223</f>
        <v>0</v>
      </c>
      <c r="EN86" s="32" t="n">
        <f aca="false">'[2]НОВ на Минсоц'!EO223</f>
        <v>0</v>
      </c>
      <c r="EO86" s="32" t="n">
        <f aca="false">'[2]НОВ на Минсоц'!EP223</f>
        <v>0</v>
      </c>
      <c r="EP86" s="32" t="n">
        <f aca="false">'[2]НОВ на Минсоц'!EQ223</f>
        <v>0</v>
      </c>
      <c r="EQ86" s="32" t="n">
        <f aca="false">'[2]НОВ на Минсоц'!ER223</f>
        <v>0</v>
      </c>
      <c r="ER86" s="32" t="n">
        <f aca="false">'[2]НОВ на Минсоц'!ET223</f>
        <v>0</v>
      </c>
      <c r="ES86" s="32" t="n">
        <f aca="false">'[2]НОВ на Минсоц'!EU223</f>
        <v>43.3</v>
      </c>
      <c r="ET86" s="32" t="n">
        <f aca="false">'[2]НОВ на Минсоц'!EV223</f>
        <v>0</v>
      </c>
      <c r="EU86" s="25"/>
      <c r="EV86" s="26" t="s">
        <v>233</v>
      </c>
      <c r="EW86" s="8" t="n">
        <v>1</v>
      </c>
    </row>
    <row r="87" customFormat="false" ht="28" hidden="false" customHeight="false" outlineLevel="0" collapsed="false">
      <c r="A87" s="29"/>
      <c r="B87" s="24" t="s">
        <v>258</v>
      </c>
      <c r="C87" s="25" t="s">
        <v>152</v>
      </c>
      <c r="D87" s="25" t="s">
        <v>140</v>
      </c>
      <c r="E87" s="30"/>
      <c r="F87" s="32" t="n">
        <v>0</v>
      </c>
      <c r="G87" s="32" t="n">
        <v>0</v>
      </c>
      <c r="H87" s="32"/>
      <c r="I87" s="32"/>
      <c r="J87" s="32"/>
      <c r="K87" s="32"/>
      <c r="L87" s="32"/>
      <c r="M87" s="32" t="n">
        <v>0</v>
      </c>
      <c r="N87" s="32"/>
      <c r="O87" s="32"/>
      <c r="P87" s="32"/>
      <c r="Q87" s="32"/>
      <c r="R87" s="32" t="n">
        <f aca="false">'[2]НОВ на Минсоц'!S224</f>
        <v>204.8</v>
      </c>
      <c r="S87" s="32" t="n">
        <f aca="false">'[2]НОВ на Минсоц'!T224</f>
        <v>204.8</v>
      </c>
      <c r="T87" s="32" t="n">
        <f aca="false">'[2]НОВ на Минсоц'!U224</f>
        <v>204.8</v>
      </c>
      <c r="U87" s="32" t="n">
        <f aca="false">'[2]НОВ на Минсоц'!V224</f>
        <v>204.8</v>
      </c>
      <c r="V87" s="32" t="n">
        <f aca="false">'[2]НОВ на Минсоц'!W224</f>
        <v>0</v>
      </c>
      <c r="W87" s="32" t="n">
        <f aca="false">'[2]НОВ на Минсоц'!X224</f>
        <v>0</v>
      </c>
      <c r="X87" s="32" t="n">
        <f aca="false">'[2]НОВ на Минсоц'!Y224</f>
        <v>0</v>
      </c>
      <c r="Y87" s="32" t="n">
        <f aca="false">'[2]НОВ на Минсоц'!Z224</f>
        <v>107.3</v>
      </c>
      <c r="Z87" s="32" t="n">
        <f aca="false">'[2]НОВ на Минсоц'!AA224</f>
        <v>0</v>
      </c>
      <c r="AA87" s="32" t="n">
        <f aca="false">'[2]НОВ на Минсоц'!AB224</f>
        <v>0</v>
      </c>
      <c r="AB87" s="32" t="n">
        <f aca="false">'[2]НОВ на Минсоц'!AC224</f>
        <v>0</v>
      </c>
      <c r="AC87" s="32" t="n">
        <f aca="false">'[2]НОВ на Минсоц'!AD224</f>
        <v>0</v>
      </c>
      <c r="AD87" s="32" t="n">
        <f aca="false">'[2]НОВ на Минсоц'!AE224</f>
        <v>0</v>
      </c>
      <c r="AE87" s="32" t="n">
        <f aca="false">'[2]НОВ на Минсоц'!AF224</f>
        <v>0</v>
      </c>
      <c r="AF87" s="32" t="n">
        <f aca="false">'[2]НОВ на Минсоц'!AG224</f>
        <v>0</v>
      </c>
      <c r="AG87" s="32" t="n">
        <f aca="false">'[2]НОВ на Минсоц'!AH224</f>
        <v>0</v>
      </c>
      <c r="AH87" s="32" t="n">
        <f aca="false">'[2]НОВ на Минсоц'!AI224</f>
        <v>0</v>
      </c>
      <c r="AI87" s="32" t="n">
        <f aca="false">'[2]НОВ на Минсоц'!AJ224</f>
        <v>0</v>
      </c>
      <c r="AJ87" s="32" t="n">
        <f aca="false">'[2]НОВ на Минсоц'!AK224</f>
        <v>0</v>
      </c>
      <c r="AK87" s="32" t="n">
        <f aca="false">'[2]НОВ на Минсоц'!AL224</f>
        <v>0</v>
      </c>
      <c r="AL87" s="32" t="n">
        <f aca="false">'[2]НОВ на Минсоц'!AM224</f>
        <v>0</v>
      </c>
      <c r="AM87" s="32" t="n">
        <f aca="false">'[2]НОВ на Минсоц'!AN224</f>
        <v>0</v>
      </c>
      <c r="AN87" s="32" t="n">
        <f aca="false">'[2]НОВ на Минсоц'!AO224</f>
        <v>0</v>
      </c>
      <c r="AO87" s="32" t="n">
        <f aca="false">'[2]НОВ на Минсоц'!AP224</f>
        <v>0</v>
      </c>
      <c r="AP87" s="32" t="n">
        <f aca="false">'[2]НОВ на Минсоц'!AQ224</f>
        <v>0</v>
      </c>
      <c r="AQ87" s="32" t="n">
        <f aca="false">'[2]НОВ на Минсоц'!AR224</f>
        <v>0</v>
      </c>
      <c r="AR87" s="32" t="n">
        <f aca="false">'[2]НОВ на Минсоц'!AS224</f>
        <v>0</v>
      </c>
      <c r="AS87" s="32" t="n">
        <f aca="false">'[2]НОВ на Минсоц'!AT224</f>
        <v>0</v>
      </c>
      <c r="AT87" s="32" t="n">
        <f aca="false">'[2]НОВ на Минсоц'!AU224</f>
        <v>0</v>
      </c>
      <c r="AU87" s="32" t="n">
        <f aca="false">'[2]НОВ на Минсоц'!AV224</f>
        <v>0</v>
      </c>
      <c r="AV87" s="32" t="n">
        <f aca="false">'[2]НОВ на Минсоц'!AW224</f>
        <v>0</v>
      </c>
      <c r="AW87" s="32" t="n">
        <f aca="false">'[2]НОВ на Минсоц'!AX224</f>
        <v>0</v>
      </c>
      <c r="AX87" s="32" t="n">
        <f aca="false">'[2]НОВ на Минсоц'!AY224</f>
        <v>0</v>
      </c>
      <c r="AY87" s="32" t="n">
        <f aca="false">'[2]НОВ на Минсоц'!AZ224</f>
        <v>0</v>
      </c>
      <c r="AZ87" s="32" t="n">
        <f aca="false">'[2]НОВ на Минсоц'!BA224</f>
        <v>0</v>
      </c>
      <c r="BA87" s="32" t="n">
        <f aca="false">'[2]НОВ на Минсоц'!BB224</f>
        <v>0</v>
      </c>
      <c r="BB87" s="32" t="n">
        <f aca="false">'[2]НОВ на Минсоц'!BC224</f>
        <v>0</v>
      </c>
      <c r="BC87" s="32" t="n">
        <f aca="false">'[2]НОВ на Минсоц'!BD224</f>
        <v>0</v>
      </c>
      <c r="BD87" s="32" t="n">
        <f aca="false">'[2]НОВ на Минсоц'!BE224</f>
        <v>0</v>
      </c>
      <c r="BE87" s="32" t="n">
        <f aca="false">'[2]НОВ на Минсоц'!BF224</f>
        <v>0</v>
      </c>
      <c r="BF87" s="32" t="n">
        <f aca="false">'[2]НОВ на Минсоц'!BG224</f>
        <v>0</v>
      </c>
      <c r="BG87" s="32" t="n">
        <f aca="false">'[2]НОВ на Минсоц'!BH224</f>
        <v>0</v>
      </c>
      <c r="BH87" s="32" t="n">
        <f aca="false">'[2]НОВ на Минсоц'!BI224</f>
        <v>0</v>
      </c>
      <c r="BI87" s="32" t="n">
        <f aca="false">'[2]НОВ на Минсоц'!BJ224</f>
        <v>0</v>
      </c>
      <c r="BJ87" s="32" t="n">
        <f aca="false">'[2]НОВ на Минсоц'!BK224</f>
        <v>0</v>
      </c>
      <c r="BK87" s="32" t="n">
        <f aca="false">'[2]НОВ на Минсоц'!BL224</f>
        <v>0</v>
      </c>
      <c r="BL87" s="32" t="n">
        <f aca="false">'[2]НОВ на Минсоц'!BM224</f>
        <v>0</v>
      </c>
      <c r="BM87" s="32" t="n">
        <f aca="false">'[2]НОВ на Минсоц'!BN224</f>
        <v>0</v>
      </c>
      <c r="BN87" s="32" t="n">
        <f aca="false">'[2]НОВ на Минсоц'!BO224</f>
        <v>0</v>
      </c>
      <c r="BO87" s="32" t="n">
        <f aca="false">'[2]НОВ на Минсоц'!BP224</f>
        <v>0</v>
      </c>
      <c r="BP87" s="32" t="n">
        <f aca="false">'[2]НОВ на Минсоц'!BQ224</f>
        <v>0</v>
      </c>
      <c r="BQ87" s="32" t="n">
        <f aca="false">'[2]НОВ на Минсоц'!BR224</f>
        <v>190.4</v>
      </c>
      <c r="BR87" s="32" t="n">
        <f aca="false">'[2]НОВ на Минсоц'!BS224</f>
        <v>0</v>
      </c>
      <c r="BS87" s="32" t="n">
        <f aca="false">'[2]НОВ на Минсоц'!BT224</f>
        <v>0</v>
      </c>
      <c r="BT87" s="32" t="n">
        <f aca="false">'[2]НОВ на Минсоц'!BU224</f>
        <v>0</v>
      </c>
      <c r="BU87" s="32" t="n">
        <f aca="false">'[2]НОВ на Минсоц'!BV224</f>
        <v>0</v>
      </c>
      <c r="BV87" s="32" t="n">
        <f aca="false">'[2]НОВ на Минсоц'!BW224</f>
        <v>0</v>
      </c>
      <c r="BW87" s="32" t="n">
        <f aca="false">'[2]НОВ на Минсоц'!BX224</f>
        <v>0</v>
      </c>
      <c r="BX87" s="32" t="n">
        <f aca="false">'[2]НОВ на Минсоц'!BY224</f>
        <v>472.2</v>
      </c>
      <c r="BY87" s="32" t="n">
        <f aca="false">'[2]НОВ на Минсоц'!BZ224</f>
        <v>0</v>
      </c>
      <c r="BZ87" s="32" t="n">
        <f aca="false">'[2]НОВ на Минсоц'!CA224</f>
        <v>0</v>
      </c>
      <c r="CA87" s="32" t="n">
        <f aca="false">'[2]НОВ на Минсоц'!CB224</f>
        <v>0</v>
      </c>
      <c r="CB87" s="32" t="n">
        <f aca="false">'[2]НОВ на Минсоц'!CC224</f>
        <v>0</v>
      </c>
      <c r="CC87" s="32" t="n">
        <f aca="false">'[2]НОВ на Минсоц'!CD224</f>
        <v>0</v>
      </c>
      <c r="CD87" s="32" t="n">
        <f aca="false">'[2]НОВ на Минсоц'!CE224</f>
        <v>736</v>
      </c>
      <c r="CE87" s="32" t="n">
        <f aca="false">'[2]НОВ на Минсоц'!CF224</f>
        <v>0</v>
      </c>
      <c r="CF87" s="32" t="n">
        <f aca="false">'[2]НОВ на Минсоц'!CG224</f>
        <v>0</v>
      </c>
      <c r="CG87" s="32" t="n">
        <f aca="false">'[2]НОВ на Минсоц'!CH224</f>
        <v>0</v>
      </c>
      <c r="CH87" s="32" t="n">
        <f aca="false">'[2]НОВ на Минсоц'!CI224</f>
        <v>0</v>
      </c>
      <c r="CI87" s="32" t="n">
        <f aca="false">'[2]НОВ на Минсоц'!CJ224</f>
        <v>0</v>
      </c>
      <c r="CJ87" s="32" t="n">
        <f aca="false">'[2]НОВ на Минсоц'!CK224</f>
        <v>691.6</v>
      </c>
      <c r="CK87" s="32" t="n">
        <f aca="false">'[2]НОВ на Минсоц'!CL224</f>
        <v>0</v>
      </c>
      <c r="CL87" s="32" t="n">
        <f aca="false">'[2]НОВ на Минсоц'!CM224</f>
        <v>0</v>
      </c>
      <c r="CM87" s="32" t="n">
        <f aca="false">'[2]НОВ на Минсоц'!CN224</f>
        <v>0</v>
      </c>
      <c r="CN87" s="32" t="n">
        <f aca="false">'[2]НОВ на Минсоц'!CO224</f>
        <v>0</v>
      </c>
      <c r="CO87" s="32" t="n">
        <f aca="false">'[2]НОВ на Минсоц'!CP224</f>
        <v>431.1</v>
      </c>
      <c r="CP87" s="32" t="n">
        <f aca="false">'[2]НОВ на Минсоц'!CQ224</f>
        <v>0</v>
      </c>
      <c r="CQ87" s="32" t="n">
        <f aca="false">'[2]НОВ на Минсоц'!CR224</f>
        <v>0</v>
      </c>
      <c r="CR87" s="32" t="n">
        <f aca="false">'[2]НОВ на Минсоц'!CS224</f>
        <v>0</v>
      </c>
      <c r="CS87" s="32" t="n">
        <f aca="false">'[2]НОВ на Минсоц'!CT224</f>
        <v>0</v>
      </c>
      <c r="CT87" s="32" t="n">
        <f aca="false">'[2]НОВ на Минсоц'!CU224</f>
        <v>0</v>
      </c>
      <c r="CU87" s="32" t="n">
        <f aca="false">'[2]НОВ на Минсоц'!CV224</f>
        <v>0</v>
      </c>
      <c r="CV87" s="32" t="n">
        <f aca="false">'[2]НОВ на Минсоц'!CW224</f>
        <v>321.4</v>
      </c>
      <c r="CW87" s="32" t="n">
        <f aca="false">'[2]НОВ на Минсоц'!CX224</f>
        <v>0</v>
      </c>
      <c r="CX87" s="32" t="n">
        <f aca="false">'[2]НОВ на Минсоц'!CY224</f>
        <v>0</v>
      </c>
      <c r="CY87" s="32" t="n">
        <f aca="false">'[2]НОВ на Минсоц'!CZ224</f>
        <v>0</v>
      </c>
      <c r="CZ87" s="32" t="n">
        <f aca="false">'[2]НОВ на Минсоц'!DA224</f>
        <v>0</v>
      </c>
      <c r="DA87" s="32" t="n">
        <f aca="false">'[2]НОВ на Минсоц'!DB224</f>
        <v>0</v>
      </c>
      <c r="DB87" s="32" t="n">
        <f aca="false">'[2]НОВ на Минсоц'!DC224</f>
        <v>223.3</v>
      </c>
      <c r="DC87" s="32" t="n">
        <f aca="false">'[2]НОВ на Минсоц'!DD224</f>
        <v>0</v>
      </c>
      <c r="DD87" s="32" t="n">
        <f aca="false">'[2]НОВ на Минсоц'!DE224</f>
        <v>0</v>
      </c>
      <c r="DE87" s="32" t="n">
        <f aca="false">'[2]НОВ на Минсоц'!DF224</f>
        <v>0</v>
      </c>
      <c r="DF87" s="32" t="n">
        <f aca="false">'[2]НОВ на Минсоц'!DG224</f>
        <v>0</v>
      </c>
      <c r="DG87" s="32" t="n">
        <f aca="false">'[2]НОВ на Минсоц'!DH224</f>
        <v>236.8</v>
      </c>
      <c r="DH87" s="32" t="n">
        <f aca="false">'[2]НОВ на Минсоц'!DI224</f>
        <v>0</v>
      </c>
      <c r="DI87" s="32" t="n">
        <f aca="false">'[2]НОВ на Минсоц'!DJ224</f>
        <v>0</v>
      </c>
      <c r="DJ87" s="32" t="n">
        <f aca="false">'[2]НОВ на Минсоц'!DK224</f>
        <v>0</v>
      </c>
      <c r="DK87" s="32" t="n">
        <f aca="false">'[2]НОВ на Минсоц'!DL224</f>
        <v>0</v>
      </c>
      <c r="DL87" s="32" t="n">
        <f aca="false">'[2]НОВ на Минсоц'!DM224</f>
        <v>0</v>
      </c>
      <c r="DM87" s="32" t="n">
        <f aca="false">'[2]НОВ на Минсоц'!DN224</f>
        <v>346.2</v>
      </c>
      <c r="DN87" s="32" t="n">
        <f aca="false">'[2]НОВ на Минсоц'!DO224</f>
        <v>398.7</v>
      </c>
      <c r="DO87" s="32" t="n">
        <f aca="false">'[2]НОВ на Минсоц'!DP224</f>
        <v>398.7</v>
      </c>
      <c r="DP87" s="32" t="n">
        <f aca="false">'[2]НОВ на Минсоц'!DQ224</f>
        <v>398.7</v>
      </c>
      <c r="DQ87" s="32" t="n">
        <f aca="false">'[2]НОВ на Минсоц'!DR224</f>
        <v>0</v>
      </c>
      <c r="DR87" s="32" t="n">
        <f aca="false">'[2]НОВ на Минсоц'!DS224</f>
        <v>0</v>
      </c>
      <c r="DS87" s="32" t="n">
        <f aca="false">'[2]НОВ на Минсоц'!DT224</f>
        <v>0</v>
      </c>
      <c r="DT87" s="32" t="n">
        <f aca="false">'[2]НОВ на Минсоц'!DU224</f>
        <v>0</v>
      </c>
      <c r="DU87" s="32" t="n">
        <f aca="false">'[2]НОВ на Минсоц'!DV224</f>
        <v>243</v>
      </c>
      <c r="DV87" s="32" t="n">
        <f aca="false">'[2]НОВ на Минсоц'!DW224</f>
        <v>0</v>
      </c>
      <c r="DW87" s="32" t="n">
        <f aca="false">'[2]НОВ на Минсоц'!DX224</f>
        <v>0</v>
      </c>
      <c r="DX87" s="32" t="n">
        <f aca="false">'[2]НОВ на Минсоц'!DY224</f>
        <v>0</v>
      </c>
      <c r="DY87" s="32" t="n">
        <f aca="false">'[2]НОВ на Минсоц'!DZ224</f>
        <v>0</v>
      </c>
      <c r="DZ87" s="32" t="n">
        <f aca="false">'[2]НОВ на Минсоц'!EA224</f>
        <v>0</v>
      </c>
      <c r="EA87" s="32" t="n">
        <f aca="false">'[2]НОВ на Минсоц'!EB224</f>
        <v>113.9</v>
      </c>
      <c r="EB87" s="32" t="n">
        <f aca="false">'[2]НОВ на Минсоц'!EC224</f>
        <v>0</v>
      </c>
      <c r="EC87" s="32" t="n">
        <f aca="false">'[2]НОВ на Минсоц'!ED224</f>
        <v>0</v>
      </c>
      <c r="ED87" s="32" t="n">
        <f aca="false">'[2]НОВ на Минсоц'!EE224</f>
        <v>0</v>
      </c>
      <c r="EE87" s="32" t="n">
        <f aca="false">'[2]НОВ на Минсоц'!EF224</f>
        <v>0</v>
      </c>
      <c r="EF87" s="32" t="n">
        <f aca="false">'[2]НОВ на Минсоц'!EG224</f>
        <v>0</v>
      </c>
      <c r="EG87" s="32" t="n">
        <f aca="false">'[2]НОВ на Минсоц'!EH224</f>
        <v>0</v>
      </c>
      <c r="EH87" s="32" t="n">
        <f aca="false">'[2]НОВ на Минсоц'!EI224</f>
        <v>0</v>
      </c>
      <c r="EI87" s="32" t="n">
        <f aca="false">'[2]НОВ на Минсоц'!EJ224</f>
        <v>0</v>
      </c>
      <c r="EJ87" s="32" t="n">
        <f aca="false">'[2]НОВ на Минсоц'!EK224</f>
        <v>0</v>
      </c>
      <c r="EK87" s="32" t="n">
        <f aca="false">'[2]НОВ на Минсоц'!EL224</f>
        <v>0</v>
      </c>
      <c r="EL87" s="32" t="n">
        <f aca="false">'[2]НОВ на Минсоц'!EM224</f>
        <v>0</v>
      </c>
      <c r="EM87" s="32" t="n">
        <f aca="false">'[2]НОВ на Минсоц'!EN224</f>
        <v>0</v>
      </c>
      <c r="EN87" s="32" t="n">
        <f aca="false">'[2]НОВ на Минсоц'!EO224</f>
        <v>0</v>
      </c>
      <c r="EO87" s="32" t="n">
        <f aca="false">'[2]НОВ на Минсоц'!EP224</f>
        <v>0</v>
      </c>
      <c r="EP87" s="32" t="n">
        <f aca="false">'[2]НОВ на Минсоц'!EQ224</f>
        <v>0</v>
      </c>
      <c r="EQ87" s="32" t="n">
        <f aca="false">'[2]НОВ на Минсоц'!ER224</f>
        <v>0</v>
      </c>
      <c r="ER87" s="32" t="n">
        <f aca="false">'[2]НОВ на Минсоц'!ET224</f>
        <v>0</v>
      </c>
      <c r="ES87" s="32" t="n">
        <f aca="false">'[2]НОВ на Минсоц'!EU224</f>
        <v>38.1</v>
      </c>
      <c r="ET87" s="32" t="n">
        <f aca="false">'[2]НОВ на Минсоц'!EV224</f>
        <v>0</v>
      </c>
      <c r="EU87" s="25"/>
      <c r="EV87" s="26" t="s">
        <v>233</v>
      </c>
      <c r="EW87" s="8" t="n">
        <v>1</v>
      </c>
    </row>
    <row r="88" customFormat="false" ht="28" hidden="false" customHeight="false" outlineLevel="0" collapsed="false">
      <c r="A88" s="29"/>
      <c r="B88" s="24" t="s">
        <v>259</v>
      </c>
      <c r="C88" s="25" t="s">
        <v>152</v>
      </c>
      <c r="D88" s="25" t="s">
        <v>140</v>
      </c>
      <c r="E88" s="30"/>
      <c r="F88" s="32" t="n">
        <v>0</v>
      </c>
      <c r="G88" s="32" t="n">
        <v>0</v>
      </c>
      <c r="H88" s="32"/>
      <c r="I88" s="32"/>
      <c r="J88" s="32"/>
      <c r="K88" s="32"/>
      <c r="L88" s="32"/>
      <c r="M88" s="32" t="n">
        <v>0</v>
      </c>
      <c r="N88" s="32"/>
      <c r="O88" s="32"/>
      <c r="P88" s="32"/>
      <c r="Q88" s="32"/>
      <c r="R88" s="32" t="n">
        <f aca="false">'[2]НОВ на Минсоц'!S225</f>
        <v>198.5</v>
      </c>
      <c r="S88" s="32" t="n">
        <f aca="false">'[2]НОВ на Минсоц'!T225</f>
        <v>198.5</v>
      </c>
      <c r="T88" s="32" t="n">
        <f aca="false">'[2]НОВ на Минсоц'!U225</f>
        <v>198.5</v>
      </c>
      <c r="U88" s="32" t="n">
        <f aca="false">'[2]НОВ на Минсоц'!V225</f>
        <v>198.5</v>
      </c>
      <c r="V88" s="32" t="n">
        <f aca="false">'[2]НОВ на Минсоц'!W225</f>
        <v>0</v>
      </c>
      <c r="W88" s="32" t="n">
        <f aca="false">'[2]НОВ на Минсоц'!X225</f>
        <v>0</v>
      </c>
      <c r="X88" s="32" t="n">
        <f aca="false">'[2]НОВ на Минсоц'!Y225</f>
        <v>0</v>
      </c>
      <c r="Y88" s="32" t="n">
        <f aca="false">'[2]НОВ на Минсоц'!Z225</f>
        <v>97.4</v>
      </c>
      <c r="Z88" s="32" t="n">
        <f aca="false">'[2]НОВ на Минсоц'!AA225</f>
        <v>0</v>
      </c>
      <c r="AA88" s="32" t="n">
        <f aca="false">'[2]НОВ на Минсоц'!AB225</f>
        <v>0</v>
      </c>
      <c r="AB88" s="32" t="n">
        <f aca="false">'[2]НОВ на Минсоц'!AC225</f>
        <v>0</v>
      </c>
      <c r="AC88" s="32" t="n">
        <f aca="false">'[2]НОВ на Минсоц'!AD225</f>
        <v>0</v>
      </c>
      <c r="AD88" s="32" t="n">
        <f aca="false">'[2]НОВ на Минсоц'!AE225</f>
        <v>0</v>
      </c>
      <c r="AE88" s="32" t="n">
        <f aca="false">'[2]НОВ на Минсоц'!AF225</f>
        <v>0</v>
      </c>
      <c r="AF88" s="32" t="n">
        <f aca="false">'[2]НОВ на Минсоц'!AG225</f>
        <v>0</v>
      </c>
      <c r="AG88" s="32" t="n">
        <f aca="false">'[2]НОВ на Минсоц'!AH225</f>
        <v>0</v>
      </c>
      <c r="AH88" s="32" t="n">
        <f aca="false">'[2]НОВ на Минсоц'!AI225</f>
        <v>0</v>
      </c>
      <c r="AI88" s="32" t="n">
        <f aca="false">'[2]НОВ на Минсоц'!AJ225</f>
        <v>0</v>
      </c>
      <c r="AJ88" s="32" t="n">
        <f aca="false">'[2]НОВ на Минсоц'!AK225</f>
        <v>0</v>
      </c>
      <c r="AK88" s="32" t="n">
        <f aca="false">'[2]НОВ на Минсоц'!AL225</f>
        <v>0</v>
      </c>
      <c r="AL88" s="32" t="n">
        <f aca="false">'[2]НОВ на Минсоц'!AM225</f>
        <v>0</v>
      </c>
      <c r="AM88" s="32" t="n">
        <f aca="false">'[2]НОВ на Минсоц'!AN225</f>
        <v>0</v>
      </c>
      <c r="AN88" s="32" t="n">
        <f aca="false">'[2]НОВ на Минсоц'!AO225</f>
        <v>0</v>
      </c>
      <c r="AO88" s="32" t="n">
        <f aca="false">'[2]НОВ на Минсоц'!AP225</f>
        <v>0</v>
      </c>
      <c r="AP88" s="32" t="n">
        <f aca="false">'[2]НОВ на Минсоц'!AQ225</f>
        <v>0</v>
      </c>
      <c r="AQ88" s="32" t="n">
        <f aca="false">'[2]НОВ на Минсоц'!AR225</f>
        <v>0</v>
      </c>
      <c r="AR88" s="32" t="n">
        <f aca="false">'[2]НОВ на Минсоц'!AS225</f>
        <v>0</v>
      </c>
      <c r="AS88" s="32" t="n">
        <f aca="false">'[2]НОВ на Минсоц'!AT225</f>
        <v>0</v>
      </c>
      <c r="AT88" s="32" t="n">
        <f aca="false">'[2]НОВ на Минсоц'!AU225</f>
        <v>0</v>
      </c>
      <c r="AU88" s="32" t="n">
        <f aca="false">'[2]НОВ на Минсоц'!AV225</f>
        <v>0</v>
      </c>
      <c r="AV88" s="32" t="n">
        <f aca="false">'[2]НОВ на Минсоц'!AW225</f>
        <v>0</v>
      </c>
      <c r="AW88" s="32" t="n">
        <f aca="false">'[2]НОВ на Минсоц'!AX225</f>
        <v>0</v>
      </c>
      <c r="AX88" s="32" t="n">
        <f aca="false">'[2]НОВ на Минсоц'!AY225</f>
        <v>0</v>
      </c>
      <c r="AY88" s="32" t="n">
        <f aca="false">'[2]НОВ на Минсоц'!AZ225</f>
        <v>0</v>
      </c>
      <c r="AZ88" s="32" t="n">
        <f aca="false">'[2]НОВ на Минсоц'!BA225</f>
        <v>0</v>
      </c>
      <c r="BA88" s="32" t="n">
        <f aca="false">'[2]НОВ на Минсоц'!BB225</f>
        <v>0</v>
      </c>
      <c r="BB88" s="32" t="n">
        <f aca="false">'[2]НОВ на Минсоц'!BC225</f>
        <v>0</v>
      </c>
      <c r="BC88" s="32" t="n">
        <f aca="false">'[2]НОВ на Минсоц'!BD225</f>
        <v>0</v>
      </c>
      <c r="BD88" s="32" t="n">
        <f aca="false">'[2]НОВ на Минсоц'!BE225</f>
        <v>0</v>
      </c>
      <c r="BE88" s="32" t="n">
        <f aca="false">'[2]НОВ на Минсоц'!BF225</f>
        <v>0</v>
      </c>
      <c r="BF88" s="32" t="n">
        <f aca="false">'[2]НОВ на Минсоц'!BG225</f>
        <v>0</v>
      </c>
      <c r="BG88" s="32" t="n">
        <f aca="false">'[2]НОВ на Минсоц'!BH225</f>
        <v>0</v>
      </c>
      <c r="BH88" s="32" t="n">
        <f aca="false">'[2]НОВ на Минсоц'!BI225</f>
        <v>0</v>
      </c>
      <c r="BI88" s="32" t="n">
        <f aca="false">'[2]НОВ на Минсоц'!BJ225</f>
        <v>0</v>
      </c>
      <c r="BJ88" s="32" t="n">
        <f aca="false">'[2]НОВ на Минсоц'!BK225</f>
        <v>0</v>
      </c>
      <c r="BK88" s="32" t="n">
        <f aca="false">'[2]НОВ на Минсоц'!BL225</f>
        <v>0</v>
      </c>
      <c r="BL88" s="32" t="n">
        <f aca="false">'[2]НОВ на Минсоц'!BM225</f>
        <v>0</v>
      </c>
      <c r="BM88" s="32" t="n">
        <f aca="false">'[2]НОВ на Минсоц'!BN225</f>
        <v>0</v>
      </c>
      <c r="BN88" s="32" t="n">
        <f aca="false">'[2]НОВ на Минсоц'!BO225</f>
        <v>0</v>
      </c>
      <c r="BO88" s="32" t="n">
        <f aca="false">'[2]НОВ на Минсоц'!BP225</f>
        <v>0</v>
      </c>
      <c r="BP88" s="32" t="n">
        <f aca="false">'[2]НОВ на Минсоц'!BQ225</f>
        <v>0</v>
      </c>
      <c r="BQ88" s="32" t="n">
        <f aca="false">'[2]НОВ на Минсоц'!BR225</f>
        <v>174.5</v>
      </c>
      <c r="BR88" s="32" t="n">
        <f aca="false">'[2]НОВ на Минсоц'!BS225</f>
        <v>0</v>
      </c>
      <c r="BS88" s="32" t="n">
        <f aca="false">'[2]НОВ на Минсоц'!BT225</f>
        <v>0</v>
      </c>
      <c r="BT88" s="32" t="n">
        <f aca="false">'[2]НОВ на Минсоц'!BU225</f>
        <v>0</v>
      </c>
      <c r="BU88" s="32" t="n">
        <f aca="false">'[2]НОВ на Минсоц'!BV225</f>
        <v>0</v>
      </c>
      <c r="BV88" s="32" t="n">
        <f aca="false">'[2]НОВ на Минсоц'!BW225</f>
        <v>0</v>
      </c>
      <c r="BW88" s="32" t="n">
        <f aca="false">'[2]НОВ на Минсоц'!BX225</f>
        <v>0</v>
      </c>
      <c r="BX88" s="32" t="n">
        <f aca="false">'[2]НОВ на Минсоц'!BY225</f>
        <v>426.5</v>
      </c>
      <c r="BY88" s="32" t="n">
        <f aca="false">'[2]НОВ на Минсоц'!BZ225</f>
        <v>0</v>
      </c>
      <c r="BZ88" s="32" t="n">
        <f aca="false">'[2]НОВ на Минсоц'!CA225</f>
        <v>0</v>
      </c>
      <c r="CA88" s="32" t="n">
        <f aca="false">'[2]НОВ на Минсоц'!CB225</f>
        <v>0</v>
      </c>
      <c r="CB88" s="32" t="n">
        <f aca="false">'[2]НОВ на Минсоц'!CC225</f>
        <v>0</v>
      </c>
      <c r="CC88" s="32" t="n">
        <f aca="false">'[2]НОВ на Минсоц'!CD225</f>
        <v>0</v>
      </c>
      <c r="CD88" s="32" t="n">
        <f aca="false">'[2]НОВ на Минсоц'!CE225</f>
        <v>637.7</v>
      </c>
      <c r="CE88" s="32" t="n">
        <f aca="false">'[2]НОВ на Минсоц'!CF225</f>
        <v>0</v>
      </c>
      <c r="CF88" s="32" t="n">
        <f aca="false">'[2]НОВ на Минсоц'!CG225</f>
        <v>0</v>
      </c>
      <c r="CG88" s="32" t="n">
        <f aca="false">'[2]НОВ на Минсоц'!CH225</f>
        <v>0</v>
      </c>
      <c r="CH88" s="32" t="n">
        <f aca="false">'[2]НОВ на Минсоц'!CI225</f>
        <v>0</v>
      </c>
      <c r="CI88" s="32" t="n">
        <f aca="false">'[2]НОВ на Минсоц'!CJ225</f>
        <v>0</v>
      </c>
      <c r="CJ88" s="32" t="n">
        <f aca="false">'[2]НОВ на Минсоц'!CK225</f>
        <v>630.4</v>
      </c>
      <c r="CK88" s="32" t="n">
        <f aca="false">'[2]НОВ на Минсоц'!CL225</f>
        <v>0</v>
      </c>
      <c r="CL88" s="32" t="n">
        <f aca="false">'[2]НОВ на Минсоц'!CM225</f>
        <v>0</v>
      </c>
      <c r="CM88" s="32" t="n">
        <f aca="false">'[2]НОВ на Минсоц'!CN225</f>
        <v>0</v>
      </c>
      <c r="CN88" s="32" t="n">
        <f aca="false">'[2]НОВ на Минсоц'!CO225</f>
        <v>0</v>
      </c>
      <c r="CO88" s="32" t="n">
        <f aca="false">'[2]НОВ на Минсоц'!CP225</f>
        <v>384.2</v>
      </c>
      <c r="CP88" s="32" t="n">
        <f aca="false">'[2]НОВ на Минсоц'!CQ225</f>
        <v>0</v>
      </c>
      <c r="CQ88" s="32" t="n">
        <f aca="false">'[2]НОВ на Минсоц'!CR225</f>
        <v>0</v>
      </c>
      <c r="CR88" s="32" t="n">
        <f aca="false">'[2]НОВ на Минсоц'!CS225</f>
        <v>0</v>
      </c>
      <c r="CS88" s="32" t="n">
        <f aca="false">'[2]НОВ на Минсоц'!CT225</f>
        <v>0</v>
      </c>
      <c r="CT88" s="32" t="n">
        <f aca="false">'[2]НОВ на Минсоц'!CU225</f>
        <v>0</v>
      </c>
      <c r="CU88" s="32" t="n">
        <f aca="false">'[2]НОВ на Минсоц'!CV225</f>
        <v>0</v>
      </c>
      <c r="CV88" s="32" t="n">
        <f aca="false">'[2]НОВ на Минсоц'!CW225</f>
        <v>290.5</v>
      </c>
      <c r="CW88" s="32" t="n">
        <f aca="false">'[2]НОВ на Минсоц'!CX225</f>
        <v>0</v>
      </c>
      <c r="CX88" s="32" t="n">
        <f aca="false">'[2]НОВ на Минсоц'!CY225</f>
        <v>0</v>
      </c>
      <c r="CY88" s="32" t="n">
        <f aca="false">'[2]НОВ на Минсоц'!CZ225</f>
        <v>0</v>
      </c>
      <c r="CZ88" s="32" t="n">
        <f aca="false">'[2]НОВ на Минсоц'!DA225</f>
        <v>0</v>
      </c>
      <c r="DA88" s="32" t="n">
        <f aca="false">'[2]НОВ на Минсоц'!DB225</f>
        <v>0</v>
      </c>
      <c r="DB88" s="32" t="n">
        <f aca="false">'[2]НОВ на Минсоц'!DC225</f>
        <v>199.4</v>
      </c>
      <c r="DC88" s="32" t="n">
        <f aca="false">'[2]НОВ на Минсоц'!DD225</f>
        <v>0</v>
      </c>
      <c r="DD88" s="32" t="n">
        <f aca="false">'[2]НОВ на Минсоц'!DE225</f>
        <v>0</v>
      </c>
      <c r="DE88" s="32" t="n">
        <f aca="false">'[2]НОВ на Минсоц'!DF225</f>
        <v>0</v>
      </c>
      <c r="DF88" s="32" t="n">
        <f aca="false">'[2]НОВ на Минсоц'!DG225</f>
        <v>0</v>
      </c>
      <c r="DG88" s="32" t="n">
        <f aca="false">'[2]НОВ на Минсоц'!DH225</f>
        <v>201.8</v>
      </c>
      <c r="DH88" s="32" t="n">
        <f aca="false">'[2]НОВ на Минсоц'!DI225</f>
        <v>0</v>
      </c>
      <c r="DI88" s="32" t="n">
        <f aca="false">'[2]НОВ на Минсоц'!DJ225</f>
        <v>0</v>
      </c>
      <c r="DJ88" s="32" t="n">
        <f aca="false">'[2]НОВ на Минсоц'!DK225</f>
        <v>0</v>
      </c>
      <c r="DK88" s="32" t="n">
        <f aca="false">'[2]НОВ на Минсоц'!DL225</f>
        <v>0</v>
      </c>
      <c r="DL88" s="32" t="n">
        <f aca="false">'[2]НОВ на Минсоц'!DM225</f>
        <v>0</v>
      </c>
      <c r="DM88" s="32" t="n">
        <f aca="false">'[2]НОВ на Минсоц'!DN225</f>
        <v>315.4</v>
      </c>
      <c r="DN88" s="32" t="n">
        <f aca="false">'[2]НОВ на Минсоц'!DO225</f>
        <v>362.2</v>
      </c>
      <c r="DO88" s="32" t="n">
        <f aca="false">'[2]НОВ на Минсоц'!DP225</f>
        <v>315.4</v>
      </c>
      <c r="DP88" s="32" t="n">
        <f aca="false">'[2]НОВ на Минсоц'!DQ225</f>
        <v>362.2</v>
      </c>
      <c r="DQ88" s="32" t="n">
        <f aca="false">'[2]НОВ на Минсоц'!DR225</f>
        <v>0</v>
      </c>
      <c r="DR88" s="32" t="n">
        <f aca="false">'[2]НОВ на Минсоц'!DS225</f>
        <v>0</v>
      </c>
      <c r="DS88" s="32" t="n">
        <f aca="false">'[2]НОВ на Минсоц'!DT225</f>
        <v>0</v>
      </c>
      <c r="DT88" s="32" t="n">
        <f aca="false">'[2]НОВ на Минсоц'!DU225</f>
        <v>0</v>
      </c>
      <c r="DU88" s="32" t="n">
        <f aca="false">'[2]НОВ на Минсоц'!DV225</f>
        <v>231.2</v>
      </c>
      <c r="DV88" s="32" t="n">
        <f aca="false">'[2]НОВ на Минсоц'!DW225</f>
        <v>0</v>
      </c>
      <c r="DW88" s="32" t="n">
        <f aca="false">'[2]НОВ на Минсоц'!DX225</f>
        <v>0</v>
      </c>
      <c r="DX88" s="32" t="n">
        <f aca="false">'[2]НОВ на Минсоц'!DY225</f>
        <v>0</v>
      </c>
      <c r="DY88" s="32" t="n">
        <f aca="false">'[2]НОВ на Минсоц'!DZ225</f>
        <v>0</v>
      </c>
      <c r="DZ88" s="32" t="n">
        <f aca="false">'[2]НОВ на Минсоц'!EA225</f>
        <v>0</v>
      </c>
      <c r="EA88" s="32" t="n">
        <f aca="false">'[2]НОВ на Минсоц'!EB225</f>
        <v>99.5</v>
      </c>
      <c r="EB88" s="32" t="n">
        <f aca="false">'[2]НОВ на Минсоц'!EC225</f>
        <v>0</v>
      </c>
      <c r="EC88" s="32" t="n">
        <f aca="false">'[2]НОВ на Минсоц'!ED225</f>
        <v>0</v>
      </c>
      <c r="ED88" s="32" t="n">
        <f aca="false">'[2]НОВ на Минсоц'!EE225</f>
        <v>0</v>
      </c>
      <c r="EE88" s="32" t="n">
        <f aca="false">'[2]НОВ на Минсоц'!EF225</f>
        <v>0</v>
      </c>
      <c r="EF88" s="32" t="n">
        <f aca="false">'[2]НОВ на Минсоц'!EG225</f>
        <v>0</v>
      </c>
      <c r="EG88" s="32" t="n">
        <f aca="false">'[2]НОВ на Минсоц'!EH225</f>
        <v>0</v>
      </c>
      <c r="EH88" s="32" t="n">
        <f aca="false">'[2]НОВ на Минсоц'!EI225</f>
        <v>0</v>
      </c>
      <c r="EI88" s="32" t="n">
        <f aca="false">'[2]НОВ на Минсоц'!EJ225</f>
        <v>0</v>
      </c>
      <c r="EJ88" s="32" t="n">
        <f aca="false">'[2]НОВ на Минсоц'!EK225</f>
        <v>0</v>
      </c>
      <c r="EK88" s="32" t="n">
        <f aca="false">'[2]НОВ на Минсоц'!EL225</f>
        <v>0</v>
      </c>
      <c r="EL88" s="32" t="n">
        <f aca="false">'[2]НОВ на Минсоц'!EM225</f>
        <v>0</v>
      </c>
      <c r="EM88" s="32" t="n">
        <f aca="false">'[2]НОВ на Минсоц'!EN225</f>
        <v>0</v>
      </c>
      <c r="EN88" s="32" t="n">
        <f aca="false">'[2]НОВ на Минсоц'!EO225</f>
        <v>0</v>
      </c>
      <c r="EO88" s="32" t="n">
        <f aca="false">'[2]НОВ на Минсоц'!EP225</f>
        <v>0</v>
      </c>
      <c r="EP88" s="32" t="n">
        <f aca="false">'[2]НОВ на Минсоц'!EQ225</f>
        <v>0</v>
      </c>
      <c r="EQ88" s="32" t="n">
        <f aca="false">'[2]НОВ на Минсоц'!ER225</f>
        <v>0</v>
      </c>
      <c r="ER88" s="32" t="n">
        <f aca="false">'[2]НОВ на Минсоц'!ET225</f>
        <v>0</v>
      </c>
      <c r="ES88" s="32" t="n">
        <f aca="false">'[2]НОВ на Минсоц'!EU225</f>
        <v>32.9</v>
      </c>
      <c r="ET88" s="32" t="n">
        <f aca="false">'[2]НОВ на Минсоц'!EV225</f>
        <v>0</v>
      </c>
      <c r="EU88" s="25"/>
      <c r="EV88" s="26" t="s">
        <v>233</v>
      </c>
      <c r="EW88" s="8" t="n">
        <v>1</v>
      </c>
    </row>
    <row r="89" customFormat="false" ht="28" hidden="false" customHeight="false" outlineLevel="0" collapsed="false">
      <c r="A89" s="29"/>
      <c r="B89" s="24" t="s">
        <v>260</v>
      </c>
      <c r="C89" s="25" t="s">
        <v>152</v>
      </c>
      <c r="D89" s="25" t="s">
        <v>140</v>
      </c>
      <c r="E89" s="30"/>
      <c r="F89" s="32" t="n">
        <v>0</v>
      </c>
      <c r="G89" s="32" t="n">
        <v>0</v>
      </c>
      <c r="H89" s="32"/>
      <c r="I89" s="32"/>
      <c r="J89" s="32"/>
      <c r="K89" s="32"/>
      <c r="L89" s="32"/>
      <c r="M89" s="32" t="n">
        <v>0</v>
      </c>
      <c r="N89" s="32"/>
      <c r="O89" s="32"/>
      <c r="P89" s="32"/>
      <c r="Q89" s="32"/>
      <c r="R89" s="32" t="n">
        <f aca="false">'[2]НОВ на Минсоц'!S226</f>
        <v>8663.9</v>
      </c>
      <c r="S89" s="32" t="n">
        <f aca="false">'[2]НОВ на Минсоц'!T226</f>
        <v>8663.9</v>
      </c>
      <c r="T89" s="32" t="n">
        <f aca="false">'[2]НОВ на Минсоц'!U226</f>
        <v>8663.9</v>
      </c>
      <c r="U89" s="32" t="n">
        <f aca="false">'[2]НОВ на Минсоц'!V226</f>
        <v>8663.9</v>
      </c>
      <c r="V89" s="32" t="n">
        <f aca="false">'[2]НОВ на Минсоц'!W226</f>
        <v>8279</v>
      </c>
      <c r="W89" s="32" t="n">
        <f aca="false">'[2]НОВ на Минсоц'!X226</f>
        <v>8279</v>
      </c>
      <c r="X89" s="32" t="n">
        <f aca="false">'[2]НОВ на Минсоц'!Y226</f>
        <v>8278.3</v>
      </c>
      <c r="Y89" s="32" t="n">
        <f aca="false">'[2]НОВ на Минсоц'!Z226</f>
        <v>4271.3</v>
      </c>
      <c r="Z89" s="32" t="n">
        <f aca="false">'[2]НОВ на Минсоц'!AA226</f>
        <v>0</v>
      </c>
      <c r="AA89" s="32" t="n">
        <f aca="false">'[2]НОВ на Минсоц'!AB226</f>
        <v>0</v>
      </c>
      <c r="AB89" s="32" t="n">
        <f aca="false">'[2]НОВ на Минсоц'!AC226</f>
        <v>0</v>
      </c>
      <c r="AC89" s="32" t="n">
        <f aca="false">'[2]НОВ на Минсоц'!AD226</f>
        <v>0</v>
      </c>
      <c r="AD89" s="32" t="n">
        <f aca="false">'[2]НОВ на Минсоц'!AE226</f>
        <v>0</v>
      </c>
      <c r="AE89" s="32" t="n">
        <f aca="false">'[2]НОВ на Минсоц'!AF226</f>
        <v>0</v>
      </c>
      <c r="AF89" s="32" t="n">
        <f aca="false">'[2]НОВ на Минсоц'!AG226</f>
        <v>0</v>
      </c>
      <c r="AG89" s="32" t="n">
        <f aca="false">'[2]НОВ на Минсоц'!AH226</f>
        <v>0</v>
      </c>
      <c r="AH89" s="32" t="n">
        <f aca="false">'[2]НОВ на Минсоц'!AI226</f>
        <v>0</v>
      </c>
      <c r="AI89" s="32" t="n">
        <f aca="false">'[2]НОВ на Минсоц'!AJ226</f>
        <v>0</v>
      </c>
      <c r="AJ89" s="32" t="n">
        <f aca="false">'[2]НОВ на Минсоц'!AK226</f>
        <v>0</v>
      </c>
      <c r="AK89" s="32" t="n">
        <f aca="false">'[2]НОВ на Минсоц'!AL226</f>
        <v>0</v>
      </c>
      <c r="AL89" s="32" t="n">
        <f aca="false">'[2]НОВ на Минсоц'!AM226</f>
        <v>0</v>
      </c>
      <c r="AM89" s="32" t="n">
        <f aca="false">'[2]НОВ на Минсоц'!AN226</f>
        <v>0</v>
      </c>
      <c r="AN89" s="32" t="n">
        <f aca="false">'[2]НОВ на Минсоц'!AO226</f>
        <v>0</v>
      </c>
      <c r="AO89" s="32" t="n">
        <f aca="false">'[2]НОВ на Минсоц'!AP226</f>
        <v>0</v>
      </c>
      <c r="AP89" s="32" t="n">
        <f aca="false">'[2]НОВ на Минсоц'!AQ226</f>
        <v>0</v>
      </c>
      <c r="AQ89" s="32" t="n">
        <f aca="false">'[2]НОВ на Минсоц'!AR226</f>
        <v>0</v>
      </c>
      <c r="AR89" s="32" t="n">
        <f aca="false">'[2]НОВ на Минсоц'!AS226</f>
        <v>0</v>
      </c>
      <c r="AS89" s="32" t="n">
        <f aca="false">'[2]НОВ на Минсоц'!AT226</f>
        <v>0</v>
      </c>
      <c r="AT89" s="32" t="n">
        <f aca="false">'[2]НОВ на Минсоц'!AU226</f>
        <v>0</v>
      </c>
      <c r="AU89" s="32" t="n">
        <f aca="false">'[2]НОВ на Минсоц'!AV226</f>
        <v>0</v>
      </c>
      <c r="AV89" s="32" t="n">
        <f aca="false">'[2]НОВ на Минсоц'!AW226</f>
        <v>0</v>
      </c>
      <c r="AW89" s="32" t="n">
        <f aca="false">'[2]НОВ на Минсоц'!AX226</f>
        <v>0</v>
      </c>
      <c r="AX89" s="32" t="n">
        <f aca="false">'[2]НОВ на Минсоц'!AY226</f>
        <v>0</v>
      </c>
      <c r="AY89" s="32" t="n">
        <f aca="false">'[2]НОВ на Минсоц'!AZ226</f>
        <v>0</v>
      </c>
      <c r="AZ89" s="32" t="n">
        <f aca="false">'[2]НОВ на Минсоц'!BA226</f>
        <v>0</v>
      </c>
      <c r="BA89" s="32" t="n">
        <f aca="false">'[2]НОВ на Минсоц'!BB226</f>
        <v>0</v>
      </c>
      <c r="BB89" s="32" t="n">
        <f aca="false">'[2]НОВ на Минсоц'!BC226</f>
        <v>0</v>
      </c>
      <c r="BC89" s="32" t="n">
        <f aca="false">'[2]НОВ на Минсоц'!BD226</f>
        <v>0</v>
      </c>
      <c r="BD89" s="32" t="n">
        <f aca="false">'[2]НОВ на Минсоц'!BE226</f>
        <v>0</v>
      </c>
      <c r="BE89" s="32" t="n">
        <f aca="false">'[2]НОВ на Минсоц'!BF226</f>
        <v>0</v>
      </c>
      <c r="BF89" s="32" t="n">
        <f aca="false">'[2]НОВ на Минсоц'!BG226</f>
        <v>0</v>
      </c>
      <c r="BG89" s="32" t="n">
        <f aca="false">'[2]НОВ на Минсоц'!BH226</f>
        <v>0</v>
      </c>
      <c r="BH89" s="32" t="n">
        <f aca="false">'[2]НОВ на Минсоц'!BI226</f>
        <v>0</v>
      </c>
      <c r="BI89" s="32" t="n">
        <f aca="false">'[2]НОВ на Минсоц'!BJ226</f>
        <v>0</v>
      </c>
      <c r="BJ89" s="32" t="n">
        <f aca="false">'[2]НОВ на Минсоц'!BK226</f>
        <v>0</v>
      </c>
      <c r="BK89" s="32" t="n">
        <f aca="false">'[2]НОВ на Минсоц'!BL226</f>
        <v>0</v>
      </c>
      <c r="BL89" s="32" t="n">
        <f aca="false">'[2]НОВ на Минсоц'!BM226</f>
        <v>0</v>
      </c>
      <c r="BM89" s="32" t="n">
        <f aca="false">'[2]НОВ на Минсоц'!BN226</f>
        <v>0</v>
      </c>
      <c r="BN89" s="32" t="n">
        <f aca="false">'[2]НОВ на Минсоц'!BO226</f>
        <v>0</v>
      </c>
      <c r="BO89" s="32" t="n">
        <f aca="false">'[2]НОВ на Минсоц'!BP226</f>
        <v>15162</v>
      </c>
      <c r="BP89" s="32" t="n">
        <f aca="false">'[2]НОВ на Минсоц'!BQ226</f>
        <v>15162</v>
      </c>
      <c r="BQ89" s="32" t="n">
        <f aca="false">'[2]НОВ на Минсоц'!BR226</f>
        <v>7898.7</v>
      </c>
      <c r="BR89" s="32" t="n">
        <f aca="false">'[2]НОВ на Минсоц'!BS226</f>
        <v>5928.9</v>
      </c>
      <c r="BS89" s="32" t="n">
        <f aca="false">'[2]НОВ на Минсоц'!BT226</f>
        <v>36733</v>
      </c>
      <c r="BT89" s="32" t="n">
        <f aca="false">'[2]НОВ на Минсоц'!BU226</f>
        <v>36733</v>
      </c>
      <c r="BU89" s="32" t="n">
        <f aca="false">'[2]НОВ на Минсоц'!BV226</f>
        <v>36733</v>
      </c>
      <c r="BV89" s="32" t="n">
        <f aca="false">'[2]НОВ на Минсоц'!BW226</f>
        <v>36722.2</v>
      </c>
      <c r="BW89" s="32" t="n">
        <f aca="false">'[2]НОВ на Минсоц'!BX226</f>
        <v>33768.1</v>
      </c>
      <c r="BX89" s="32" t="n">
        <f aca="false">'[2]НОВ на Минсоц'!BY226</f>
        <v>19361.6</v>
      </c>
      <c r="BY89" s="32" t="n">
        <f aca="false">'[2]НОВ на Минсоц'!BZ226</f>
        <v>30967.9</v>
      </c>
      <c r="BZ89" s="32" t="n">
        <f aca="false">'[2]НОВ на Минсоц'!CA226</f>
        <v>57900.8</v>
      </c>
      <c r="CA89" s="32" t="n">
        <f aca="false">'[2]НОВ на Минсоц'!CB226</f>
        <v>57900.8</v>
      </c>
      <c r="CB89" s="32" t="n">
        <f aca="false">'[2]НОВ на Минсоц'!CC226</f>
        <v>57900.8</v>
      </c>
      <c r="CC89" s="32" t="n">
        <f aca="false">'[2]НОВ на Минсоц'!CD226</f>
        <v>46976.8</v>
      </c>
      <c r="CD89" s="32" t="n">
        <f aca="false">'[2]НОВ на Минсоц'!CE226</f>
        <v>30066.6</v>
      </c>
      <c r="CE89" s="32" t="n">
        <f aca="false">'[2]НОВ на Минсоц'!CF226</f>
        <v>37175.5</v>
      </c>
      <c r="CF89" s="32" t="n">
        <f aca="false">'[2]НОВ на Минсоц'!CG226</f>
        <v>55859.6</v>
      </c>
      <c r="CG89" s="32" t="n">
        <f aca="false">'[2]НОВ на Минсоц'!CH226</f>
        <v>55859.6</v>
      </c>
      <c r="CH89" s="32" t="n">
        <f aca="false">'[2]НОВ на Минсоц'!CI226</f>
        <v>55859.6</v>
      </c>
      <c r="CI89" s="32" t="n">
        <f aca="false">'[2]НОВ на Минсоц'!CJ226</f>
        <v>55859.6</v>
      </c>
      <c r="CJ89" s="32" t="n">
        <f aca="false">'[2]НОВ на Минсоц'!CK226</f>
        <v>28771.5</v>
      </c>
      <c r="CK89" s="32" t="n">
        <f aca="false">'[2]НОВ на Минсоц'!CL226</f>
        <v>18853.9</v>
      </c>
      <c r="CL89" s="32" t="n">
        <f aca="false">'[2]НОВ на Минсоц'!CM226</f>
        <v>33233</v>
      </c>
      <c r="CM89" s="32" t="n">
        <f aca="false">'[2]НОВ на Минсоц'!CN226</f>
        <v>33233</v>
      </c>
      <c r="CN89" s="32" t="n">
        <f aca="false">'[2]НОВ на Минсоц'!CO226</f>
        <v>27553.9</v>
      </c>
      <c r="CO89" s="32" t="n">
        <f aca="false">'[2]НОВ на Минсоц'!CP226</f>
        <v>17346.3</v>
      </c>
      <c r="CP89" s="32" t="n">
        <f aca="false">'[2]НОВ на Минсоц'!CQ226</f>
        <v>8730.4</v>
      </c>
      <c r="CQ89" s="32" t="n">
        <f aca="false">'[2]НОВ на Минсоц'!CR226</f>
        <v>25111.2</v>
      </c>
      <c r="CR89" s="32" t="n">
        <f aca="false">'[2]НОВ на Минсоц'!CS226</f>
        <v>25111.2</v>
      </c>
      <c r="CS89" s="32" t="n">
        <f aca="false">'[2]НОВ на Минсоц'!CT226</f>
        <v>19307.3</v>
      </c>
      <c r="CT89" s="32" t="n">
        <f aca="false">'[2]НОВ на Минсоц'!CU226</f>
        <v>25111.2</v>
      </c>
      <c r="CU89" s="32" t="n">
        <f aca="false">'[2]НОВ на Минсоц'!CV226</f>
        <v>19307.3</v>
      </c>
      <c r="CV89" s="32" t="n">
        <f aca="false">'[2]НОВ на Минсоц'!CW226</f>
        <v>12860.5</v>
      </c>
      <c r="CW89" s="32" t="n">
        <f aca="false">'[2]НОВ на Минсоц'!CX226</f>
        <v>0</v>
      </c>
      <c r="CX89" s="32" t="n">
        <f aca="false">'[2]НОВ на Минсоц'!CY226</f>
        <v>17418.6</v>
      </c>
      <c r="CY89" s="32" t="n">
        <f aca="false">'[2]НОВ на Минсоц'!CZ226</f>
        <v>17418.6</v>
      </c>
      <c r="CZ89" s="32" t="n">
        <f aca="false">'[2]НОВ на Минсоц'!DA226</f>
        <v>17418.6</v>
      </c>
      <c r="DA89" s="32" t="n">
        <f aca="false">'[2]НОВ на Минсоц'!DB226</f>
        <v>13546.8</v>
      </c>
      <c r="DB89" s="32" t="n">
        <f aca="false">'[2]НОВ на Минсоц'!DC226</f>
        <v>8970.2</v>
      </c>
      <c r="DC89" s="32" t="n">
        <f aca="false">'[2]НОВ на Минсоц'!DD226</f>
        <v>0</v>
      </c>
      <c r="DD89" s="32" t="n">
        <f aca="false">'[2]НОВ на Минсоц'!DE226</f>
        <v>17591.1</v>
      </c>
      <c r="DE89" s="32" t="n">
        <f aca="false">'[2]НОВ на Минсоц'!DF226</f>
        <v>17591.1</v>
      </c>
      <c r="DF89" s="32" t="n">
        <f aca="false">'[2]НОВ на Минсоц'!DG226</f>
        <v>11717.6</v>
      </c>
      <c r="DG89" s="32" t="n">
        <f aca="false">'[2]НОВ на Минсоц'!DH226</f>
        <v>8940.1</v>
      </c>
      <c r="DH89" s="32" t="n">
        <f aca="false">'[2]НОВ на Минсоц'!DI226</f>
        <v>0</v>
      </c>
      <c r="DI89" s="32" t="n">
        <f aca="false">'[2]НОВ на Минсоц'!DJ226</f>
        <v>27401.5</v>
      </c>
      <c r="DJ89" s="32" t="n">
        <f aca="false">'[2]НОВ на Минсоц'!DK226</f>
        <v>27401.5</v>
      </c>
      <c r="DK89" s="32" t="n">
        <f aca="false">'[2]НОВ на Минсоц'!DL226</f>
        <v>27401.5</v>
      </c>
      <c r="DL89" s="32" t="n">
        <f aca="false">'[2]НОВ на Минсоц'!DM226</f>
        <v>21484.6</v>
      </c>
      <c r="DM89" s="32" t="n">
        <f aca="false">'[2]НОВ на Минсоц'!DN226</f>
        <v>14274</v>
      </c>
      <c r="DN89" s="32" t="n">
        <f aca="false">'[2]НОВ на Минсоц'!DO226</f>
        <v>15891.1</v>
      </c>
      <c r="DO89" s="32" t="n">
        <f aca="false">'[2]НОВ на Минсоц'!DP226</f>
        <v>15891.1</v>
      </c>
      <c r="DP89" s="32" t="n">
        <f aca="false">'[2]НОВ на Минсоц'!DQ226</f>
        <v>15891.1</v>
      </c>
      <c r="DQ89" s="32" t="n">
        <f aca="false">'[2]НОВ на Минсоц'!DR226</f>
        <v>0</v>
      </c>
      <c r="DR89" s="32" t="n">
        <f aca="false">'[2]НОВ на Минсоц'!DS226</f>
        <v>21970</v>
      </c>
      <c r="DS89" s="32" t="n">
        <f aca="false">'[2]НОВ на Минсоц'!DT226</f>
        <v>21970</v>
      </c>
      <c r="DT89" s="32" t="n">
        <f aca="false">'[2]НОВ на Минсоц'!DU226</f>
        <v>15355.6</v>
      </c>
      <c r="DU89" s="32" t="n">
        <f aca="false">'[2]НОВ на Минсоц'!DV226</f>
        <v>10224.9</v>
      </c>
      <c r="DV89" s="32" t="n">
        <f aca="false">'[2]НОВ на Минсоц'!DW226</f>
        <v>0</v>
      </c>
      <c r="DW89" s="32" t="n">
        <f aca="false">'[2]НОВ на Минсоц'!DX226</f>
        <v>11770</v>
      </c>
      <c r="DX89" s="32" t="n">
        <f aca="false">'[2]НОВ на Минсоц'!DY226</f>
        <v>11770</v>
      </c>
      <c r="DY89" s="32" t="n">
        <f aca="false">'[2]НОВ на Минсоц'!DZ226</f>
        <v>11770</v>
      </c>
      <c r="DZ89" s="32" t="n">
        <f aca="false">'[2]НОВ на Минсоц'!EA226</f>
        <v>0</v>
      </c>
      <c r="EA89" s="32" t="n">
        <f aca="false">'[2]НОВ на Минсоц'!EB226</f>
        <v>4468.8</v>
      </c>
      <c r="EB89" s="32" t="n">
        <f aca="false">'[2]НОВ на Минсоц'!EC226</f>
        <v>0</v>
      </c>
      <c r="EC89" s="32" t="n">
        <f aca="false">'[2]НОВ на Минсоц'!ED226</f>
        <v>0</v>
      </c>
      <c r="ED89" s="32" t="n">
        <f aca="false">'[2]НОВ на Минсоц'!EE226</f>
        <v>0</v>
      </c>
      <c r="EE89" s="32" t="n">
        <f aca="false">'[2]НОВ на Минсоц'!EF226</f>
        <v>0</v>
      </c>
      <c r="EF89" s="32" t="n">
        <f aca="false">'[2]НОВ на Минсоц'!EG226</f>
        <v>0</v>
      </c>
      <c r="EG89" s="32" t="n">
        <f aca="false">'[2]НОВ на Минсоц'!EH226</f>
        <v>0</v>
      </c>
      <c r="EH89" s="32" t="n">
        <f aca="false">'[2]НОВ на Минсоц'!EI226</f>
        <v>0</v>
      </c>
      <c r="EI89" s="32" t="n">
        <f aca="false">'[2]НОВ на Минсоц'!EJ226</f>
        <v>0</v>
      </c>
      <c r="EJ89" s="32" t="n">
        <f aca="false">'[2]НОВ на Минсоц'!EK226</f>
        <v>0</v>
      </c>
      <c r="EK89" s="32" t="n">
        <f aca="false">'[2]НОВ на Минсоц'!EL226</f>
        <v>0</v>
      </c>
      <c r="EL89" s="32" t="n">
        <f aca="false">'[2]НОВ на Минсоц'!EM226</f>
        <v>0</v>
      </c>
      <c r="EM89" s="32" t="n">
        <f aca="false">'[2]НОВ на Минсоц'!EN226</f>
        <v>0</v>
      </c>
      <c r="EN89" s="32" t="n">
        <f aca="false">'[2]НОВ на Минсоц'!EO226</f>
        <v>0</v>
      </c>
      <c r="EO89" s="32" t="n">
        <f aca="false">'[2]НОВ на Минсоц'!EP226</f>
        <v>0</v>
      </c>
      <c r="EP89" s="32" t="n">
        <f aca="false">'[2]НОВ на Минсоц'!EQ226</f>
        <v>0</v>
      </c>
      <c r="EQ89" s="32" t="n">
        <f aca="false">'[2]НОВ на Минсоц'!ER226</f>
        <v>0</v>
      </c>
      <c r="ER89" s="32" t="n">
        <f aca="false">'[2]НОВ на Минсоц'!ET226</f>
        <v>0</v>
      </c>
      <c r="ES89" s="32" t="n">
        <f aca="false">'[2]НОВ на Минсоц'!EU226</f>
        <v>1417.9</v>
      </c>
      <c r="ET89" s="32" t="n">
        <f aca="false">'[2]НОВ на Минсоц'!EV226</f>
        <v>0</v>
      </c>
      <c r="EU89" s="25"/>
      <c r="EV89" s="26" t="s">
        <v>233</v>
      </c>
      <c r="EW89" s="8" t="n">
        <v>1</v>
      </c>
    </row>
    <row r="90" customFormat="false" ht="42" hidden="false" customHeight="false" outlineLevel="0" collapsed="false">
      <c r="A90" s="29" t="n">
        <v>113</v>
      </c>
      <c r="B90" s="24" t="s">
        <v>261</v>
      </c>
      <c r="C90" s="25" t="s">
        <v>152</v>
      </c>
      <c r="D90" s="25" t="s">
        <v>140</v>
      </c>
      <c r="E90" s="30"/>
      <c r="F90" s="32" t="n">
        <f aca="false">'[2]НОВ на Минсоц'!G253</f>
        <v>0</v>
      </c>
      <c r="G90" s="32" t="n">
        <f aca="false">'[2]НОВ на Минсоц'!H253</f>
        <v>1221.5</v>
      </c>
      <c r="H90" s="32" t="n">
        <f aca="false">'[2]НОВ на Минсоц'!I253</f>
        <v>1279.5</v>
      </c>
      <c r="I90" s="32" t="n">
        <f aca="false">'[2]НОВ на Минсоц'!J253</f>
        <v>1279.5</v>
      </c>
      <c r="J90" s="32" t="n">
        <f aca="false">'[2]НОВ на Минсоц'!K253</f>
        <v>1279.5</v>
      </c>
      <c r="K90" s="32" t="n">
        <f aca="false">'[2]НОВ на Минсоц'!L253</f>
        <v>1279.5</v>
      </c>
      <c r="L90" s="32" t="n">
        <f aca="false">'[2]НОВ на Минсоц'!M253</f>
        <v>1279.5</v>
      </c>
      <c r="M90" s="32" t="n">
        <f aca="false">'[2]НОВ на Минсоц'!N253</f>
        <v>1279.5</v>
      </c>
      <c r="N90" s="32" t="n">
        <f aca="false">'[2]НОВ на Минсоц'!O253</f>
        <v>1279.5</v>
      </c>
      <c r="O90" s="32" t="n">
        <f aca="false">'[2]НОВ на Минсоц'!P253</f>
        <v>1279.5</v>
      </c>
      <c r="P90" s="32" t="n">
        <f aca="false">'[2]НОВ на Минсоц'!Q253</f>
        <v>1333.7</v>
      </c>
      <c r="Q90" s="32" t="n">
        <f aca="false">'[2]НОВ на Минсоц'!R253</f>
        <v>1333.7</v>
      </c>
      <c r="R90" s="32" t="n">
        <f aca="false">'[2]НОВ на Минсоц'!S253</f>
        <v>1333.7</v>
      </c>
      <c r="S90" s="32" t="n">
        <f aca="false">'[2]НОВ на Минсоц'!T253</f>
        <v>1333.7</v>
      </c>
      <c r="T90" s="32" t="n">
        <f aca="false">'[2]НОВ на Минсоц'!U253</f>
        <v>1333.7</v>
      </c>
      <c r="U90" s="32" t="n">
        <f aca="false">'[2]НОВ на Минсоц'!V253</f>
        <v>1333.7</v>
      </c>
      <c r="V90" s="32" t="n">
        <f aca="false">'[2]НОВ на Минсоц'!W253</f>
        <v>1396.5</v>
      </c>
      <c r="W90" s="32" t="n">
        <f aca="false">'[2]НОВ на Минсоц'!X253</f>
        <v>1396.5</v>
      </c>
      <c r="X90" s="32" t="n">
        <f aca="false">'[2]НОВ на Минсоц'!Y253</f>
        <v>1396.5</v>
      </c>
      <c r="Y90" s="32" t="n">
        <f aca="false">'[2]НОВ на Минсоц'!Z253</f>
        <v>1396.5</v>
      </c>
      <c r="Z90" s="32" t="n">
        <f aca="false">'[2]НОВ на Минсоц'!AA253</f>
        <v>1396.5</v>
      </c>
      <c r="AA90" s="32" t="n">
        <f aca="false">'[2]НОВ на Минсоц'!AB253</f>
        <v>1457.2</v>
      </c>
      <c r="AB90" s="32" t="n">
        <f aca="false">'[2]НОВ на Минсоц'!AC253</f>
        <v>1457.2</v>
      </c>
      <c r="AC90" s="32" t="n">
        <f aca="false">'[2]НОВ на Минсоц'!AD253</f>
        <v>1457.2</v>
      </c>
      <c r="AD90" s="32" t="n">
        <f aca="false">'[2]НОВ на Минсоц'!AE253</f>
        <v>1457.2</v>
      </c>
      <c r="AE90" s="32" t="n">
        <f aca="false">'[2]НОВ на Минсоц'!AF253</f>
        <v>1457.2</v>
      </c>
      <c r="AF90" s="32" t="n">
        <f aca="false">'[2]НОВ на Минсоц'!AG253</f>
        <v>1514.2</v>
      </c>
      <c r="AG90" s="32" t="n">
        <f aca="false">'[2]НОВ на Минсоц'!AH253</f>
        <v>1514.2</v>
      </c>
      <c r="AH90" s="32" t="n">
        <f aca="false">'[2]НОВ на Минсоц'!AI253</f>
        <v>1514.2</v>
      </c>
      <c r="AI90" s="32" t="n">
        <f aca="false">'[2]НОВ на Минсоц'!AJ253</f>
        <v>1514.2</v>
      </c>
      <c r="AJ90" s="32" t="n">
        <f aca="false">'[2]НОВ на Минсоц'!AK253</f>
        <v>1514.2</v>
      </c>
      <c r="AK90" s="32" t="n">
        <f aca="false">'[2]НОВ на Минсоц'!AL253</f>
        <v>1514.2</v>
      </c>
      <c r="AL90" s="32" t="n">
        <f aca="false">'[2]НОВ на Минсоц'!AM253</f>
        <v>1517.3</v>
      </c>
      <c r="AM90" s="32" t="n">
        <f aca="false">'[2]НОВ на Минсоц'!AN253</f>
        <v>1520</v>
      </c>
      <c r="AN90" s="32" t="n">
        <f aca="false">'[2]НОВ на Минсоц'!AO253</f>
        <v>1520</v>
      </c>
      <c r="AO90" s="32" t="n">
        <f aca="false">'[2]НОВ на Минсоц'!AP253</f>
        <v>1520</v>
      </c>
      <c r="AP90" s="32" t="n">
        <f aca="false">'[2]НОВ на Минсоц'!AQ253</f>
        <v>1520</v>
      </c>
      <c r="AQ90" s="32" t="n">
        <f aca="false">'[2]НОВ на Минсоц'!AR253</f>
        <v>1594.8</v>
      </c>
      <c r="AR90" s="32" t="n">
        <f aca="false">'[2]НОВ на Минсоц'!AS253</f>
        <v>1594.8</v>
      </c>
      <c r="AS90" s="32" t="n">
        <f aca="false">'[2]НОВ на Минсоц'!AT253</f>
        <v>1594.8</v>
      </c>
      <c r="AT90" s="32" t="n">
        <f aca="false">'[2]НОВ на Минсоц'!AU253</f>
        <v>1594.8</v>
      </c>
      <c r="AU90" s="32" t="n">
        <f aca="false">'[2]НОВ на Минсоц'!AV253</f>
        <v>1594.8</v>
      </c>
      <c r="AV90" s="32" t="n">
        <f aca="false">'[2]НОВ на Минсоц'!AW253</f>
        <v>1594.8</v>
      </c>
      <c r="AW90" s="32" t="n">
        <f aca="false">'[2]НОВ на Минсоц'!AX253</f>
        <v>1594.8</v>
      </c>
      <c r="AX90" s="32" t="n">
        <f aca="false">'[2]НОВ на Минсоц'!AY253</f>
        <v>1664.2</v>
      </c>
      <c r="AY90" s="32" t="n">
        <f aca="false">'[2]НОВ на Минсоц'!AZ253</f>
        <v>1664.2</v>
      </c>
      <c r="AZ90" s="32" t="n">
        <f aca="false">'[2]НОВ на Минсоц'!BA253</f>
        <v>1664.2</v>
      </c>
      <c r="BA90" s="32" t="n">
        <f aca="false">'[2]НОВ на Минсоц'!BB253</f>
        <v>1664.2</v>
      </c>
      <c r="BB90" s="32" t="n">
        <f aca="false">'[2]НОВ на Минсоц'!BC253</f>
        <v>1664.2</v>
      </c>
      <c r="BC90" s="32" t="n">
        <f aca="false">'[2]НОВ на Минсоц'!BD253</f>
        <v>1664.2</v>
      </c>
      <c r="BD90" s="32" t="n">
        <f aca="false">'[2]НОВ на Минсоц'!BE253</f>
        <v>1702.7</v>
      </c>
      <c r="BE90" s="32" t="n">
        <f aca="false">'[2]НОВ на Минсоц'!BF253</f>
        <v>1702.7</v>
      </c>
      <c r="BF90" s="32" t="n">
        <f aca="false">'[2]НОВ на Минсоц'!BG253</f>
        <v>1702.7</v>
      </c>
      <c r="BG90" s="32" t="n">
        <f aca="false">'[2]НОВ на Минсоц'!BH253</f>
        <v>1702.8</v>
      </c>
      <c r="BH90" s="32" t="n">
        <f aca="false">'[2]НОВ на Минсоц'!BI253</f>
        <v>1702.7</v>
      </c>
      <c r="BI90" s="32" t="n">
        <f aca="false">'[2]НОВ на Минсоц'!BJ253</f>
        <v>1772.8</v>
      </c>
      <c r="BJ90" s="32" t="n">
        <f aca="false">'[2]НОВ на Минсоц'!BK253</f>
        <v>1772.8</v>
      </c>
      <c r="BK90" s="32" t="n">
        <f aca="false">'[2]НОВ на Минсоц'!BL253</f>
        <v>1778.7</v>
      </c>
      <c r="BL90" s="32" t="n">
        <f aca="false">'[2]НОВ на Минсоц'!BM253</f>
        <v>1772.8</v>
      </c>
      <c r="BM90" s="32" t="n">
        <f aca="false">'[2]НОВ на Минсоц'!BN253</f>
        <v>1832</v>
      </c>
      <c r="BN90" s="32" t="n">
        <f aca="false">'[2]НОВ на Минсоц'!BO253</f>
        <v>1832</v>
      </c>
      <c r="BO90" s="32" t="n">
        <f aca="false">'[2]НОВ на Минсоц'!BP253</f>
        <v>1832</v>
      </c>
      <c r="BP90" s="32" t="n">
        <f aca="false">'[2]НОВ на Минсоц'!BQ253</f>
        <v>1832</v>
      </c>
      <c r="BQ90" s="32" t="n">
        <f aca="false">'[2]НОВ на Минсоц'!BR253</f>
        <v>1830</v>
      </c>
      <c r="BR90" s="32" t="n">
        <f aca="false">'[2]НОВ на Минсоц'!BS253</f>
        <v>1830</v>
      </c>
      <c r="BS90" s="32" t="n">
        <f aca="false">'[2]НОВ на Минсоц'!BT253</f>
        <v>1860.9</v>
      </c>
      <c r="BT90" s="32" t="n">
        <f aca="false">'[2]НОВ на Минсоц'!BU253</f>
        <v>1860.9</v>
      </c>
      <c r="BU90" s="32" t="n">
        <f aca="false">'[2]НОВ на Минсоц'!BV253</f>
        <v>1860.9</v>
      </c>
      <c r="BV90" s="32" t="n">
        <f aca="false">'[2]НОВ на Минсоц'!BW253</f>
        <v>1860.9</v>
      </c>
      <c r="BW90" s="32" t="n">
        <f aca="false">'[2]НОВ на Минсоц'!BX253</f>
        <v>1860.9</v>
      </c>
      <c r="BX90" s="32" t="n">
        <f aca="false">'[2]НОВ на Минсоц'!BY253</f>
        <v>1858.9</v>
      </c>
      <c r="BY90" s="32" t="n">
        <f aca="false">'[2]НОВ на Минсоц'!BZ253</f>
        <v>1858.9</v>
      </c>
      <c r="BZ90" s="32" t="n">
        <f aca="false">'[2]НОВ на Минсоц'!CA253</f>
        <v>1916.9</v>
      </c>
      <c r="CA90" s="32" t="n">
        <f aca="false">'[2]НОВ на Минсоц'!CB253</f>
        <v>1916.9</v>
      </c>
      <c r="CB90" s="32" t="n">
        <f aca="false">'[2]НОВ на Минсоц'!CC253</f>
        <v>1916.9</v>
      </c>
      <c r="CC90" s="32" t="n">
        <f aca="false">'[2]НОВ на Минсоц'!CD253</f>
        <v>1916.9</v>
      </c>
      <c r="CD90" s="32" t="n">
        <f aca="false">'[2]НОВ на Минсоц'!CE253</f>
        <v>1903.1</v>
      </c>
      <c r="CE90" s="32" t="n">
        <f aca="false">'[2]НОВ на Минсоц'!CF253</f>
        <v>1903.1</v>
      </c>
      <c r="CF90" s="32" t="n">
        <f aca="false">'[2]НОВ на Минсоц'!CG253</f>
        <v>1903.1</v>
      </c>
      <c r="CG90" s="32" t="n">
        <f aca="false">'[2]НОВ на Минсоц'!CH253</f>
        <v>1903.1</v>
      </c>
      <c r="CH90" s="32" t="n">
        <f aca="false">'[2]НОВ на Минсоц'!CI253</f>
        <v>1903.1</v>
      </c>
      <c r="CI90" s="32" t="n">
        <f aca="false">'[2]НОВ на Минсоц'!CJ253</f>
        <v>1903.1</v>
      </c>
      <c r="CJ90" s="32" t="n">
        <f aca="false">'[2]НОВ на Минсоц'!CK253</f>
        <v>1939.9</v>
      </c>
      <c r="CK90" s="32" t="n">
        <f aca="false">'[2]НОВ на Минсоц'!CL253</f>
        <v>1903.1</v>
      </c>
      <c r="CL90" s="32" t="n">
        <f aca="false">'[2]НОВ на Минсоц'!CM253</f>
        <v>1939.9</v>
      </c>
      <c r="CM90" s="32" t="n">
        <f aca="false">'[2]НОВ на Минсоц'!CN253</f>
        <v>1939.9</v>
      </c>
      <c r="CN90" s="32" t="n">
        <f aca="false">'[2]НОВ на Минсоц'!CO253</f>
        <v>1939.9</v>
      </c>
      <c r="CO90" s="32" t="n">
        <f aca="false">'[2]НОВ на Минсоц'!CP253</f>
        <v>1939.9</v>
      </c>
      <c r="CP90" s="32" t="n">
        <f aca="false">'[2]НОВ на Минсоц'!CQ253</f>
        <v>1939.9</v>
      </c>
      <c r="CQ90" s="32" t="n">
        <f aca="false">'[2]НОВ на Минсоц'!CR253</f>
        <v>1976.7</v>
      </c>
      <c r="CR90" s="32" t="n">
        <f aca="false">'[2]НОВ на Минсоц'!CS253</f>
        <v>1976.7</v>
      </c>
      <c r="CS90" s="32" t="n">
        <f aca="false">'[2]НОВ на Минсоц'!CT253</f>
        <v>1976.7</v>
      </c>
      <c r="CT90" s="32" t="n">
        <f aca="false">'[2]НОВ на Минсоц'!CU253</f>
        <v>1976.7</v>
      </c>
      <c r="CU90" s="32" t="n">
        <f aca="false">'[2]НОВ на Минсоц'!CV253</f>
        <v>1976.7</v>
      </c>
      <c r="CV90" s="32" t="n">
        <f aca="false">'[2]НОВ на Минсоц'!CW253</f>
        <v>1944.7</v>
      </c>
      <c r="CW90" s="32" t="n">
        <f aca="false">'[2]НОВ на Минсоц'!CX253</f>
        <v>1944.7</v>
      </c>
      <c r="CX90" s="32" t="n">
        <f aca="false">'[2]НОВ на Минсоц'!CY253</f>
        <v>1944.7</v>
      </c>
      <c r="CY90" s="32" t="n">
        <f aca="false">'[2]НОВ на Минсоц'!CZ253</f>
        <v>1944.7</v>
      </c>
      <c r="CZ90" s="32" t="n">
        <f aca="false">'[2]НОВ на Минсоц'!DA253</f>
        <v>1944.7</v>
      </c>
      <c r="DA90" s="32" t="n">
        <f aca="false">'[2]НОВ на Минсоц'!DB253</f>
        <v>1944.7</v>
      </c>
      <c r="DB90" s="32" t="n">
        <f aca="false">'[2]НОВ на Минсоц'!DC253</f>
        <v>1944.7</v>
      </c>
      <c r="DC90" s="32" t="n">
        <f aca="false">'[2]НОВ на Минсоц'!DD253</f>
        <v>1944.7</v>
      </c>
      <c r="DD90" s="32" t="n">
        <f aca="false">'[2]НОВ на Минсоц'!DE253</f>
        <v>1944.7</v>
      </c>
      <c r="DE90" s="32" t="n">
        <f aca="false">'[2]НОВ на Минсоц'!DF253</f>
        <v>1944.7</v>
      </c>
      <c r="DF90" s="32" t="n">
        <f aca="false">'[2]НОВ на Минсоц'!DG253</f>
        <v>1944.7</v>
      </c>
      <c r="DG90" s="32" t="n">
        <f aca="false">'[2]НОВ на Минсоц'!DH253</f>
        <v>1944.7</v>
      </c>
      <c r="DH90" s="32" t="n">
        <f aca="false">'[2]НОВ на Минсоц'!DI253</f>
        <v>1944.7</v>
      </c>
      <c r="DI90" s="32" t="n">
        <f aca="false">'[2]НОВ на Минсоц'!DJ253</f>
        <v>1944.7</v>
      </c>
      <c r="DJ90" s="32" t="n">
        <f aca="false">'[2]НОВ на Минсоц'!DK253</f>
        <v>1944.7</v>
      </c>
      <c r="DK90" s="32" t="n">
        <f aca="false">'[2]НОВ на Минсоц'!DL253</f>
        <v>1944.7</v>
      </c>
      <c r="DL90" s="32" t="n">
        <f aca="false">'[2]НОВ на Минсоц'!DM253</f>
        <v>1944.7</v>
      </c>
      <c r="DM90" s="32" t="n">
        <f aca="false">'[2]НОВ на Минсоц'!DN253</f>
        <v>1944.7</v>
      </c>
      <c r="DN90" s="32" t="n">
        <f aca="false">'[2]НОВ на Минсоц'!DO253</f>
        <v>1944.7</v>
      </c>
      <c r="DO90" s="32" t="n">
        <f aca="false">'[2]НОВ на Минсоц'!DP253</f>
        <v>1944.7</v>
      </c>
      <c r="DP90" s="32" t="n">
        <f aca="false">'[2]НОВ на Минсоц'!DQ253</f>
        <v>1944.7</v>
      </c>
      <c r="DQ90" s="32" t="n">
        <f aca="false">'[2]НОВ на Минсоц'!DR253</f>
        <v>1944.7</v>
      </c>
      <c r="DR90" s="32" t="n">
        <f aca="false">'[2]НОВ на Минсоц'!DS253</f>
        <v>1944.7</v>
      </c>
      <c r="DS90" s="32" t="n">
        <f aca="false">'[2]НОВ на Минсоц'!DT253</f>
        <v>1944.7</v>
      </c>
      <c r="DT90" s="32" t="n">
        <f aca="false">'[2]НОВ на Минсоц'!DU253</f>
        <v>1944.7</v>
      </c>
      <c r="DU90" s="32" t="n">
        <f aca="false">'[2]НОВ на Минсоц'!DV253</f>
        <v>1944.7</v>
      </c>
      <c r="DV90" s="32" t="n">
        <f aca="false">'[2]НОВ на Минсоц'!DW253</f>
        <v>1944.7</v>
      </c>
      <c r="DW90" s="32" t="n">
        <f aca="false">'[2]НОВ на Минсоц'!DX253</f>
        <v>1944.7</v>
      </c>
      <c r="DX90" s="32" t="n">
        <f aca="false">'[2]НОВ на Минсоц'!DY253</f>
        <v>1944.7</v>
      </c>
      <c r="DY90" s="32" t="n">
        <f aca="false">'[2]НОВ на Минсоц'!DZ253</f>
        <v>1944.7</v>
      </c>
      <c r="DZ90" s="32" t="n">
        <f aca="false">'[2]НОВ на Минсоц'!EA253</f>
        <v>1944.7</v>
      </c>
      <c r="EA90" s="32" t="n">
        <f aca="false">'[2]НОВ на Минсоц'!EB253</f>
        <v>1944.7</v>
      </c>
      <c r="EB90" s="32" t="n">
        <f aca="false">'[2]НОВ на Минсоц'!EC253</f>
        <v>1944.7</v>
      </c>
      <c r="EC90" s="32" t="n">
        <f aca="false">'[2]НОВ на Минсоц'!ED253</f>
        <v>1944.7</v>
      </c>
      <c r="ED90" s="32" t="n">
        <f aca="false">'[2]НОВ на Минсоц'!EE253</f>
        <v>1944.7</v>
      </c>
      <c r="EE90" s="32" t="n">
        <f aca="false">'[2]НОВ на Минсоц'!EF253</f>
        <v>1944.7</v>
      </c>
      <c r="EF90" s="32" t="n">
        <f aca="false">'[2]НОВ на Минсоц'!EG253</f>
        <v>1944.7</v>
      </c>
      <c r="EG90" s="32" t="n">
        <f aca="false">'[2]НОВ на Минсоц'!EH253</f>
        <v>1944.7</v>
      </c>
      <c r="EH90" s="32" t="n">
        <f aca="false">'[2]НОВ на Минсоц'!EI253</f>
        <v>1944.7</v>
      </c>
      <c r="EI90" s="32" t="n">
        <f aca="false">'[2]НОВ на Минсоц'!EJ253</f>
        <v>1944.7</v>
      </c>
      <c r="EJ90" s="32" t="n">
        <f aca="false">'[2]НОВ на Минсоц'!EK253</f>
        <v>1944.7</v>
      </c>
      <c r="EK90" s="32" t="n">
        <f aca="false">'[2]НОВ на Минсоц'!EL253</f>
        <v>1944.7</v>
      </c>
      <c r="EL90" s="32" t="n">
        <f aca="false">'[2]НОВ на Минсоц'!EM253</f>
        <v>1944.7</v>
      </c>
      <c r="EM90" s="32" t="n">
        <f aca="false">'[2]НОВ на Минсоц'!EN253</f>
        <v>1944.7</v>
      </c>
      <c r="EN90" s="32" t="n">
        <f aca="false">'[2]НОВ на Минсоц'!EO253</f>
        <v>1944.7</v>
      </c>
      <c r="EO90" s="32" t="n">
        <f aca="false">'[2]НОВ на Минсоц'!EP253</f>
        <v>1944.7</v>
      </c>
      <c r="EP90" s="32" t="n">
        <f aca="false">'[2]НОВ на Минсоц'!EQ253</f>
        <v>0</v>
      </c>
      <c r="EQ90" s="32" t="n">
        <f aca="false">'[2]НОВ на Минсоц'!ER253</f>
        <v>0</v>
      </c>
      <c r="ER90" s="32" t="n">
        <f aca="false">'[2]НОВ на Минсоц'!ET253</f>
        <v>0</v>
      </c>
      <c r="ES90" s="32" t="n">
        <f aca="false">'[2]НОВ на Минсоц'!EU253</f>
        <v>0</v>
      </c>
      <c r="ET90" s="32" t="n">
        <f aca="false">'[2]НОВ на Минсоц'!EV253</f>
        <v>0</v>
      </c>
      <c r="EU90" s="25"/>
      <c r="EV90" s="26" t="s">
        <v>262</v>
      </c>
      <c r="EW90" s="8" t="n">
        <v>1</v>
      </c>
    </row>
    <row r="91" customFormat="false" ht="28" hidden="false" customHeight="false" outlineLevel="0" collapsed="false">
      <c r="A91" s="29" t="n">
        <v>121</v>
      </c>
      <c r="B91" s="24" t="s">
        <v>263</v>
      </c>
      <c r="C91" s="25" t="s">
        <v>152</v>
      </c>
      <c r="D91" s="25" t="s">
        <v>140</v>
      </c>
      <c r="E91" s="30" t="n">
        <v>32</v>
      </c>
      <c r="F91" s="32" t="n">
        <f aca="false">'[2]НОВ на Минсоц'!G261</f>
        <v>0</v>
      </c>
      <c r="G91" s="32" t="n">
        <f aca="false">'[2]НОВ на Минсоц'!H261</f>
        <v>274.9</v>
      </c>
      <c r="H91" s="32" t="n">
        <f aca="false">'[2]НОВ на Минсоц'!I261</f>
        <v>274.9</v>
      </c>
      <c r="I91" s="32" t="n">
        <f aca="false">'[2]НОВ на Минсоц'!J261</f>
        <v>274.9</v>
      </c>
      <c r="J91" s="32" t="n">
        <f aca="false">'[2]НОВ на Минсоц'!K261</f>
        <v>274.9</v>
      </c>
      <c r="K91" s="32" t="n">
        <f aca="false">'[2]НОВ на Минсоц'!L261</f>
        <v>274.9</v>
      </c>
      <c r="L91" s="32" t="n">
        <f aca="false">'[2]НОВ на Минсоц'!M261</f>
        <v>274.9</v>
      </c>
      <c r="M91" s="32" t="n">
        <f aca="false">'[2]НОВ на Минсоц'!N261</f>
        <v>295.7</v>
      </c>
      <c r="N91" s="32" t="n">
        <f aca="false">'[2]НОВ на Минсоц'!O261</f>
        <v>274.9</v>
      </c>
      <c r="O91" s="32" t="n">
        <f aca="false">'[2]НОВ на Минсоц'!P261</f>
        <v>274.9</v>
      </c>
      <c r="P91" s="32" t="n">
        <f aca="false">'[2]НОВ на Минсоц'!Q261</f>
        <v>295.7</v>
      </c>
      <c r="Q91" s="32" t="n">
        <f aca="false">'[2]НОВ на Минсоц'!R261</f>
        <v>295.7</v>
      </c>
      <c r="R91" s="32" t="n">
        <f aca="false">'[2]НОВ на Минсоц'!S261</f>
        <v>351.8</v>
      </c>
      <c r="S91" s="32" t="n">
        <f aca="false">'[2]НОВ на Минсоц'!T261</f>
        <v>351.8</v>
      </c>
      <c r="T91" s="32" t="n">
        <f aca="false">'[2]НОВ на Минсоц'!U261</f>
        <v>295.7</v>
      </c>
      <c r="U91" s="32" t="n">
        <f aca="false">'[2]НОВ на Минсоц'!V261</f>
        <v>295.7</v>
      </c>
      <c r="V91" s="32" t="n">
        <f aca="false">'[2]НОВ на Минсоц'!W261</f>
        <v>351.8</v>
      </c>
      <c r="W91" s="32" t="n">
        <f aca="false">'[2]НОВ на Минсоц'!X261</f>
        <v>351.8</v>
      </c>
      <c r="X91" s="32" t="n">
        <f aca="false">'[2]НОВ на Минсоц'!Y261</f>
        <v>351.8</v>
      </c>
      <c r="Y91" s="32" t="n">
        <f aca="false">'[2]НОВ на Минсоц'!Z261</f>
        <v>411.2</v>
      </c>
      <c r="Z91" s="32" t="n">
        <f aca="false">'[2]НОВ на Минсоц'!AA261</f>
        <v>411.2</v>
      </c>
      <c r="AA91" s="32" t="n">
        <f aca="false">'[2]НОВ на Минсоц'!AB261</f>
        <v>411.2</v>
      </c>
      <c r="AB91" s="32" t="n">
        <f aca="false">'[2]НОВ на Минсоц'!AC261</f>
        <v>351.8</v>
      </c>
      <c r="AC91" s="32" t="n">
        <f aca="false">'[2]НОВ на Минсоц'!AD261</f>
        <v>351.8</v>
      </c>
      <c r="AD91" s="32" t="n">
        <f aca="false">'[2]НОВ на Минсоц'!AE261</f>
        <v>470.6</v>
      </c>
      <c r="AE91" s="32" t="n">
        <f aca="false">'[2]НОВ на Минсоц'!AF261</f>
        <v>411.2</v>
      </c>
      <c r="AF91" s="32" t="n">
        <f aca="false">'[2]НОВ на Минсоц'!AG261</f>
        <v>470.6</v>
      </c>
      <c r="AG91" s="32" t="n">
        <f aca="false">'[2]НОВ на Минсоц'!AH261</f>
        <v>470.6</v>
      </c>
      <c r="AH91" s="32" t="n">
        <f aca="false">'[2]НОВ на Минсоц'!AI261</f>
        <v>470.6</v>
      </c>
      <c r="AI91" s="32" t="n">
        <f aca="false">'[2]НОВ на Минсоц'!AJ261</f>
        <v>470.6</v>
      </c>
      <c r="AJ91" s="32" t="n">
        <f aca="false">'[2]НОВ на Минсоц'!AK261</f>
        <v>517.1</v>
      </c>
      <c r="AK91" s="32" t="n">
        <f aca="false">'[2]НОВ на Минсоц'!AL261</f>
        <v>517.1</v>
      </c>
      <c r="AL91" s="32" t="n">
        <f aca="false">'[2]НОВ на Минсоц'!AM261</f>
        <v>470.6</v>
      </c>
      <c r="AM91" s="32" t="n">
        <f aca="false">'[2]НОВ на Минсоц'!AN261</f>
        <v>470.6</v>
      </c>
      <c r="AN91" s="32" t="n">
        <f aca="false">'[2]НОВ на Минсоц'!AO261</f>
        <v>470.6</v>
      </c>
      <c r="AO91" s="32" t="n">
        <f aca="false">'[2]НОВ на Минсоц'!AP261</f>
        <v>570.2</v>
      </c>
      <c r="AP91" s="32" t="n">
        <f aca="false">'[2]НОВ на Минсоц'!AQ261</f>
        <v>470.6</v>
      </c>
      <c r="AQ91" s="32" t="n">
        <f aca="false">'[2]НОВ на Минсоц'!AR261</f>
        <v>470.6</v>
      </c>
      <c r="AR91" s="32" t="n">
        <f aca="false">'[2]НОВ на Минсоц'!AS261</f>
        <v>570.2</v>
      </c>
      <c r="AS91" s="32" t="n">
        <f aca="false">'[2]НОВ на Минсоц'!AT261</f>
        <v>570.2</v>
      </c>
      <c r="AT91" s="32" t="n">
        <f aca="false">'[2]НОВ на Минсоц'!AU261</f>
        <v>570.2</v>
      </c>
      <c r="AU91" s="32" t="n">
        <f aca="false">'[2]НОВ на Минсоц'!AV261</f>
        <v>570.2</v>
      </c>
      <c r="AV91" s="32" t="n">
        <f aca="false">'[2]НОВ на Минсоц'!AW261</f>
        <v>619.2</v>
      </c>
      <c r="AW91" s="32" t="n">
        <f aca="false">'[2]НОВ на Минсоц'!AX261</f>
        <v>570.2</v>
      </c>
      <c r="AX91" s="32" t="n">
        <f aca="false">'[2]НОВ на Минсоц'!AY261</f>
        <v>570.2</v>
      </c>
      <c r="AY91" s="32" t="n">
        <f aca="false">'[2]НОВ на Минсоц'!AZ261</f>
        <v>570.2</v>
      </c>
      <c r="AZ91" s="32" t="n">
        <f aca="false">'[2]НОВ на Минсоц'!BA261</f>
        <v>570.2</v>
      </c>
      <c r="BA91" s="32" t="n">
        <f aca="false">'[2]НОВ на Минсоц'!BB261</f>
        <v>570.2</v>
      </c>
      <c r="BB91" s="32" t="n">
        <f aca="false">'[2]НОВ на Минсоц'!BC261</f>
        <v>669.7</v>
      </c>
      <c r="BC91" s="32" t="n">
        <f aca="false">'[2]НОВ на Минсоц'!BD261</f>
        <v>570.2</v>
      </c>
      <c r="BD91" s="32" t="n">
        <f aca="false">'[2]НОВ на Минсоц'!BE261</f>
        <v>570.2</v>
      </c>
      <c r="BE91" s="32" t="n">
        <f aca="false">'[2]НОВ на Минсоц'!BF261</f>
        <v>570.2</v>
      </c>
      <c r="BF91" s="32" t="n">
        <f aca="false">'[2]НОВ на Минсоц'!BG261</f>
        <v>570.2</v>
      </c>
      <c r="BG91" s="32" t="n">
        <f aca="false">'[2]НОВ на Минсоц'!BH261</f>
        <v>669.7</v>
      </c>
      <c r="BH91" s="32" t="n">
        <f aca="false">'[2]НОВ на Минсоц'!BI261</f>
        <v>570.2</v>
      </c>
      <c r="BI91" s="32" t="n">
        <f aca="false">'[2]НОВ на Минсоц'!BJ261</f>
        <v>719.7</v>
      </c>
      <c r="BJ91" s="32" t="n">
        <f aca="false">'[2]НОВ на Минсоц'!BK261</f>
        <v>719.7</v>
      </c>
      <c r="BK91" s="32" t="n">
        <f aca="false">'[2]НОВ на Минсоц'!BL261</f>
        <v>772.3</v>
      </c>
      <c r="BL91" s="32" t="n">
        <f aca="false">'[2]НОВ на Минсоц'!BM261</f>
        <v>719.7</v>
      </c>
      <c r="BM91" s="32" t="n">
        <f aca="false">'[2]НОВ на Минсоц'!BN261</f>
        <v>830</v>
      </c>
      <c r="BN91" s="32" t="n">
        <f aca="false">'[2]НОВ на Минсоц'!BO261</f>
        <v>830</v>
      </c>
      <c r="BO91" s="32" t="n">
        <f aca="false">'[2]НОВ на Минсоц'!BP261</f>
        <v>830</v>
      </c>
      <c r="BP91" s="32" t="n">
        <f aca="false">'[2]НОВ на Минсоц'!BQ261</f>
        <v>830</v>
      </c>
      <c r="BQ91" s="32" t="n">
        <f aca="false">'[2]НОВ на Минсоц'!BR261</f>
        <v>822.3</v>
      </c>
      <c r="BR91" s="32" t="n">
        <f aca="false">'[2]НОВ на Минсоц'!BS261</f>
        <v>822.3</v>
      </c>
      <c r="BS91" s="32" t="n">
        <f aca="false">'[2]НОВ на Минсоц'!BT261</f>
        <v>830</v>
      </c>
      <c r="BT91" s="32" t="n">
        <f aca="false">'[2]НОВ на Минсоц'!BU261</f>
        <v>830</v>
      </c>
      <c r="BU91" s="32" t="n">
        <f aca="false">'[2]НОВ на Минсоц'!BV261</f>
        <v>830</v>
      </c>
      <c r="BV91" s="32" t="n">
        <f aca="false">'[2]НОВ на Минсоц'!BW261</f>
        <v>830</v>
      </c>
      <c r="BW91" s="32" t="n">
        <f aca="false">'[2]НОВ на Минсоц'!BX261</f>
        <v>830</v>
      </c>
      <c r="BX91" s="32" t="n">
        <f aca="false">'[2]НОВ на Минсоц'!BY261</f>
        <v>0</v>
      </c>
      <c r="BY91" s="32" t="n">
        <f aca="false">'[2]НОВ на Минсоц'!BZ261</f>
        <v>0</v>
      </c>
      <c r="BZ91" s="32" t="n">
        <f aca="false">'[2]НОВ на Минсоц'!CA261</f>
        <v>0</v>
      </c>
      <c r="CA91" s="32" t="n">
        <f aca="false">'[2]НОВ на Минсоц'!CB261</f>
        <v>0</v>
      </c>
      <c r="CB91" s="32" t="n">
        <f aca="false">'[2]НОВ на Минсоц'!CC261</f>
        <v>0</v>
      </c>
      <c r="CC91" s="32" t="n">
        <f aca="false">'[2]НОВ на Минсоц'!CD261</f>
        <v>0</v>
      </c>
      <c r="CD91" s="32" t="n">
        <f aca="false">'[2]НОВ на Минсоц'!CE261</f>
        <v>54.2</v>
      </c>
      <c r="CE91" s="32" t="n">
        <f aca="false">'[2]НОВ на Минсоц'!CF261</f>
        <v>54.2</v>
      </c>
      <c r="CF91" s="32" t="n">
        <f aca="false">'[2]НОВ на Минсоц'!CG261</f>
        <v>108</v>
      </c>
      <c r="CG91" s="32" t="n">
        <f aca="false">'[2]НОВ на Минсоц'!CH261</f>
        <v>108</v>
      </c>
      <c r="CH91" s="32" t="n">
        <f aca="false">'[2]НОВ на Минсоц'!CI261</f>
        <v>108</v>
      </c>
      <c r="CI91" s="32" t="n">
        <f aca="false">'[2]НОВ на Минсоц'!CJ261</f>
        <v>108</v>
      </c>
      <c r="CJ91" s="32" t="n">
        <f aca="false">'[2]НОВ на Минсоц'!CK261</f>
        <v>172.8</v>
      </c>
      <c r="CK91" s="32" t="n">
        <f aca="false">'[2]НОВ на Минсоц'!CL261</f>
        <v>108</v>
      </c>
      <c r="CL91" s="32" t="n">
        <f aca="false">'[2]НОВ на Минсоц'!CM261</f>
        <v>169.2</v>
      </c>
      <c r="CM91" s="32" t="n">
        <f aca="false">'[2]НОВ на Минсоц'!CN261</f>
        <v>169.2</v>
      </c>
      <c r="CN91" s="32" t="n">
        <f aca="false">'[2]НОВ на Минсоц'!CO261</f>
        <v>169.2</v>
      </c>
      <c r="CO91" s="32" t="n">
        <f aca="false">'[2]НОВ на Минсоц'!CP261</f>
        <v>287.3</v>
      </c>
      <c r="CP91" s="32" t="n">
        <f aca="false">'[2]НОВ на Минсоц'!CQ261</f>
        <v>169.2</v>
      </c>
      <c r="CQ91" s="32" t="n">
        <f aca="false">'[2]НОВ на Минсоц'!CR261</f>
        <v>169.2</v>
      </c>
      <c r="CR91" s="32" t="n">
        <f aca="false">'[2]НОВ на Минсоц'!CS261</f>
        <v>169.2</v>
      </c>
      <c r="CS91" s="32" t="n">
        <f aca="false">'[2]НОВ на Минсоц'!CT261</f>
        <v>169.2</v>
      </c>
      <c r="CT91" s="32" t="n">
        <f aca="false">'[2]НОВ на Минсоц'!CU261</f>
        <v>169.2</v>
      </c>
      <c r="CU91" s="32" t="n">
        <f aca="false">'[2]НОВ на Минсоц'!CV261</f>
        <v>169.2</v>
      </c>
      <c r="CV91" s="32" t="n">
        <f aca="false">'[2]НОВ на Минсоц'!CW261</f>
        <v>395.9</v>
      </c>
      <c r="CW91" s="32" t="n">
        <f aca="false">'[2]НОВ на Минсоц'!CX261</f>
        <v>169.2</v>
      </c>
      <c r="CX91" s="32" t="n">
        <f aca="false">'[2]НОВ на Минсоц'!CY261</f>
        <v>395.9</v>
      </c>
      <c r="CY91" s="32" t="n">
        <f aca="false">'[2]НОВ на Минсоц'!CZ261</f>
        <v>395.9</v>
      </c>
      <c r="CZ91" s="32" t="n">
        <f aca="false">'[2]НОВ на Минсоц'!DA261</f>
        <v>395.9</v>
      </c>
      <c r="DA91" s="32" t="n">
        <f aca="false">'[2]НОВ на Минсоц'!DB261</f>
        <v>395.9</v>
      </c>
      <c r="DB91" s="32" t="n">
        <f aca="false">'[2]НОВ на Минсоц'!DC261</f>
        <v>395.9</v>
      </c>
      <c r="DC91" s="32" t="n">
        <f aca="false">'[2]НОВ на Минсоц'!DD261</f>
        <v>395.9</v>
      </c>
      <c r="DD91" s="32" t="n">
        <f aca="false">'[2]НОВ на Минсоц'!DE261</f>
        <v>395.9</v>
      </c>
      <c r="DE91" s="32" t="n">
        <f aca="false">'[2]НОВ на Минсоц'!DF261</f>
        <v>395.9</v>
      </c>
      <c r="DF91" s="32" t="n">
        <f aca="false">'[2]НОВ на Минсоц'!DG261</f>
        <v>395.9</v>
      </c>
      <c r="DG91" s="32" t="n">
        <f aca="false">'[2]НОВ на Минсоц'!DH261</f>
        <v>509.7</v>
      </c>
      <c r="DH91" s="32" t="n">
        <f aca="false">'[2]НОВ на Минсоц'!DI261</f>
        <v>395.9</v>
      </c>
      <c r="DI91" s="32" t="n">
        <f aca="false">'[2]НОВ на Минсоц'!DJ261</f>
        <v>509.7</v>
      </c>
      <c r="DJ91" s="32" t="n">
        <f aca="false">'[2]НОВ на Минсоц'!DK261</f>
        <v>509.7</v>
      </c>
      <c r="DK91" s="32" t="n">
        <f aca="false">'[2]НОВ на Минсоц'!DL261</f>
        <v>509.7</v>
      </c>
      <c r="DL91" s="32" t="n">
        <f aca="false">'[2]НОВ на Минсоц'!DM261</f>
        <v>509.7</v>
      </c>
      <c r="DM91" s="32" t="n">
        <f aca="false">'[2]НОВ на Минсоц'!DN261</f>
        <v>622</v>
      </c>
      <c r="DN91" s="32" t="n">
        <f aca="false">'[2]НОВ на Минсоц'!DO261</f>
        <v>622</v>
      </c>
      <c r="DO91" s="32" t="n">
        <f aca="false">'[2]НОВ на Минсоц'!DP261</f>
        <v>622</v>
      </c>
      <c r="DP91" s="32" t="n">
        <f aca="false">'[2]НОВ на Минсоц'!DQ261</f>
        <v>735.3</v>
      </c>
      <c r="DQ91" s="32" t="n">
        <f aca="false">'[2]НОВ на Минсоц'!DR261</f>
        <v>622</v>
      </c>
      <c r="DR91" s="32" t="n">
        <f aca="false">'[2]НОВ на Минсоц'!DS261</f>
        <v>735.3</v>
      </c>
      <c r="DS91" s="32" t="n">
        <f aca="false">'[2]НОВ на Минсоц'!DT261</f>
        <v>735.3</v>
      </c>
      <c r="DT91" s="32" t="n">
        <f aca="false">'[2]НОВ на Минсоц'!DU261</f>
        <v>735.3</v>
      </c>
      <c r="DU91" s="32" t="n">
        <f aca="false">'[2]НОВ на Минсоц'!DV261</f>
        <v>851</v>
      </c>
      <c r="DV91" s="32" t="n">
        <f aca="false">'[2]НОВ на Минсоц'!DW261</f>
        <v>735.3</v>
      </c>
      <c r="DW91" s="32" t="n">
        <f aca="false">'[2]НОВ на Минсоц'!DX261</f>
        <v>851</v>
      </c>
      <c r="DX91" s="32" t="n">
        <f aca="false">'[2]НОВ на Минсоц'!DY261</f>
        <v>851</v>
      </c>
      <c r="DY91" s="32" t="n">
        <f aca="false">'[2]НОВ на Минсоц'!DZ261</f>
        <v>851</v>
      </c>
      <c r="DZ91" s="32" t="n">
        <f aca="false">'[2]НОВ на Минсоц'!EA261</f>
        <v>851</v>
      </c>
      <c r="EA91" s="32" t="n">
        <f aca="false">'[2]НОВ на Минсоц'!EB261</f>
        <v>952.1</v>
      </c>
      <c r="EB91" s="32" t="n">
        <f aca="false">'[2]НОВ на Минсоц'!EC261</f>
        <v>952.1</v>
      </c>
      <c r="EC91" s="32" t="n">
        <f aca="false">'[2]НОВ на Минсоц'!ED261</f>
        <v>952.1</v>
      </c>
      <c r="ED91" s="32" t="n">
        <f aca="false">'[2]НОВ на Минсоц'!EE261</f>
        <v>952.1</v>
      </c>
      <c r="EE91" s="32" t="n">
        <f aca="false">'[2]НОВ на Минсоц'!EF261</f>
        <v>952.1</v>
      </c>
      <c r="EF91" s="32" t="n">
        <f aca="false">'[2]НОВ на Минсоц'!EG261</f>
        <v>952.1</v>
      </c>
      <c r="EG91" s="32" t="n">
        <f aca="false">'[2]НОВ на Минсоц'!EH261</f>
        <v>1052.8</v>
      </c>
      <c r="EH91" s="32" t="n">
        <f aca="false">'[2]НОВ на Минсоц'!EI261</f>
        <v>1052.8</v>
      </c>
      <c r="EI91" s="32" t="n">
        <f aca="false">'[2]НОВ на Минсоц'!EJ261</f>
        <v>1052.8</v>
      </c>
      <c r="EJ91" s="32" t="n">
        <f aca="false">'[2]НОВ на Минсоц'!EK261</f>
        <v>1052.8</v>
      </c>
      <c r="EK91" s="32" t="n">
        <f aca="false">'[2]НОВ на Минсоц'!EL261</f>
        <v>1052.8</v>
      </c>
      <c r="EL91" s="32" t="n">
        <f aca="false">'[2]НОВ на Минсоц'!EM261</f>
        <v>1063.4</v>
      </c>
      <c r="EM91" s="32" t="n">
        <f aca="false">'[2]НОВ на Минсоц'!EN261</f>
        <v>1063.4</v>
      </c>
      <c r="EN91" s="32" t="n">
        <f aca="false">'[2]НОВ на Минсоц'!EO261</f>
        <v>1063.4</v>
      </c>
      <c r="EO91" s="32" t="n">
        <f aca="false">'[2]НОВ на Минсоц'!EP261</f>
        <v>1063.4</v>
      </c>
      <c r="EP91" s="32" t="n">
        <f aca="false">'[2]НОВ на Минсоц'!EQ261</f>
        <v>1063.4</v>
      </c>
      <c r="EQ91" s="32" t="n">
        <f aca="false">'[2]НОВ на Минсоц'!ER261</f>
        <v>1063.4</v>
      </c>
      <c r="ER91" s="32" t="n">
        <f aca="false">'[2]НОВ на Минсоц'!ET261</f>
        <v>1232.6</v>
      </c>
      <c r="ES91" s="32" t="n">
        <f aca="false">'[2]НОВ на Минсоц'!EU261</f>
        <v>1232.6</v>
      </c>
      <c r="ET91" s="32" t="n">
        <f aca="false">'[2]НОВ на Минсоц'!EV261</f>
        <v>1232.6</v>
      </c>
      <c r="EU91" s="25" t="n">
        <v>1</v>
      </c>
      <c r="EV91" s="26" t="s">
        <v>264</v>
      </c>
      <c r="EW91" s="8" t="n">
        <v>1</v>
      </c>
    </row>
    <row r="92" customFormat="false" ht="42" hidden="false" customHeight="false" outlineLevel="0" collapsed="false">
      <c r="A92" s="29" t="n">
        <v>182</v>
      </c>
      <c r="B92" s="24" t="s">
        <v>265</v>
      </c>
      <c r="C92" s="25" t="s">
        <v>152</v>
      </c>
      <c r="D92" s="25" t="s">
        <v>140</v>
      </c>
      <c r="E92" s="30" t="n">
        <v>44</v>
      </c>
      <c r="F92" s="32" t="n">
        <f aca="false">'[2]НОВ на Минсоц'!G322</f>
        <v>782.3</v>
      </c>
      <c r="G92" s="32" t="n">
        <f aca="false">'[2]НОВ на Минсоц'!H322</f>
        <v>832.3</v>
      </c>
      <c r="H92" s="32" t="n">
        <f aca="false">'[2]НОВ на Минсоц'!I322</f>
        <v>878.6</v>
      </c>
      <c r="I92" s="32" t="n">
        <f aca="false">'[2]НОВ на Минсоц'!J322</f>
        <v>878.6</v>
      </c>
      <c r="J92" s="32" t="n">
        <f aca="false">'[2]НОВ на Минсоц'!K322</f>
        <v>878.6</v>
      </c>
      <c r="K92" s="32" t="n">
        <f aca="false">'[2]НОВ на Минсоц'!L322</f>
        <v>878.6</v>
      </c>
      <c r="L92" s="32" t="n">
        <f aca="false">'[2]НОВ на Минсоц'!M322</f>
        <v>878.6</v>
      </c>
      <c r="M92" s="32" t="n">
        <f aca="false">'[2]НОВ на Минсоц'!N322</f>
        <v>878.6</v>
      </c>
      <c r="N92" s="32" t="n">
        <f aca="false">'[2]НОВ на Минсоц'!O322</f>
        <v>874.1</v>
      </c>
      <c r="O92" s="32" t="n">
        <f aca="false">'[2]НОВ на Минсоц'!P322</f>
        <v>870.2</v>
      </c>
      <c r="P92" s="32" t="n">
        <f aca="false">'[2]НОВ на Минсоц'!Q322</f>
        <v>908.7</v>
      </c>
      <c r="Q92" s="32" t="n">
        <f aca="false">'[2]НОВ на Минсоц'!R322</f>
        <v>908.7</v>
      </c>
      <c r="R92" s="32" t="n">
        <f aca="false">'[2]НОВ на Минсоц'!S322</f>
        <v>908.7</v>
      </c>
      <c r="S92" s="32" t="n">
        <f aca="false">'[2]НОВ на Минсоц'!T322</f>
        <v>866.3</v>
      </c>
      <c r="T92" s="32" t="n">
        <f aca="false">'[2]НОВ на Минсоц'!U322</f>
        <v>863</v>
      </c>
      <c r="U92" s="32" t="n">
        <f aca="false">'[2]НОВ на Минсоц'!V322</f>
        <v>852.1</v>
      </c>
      <c r="V92" s="32" t="n">
        <f aca="false">'[2]НОВ на Минсоц'!W322</f>
        <v>878.8</v>
      </c>
      <c r="W92" s="32" t="n">
        <f aca="false">'[2]НОВ на Минсоц'!X322</f>
        <v>878.8</v>
      </c>
      <c r="X92" s="32" t="n">
        <f aca="false">'[2]НОВ на Минсоц'!Y322</f>
        <v>875</v>
      </c>
      <c r="Y92" s="32" t="n">
        <f aca="false">'[2]НОВ на Минсоц'!Z322</f>
        <v>878.8</v>
      </c>
      <c r="Z92" s="32" t="n">
        <f aca="false">'[2]НОВ на Минсоц'!AA322</f>
        <v>875</v>
      </c>
      <c r="AA92" s="32" t="n">
        <f aca="false">'[2]НОВ на Минсоц'!AB322</f>
        <v>912.9</v>
      </c>
      <c r="AB92" s="32" t="n">
        <f aca="false">'[2]НОВ на Минсоц'!AC322</f>
        <v>912.9</v>
      </c>
      <c r="AC92" s="32" t="n">
        <f aca="false">'[2]НОВ на Минсоц'!AD322</f>
        <v>912.9</v>
      </c>
      <c r="AD92" s="32" t="n">
        <f aca="false">'[2]НОВ на Минсоц'!AE322</f>
        <v>912.9</v>
      </c>
      <c r="AE92" s="32" t="n">
        <f aca="false">'[2]НОВ на Минсоц'!AF322</f>
        <v>884.5</v>
      </c>
      <c r="AF92" s="32" t="n">
        <f aca="false">'[2]НОВ на Минсоц'!AG322</f>
        <v>880.9</v>
      </c>
      <c r="AG92" s="32" t="n">
        <f aca="false">'[2]НОВ на Минсоц'!AH322</f>
        <v>880.9</v>
      </c>
      <c r="AH92" s="32" t="n">
        <f aca="false">'[2]НОВ на Минсоц'!AI322</f>
        <v>880.9</v>
      </c>
      <c r="AI92" s="32" t="n">
        <f aca="false">'[2]НОВ на Минсоц'!AJ322</f>
        <v>880.9</v>
      </c>
      <c r="AJ92" s="32" t="n">
        <f aca="false">'[2]НОВ на Минсоц'!AK322</f>
        <v>880.9</v>
      </c>
      <c r="AK92" s="32" t="n">
        <f aca="false">'[2]НОВ на Минсоц'!AL322</f>
        <v>877.9</v>
      </c>
      <c r="AL92" s="32" t="n">
        <f aca="false">'[2]НОВ на Минсоц'!AM322</f>
        <v>886</v>
      </c>
      <c r="AM92" s="32" t="n">
        <f aca="false">'[2]НОВ на Минсоц'!AN322</f>
        <v>913.3</v>
      </c>
      <c r="AN92" s="32" t="n">
        <f aca="false">'[2]НОВ на Минсоц'!AO322</f>
        <v>913.3</v>
      </c>
      <c r="AO92" s="32" t="n">
        <f aca="false">'[2]НОВ на Минсоц'!AP322</f>
        <v>913.3</v>
      </c>
      <c r="AP92" s="32" t="n">
        <f aca="false">'[2]НОВ на Минсоц'!AQ322</f>
        <v>901.1</v>
      </c>
      <c r="AQ92" s="32" t="n">
        <f aca="false">'[2]НОВ на Минсоц'!AR322</f>
        <v>928.6</v>
      </c>
      <c r="AR92" s="32" t="n">
        <f aca="false">'[2]НОВ на Минсоц'!AS322</f>
        <v>901.1</v>
      </c>
      <c r="AS92" s="32" t="n">
        <f aca="false">'[2]НОВ на Минсоц'!AT322</f>
        <v>928.6</v>
      </c>
      <c r="AT92" s="32" t="n">
        <f aca="false">'[2]НОВ на Минсоц'!AU322</f>
        <v>928.6</v>
      </c>
      <c r="AU92" s="32" t="n">
        <f aca="false">'[2]НОВ на Минсоц'!AV322</f>
        <v>928.6</v>
      </c>
      <c r="AV92" s="32" t="n">
        <f aca="false">'[2]НОВ на Минсоц'!AW322</f>
        <v>928.6</v>
      </c>
      <c r="AW92" s="32" t="n">
        <f aca="false">'[2]НОВ на Минсоц'!AX322</f>
        <v>923.1</v>
      </c>
      <c r="AX92" s="32" t="n">
        <f aca="false">'[2]НОВ на Минсоц'!AY322</f>
        <v>956.9</v>
      </c>
      <c r="AY92" s="32" t="n">
        <f aca="false">'[2]НОВ на Минсоц'!AZ322</f>
        <v>956.9</v>
      </c>
      <c r="AZ92" s="32" t="n">
        <f aca="false">'[2]НОВ на Минсоц'!BA322</f>
        <v>948.7</v>
      </c>
      <c r="BA92" s="32" t="n">
        <f aca="false">'[2]НОВ на Минсоц'!BB322</f>
        <v>940.6</v>
      </c>
      <c r="BB92" s="32" t="n">
        <f aca="false">'[2]НОВ на Минсоц'!BC322</f>
        <v>948.7</v>
      </c>
      <c r="BC92" s="32" t="n">
        <f aca="false">'[2]НОВ на Минсоц'!BD322</f>
        <v>937.7</v>
      </c>
      <c r="BD92" s="32" t="n">
        <f aca="false">'[2]НОВ на Минсоц'!BE322</f>
        <v>972.4</v>
      </c>
      <c r="BE92" s="32" t="n">
        <f aca="false">'[2]НОВ на Минсоц'!BF322</f>
        <v>972.4</v>
      </c>
      <c r="BF92" s="32" t="n">
        <f aca="false">'[2]НОВ на Минсоц'!BG322</f>
        <v>972.4</v>
      </c>
      <c r="BG92" s="32" t="n">
        <f aca="false">'[2]НОВ на Минсоц'!BH322</f>
        <v>972.4</v>
      </c>
      <c r="BH92" s="32" t="n">
        <f aca="false">'[2]НОВ на Минсоц'!BI322</f>
        <v>905.4</v>
      </c>
      <c r="BI92" s="32" t="n">
        <f aca="false">'[2]НОВ на Минсоц'!BJ322</f>
        <v>960.6</v>
      </c>
      <c r="BJ92" s="32" t="n">
        <f aca="false">'[2]НОВ на Минсоц'!BK322</f>
        <v>960.6</v>
      </c>
      <c r="BK92" s="32" t="n">
        <f aca="false">'[2]НОВ на Минсоц'!BL322</f>
        <v>960.6</v>
      </c>
      <c r="BL92" s="32" t="n">
        <f aca="false">'[2]НОВ на Минсоц'!BM322</f>
        <v>960.6</v>
      </c>
      <c r="BM92" s="32" t="n">
        <f aca="false">'[2]НОВ на Минсоц'!BN322</f>
        <v>997.8</v>
      </c>
      <c r="BN92" s="32" t="n">
        <f aca="false">'[2]НОВ на Минсоц'!BO322</f>
        <v>997.8</v>
      </c>
      <c r="BO92" s="32" t="n">
        <f aca="false">'[2]НОВ на Минсоц'!BP322</f>
        <v>997.8</v>
      </c>
      <c r="BP92" s="32" t="n">
        <f aca="false">'[2]НОВ на Минсоц'!BQ322</f>
        <v>997.8</v>
      </c>
      <c r="BQ92" s="32" t="n">
        <f aca="false">'[2]НОВ на Минсоц'!BR322</f>
        <v>997.8</v>
      </c>
      <c r="BR92" s="32" t="n">
        <f aca="false">'[2]НОВ на Минсоц'!BS322</f>
        <v>991.5</v>
      </c>
      <c r="BS92" s="32" t="n">
        <f aca="false">'[2]НОВ на Минсоц'!BT322</f>
        <v>1030.9</v>
      </c>
      <c r="BT92" s="32" t="n">
        <f aca="false">'[2]НОВ на Минсоц'!BU322</f>
        <v>1029.2</v>
      </c>
      <c r="BU92" s="32" t="n">
        <f aca="false">'[2]НОВ на Минсоц'!BV322</f>
        <v>1029.2</v>
      </c>
      <c r="BV92" s="32" t="n">
        <f aca="false">'[2]НОВ на Минсоц'!BW322</f>
        <v>1029.2</v>
      </c>
      <c r="BW92" s="32" t="n">
        <f aca="false">'[2]НОВ на Минсоц'!BX322</f>
        <v>1029.2</v>
      </c>
      <c r="BX92" s="32" t="n">
        <f aca="false">'[2]НОВ на Минсоц'!BY322</f>
        <v>1029.2</v>
      </c>
      <c r="BY92" s="32" t="n">
        <f aca="false">'[2]НОВ на Минсоц'!BZ322</f>
        <v>1010.8</v>
      </c>
      <c r="BZ92" s="32" t="n">
        <f aca="false">'[2]НОВ на Минсоц'!CA322</f>
        <v>1062.8</v>
      </c>
      <c r="CA92" s="32" t="n">
        <f aca="false">'[2]НОВ на Минсоц'!CB322</f>
        <v>1062.8</v>
      </c>
      <c r="CB92" s="32" t="n">
        <f aca="false">'[2]НОВ на Минсоц'!CC322</f>
        <v>1062.8</v>
      </c>
      <c r="CC92" s="32" t="n">
        <f aca="false">'[2]НОВ на Минсоц'!CD322</f>
        <v>1062.8</v>
      </c>
      <c r="CD92" s="32" t="n">
        <f aca="false">'[2]НОВ на Минсоц'!CE322</f>
        <v>1062.8</v>
      </c>
      <c r="CE92" s="32" t="n">
        <f aca="false">'[2]НОВ на Минсоц'!CF322</f>
        <v>1027.7</v>
      </c>
      <c r="CF92" s="32" t="n">
        <f aca="false">'[2]НОВ на Минсоц'!CG322</f>
        <v>661.4</v>
      </c>
      <c r="CG92" s="32" t="n">
        <f aca="false">'[2]НОВ на Минсоц'!CH322</f>
        <v>661.4</v>
      </c>
      <c r="CH92" s="32" t="n">
        <f aca="false">'[2]НОВ на Минсоц'!CI322</f>
        <v>661.4</v>
      </c>
      <c r="CI92" s="32" t="n">
        <f aca="false">'[2]НОВ на Минсоц'!CJ322</f>
        <v>661.4</v>
      </c>
      <c r="CJ92" s="32" t="n">
        <f aca="false">'[2]НОВ на Минсоц'!CK322</f>
        <v>663.1</v>
      </c>
      <c r="CK92" s="32" t="n">
        <f aca="false">'[2]НОВ на Минсоц'!CL322</f>
        <v>339.2</v>
      </c>
      <c r="CL92" s="32" t="n">
        <f aca="false">'[2]НОВ на Минсоц'!CM322</f>
        <v>362</v>
      </c>
      <c r="CM92" s="32" t="n">
        <f aca="false">'[2]НОВ на Минсоц'!CN322</f>
        <v>362</v>
      </c>
      <c r="CN92" s="32" t="n">
        <f aca="false">'[2]НОВ на Минсоц'!CO322</f>
        <v>360.2</v>
      </c>
      <c r="CO92" s="32" t="n">
        <f aca="false">'[2]НОВ на Минсоц'!CP322</f>
        <v>362</v>
      </c>
      <c r="CP92" s="32" t="n">
        <f aca="false">'[2]НОВ на Минсоц'!CQ322</f>
        <v>357.7</v>
      </c>
      <c r="CQ92" s="32" t="n">
        <f aca="false">'[2]НОВ на Минсоц'!CR322</f>
        <v>361.8</v>
      </c>
      <c r="CR92" s="32" t="n">
        <f aca="false">'[2]НОВ на Минсоц'!CS322</f>
        <v>361.8</v>
      </c>
      <c r="CS92" s="32" t="n">
        <f aca="false">'[2]НОВ на Минсоц'!CT322</f>
        <v>361.8</v>
      </c>
      <c r="CT92" s="32" t="n">
        <f aca="false">'[2]НОВ на Минсоц'!CU322</f>
        <v>361.8</v>
      </c>
      <c r="CU92" s="32" t="n">
        <f aca="false">'[2]НОВ на Минсоц'!CV322</f>
        <v>361.8</v>
      </c>
      <c r="CV92" s="32" t="n">
        <f aca="false">'[2]НОВ на Минсоц'!CW322</f>
        <v>361.8</v>
      </c>
      <c r="CW92" s="32" t="n">
        <f aca="false">'[2]НОВ на Минсоц'!CX322</f>
        <v>361.8</v>
      </c>
      <c r="CX92" s="32" t="n">
        <f aca="false">'[2]НОВ на Минсоц'!CY322</f>
        <v>379.4</v>
      </c>
      <c r="CY92" s="32" t="n">
        <f aca="false">'[2]НОВ на Минсоц'!CZ322</f>
        <v>379.4</v>
      </c>
      <c r="CZ92" s="32" t="n">
        <f aca="false">'[2]НОВ на Минсоц'!DA322</f>
        <v>379.4</v>
      </c>
      <c r="DA92" s="32" t="n">
        <f aca="false">'[2]НОВ на Минсоц'!DB322</f>
        <v>379.4</v>
      </c>
      <c r="DB92" s="32" t="n">
        <f aca="false">'[2]НОВ на Минсоц'!DC322</f>
        <v>379.4</v>
      </c>
      <c r="DC92" s="32" t="n">
        <f aca="false">'[2]НОВ на Минсоц'!DD322</f>
        <v>375.8</v>
      </c>
      <c r="DD92" s="32" t="n">
        <f aca="false">'[2]НОВ на Минсоц'!DE322</f>
        <v>379.4</v>
      </c>
      <c r="DE92" s="32" t="n">
        <f aca="false">'[2]НОВ на Минсоц'!DF322</f>
        <v>379.4</v>
      </c>
      <c r="DF92" s="32" t="n">
        <f aca="false">'[2]НОВ на Минсоц'!DG322</f>
        <v>365.1</v>
      </c>
      <c r="DG92" s="32" t="n">
        <f aca="false">'[2]НОВ на Минсоц'!DH322</f>
        <v>379.4</v>
      </c>
      <c r="DH92" s="32" t="n">
        <f aca="false">'[2]НОВ на Минсоц'!DI322</f>
        <v>365.1</v>
      </c>
      <c r="DI92" s="32" t="n">
        <f aca="false">'[2]НОВ на Минсоц'!DJ322</f>
        <v>367.8</v>
      </c>
      <c r="DJ92" s="32" t="n">
        <f aca="false">'[2]НОВ на Минсоц'!DK322</f>
        <v>367.8</v>
      </c>
      <c r="DK92" s="32" t="n">
        <f aca="false">'[2]НОВ на Минсоц'!DL322</f>
        <v>367.8</v>
      </c>
      <c r="DL92" s="32" t="n">
        <f aca="false">'[2]НОВ на Минсоц'!DM322</f>
        <v>367.8</v>
      </c>
      <c r="DM92" s="32" t="n">
        <f aca="false">'[2]НОВ на Минсоц'!DN322</f>
        <v>367.8</v>
      </c>
      <c r="DN92" s="32" t="n">
        <f aca="false">'[2]НОВ на Минсоц'!DO322</f>
        <v>371.4</v>
      </c>
      <c r="DO92" s="32" t="n">
        <f aca="false">'[2]НОВ на Минсоц'!DP322</f>
        <v>371.4</v>
      </c>
      <c r="DP92" s="32" t="n">
        <f aca="false">'[2]НОВ на Минсоц'!DQ322</f>
        <v>371.4</v>
      </c>
      <c r="DQ92" s="32" t="n">
        <f aca="false">'[2]НОВ на Минсоц'!DR322</f>
        <v>371.4</v>
      </c>
      <c r="DR92" s="32" t="n">
        <f aca="false">'[2]НОВ на Минсоц'!DS322</f>
        <v>389.5</v>
      </c>
      <c r="DS92" s="32" t="n">
        <f aca="false">'[2]НОВ на Минсоц'!DT322</f>
        <v>389.5</v>
      </c>
      <c r="DT92" s="32" t="n">
        <f aca="false">'[2]НОВ на Минсоц'!DU322</f>
        <v>389.5</v>
      </c>
      <c r="DU92" s="32" t="n">
        <f aca="false">'[2]НОВ на Минсоц'!DV322</f>
        <v>389.5</v>
      </c>
      <c r="DV92" s="32" t="n">
        <f aca="false">'[2]НОВ на Минсоц'!DW322</f>
        <v>368.1</v>
      </c>
      <c r="DW92" s="32" t="n">
        <f aca="false">'[2]НОВ на Минсоц'!DX322</f>
        <v>385.5</v>
      </c>
      <c r="DX92" s="32" t="n">
        <f aca="false">'[2]НОВ на Минсоц'!DY322</f>
        <v>385.5</v>
      </c>
      <c r="DY92" s="32" t="n">
        <f aca="false">'[2]НОВ на Минсоц'!DZ322</f>
        <v>385.5</v>
      </c>
      <c r="DZ92" s="32" t="n">
        <f aca="false">'[2]НОВ на Минсоц'!EA322</f>
        <v>385.5</v>
      </c>
      <c r="EA92" s="32" t="n">
        <f aca="false">'[2]НОВ на Минсоц'!EB322</f>
        <v>385.5</v>
      </c>
      <c r="EB92" s="32" t="n">
        <f aca="false">'[2]НОВ на Минсоц'!EC322</f>
        <v>380.5</v>
      </c>
      <c r="EC92" s="32" t="n">
        <f aca="false">'[2]НОВ на Минсоц'!ED322</f>
        <v>398</v>
      </c>
      <c r="ED92" s="32" t="n">
        <f aca="false">'[2]НОВ на Минсоц'!EE322</f>
        <v>398</v>
      </c>
      <c r="EE92" s="32" t="n">
        <f aca="false">'[2]НОВ на Минсоц'!EF322</f>
        <v>398</v>
      </c>
      <c r="EF92" s="32" t="n">
        <f aca="false">'[2]НОВ на Минсоц'!EG322</f>
        <v>398</v>
      </c>
      <c r="EG92" s="32" t="n">
        <f aca="false">'[2]НОВ на Минсоц'!EH322</f>
        <v>398</v>
      </c>
      <c r="EH92" s="32" t="n">
        <f aca="false">'[2]НОВ на Минсоц'!EI322</f>
        <v>398</v>
      </c>
      <c r="EI92" s="32" t="n">
        <f aca="false">'[2]НОВ на Минсоц'!EJ322</f>
        <v>184.8</v>
      </c>
      <c r="EJ92" s="32" t="n">
        <f aca="false">'[2]НОВ на Минсоц'!EK322</f>
        <v>184.8</v>
      </c>
      <c r="EK92" s="32" t="n">
        <f aca="false">'[2]НОВ на Минсоц'!EL322</f>
        <v>184.8</v>
      </c>
      <c r="EL92" s="32" t="n">
        <f aca="false">'[2]НОВ на Минсоц'!EM322</f>
        <v>184.8</v>
      </c>
      <c r="EM92" s="32" t="n">
        <f aca="false">'[2]НОВ на Минсоц'!EN322</f>
        <v>65.2</v>
      </c>
      <c r="EN92" s="32" t="n">
        <f aca="false">'[2]НОВ на Минсоц'!EO322</f>
        <v>65.2</v>
      </c>
      <c r="EO92" s="32" t="n">
        <f aca="false">'[2]НОВ на Минсоц'!EP322</f>
        <v>65.2</v>
      </c>
      <c r="EP92" s="32" t="n">
        <f aca="false">'[2]НОВ на Минсоц'!EQ322</f>
        <v>65.2</v>
      </c>
      <c r="EQ92" s="32" t="n">
        <f aca="false">'[2]НОВ на Минсоц'!ER322</f>
        <v>65.2</v>
      </c>
      <c r="ER92" s="32" t="n">
        <f aca="false">'[2]НОВ на Минсоц'!ET322</f>
        <v>65.2</v>
      </c>
      <c r="ES92" s="32" t="n">
        <f aca="false">'[2]НОВ на Минсоц'!EU322</f>
        <v>65.2</v>
      </c>
      <c r="ET92" s="32" t="n">
        <f aca="false">'[2]НОВ на Минсоц'!EV322</f>
        <v>65.2</v>
      </c>
      <c r="EU92" s="25" t="n">
        <v>28</v>
      </c>
      <c r="EV92" s="46" t="s">
        <v>266</v>
      </c>
      <c r="EW92" s="8" t="n">
        <v>1</v>
      </c>
    </row>
    <row r="93" customFormat="false" ht="42" hidden="false" customHeight="false" outlineLevel="0" collapsed="false">
      <c r="A93" s="29" t="n">
        <v>186</v>
      </c>
      <c r="B93" s="24" t="s">
        <v>267</v>
      </c>
      <c r="C93" s="25" t="s">
        <v>152</v>
      </c>
      <c r="D93" s="25" t="s">
        <v>140</v>
      </c>
      <c r="E93" s="30" t="n">
        <f aca="false">'[2]НОВ на Минсоц'!EX326</f>
        <v>79</v>
      </c>
      <c r="F93" s="32" t="n">
        <f aca="false">'[2]НОВ на Минсоц'!G326</f>
        <v>565.2</v>
      </c>
      <c r="G93" s="32" t="n">
        <f aca="false">'[2]НОВ на Минсоц'!H326</f>
        <v>1103.4</v>
      </c>
      <c r="H93" s="32" t="n">
        <f aca="false">'[2]НОВ на Минсоц'!I326</f>
        <v>1388.7</v>
      </c>
      <c r="I93" s="32" t="n">
        <f aca="false">'[2]НОВ на Минсоц'!J326</f>
        <v>1388.7</v>
      </c>
      <c r="J93" s="32" t="n">
        <f aca="false">'[2]НОВ на Минсоц'!K326</f>
        <v>1069</v>
      </c>
      <c r="K93" s="32" t="n">
        <f aca="false">'[2]НОВ на Минсоц'!L326</f>
        <v>1087</v>
      </c>
      <c r="L93" s="32" t="n">
        <f aca="false">'[2]НОВ на Минсоц'!M326</f>
        <v>1067.3</v>
      </c>
      <c r="M93" s="32" t="n">
        <f aca="false">'[2]НОВ на Минсоц'!N326</f>
        <v>1087</v>
      </c>
      <c r="N93" s="32" t="n">
        <f aca="false">'[2]НОВ на Минсоц'!O326</f>
        <v>1066.8</v>
      </c>
      <c r="O93" s="32" t="n">
        <f aca="false">'[2]НОВ на Минсоц'!P326</f>
        <v>1066.8</v>
      </c>
      <c r="P93" s="32" t="n">
        <f aca="false">'[2]НОВ на Минсоц'!Q326</f>
        <v>1346.4</v>
      </c>
      <c r="Q93" s="32" t="n">
        <f aca="false">'[2]НОВ на Минсоц'!R326</f>
        <v>1346.4</v>
      </c>
      <c r="R93" s="32" t="n">
        <f aca="false">'[2]НОВ на Минсоц'!S326</f>
        <v>1346.4</v>
      </c>
      <c r="S93" s="32" t="n">
        <f aca="false">'[2]НОВ на Минсоц'!T326</f>
        <v>1052.1</v>
      </c>
      <c r="T93" s="32" t="n">
        <f aca="false">'[2]НОВ на Минсоц'!U326</f>
        <v>1006.5</v>
      </c>
      <c r="U93" s="32" t="n">
        <f aca="false">'[2]НОВ на Минсоц'!V326</f>
        <v>970.4</v>
      </c>
      <c r="V93" s="32" t="n">
        <f aca="false">'[2]НОВ на Минсоц'!W326</f>
        <v>1285</v>
      </c>
      <c r="W93" s="32" t="n">
        <f aca="false">'[2]НОВ на Минсоц'!X326</f>
        <v>1285</v>
      </c>
      <c r="X93" s="32" t="n">
        <f aca="false">'[2]НОВ на Минсоц'!Y326</f>
        <v>943.6</v>
      </c>
      <c r="Y93" s="32" t="n">
        <f aca="false">'[2]НОВ на Минсоц'!Z326</f>
        <v>1285</v>
      </c>
      <c r="Z93" s="32" t="n">
        <f aca="false">'[2]НОВ на Минсоц'!AA326</f>
        <v>939.6</v>
      </c>
      <c r="AA93" s="32" t="n">
        <f aca="false">'[2]НОВ на Минсоц'!AB326</f>
        <v>1278.8</v>
      </c>
      <c r="AB93" s="32" t="n">
        <f aca="false">'[2]НОВ на Минсоц'!AC326</f>
        <v>965.9</v>
      </c>
      <c r="AC93" s="32" t="n">
        <f aca="false">'[2]НОВ на Минсоц'!AD326</f>
        <v>965.9</v>
      </c>
      <c r="AD93" s="32" t="n">
        <f aca="false">'[2]НОВ на Минсоц'!AE326</f>
        <v>946.7</v>
      </c>
      <c r="AE93" s="32" t="n">
        <f aca="false">'[2]НОВ на Минсоц'!AF326</f>
        <v>941.7</v>
      </c>
      <c r="AF93" s="32" t="n">
        <f aca="false">'[2]НОВ на Минсоц'!AG326</f>
        <v>1145.4</v>
      </c>
      <c r="AG93" s="32" t="n">
        <f aca="false">'[2]НОВ на Минсоц'!AH326</f>
        <v>1145.4</v>
      </c>
      <c r="AH93" s="32" t="n">
        <f aca="false">'[2]НОВ на Минсоц'!AI326</f>
        <v>1145.4</v>
      </c>
      <c r="AI93" s="32" t="n">
        <f aca="false">'[2]НОВ на Минсоц'!AJ326</f>
        <v>1145.4</v>
      </c>
      <c r="AJ93" s="32" t="n">
        <f aca="false">'[2]НОВ на Минсоц'!AK326</f>
        <v>1145.4</v>
      </c>
      <c r="AK93" s="32" t="n">
        <f aca="false">'[2]НОВ на Минсоц'!AL326</f>
        <v>1108.6</v>
      </c>
      <c r="AL93" s="32" t="n">
        <f aca="false">'[2]НОВ на Минсоц'!AM326</f>
        <v>1220.4</v>
      </c>
      <c r="AM93" s="32" t="n">
        <f aca="false">'[2]НОВ на Минсоц'!AN326</f>
        <v>1220.4</v>
      </c>
      <c r="AN93" s="32" t="n">
        <f aca="false">'[2]НОВ на Минсоц'!AO326</f>
        <v>1142.8</v>
      </c>
      <c r="AO93" s="32" t="n">
        <f aca="false">'[2]НОВ на Минсоц'!AP326</f>
        <v>1220.6</v>
      </c>
      <c r="AP93" s="32" t="n">
        <f aca="false">'[2]НОВ на Минсоц'!AQ326</f>
        <v>1142.8</v>
      </c>
      <c r="AQ93" s="32" t="n">
        <f aca="false">'[2]НОВ на Минсоц'!AR326</f>
        <v>1453.1</v>
      </c>
      <c r="AR93" s="32" t="n">
        <f aca="false">'[2]НОВ на Минсоц'!AS326</f>
        <v>1121.8</v>
      </c>
      <c r="AS93" s="32" t="n">
        <f aca="false">'[2]НОВ на Минсоц'!AT326</f>
        <v>1121.8</v>
      </c>
      <c r="AT93" s="32" t="n">
        <f aca="false">'[2]НОВ на Минсоц'!AU326</f>
        <v>1121.8</v>
      </c>
      <c r="AU93" s="32" t="n">
        <f aca="false">'[2]НОВ на Минсоц'!AV326</f>
        <v>1115.2</v>
      </c>
      <c r="AV93" s="32" t="n">
        <f aca="false">'[2]НОВ на Минсоц'!AW326</f>
        <v>1121.1</v>
      </c>
      <c r="AW93" s="32" t="n">
        <f aca="false">'[2]НОВ на Минсоц'!AX326</f>
        <v>1115.2</v>
      </c>
      <c r="AX93" s="32" t="n">
        <f aca="false">'[2]НОВ на Минсоц'!AY326</f>
        <v>1115.2</v>
      </c>
      <c r="AY93" s="32" t="n">
        <f aca="false">'[2]НОВ на Минсоц'!AZ326</f>
        <v>1115.2</v>
      </c>
      <c r="AZ93" s="32" t="n">
        <f aca="false">'[2]НОВ на Минсоц'!BA326</f>
        <v>1121.1</v>
      </c>
      <c r="BA93" s="32" t="n">
        <f aca="false">'[2]НОВ на Минсоц'!BB326</f>
        <v>1115.2</v>
      </c>
      <c r="BB93" s="32" t="n">
        <f aca="false">'[2]НОВ на Минсоц'!BC326</f>
        <v>1324</v>
      </c>
      <c r="BC93" s="32" t="n">
        <f aca="false">'[2]НОВ на Минсоц'!BD326</f>
        <v>915.2</v>
      </c>
      <c r="BD93" s="32" t="n">
        <f aca="false">'[2]НОВ на Минсоц'!BE326</f>
        <v>1315.8</v>
      </c>
      <c r="BE93" s="32" t="n">
        <f aca="false">'[2]НОВ на Минсоц'!BF326</f>
        <v>1313.5</v>
      </c>
      <c r="BF93" s="32" t="n">
        <f aca="false">'[2]НОВ на Минсоц'!BG326</f>
        <v>1313.5</v>
      </c>
      <c r="BG93" s="32" t="n">
        <f aca="false">'[2]НОВ на Минсоц'!BH326</f>
        <v>1314.7</v>
      </c>
      <c r="BH93" s="32" t="n">
        <f aca="false">'[2]НОВ на Минсоц'!BI326</f>
        <v>1125.7</v>
      </c>
      <c r="BI93" s="32" t="n">
        <f aca="false">'[2]НОВ на Минсоц'!BJ326</f>
        <v>1187.9</v>
      </c>
      <c r="BJ93" s="32" t="n">
        <f aca="false">'[2]НОВ на Минсоц'!BK326</f>
        <v>1187.9</v>
      </c>
      <c r="BK93" s="32" t="n">
        <f aca="false">'[2]НОВ на Минсоц'!BL326</f>
        <v>1067.4</v>
      </c>
      <c r="BL93" s="32" t="n">
        <f aca="false">'[2]НОВ на Минсоц'!BM326</f>
        <v>1042.2</v>
      </c>
      <c r="BM93" s="32" t="n">
        <f aca="false">'[2]НОВ на Минсоц'!BN326</f>
        <v>970</v>
      </c>
      <c r="BN93" s="32" t="n">
        <f aca="false">'[2]НОВ на Минсоц'!BO326</f>
        <v>970</v>
      </c>
      <c r="BO93" s="32" t="n">
        <f aca="false">'[2]НОВ на Минсоц'!BP326</f>
        <v>985.9</v>
      </c>
      <c r="BP93" s="32" t="n">
        <f aca="false">'[2]НОВ на Минсоц'!BQ326</f>
        <v>985.9</v>
      </c>
      <c r="BQ93" s="32" t="n">
        <f aca="false">'[2]НОВ на Минсоц'!BR326</f>
        <v>985.9</v>
      </c>
      <c r="BR93" s="32" t="n">
        <f aca="false">'[2]НОВ на Минсоц'!BS326</f>
        <v>985.9</v>
      </c>
      <c r="BS93" s="32" t="n">
        <f aca="false">'[2]НОВ на Минсоц'!BT326</f>
        <v>890.9</v>
      </c>
      <c r="BT93" s="32" t="n">
        <f aca="false">'[2]НОВ на Минсоц'!BU326</f>
        <v>1196.4</v>
      </c>
      <c r="BU93" s="32" t="n">
        <f aca="false">'[2]НОВ на Минсоц'!BV326</f>
        <v>948.1</v>
      </c>
      <c r="BV93" s="32" t="n">
        <f aca="false">'[2]НОВ на Минсоц'!BW326</f>
        <v>948.1</v>
      </c>
      <c r="BW93" s="32" t="n">
        <f aca="false">'[2]НОВ на Минсоц'!BX326</f>
        <v>948.1</v>
      </c>
      <c r="BX93" s="32" t="n">
        <f aca="false">'[2]НОВ на Минсоц'!BY326</f>
        <v>948</v>
      </c>
      <c r="BY93" s="32" t="n">
        <f aca="false">'[2]НОВ на Минсоц'!BZ326</f>
        <v>918.1</v>
      </c>
      <c r="BZ93" s="32" t="n">
        <f aca="false">'[2]НОВ на Минсоц'!CA326</f>
        <v>1125</v>
      </c>
      <c r="CA93" s="32" t="n">
        <f aca="false">'[2]НОВ на Минсоц'!CB326</f>
        <v>1125</v>
      </c>
      <c r="CB93" s="32" t="n">
        <f aca="false">'[2]НОВ на Минсоц'!CC326</f>
        <v>1126.3</v>
      </c>
      <c r="CC93" s="32" t="n">
        <f aca="false">'[2]НОВ на Минсоц'!CD326</f>
        <v>1102.3</v>
      </c>
      <c r="CD93" s="32" t="n">
        <f aca="false">'[2]НОВ на Минсоц'!CE326</f>
        <v>1126.3</v>
      </c>
      <c r="CE93" s="32" t="n">
        <f aca="false">'[2]НОВ на Минсоц'!CF326</f>
        <v>938</v>
      </c>
      <c r="CF93" s="32" t="n">
        <f aca="false">'[2]НОВ на Минсоц'!CG326</f>
        <v>1014.2</v>
      </c>
      <c r="CG93" s="32" t="n">
        <f aca="false">'[2]НОВ на Минсоц'!CH326</f>
        <v>1014.2</v>
      </c>
      <c r="CH93" s="32" t="n">
        <f aca="false">'[2]НОВ на Минсоц'!CI326</f>
        <v>1004.8</v>
      </c>
      <c r="CI93" s="32" t="n">
        <f aca="false">'[2]НОВ на Минсоц'!CJ326</f>
        <v>1004.8</v>
      </c>
      <c r="CJ93" s="32" t="n">
        <f aca="false">'[2]НОВ на Минсоц'!CK326</f>
        <v>1004.8</v>
      </c>
      <c r="CK93" s="32" t="n">
        <f aca="false">'[2]НОВ на Минсоц'!CL326</f>
        <v>996.1</v>
      </c>
      <c r="CL93" s="32" t="n">
        <f aca="false">'[2]НОВ на Минсоц'!CM326</f>
        <v>846.6</v>
      </c>
      <c r="CM93" s="32" t="n">
        <f aca="false">'[2]НОВ на Минсоц'!CN326</f>
        <v>819.6</v>
      </c>
      <c r="CN93" s="32" t="n">
        <f aca="false">'[2]НОВ на Минсоц'!CO326</f>
        <v>812.2</v>
      </c>
      <c r="CO93" s="32" t="n">
        <f aca="false">'[2]НОВ на Минсоц'!CP326</f>
        <v>827.6</v>
      </c>
      <c r="CP93" s="32" t="n">
        <f aca="false">'[2]НОВ на Минсоц'!CQ326</f>
        <v>542.4</v>
      </c>
      <c r="CQ93" s="32" t="n">
        <f aca="false">'[2]НОВ на Минсоц'!CR326</f>
        <v>613.6</v>
      </c>
      <c r="CR93" s="32" t="n">
        <f aca="false">'[2]НОВ на Минсоц'!CS326</f>
        <v>677.4</v>
      </c>
      <c r="CS93" s="32" t="n">
        <f aca="false">'[2]НОВ на Минсоц'!CT326</f>
        <v>382.6</v>
      </c>
      <c r="CT93" s="32" t="n">
        <f aca="false">'[2]НОВ на Минсоц'!CU326</f>
        <v>302.8</v>
      </c>
      <c r="CU93" s="32" t="n">
        <f aca="false">'[2]НОВ на Минсоц'!CV326</f>
        <v>302.8</v>
      </c>
      <c r="CV93" s="32" t="n">
        <f aca="false">'[2]НОВ на Минсоц'!CW326</f>
        <v>302.8</v>
      </c>
      <c r="CW93" s="32" t="n">
        <f aca="false">'[2]НОВ на Минсоц'!CX326</f>
        <v>302.8</v>
      </c>
      <c r="CX93" s="32" t="n">
        <f aca="false">'[2]НОВ на Минсоц'!CY326</f>
        <v>660.8</v>
      </c>
      <c r="CY93" s="32" t="n">
        <f aca="false">'[2]НОВ на Минсоц'!CZ326</f>
        <v>660.8</v>
      </c>
      <c r="CZ93" s="32" t="n">
        <f aca="false">'[2]НОВ на Минсоц'!DA326</f>
        <v>293.6</v>
      </c>
      <c r="DA93" s="32" t="n">
        <f aca="false">'[2]НОВ на Минсоц'!DB326</f>
        <v>228.8</v>
      </c>
      <c r="DB93" s="32" t="n">
        <f aca="false">'[2]НОВ на Минсоц'!DC326</f>
        <v>293.6</v>
      </c>
      <c r="DC93" s="32" t="n">
        <f aca="false">'[2]НОВ на Минсоц'!DD326</f>
        <v>228.8</v>
      </c>
      <c r="DD93" s="32" t="n">
        <f aca="false">'[2]НОВ на Минсоц'!DE326</f>
        <v>578.8</v>
      </c>
      <c r="DE93" s="32" t="n">
        <f aca="false">'[2]НОВ на Минсоц'!DF326</f>
        <v>530.1</v>
      </c>
      <c r="DF93" s="32" t="n">
        <f aca="false">'[2]НОВ на Минсоц'!DG326</f>
        <v>530.1</v>
      </c>
      <c r="DG93" s="32" t="n">
        <f aca="false">'[2]НОВ на Минсоц'!DH326</f>
        <v>618.8</v>
      </c>
      <c r="DH93" s="32" t="n">
        <f aca="false">'[2]НОВ на Минсоц'!DI326</f>
        <v>166</v>
      </c>
      <c r="DI93" s="32" t="n">
        <f aca="false">'[2]НОВ на Минсоц'!DJ326</f>
        <v>466.5</v>
      </c>
      <c r="DJ93" s="32" t="n">
        <f aca="false">'[2]НОВ на Минсоц'!DK326</f>
        <v>443.5</v>
      </c>
      <c r="DK93" s="32" t="n">
        <f aca="false">'[2]НОВ на Минсоц'!DL326</f>
        <v>492.6</v>
      </c>
      <c r="DL93" s="32" t="n">
        <f aca="false">'[2]НОВ на Минсоц'!DM326</f>
        <v>443.5</v>
      </c>
      <c r="DM93" s="32" t="n">
        <f aca="false">'[2]НОВ на Минсоц'!DN326</f>
        <v>492.6</v>
      </c>
      <c r="DN93" s="32" t="n">
        <f aca="false">'[2]НОВ на Минсоц'!DO326</f>
        <v>747.1</v>
      </c>
      <c r="DO93" s="32" t="n">
        <f aca="false">'[2]НОВ на Минсоц'!DP326</f>
        <v>394.5</v>
      </c>
      <c r="DP93" s="32" t="n">
        <f aca="false">'[2]НОВ на Минсоц'!DQ326</f>
        <v>747.1</v>
      </c>
      <c r="DQ93" s="32" t="n">
        <f aca="false">'[2]НОВ на Минсоц'!DR326</f>
        <v>394.5</v>
      </c>
      <c r="DR93" s="32" t="n">
        <f aca="false">'[2]НОВ на Минсоц'!DS326</f>
        <v>657.1</v>
      </c>
      <c r="DS93" s="32" t="n">
        <f aca="false">'[2]НОВ на Минсоц'!DT326</f>
        <v>657.1</v>
      </c>
      <c r="DT93" s="32" t="n">
        <f aca="false">'[2]НОВ на Минсоц'!DU326</f>
        <v>650.6</v>
      </c>
      <c r="DU93" s="32" t="n">
        <f aca="false">'[2]НОВ на Минсоц'!DV326</f>
        <v>650.6</v>
      </c>
      <c r="DV93" s="32" t="n">
        <f aca="false">'[2]НОВ на Минсоц'!DW326</f>
        <v>498.9</v>
      </c>
      <c r="DW93" s="32" t="n">
        <f aca="false">'[2]НОВ на Минсоц'!DX326</f>
        <v>652.8</v>
      </c>
      <c r="DX93" s="32" t="n">
        <f aca="false">'[2]НОВ на Минсоц'!DY326</f>
        <v>652.8</v>
      </c>
      <c r="DY93" s="32" t="n">
        <f aca="false">'[2]НОВ на Минсоц'!DZ326</f>
        <v>652.8</v>
      </c>
      <c r="DZ93" s="32" t="n">
        <f aca="false">'[2]НОВ на Минсоц'!EA326</f>
        <v>551</v>
      </c>
      <c r="EA93" s="32" t="n">
        <f aca="false">'[2]НОВ на Минсоц'!EB326</f>
        <v>652.8</v>
      </c>
      <c r="EB93" s="32" t="n">
        <f aca="false">'[2]НОВ на Минсоц'!EC326</f>
        <v>363</v>
      </c>
      <c r="EC93" s="32" t="n">
        <f aca="false">'[2]НОВ на Минсоц'!ED326</f>
        <v>752.5</v>
      </c>
      <c r="ED93" s="32" t="n">
        <f aca="false">'[2]НОВ на Минсоц'!EE326</f>
        <v>752.5</v>
      </c>
      <c r="EE93" s="32" t="n">
        <f aca="false">'[2]НОВ на Минсоц'!EF326</f>
        <v>665</v>
      </c>
      <c r="EF93" s="32" t="n">
        <f aca="false">'[2]НОВ на Минсоц'!EG326</f>
        <v>665</v>
      </c>
      <c r="EG93" s="32" t="n">
        <f aca="false">'[2]НОВ на Минсоц'!EH326</f>
        <v>665</v>
      </c>
      <c r="EH93" s="32" t="n">
        <f aca="false">'[2]НОВ на Минсоц'!EI326</f>
        <v>441</v>
      </c>
      <c r="EI93" s="32" t="n">
        <f aca="false">'[2]НОВ на Минсоц'!EJ326</f>
        <v>600.6</v>
      </c>
      <c r="EJ93" s="32" t="n">
        <f aca="false">'[2]НОВ на Минсоц'!EK326</f>
        <v>598.1</v>
      </c>
      <c r="EK93" s="32" t="n">
        <f aca="false">'[2]НОВ на Минсоц'!EL326</f>
        <v>584.2</v>
      </c>
      <c r="EL93" s="32" t="n">
        <f aca="false">'[2]НОВ на Минсоц'!EM326</f>
        <v>588.3</v>
      </c>
      <c r="EM93" s="32" t="n">
        <f aca="false">'[2]НОВ на Минсоц'!EN326</f>
        <v>588.3</v>
      </c>
      <c r="EN93" s="32" t="n">
        <f aca="false">'[2]НОВ на Минсоц'!EO326</f>
        <v>969.4</v>
      </c>
      <c r="EO93" s="32" t="n">
        <f aca="false">'[2]НОВ на Минсоц'!EP326</f>
        <v>969.4</v>
      </c>
      <c r="EP93" s="32" t="n">
        <f aca="false">'[2]НОВ на Минсоц'!EQ326</f>
        <v>507.2</v>
      </c>
      <c r="EQ93" s="32" t="n">
        <f aca="false">'[2]НОВ на Минсоц'!ER326</f>
        <v>494.6</v>
      </c>
      <c r="ER93" s="32" t="n">
        <f aca="false">'[2]НОВ на Минсоц'!ET326</f>
        <v>455.6</v>
      </c>
      <c r="ES93" s="32" t="n">
        <f aca="false">'[2]НОВ на Минсоц'!EU326</f>
        <v>957.6</v>
      </c>
      <c r="ET93" s="32" t="n">
        <f aca="false">'[2]НОВ на Минсоц'!EV326</f>
        <v>620</v>
      </c>
      <c r="EU93" s="25" t="n">
        <v>3</v>
      </c>
      <c r="EV93" s="26" t="s">
        <v>268</v>
      </c>
      <c r="EW93" s="8" t="n">
        <v>1</v>
      </c>
    </row>
    <row r="94" customFormat="false" ht="28" hidden="false" customHeight="false" outlineLevel="0" collapsed="false">
      <c r="A94" s="29" t="n">
        <v>190</v>
      </c>
      <c r="B94" s="24" t="s">
        <v>269</v>
      </c>
      <c r="C94" s="25" t="s">
        <v>152</v>
      </c>
      <c r="D94" s="25" t="s">
        <v>140</v>
      </c>
      <c r="E94" s="30" t="n">
        <f aca="false">[2]ПК!FA334</f>
        <v>27</v>
      </c>
      <c r="F94" s="32" t="n">
        <f aca="false">'[2]НОВ на Минсоц'!G330</f>
        <v>683</v>
      </c>
      <c r="G94" s="32" t="n">
        <f aca="false">'[2]НОВ на Минсоц'!H330</f>
        <v>0</v>
      </c>
      <c r="H94" s="32" t="n">
        <f aca="false">'[2]НОВ на Минсоц'!I330</f>
        <v>0</v>
      </c>
      <c r="I94" s="32" t="n">
        <f aca="false">'[2]НОВ на Минсоц'!J330</f>
        <v>0</v>
      </c>
      <c r="J94" s="32" t="n">
        <f aca="false">'[2]НОВ на Минсоц'!K330</f>
        <v>0</v>
      </c>
      <c r="K94" s="32" t="n">
        <f aca="false">'[2]НОВ на Минсоц'!L330</f>
        <v>0</v>
      </c>
      <c r="L94" s="32" t="n">
        <f aca="false">'[2]НОВ на Минсоц'!M330</f>
        <v>0</v>
      </c>
      <c r="M94" s="32" t="n">
        <f aca="false">'[2]НОВ на Минсоц'!N330</f>
        <v>0</v>
      </c>
      <c r="N94" s="32" t="n">
        <f aca="false">'[2]НОВ на Минсоц'!O330</f>
        <v>0</v>
      </c>
      <c r="O94" s="32" t="n">
        <f aca="false">'[2]НОВ на Минсоц'!P330</f>
        <v>0</v>
      </c>
      <c r="P94" s="32" t="n">
        <f aca="false">'[2]НОВ на Минсоц'!Q330</f>
        <v>0</v>
      </c>
      <c r="Q94" s="32" t="n">
        <f aca="false">'[2]НОВ на Минсоц'!R330</f>
        <v>0</v>
      </c>
      <c r="R94" s="32" t="n">
        <f aca="false">'[2]НОВ на Минсоц'!S330</f>
        <v>52.1</v>
      </c>
      <c r="S94" s="32" t="n">
        <f aca="false">'[2]НОВ на Минсоц'!T330</f>
        <v>52.1</v>
      </c>
      <c r="T94" s="32" t="n">
        <f aca="false">'[2]НОВ на Минсоц'!U330</f>
        <v>52.1</v>
      </c>
      <c r="U94" s="32" t="n">
        <f aca="false">'[2]НОВ на Минсоц'!V330</f>
        <v>52.1</v>
      </c>
      <c r="V94" s="32" t="n">
        <f aca="false">'[2]НОВ на Минсоц'!W330</f>
        <v>52.1</v>
      </c>
      <c r="W94" s="32" t="n">
        <f aca="false">'[2]НОВ на Минсоц'!X330</f>
        <v>107</v>
      </c>
      <c r="X94" s="32" t="n">
        <f aca="false">'[2]НОВ на Минсоц'!Y330</f>
        <v>107</v>
      </c>
      <c r="Y94" s="32" t="n">
        <f aca="false">'[2]НОВ на Минсоц'!Z330</f>
        <v>106.3</v>
      </c>
      <c r="Z94" s="32" t="n">
        <f aca="false">'[2]НОВ на Минсоц'!AA330</f>
        <v>106.3</v>
      </c>
      <c r="AA94" s="32" t="n">
        <f aca="false">'[2]НОВ на Минсоц'!AB330</f>
        <v>114.3</v>
      </c>
      <c r="AB94" s="32" t="n">
        <f aca="false">'[2]НОВ на Минсоц'!AC330</f>
        <v>114.3</v>
      </c>
      <c r="AC94" s="32" t="n">
        <f aca="false">'[2]НОВ на Минсоц'!AD330</f>
        <v>114.3</v>
      </c>
      <c r="AD94" s="32" t="n">
        <f aca="false">'[2]НОВ на Минсоц'!AE330</f>
        <v>113.4</v>
      </c>
      <c r="AE94" s="32" t="n">
        <f aca="false">'[2]НОВ на Минсоц'!AF330</f>
        <v>113.4</v>
      </c>
      <c r="AF94" s="32" t="n">
        <f aca="false">'[2]НОВ на Минсоц'!AG330</f>
        <v>158.7</v>
      </c>
      <c r="AG94" s="32" t="n">
        <f aca="false">'[2]НОВ на Минсоц'!AH330</f>
        <v>158.7</v>
      </c>
      <c r="AH94" s="32" t="n">
        <f aca="false">'[2]НОВ на Минсоц'!AI330</f>
        <v>158.7</v>
      </c>
      <c r="AI94" s="32" t="n">
        <f aca="false">'[2]НОВ на Минсоц'!AJ330</f>
        <v>158.7</v>
      </c>
      <c r="AJ94" s="32" t="n">
        <f aca="false">'[2]НОВ на Минсоц'!AK330</f>
        <v>158.7</v>
      </c>
      <c r="AK94" s="32" t="n">
        <f aca="false">'[2]НОВ на Минсоц'!AL330</f>
        <v>158.7</v>
      </c>
      <c r="AL94" s="32" t="n">
        <f aca="false">'[2]НОВ на Минсоц'!AM330</f>
        <v>200.5</v>
      </c>
      <c r="AM94" s="32" t="n">
        <f aca="false">'[2]НОВ на Минсоц'!AN330</f>
        <v>200.5</v>
      </c>
      <c r="AN94" s="32" t="n">
        <f aca="false">'[2]НОВ на Минсоц'!AO330</f>
        <v>200.5</v>
      </c>
      <c r="AO94" s="32" t="n">
        <f aca="false">'[2]НОВ на Минсоц'!AP330</f>
        <v>200.8</v>
      </c>
      <c r="AP94" s="32" t="n">
        <f aca="false">'[2]НОВ на Минсоц'!AQ330</f>
        <v>13.6</v>
      </c>
      <c r="AQ94" s="32" t="n">
        <f aca="false">'[2]НОВ на Минсоц'!AR330</f>
        <v>44.5</v>
      </c>
      <c r="AR94" s="32" t="n">
        <f aca="false">'[2]НОВ на Минсоц'!AS330</f>
        <v>44.5</v>
      </c>
      <c r="AS94" s="32" t="n">
        <f aca="false">'[2]НОВ на Минсоц'!AT330</f>
        <v>44.5</v>
      </c>
      <c r="AT94" s="32" t="n">
        <f aca="false">'[2]НОВ на Минсоц'!AU330</f>
        <v>44.5</v>
      </c>
      <c r="AU94" s="32" t="n">
        <f aca="false">'[2]НОВ на Минсоц'!AV330</f>
        <v>44.5</v>
      </c>
      <c r="AV94" s="32" t="n">
        <f aca="false">'[2]НОВ на Минсоц'!AW330</f>
        <v>44.5</v>
      </c>
      <c r="AW94" s="32" t="n">
        <f aca="false">'[2]НОВ на Минсоц'!AX330</f>
        <v>44.5</v>
      </c>
      <c r="AX94" s="32" t="n">
        <f aca="false">'[2]НОВ на Минсоц'!AY330</f>
        <v>44.3</v>
      </c>
      <c r="AY94" s="32" t="n">
        <f aca="false">'[2]НОВ на Минсоц'!AZ330</f>
        <v>44.3</v>
      </c>
      <c r="AZ94" s="32" t="n">
        <f aca="false">'[2]НОВ на Минсоц'!BA330</f>
        <v>44.3</v>
      </c>
      <c r="BA94" s="32" t="n">
        <f aca="false">'[2]НОВ на Минсоц'!BB330</f>
        <v>44.3</v>
      </c>
      <c r="BB94" s="32" t="n">
        <f aca="false">'[2]НОВ на Минсоц'!BC330</f>
        <v>44.3</v>
      </c>
      <c r="BC94" s="32" t="n">
        <f aca="false">'[2]НОВ на Минсоц'!BD330</f>
        <v>44.3</v>
      </c>
      <c r="BD94" s="32" t="n">
        <f aca="false">'[2]НОВ на Минсоц'!BE330</f>
        <v>90.3</v>
      </c>
      <c r="BE94" s="32" t="n">
        <f aca="false">'[2]НОВ на Минсоц'!BF330</f>
        <v>90.3</v>
      </c>
      <c r="BF94" s="32" t="n">
        <f aca="false">'[2]НОВ на Минсоц'!BG330</f>
        <v>90.3</v>
      </c>
      <c r="BG94" s="32" t="n">
        <f aca="false">'[2]НОВ на Минсоц'!BH330</f>
        <v>90.3</v>
      </c>
      <c r="BH94" s="32" t="n">
        <f aca="false">'[2]НОВ на Минсоц'!BI330</f>
        <v>79.4</v>
      </c>
      <c r="BI94" s="32" t="n">
        <f aca="false">'[2]НОВ на Минсоц'!BJ330</f>
        <v>61.1</v>
      </c>
      <c r="BJ94" s="32" t="n">
        <f aca="false">'[2]НОВ на Минсоц'!BK330</f>
        <v>61.1</v>
      </c>
      <c r="BK94" s="32" t="n">
        <f aca="false">'[2]НОВ на Минсоц'!BL330</f>
        <v>50.6</v>
      </c>
      <c r="BL94" s="32" t="n">
        <f aca="false">'[2]НОВ на Минсоц'!BM330</f>
        <v>50.6</v>
      </c>
      <c r="BM94" s="32" t="n">
        <f aca="false">'[2]НОВ на Минсоц'!BN330</f>
        <v>47.7</v>
      </c>
      <c r="BN94" s="32" t="n">
        <f aca="false">'[2]НОВ на Минсоц'!BO330</f>
        <v>47.7</v>
      </c>
      <c r="BO94" s="32" t="n">
        <f aca="false">'[2]НОВ на Минсоц'!BP330</f>
        <v>47.7</v>
      </c>
      <c r="BP94" s="32" t="n">
        <f aca="false">'[2]НОВ на Минсоц'!BQ330</f>
        <v>47.7</v>
      </c>
      <c r="BQ94" s="32" t="n">
        <f aca="false">'[2]НОВ на Минсоц'!BR330</f>
        <v>47.7</v>
      </c>
      <c r="BR94" s="32" t="n">
        <f aca="false">'[2]НОВ на Минсоц'!BS330</f>
        <v>47.7</v>
      </c>
      <c r="BS94" s="32" t="n">
        <f aca="false">'[2]НОВ на Минсоц'!BT330</f>
        <v>0</v>
      </c>
      <c r="BT94" s="32" t="n">
        <f aca="false">'[2]НОВ на Минсоц'!BU330</f>
        <v>0</v>
      </c>
      <c r="BU94" s="32" t="n">
        <f aca="false">'[2]НОВ на Минсоц'!BV330</f>
        <v>0</v>
      </c>
      <c r="BV94" s="32" t="n">
        <f aca="false">'[2]НОВ на Минсоц'!BW330</f>
        <v>0</v>
      </c>
      <c r="BW94" s="32" t="n">
        <f aca="false">'[2]НОВ на Минсоц'!BX330</f>
        <v>0</v>
      </c>
      <c r="BX94" s="32" t="n">
        <f aca="false">'[2]НОВ на Минсоц'!BY330</f>
        <v>0</v>
      </c>
      <c r="BY94" s="32" t="n">
        <f aca="false">'[2]НОВ на Минсоц'!BZ330</f>
        <v>0</v>
      </c>
      <c r="BZ94" s="32" t="n">
        <f aca="false">'[2]НОВ на Минсоц'!CA330</f>
        <v>0</v>
      </c>
      <c r="CA94" s="32" t="n">
        <f aca="false">'[2]НОВ на Минсоц'!CB330</f>
        <v>0</v>
      </c>
      <c r="CB94" s="32" t="n">
        <f aca="false">'[2]НОВ на Минсоц'!CC330</f>
        <v>0</v>
      </c>
      <c r="CC94" s="32" t="n">
        <f aca="false">'[2]НОВ на Минсоц'!CD330</f>
        <v>0</v>
      </c>
      <c r="CD94" s="32" t="n">
        <f aca="false">'[2]НОВ на Минсоц'!CE330</f>
        <v>0</v>
      </c>
      <c r="CE94" s="32" t="n">
        <f aca="false">'[2]НОВ на Минсоц'!CF330</f>
        <v>0</v>
      </c>
      <c r="CF94" s="32" t="n">
        <f aca="false">'[2]НОВ на Минсоц'!CG330</f>
        <v>0</v>
      </c>
      <c r="CG94" s="32" t="n">
        <f aca="false">'[2]НОВ на Минсоц'!CH330</f>
        <v>0</v>
      </c>
      <c r="CH94" s="32" t="n">
        <f aca="false">'[2]НОВ на Минсоц'!CI330</f>
        <v>0</v>
      </c>
      <c r="CI94" s="32" t="n">
        <f aca="false">'[2]НОВ на Минсоц'!CJ330</f>
        <v>0</v>
      </c>
      <c r="CJ94" s="32" t="n">
        <f aca="false">'[2]НОВ на Минсоц'!CK330</f>
        <v>31.9</v>
      </c>
      <c r="CK94" s="32" t="n">
        <f aca="false">'[2]НОВ на Минсоц'!CL330</f>
        <v>31.9</v>
      </c>
      <c r="CL94" s="32" t="n">
        <f aca="false">'[2]НОВ на Минсоц'!CM330</f>
        <v>83</v>
      </c>
      <c r="CM94" s="32" t="n">
        <f aca="false">'[2]НОВ на Минсоц'!CN330</f>
        <v>83</v>
      </c>
      <c r="CN94" s="32" t="n">
        <f aca="false">'[2]НОВ на Минсоц'!CO330</f>
        <v>83</v>
      </c>
      <c r="CO94" s="32" t="n">
        <f aca="false">'[2]НОВ на Минсоц'!CP330</f>
        <v>81.3</v>
      </c>
      <c r="CP94" s="32" t="n">
        <f aca="false">'[2]НОВ на Минсоц'!CQ330</f>
        <v>81.3</v>
      </c>
      <c r="CQ94" s="32" t="n">
        <f aca="false">'[2]НОВ на Минсоц'!CR330</f>
        <v>131.6</v>
      </c>
      <c r="CR94" s="32" t="n">
        <f aca="false">'[2]НОВ на Минсоц'!CS330</f>
        <v>95.4</v>
      </c>
      <c r="CS94" s="32" t="n">
        <f aca="false">'[2]НОВ на Минсоц'!CT330</f>
        <v>95.4</v>
      </c>
      <c r="CT94" s="32" t="n">
        <f aca="false">'[2]НОВ на Минсоц'!CU330</f>
        <v>95.4</v>
      </c>
      <c r="CU94" s="32" t="n">
        <f aca="false">'[2]НОВ на Минсоц'!CV330</f>
        <v>95.4</v>
      </c>
      <c r="CV94" s="32" t="n">
        <f aca="false">'[2]НОВ на Минсоц'!CW330</f>
        <v>96.1</v>
      </c>
      <c r="CW94" s="32" t="n">
        <f aca="false">'[2]НОВ на Минсоц'!CX330</f>
        <v>95.4</v>
      </c>
      <c r="CX94" s="32" t="n">
        <f aca="false">'[2]НОВ на Минсоц'!CY330</f>
        <v>116.3</v>
      </c>
      <c r="CY94" s="32" t="n">
        <f aca="false">'[2]НОВ на Минсоц'!CZ330</f>
        <v>116.3</v>
      </c>
      <c r="CZ94" s="32" t="n">
        <f aca="false">'[2]НОВ на Минсоц'!DA330</f>
        <v>116.2</v>
      </c>
      <c r="DA94" s="32" t="n">
        <f aca="false">'[2]НОВ на Минсоц'!DB330</f>
        <v>116.2</v>
      </c>
      <c r="DB94" s="32" t="n">
        <f aca="false">'[2]НОВ на Минсоц'!DC330</f>
        <v>116.2</v>
      </c>
      <c r="DC94" s="32" t="n">
        <f aca="false">'[2]НОВ на Минсоц'!DD330</f>
        <v>116.2</v>
      </c>
      <c r="DD94" s="32" t="n">
        <f aca="false">'[2]НОВ на Минсоц'!DE330</f>
        <v>116.2</v>
      </c>
      <c r="DE94" s="32" t="n">
        <f aca="false">'[2]НОВ на Минсоц'!DF330</f>
        <v>96.1</v>
      </c>
      <c r="DF94" s="32" t="n">
        <f aca="false">'[2]НОВ на Минсоц'!DG330</f>
        <v>96.1</v>
      </c>
      <c r="DG94" s="32" t="n">
        <f aca="false">'[2]НОВ на Минсоц'!DH330</f>
        <v>162.7</v>
      </c>
      <c r="DH94" s="32" t="n">
        <f aca="false">'[2]НОВ на Минсоц'!DI330</f>
        <v>96.1</v>
      </c>
      <c r="DI94" s="32" t="n">
        <f aca="false">'[2]НОВ на Минсоц'!DJ330</f>
        <v>212.4</v>
      </c>
      <c r="DJ94" s="32" t="n">
        <f aca="false">'[2]НОВ на Минсоц'!DK330</f>
        <v>212.4</v>
      </c>
      <c r="DK94" s="32" t="n">
        <f aca="false">'[2]НОВ на Минсоц'!DL330</f>
        <v>212.3</v>
      </c>
      <c r="DL94" s="32" t="n">
        <f aca="false">'[2]НОВ на Минсоц'!DM330</f>
        <v>212.3</v>
      </c>
      <c r="DM94" s="32" t="n">
        <f aca="false">'[2]НОВ на Минсоц'!DN330</f>
        <v>212.3</v>
      </c>
      <c r="DN94" s="32" t="n">
        <f aca="false">'[2]НОВ на Минсоц'!DO330</f>
        <v>250.6</v>
      </c>
      <c r="DO94" s="32" t="n">
        <f aca="false">'[2]НОВ на Минсоц'!DP330</f>
        <v>250.6</v>
      </c>
      <c r="DP94" s="32" t="n">
        <f aca="false">'[2]НОВ на Минсоц'!DQ330</f>
        <v>250.6</v>
      </c>
      <c r="DQ94" s="32" t="n">
        <f aca="false">'[2]НОВ на Минсоц'!DR330</f>
        <v>250.6</v>
      </c>
      <c r="DR94" s="32" t="n">
        <f aca="false">'[2]НОВ на Минсоц'!DS330</f>
        <v>263.9</v>
      </c>
      <c r="DS94" s="32" t="n">
        <f aca="false">'[2]НОВ на Минсоц'!DT330</f>
        <v>263.9</v>
      </c>
      <c r="DT94" s="32" t="n">
        <f aca="false">'[2]НОВ на Минсоц'!DU330</f>
        <v>263.9</v>
      </c>
      <c r="DU94" s="32" t="n">
        <f aca="false">'[2]НОВ на Минсоц'!DV330</f>
        <v>267.9</v>
      </c>
      <c r="DV94" s="32" t="n">
        <f aca="false">'[2]НОВ на Минсоц'!DW330</f>
        <v>263.9</v>
      </c>
      <c r="DW94" s="32" t="n">
        <f aca="false">'[2]НОВ на Минсоц'!DX330</f>
        <v>235.7</v>
      </c>
      <c r="DX94" s="32" t="n">
        <f aca="false">'[2]НОВ на Минсоц'!DY330</f>
        <v>235.7</v>
      </c>
      <c r="DY94" s="32" t="n">
        <f aca="false">'[2]НОВ на Минсоц'!DZ330</f>
        <v>235.7</v>
      </c>
      <c r="DZ94" s="32" t="n">
        <f aca="false">'[2]НОВ на Минсоц'!EA330</f>
        <v>235.7</v>
      </c>
      <c r="EA94" s="32" t="n">
        <f aca="false">'[2]НОВ на Минсоц'!EB330</f>
        <v>234.4</v>
      </c>
      <c r="EB94" s="32" t="n">
        <f aca="false">'[2]НОВ на Минсоц'!EC330</f>
        <v>234.4</v>
      </c>
      <c r="EC94" s="32" t="n">
        <f aca="false">'[2]НОВ на Минсоц'!ED330</f>
        <v>240.8</v>
      </c>
      <c r="ED94" s="32" t="n">
        <f aca="false">'[2]НОВ на Минсоц'!EE330</f>
        <v>240.8</v>
      </c>
      <c r="EE94" s="32" t="n">
        <f aca="false">'[2]НОВ на Минсоц'!EF330</f>
        <v>240.8</v>
      </c>
      <c r="EF94" s="32" t="n">
        <f aca="false">'[2]НОВ на Минсоц'!EG330</f>
        <v>240.8</v>
      </c>
      <c r="EG94" s="32" t="n">
        <f aca="false">'[2]НОВ на Минсоц'!EH330</f>
        <v>240.8</v>
      </c>
      <c r="EH94" s="32" t="n">
        <f aca="false">'[2]НОВ на Минсоц'!EI330</f>
        <v>180.1</v>
      </c>
      <c r="EI94" s="32" t="n">
        <f aca="false">'[2]НОВ на Минсоц'!EJ330</f>
        <v>69.5</v>
      </c>
      <c r="EJ94" s="32" t="n">
        <f aca="false">'[2]НОВ на Минсоц'!EK330</f>
        <v>69.5</v>
      </c>
      <c r="EK94" s="32" t="n">
        <f aca="false">'[2]НОВ на Минсоц'!EL330</f>
        <v>69.5</v>
      </c>
      <c r="EL94" s="32" t="n">
        <f aca="false">'[2]НОВ на Минсоц'!EM330</f>
        <v>58.2</v>
      </c>
      <c r="EM94" s="32" t="n">
        <f aca="false">'[2]НОВ на Минсоц'!EN330</f>
        <v>58.2</v>
      </c>
      <c r="EN94" s="32" t="n">
        <f aca="false">'[2]НОВ на Минсоц'!EO330</f>
        <v>111</v>
      </c>
      <c r="EO94" s="32" t="n">
        <f aca="false">'[2]НОВ на Минсоц'!EP330</f>
        <v>111</v>
      </c>
      <c r="EP94" s="32" t="n">
        <f aca="false">'[2]НОВ на Минсоц'!EQ330</f>
        <v>111</v>
      </c>
      <c r="EQ94" s="32" t="n">
        <f aca="false">'[2]НОВ на Минсоц'!ER330</f>
        <v>111</v>
      </c>
      <c r="ER94" s="32" t="n">
        <f aca="false">'[2]НОВ на Минсоц'!ET330</f>
        <v>111</v>
      </c>
      <c r="ES94" s="32" t="n">
        <f aca="false">'[2]НОВ на Минсоц'!EU330</f>
        <v>173.5</v>
      </c>
      <c r="ET94" s="32" t="n">
        <f aca="false">'[2]НОВ на Минсоц'!EV330</f>
        <v>228.8</v>
      </c>
      <c r="EU94" s="25" t="n">
        <f aca="false">[2]ПК!FB334</f>
        <v>2</v>
      </c>
      <c r="EV94" s="26" t="s">
        <v>270</v>
      </c>
      <c r="EW94" s="8" t="n">
        <v>1</v>
      </c>
    </row>
    <row r="95" customFormat="false" ht="42" hidden="false" customHeight="false" outlineLevel="0" collapsed="false">
      <c r="A95" s="29" t="n">
        <v>210</v>
      </c>
      <c r="B95" s="24" t="s">
        <v>271</v>
      </c>
      <c r="C95" s="25" t="s">
        <v>152</v>
      </c>
      <c r="D95" s="25" t="s">
        <v>140</v>
      </c>
      <c r="E95" s="30" t="n">
        <v>130</v>
      </c>
      <c r="F95" s="32" t="n">
        <f aca="false">'[2]НОВ на Минсоц'!G350</f>
        <v>835</v>
      </c>
      <c r="G95" s="32" t="n">
        <f aca="false">'[2]НОВ на Минсоц'!H350</f>
        <v>1126.9</v>
      </c>
      <c r="H95" s="32" t="n">
        <f aca="false">'[2]НОВ на Минсоц'!I350</f>
        <v>1090</v>
      </c>
      <c r="I95" s="32" t="n">
        <f aca="false">'[2]НОВ на Минсоц'!J350</f>
        <v>1446.4</v>
      </c>
      <c r="J95" s="32" t="n">
        <f aca="false">'[2]НОВ на Минсоц'!K350</f>
        <v>1090</v>
      </c>
      <c r="K95" s="32" t="n">
        <f aca="false">'[2]НОВ на Минсоц'!L350</f>
        <v>1446.4</v>
      </c>
      <c r="L95" s="32" t="n">
        <f aca="false">'[2]НОВ на Минсоц'!M350</f>
        <v>1225.3</v>
      </c>
      <c r="M95" s="32" t="n">
        <f aca="false">'[2]НОВ на Минсоц'!N350</f>
        <v>1446.4</v>
      </c>
      <c r="N95" s="32" t="n">
        <f aca="false">'[2]НОВ на Минсоц'!O350</f>
        <v>1215.3</v>
      </c>
      <c r="O95" s="32" t="n">
        <f aca="false">'[2]НОВ на Минсоц'!P350</f>
        <v>1151.5</v>
      </c>
      <c r="P95" s="32" t="n">
        <f aca="false">'[2]НОВ на Минсоц'!Q350</f>
        <v>1498.4</v>
      </c>
      <c r="Q95" s="32" t="n">
        <f aca="false">'[2]НОВ на Минсоц'!R350</f>
        <v>1498.4</v>
      </c>
      <c r="R95" s="32" t="n">
        <f aca="false">'[2]НОВ на Минсоц'!S350</f>
        <v>1498.4</v>
      </c>
      <c r="S95" s="32" t="n">
        <f aca="false">'[2]НОВ на Минсоц'!T350</f>
        <v>1498.4</v>
      </c>
      <c r="T95" s="32" t="n">
        <f aca="false">'[2]НОВ на Минсоц'!U350</f>
        <v>1223.6</v>
      </c>
      <c r="U95" s="32" t="n">
        <f aca="false">'[2]НОВ на Минсоц'!V350</f>
        <v>1207.5</v>
      </c>
      <c r="V95" s="32" t="n">
        <f aca="false">'[2]НОВ на Минсоц'!W350</f>
        <v>1313.9</v>
      </c>
      <c r="W95" s="32" t="n">
        <f aca="false">'[2]НОВ на Минсоц'!X350</f>
        <v>1308.6</v>
      </c>
      <c r="X95" s="32" t="n">
        <f aca="false">'[2]НОВ на Минсоц'!Y350</f>
        <v>1261.7</v>
      </c>
      <c r="Y95" s="32" t="n">
        <f aca="false">'[2]НОВ на Минсоц'!Z350</f>
        <v>1308.6</v>
      </c>
      <c r="Z95" s="32" t="n">
        <f aca="false">'[2]НОВ на Минсоц'!AA350</f>
        <v>1029.2</v>
      </c>
      <c r="AA95" s="32" t="n">
        <f aca="false">'[2]НОВ на Минсоц'!AB350</f>
        <v>1144.6</v>
      </c>
      <c r="AB95" s="32" t="n">
        <f aca="false">'[2]НОВ на Минсоц'!AC350</f>
        <v>1144.5</v>
      </c>
      <c r="AC95" s="32" t="n">
        <f aca="false">'[2]НОВ на Минсоц'!AD350</f>
        <v>1144.5</v>
      </c>
      <c r="AD95" s="32" t="n">
        <f aca="false">'[2]НОВ на Минсоц'!AE350</f>
        <v>1144.6</v>
      </c>
      <c r="AE95" s="32" t="n">
        <f aca="false">'[2]НОВ на Минсоц'!AF350</f>
        <v>941.4</v>
      </c>
      <c r="AF95" s="32" t="n">
        <f aca="false">'[2]НОВ на Минсоц'!AG350</f>
        <v>1302.1</v>
      </c>
      <c r="AG95" s="32" t="n">
        <f aca="false">'[2]НОВ на Минсоц'!AH350</f>
        <v>1302.1</v>
      </c>
      <c r="AH95" s="32" t="n">
        <f aca="false">'[2]НОВ на Минсоц'!AI350</f>
        <v>1298.2</v>
      </c>
      <c r="AI95" s="32" t="n">
        <f aca="false">'[2]НОВ на Минсоц'!AJ350</f>
        <v>1103.6</v>
      </c>
      <c r="AJ95" s="32" t="n">
        <f aca="false">'[2]НОВ на Минсоц'!AK350</f>
        <v>1298.2</v>
      </c>
      <c r="AK95" s="32" t="n">
        <f aca="false">'[2]НОВ на Минсоц'!AL350</f>
        <v>1020</v>
      </c>
      <c r="AL95" s="32" t="n">
        <f aca="false">'[2]НОВ на Минсоц'!AM350</f>
        <v>1363.3</v>
      </c>
      <c r="AM95" s="32" t="n">
        <f aca="false">'[2]НОВ на Минсоц'!AN350</f>
        <v>1363.3</v>
      </c>
      <c r="AN95" s="32" t="n">
        <f aca="false">'[2]НОВ на Минсоц'!AO350</f>
        <v>1325.6</v>
      </c>
      <c r="AO95" s="32" t="n">
        <f aca="false">'[2]НОВ на Минсоц'!AP350</f>
        <v>1363.3</v>
      </c>
      <c r="AP95" s="32" t="n">
        <f aca="false">'[2]НОВ на Минсоц'!AQ350</f>
        <v>1067.9</v>
      </c>
      <c r="AQ95" s="32" t="n">
        <f aca="false">'[2]НОВ на Минсоц'!AR350</f>
        <v>1421.3</v>
      </c>
      <c r="AR95" s="32" t="n">
        <f aca="false">'[2]НОВ на Минсоц'!AS350</f>
        <v>1421.3</v>
      </c>
      <c r="AS95" s="32" t="n">
        <f aca="false">'[2]НОВ на Минсоц'!AT350</f>
        <v>1166.6</v>
      </c>
      <c r="AT95" s="32" t="n">
        <f aca="false">'[2]НОВ на Минсоц'!AU350</f>
        <v>1279.2</v>
      </c>
      <c r="AU95" s="32" t="n">
        <f aca="false">'[2]НОВ на Минсоц'!AV350</f>
        <v>1166.6</v>
      </c>
      <c r="AV95" s="32" t="n">
        <f aca="false">'[2]НОВ на Минсоц'!AW350</f>
        <v>1279.2</v>
      </c>
      <c r="AW95" s="32" t="n">
        <f aca="false">'[2]НОВ на Минсоц'!AX350</f>
        <v>1068.9</v>
      </c>
      <c r="AX95" s="32" t="n">
        <f aca="false">'[2]НОВ на Минсоц'!AY350</f>
        <v>1370.4</v>
      </c>
      <c r="AY95" s="32" t="n">
        <f aca="false">'[2]НОВ на Минсоц'!AZ350</f>
        <v>1370.4</v>
      </c>
      <c r="AZ95" s="32" t="n">
        <f aca="false">'[2]НОВ на Минсоц'!BA350</f>
        <v>1090.2</v>
      </c>
      <c r="BA95" s="32" t="n">
        <f aca="false">'[2]НОВ на Минсоц'!BB350</f>
        <v>1052.5</v>
      </c>
      <c r="BB95" s="32" t="n">
        <f aca="false">'[2]НОВ на Минсоц'!BC350</f>
        <v>1090.2</v>
      </c>
      <c r="BC95" s="32" t="n">
        <f aca="false">'[2]НОВ на Минсоц'!BD350</f>
        <v>882</v>
      </c>
      <c r="BD95" s="32" t="n">
        <f aca="false">'[2]НОВ на Минсоц'!BE350</f>
        <v>977.7</v>
      </c>
      <c r="BE95" s="32" t="n">
        <f aca="false">'[2]НОВ на Минсоц'!BF350</f>
        <v>942</v>
      </c>
      <c r="BF95" s="32" t="n">
        <f aca="false">'[2]НОВ на Минсоц'!BG350</f>
        <v>927</v>
      </c>
      <c r="BG95" s="32" t="n">
        <f aca="false">'[2]НОВ на Минсоц'!BH350</f>
        <v>942</v>
      </c>
      <c r="BH95" s="32" t="n">
        <f aca="false">'[2]НОВ на Минсоц'!BI350</f>
        <v>732.2</v>
      </c>
      <c r="BI95" s="32" t="n">
        <f aca="false">'[2]НОВ на Минсоц'!BJ350</f>
        <v>978.6</v>
      </c>
      <c r="BJ95" s="32" t="n">
        <f aca="false">'[2]НОВ на Минсоц'!BK350</f>
        <v>912.2</v>
      </c>
      <c r="BK95" s="32" t="n">
        <f aca="false">'[2]НОВ на Минсоц'!BL350</f>
        <v>978.6</v>
      </c>
      <c r="BL95" s="32" t="n">
        <f aca="false">'[2]НОВ на Минсоц'!BM350</f>
        <v>761.5</v>
      </c>
      <c r="BM95" s="32" t="n">
        <f aca="false">'[2]НОВ на Минсоц'!BN350</f>
        <v>974.3</v>
      </c>
      <c r="BN95" s="32" t="n">
        <f aca="false">'[2]НОВ на Минсоц'!BO350</f>
        <v>974.3</v>
      </c>
      <c r="BO95" s="32" t="n">
        <f aca="false">'[2]НОВ на Минсоц'!BP350</f>
        <v>826.5</v>
      </c>
      <c r="BP95" s="32" t="n">
        <f aca="false">'[2]НОВ на Минсоц'!BQ350</f>
        <v>724</v>
      </c>
      <c r="BQ95" s="32" t="n">
        <f aca="false">'[2]НОВ на Минсоц'!BR350</f>
        <v>826.5</v>
      </c>
      <c r="BR95" s="32" t="n">
        <f aca="false">'[2]НОВ на Минсоц'!BS350</f>
        <v>580.2</v>
      </c>
      <c r="BS95" s="32" t="n">
        <f aca="false">'[2]НОВ на Минсоц'!BT350</f>
        <v>586.2</v>
      </c>
      <c r="BT95" s="32" t="n">
        <f aca="false">'[2]НОВ на Минсоц'!BU350</f>
        <v>564.8</v>
      </c>
      <c r="BU95" s="32" t="n">
        <f aca="false">'[2]НОВ на Минсоц'!BV350</f>
        <v>564.8</v>
      </c>
      <c r="BV95" s="32" t="n">
        <f aca="false">'[2]НОВ на Минсоц'!BW350</f>
        <v>564.8</v>
      </c>
      <c r="BW95" s="32" t="n">
        <f aca="false">'[2]НОВ на Минсоц'!BX350</f>
        <v>564.8</v>
      </c>
      <c r="BX95" s="32" t="n">
        <f aca="false">'[2]НОВ на Минсоц'!BY350</f>
        <v>564.8</v>
      </c>
      <c r="BY95" s="32" t="n">
        <f aca="false">'[2]НОВ на Минсоц'!BZ350</f>
        <v>483.8</v>
      </c>
      <c r="BZ95" s="32" t="n">
        <f aca="false">'[2]НОВ на Минсоц'!CA350</f>
        <v>692.6</v>
      </c>
      <c r="CA95" s="32" t="n">
        <f aca="false">'[2]НОВ на Минсоц'!CB350</f>
        <v>692.6</v>
      </c>
      <c r="CB95" s="32" t="n">
        <f aca="false">'[2]НОВ на Минсоц'!CC350</f>
        <v>692.6</v>
      </c>
      <c r="CC95" s="32" t="n">
        <f aca="false">'[2]НОВ на Минсоц'!CD350</f>
        <v>502.1</v>
      </c>
      <c r="CD95" s="32" t="n">
        <f aca="false">'[2]НОВ на Минсоц'!CE350</f>
        <v>692.6</v>
      </c>
      <c r="CE95" s="32" t="n">
        <f aca="false">'[2]НОВ на Минсоц'!CF350</f>
        <v>493.8</v>
      </c>
      <c r="CF95" s="32" t="n">
        <f aca="false">'[2]НОВ на Минсоц'!CG350</f>
        <v>838.6</v>
      </c>
      <c r="CG95" s="32" t="n">
        <f aca="false">'[2]НОВ на Минсоц'!CH350</f>
        <v>838.6</v>
      </c>
      <c r="CH95" s="32" t="n">
        <f aca="false">'[2]НОВ на Минсоц'!CI350</f>
        <v>838.6</v>
      </c>
      <c r="CI95" s="32" t="n">
        <f aca="false">'[2]НОВ на Минсоц'!CJ350</f>
        <v>686.7</v>
      </c>
      <c r="CJ95" s="32" t="n">
        <f aca="false">'[2]НОВ на Минсоц'!CK350</f>
        <v>838.6</v>
      </c>
      <c r="CK95" s="32" t="n">
        <f aca="false">'[2]НОВ на Минсоц'!CL350</f>
        <v>610.4</v>
      </c>
      <c r="CL95" s="32" t="n">
        <f aca="false">'[2]НОВ на Минсоц'!CM350</f>
        <v>759.7</v>
      </c>
      <c r="CM95" s="32" t="n">
        <f aca="false">'[2]НОВ на Минсоц'!CN350</f>
        <v>759.7</v>
      </c>
      <c r="CN95" s="32" t="n">
        <f aca="false">'[2]НОВ на Минсоц'!CO350</f>
        <v>758.2</v>
      </c>
      <c r="CO95" s="32" t="n">
        <f aca="false">'[2]НОВ на Минсоц'!CP350</f>
        <v>759.7</v>
      </c>
      <c r="CP95" s="32" t="n">
        <f aca="false">'[2]НОВ на Минсоц'!CQ350</f>
        <v>583.1</v>
      </c>
      <c r="CQ95" s="32" t="n">
        <f aca="false">'[2]НОВ на Минсоц'!CR350</f>
        <v>976.4</v>
      </c>
      <c r="CR95" s="32" t="n">
        <f aca="false">'[2]НОВ на Минсоц'!CS350</f>
        <v>648.7</v>
      </c>
      <c r="CS95" s="32" t="n">
        <f aca="false">'[2]НОВ на Минсоц'!CT350</f>
        <v>648.7</v>
      </c>
      <c r="CT95" s="32" t="n">
        <f aca="false">'[2]НОВ на Минсоц'!CU350</f>
        <v>648.7</v>
      </c>
      <c r="CU95" s="32" t="n">
        <f aca="false">'[2]НОВ на Минсоц'!CV350</f>
        <v>635.8</v>
      </c>
      <c r="CV95" s="32" t="n">
        <f aca="false">'[2]НОВ на Минсоц'!CW350</f>
        <v>648.7</v>
      </c>
      <c r="CW95" s="32" t="n">
        <f aca="false">'[2]НОВ на Минсоц'!CX350</f>
        <v>579.1</v>
      </c>
      <c r="CX95" s="32" t="n">
        <f aca="false">'[2]НОВ на Минсоц'!CY350</f>
        <v>557.9</v>
      </c>
      <c r="CY95" s="32" t="n">
        <f aca="false">'[2]НОВ на Минсоц'!CZ350</f>
        <v>557.9</v>
      </c>
      <c r="CZ95" s="32" t="n">
        <f aca="false">'[2]НОВ на Минсоц'!DA350</f>
        <v>648.7</v>
      </c>
      <c r="DA95" s="32" t="n">
        <f aca="false">'[2]НОВ на Минсоц'!DB350</f>
        <v>583.3</v>
      </c>
      <c r="DB95" s="32" t="n">
        <f aca="false">'[2]НОВ на Минсоц'!DC350</f>
        <v>583.3</v>
      </c>
      <c r="DC95" s="32" t="n">
        <f aca="false">'[2]НОВ на Минсоц'!DD350</f>
        <v>408.8</v>
      </c>
      <c r="DD95" s="32" t="n">
        <f aca="false">'[2]НОВ на Минсоц'!DE350</f>
        <v>877</v>
      </c>
      <c r="DE95" s="32" t="n">
        <f aca="false">'[2]НОВ на Минсоц'!DF350</f>
        <v>877</v>
      </c>
      <c r="DF95" s="32" t="n">
        <f aca="false">'[2]НОВ на Минсоц'!DG350</f>
        <v>856.2</v>
      </c>
      <c r="DG95" s="32" t="n">
        <f aca="false">'[2]НОВ на Минсоц'!DH350</f>
        <v>877</v>
      </c>
      <c r="DH95" s="32" t="n">
        <f aca="false">'[2]НОВ на Минсоц'!DI350</f>
        <v>461.1</v>
      </c>
      <c r="DI95" s="32" t="n">
        <f aca="false">'[2]НОВ на Минсоц'!DJ350</f>
        <v>766.9</v>
      </c>
      <c r="DJ95" s="32" t="n">
        <f aca="false">'[2]НОВ на Минсоц'!DK350</f>
        <v>657.1</v>
      </c>
      <c r="DK95" s="32" t="n">
        <f aca="false">'[2]НОВ на Минсоц'!DL350</f>
        <v>766.9</v>
      </c>
      <c r="DL95" s="32" t="n">
        <f aca="false">'[2]НОВ на Минсоц'!DM350</f>
        <v>642.5</v>
      </c>
      <c r="DM95" s="32" t="n">
        <f aca="false">'[2]НОВ на Минсоц'!DN350</f>
        <v>766.9</v>
      </c>
      <c r="DN95" s="32" t="n">
        <f aca="false">'[2]НОВ на Минсоц'!DO350</f>
        <v>701.2</v>
      </c>
      <c r="DO95" s="32" t="n">
        <f aca="false">'[2]НОВ на Минсоц'!DP350</f>
        <v>701.2</v>
      </c>
      <c r="DP95" s="32" t="n">
        <f aca="false">'[2]НОВ на Минсоц'!DQ350</f>
        <v>701.2</v>
      </c>
      <c r="DQ95" s="32" t="n">
        <f aca="false">'[2]НОВ на Минсоц'!DR350</f>
        <v>693.9</v>
      </c>
      <c r="DR95" s="32" t="n">
        <f aca="false">'[2]НОВ на Минсоц'!DS350</f>
        <v>959</v>
      </c>
      <c r="DS95" s="32" t="n">
        <f aca="false">'[2]НОВ на Минсоц'!DT350</f>
        <v>960.9</v>
      </c>
      <c r="DT95" s="32" t="n">
        <f aca="false">'[2]НОВ на Минсоц'!DU350</f>
        <v>955.7</v>
      </c>
      <c r="DU95" s="32" t="n">
        <f aca="false">'[2]НОВ на Минсоц'!DV350</f>
        <v>960.9</v>
      </c>
      <c r="DV95" s="32" t="n">
        <f aca="false">'[2]НОВ на Минсоц'!DW350</f>
        <v>885.5</v>
      </c>
      <c r="DW95" s="32" t="n">
        <f aca="false">'[2]НОВ на Минсоц'!DX350</f>
        <v>1029.1</v>
      </c>
      <c r="DX95" s="32" t="n">
        <f aca="false">'[2]НОВ на Минсоц'!DY350</f>
        <v>754</v>
      </c>
      <c r="DY95" s="32" t="n">
        <f aca="false">'[2]НОВ на Минсоц'!DZ350</f>
        <v>1029.1</v>
      </c>
      <c r="DZ95" s="32" t="n">
        <f aca="false">'[2]НОВ на Минсоц'!EA350</f>
        <v>754</v>
      </c>
      <c r="EA95" s="32" t="n">
        <f aca="false">'[2]НОВ на Минсоц'!EB350</f>
        <v>1029.1</v>
      </c>
      <c r="EB95" s="32" t="n">
        <f aca="false">'[2]НОВ на Минсоц'!EC350</f>
        <v>735</v>
      </c>
      <c r="EC95" s="32" t="n">
        <f aca="false">'[2]НОВ на Минсоц'!ED350</f>
        <v>1314.3</v>
      </c>
      <c r="ED95" s="32" t="n">
        <f aca="false">'[2]НОВ на Минсоц'!EE350</f>
        <v>1314.3</v>
      </c>
      <c r="EE95" s="32" t="n">
        <f aca="false">'[2]НОВ на Минсоц'!EF350</f>
        <v>1314.3</v>
      </c>
      <c r="EF95" s="32" t="n">
        <f aca="false">'[2]НОВ на Минсоц'!EG350</f>
        <v>1309.9</v>
      </c>
      <c r="EG95" s="32" t="n">
        <f aca="false">'[2]НОВ на Минсоц'!EH350</f>
        <v>1314.3</v>
      </c>
      <c r="EH95" s="32" t="n">
        <f aca="false">'[2]НОВ на Минсоц'!EI350</f>
        <v>1236</v>
      </c>
      <c r="EI95" s="32" t="n">
        <f aca="false">'[2]НОВ на Минсоц'!EJ350</f>
        <v>1478</v>
      </c>
      <c r="EJ95" s="32" t="n">
        <f aca="false">'[2]НОВ на Минсоц'!EK350</f>
        <v>1478.6</v>
      </c>
      <c r="EK95" s="32" t="n">
        <f aca="false">'[2]НОВ на Минсоц'!EL350</f>
        <v>1478</v>
      </c>
      <c r="EL95" s="32" t="n">
        <f aca="false">'[2]НОВ на Минсоц'!EM350</f>
        <v>1385.9</v>
      </c>
      <c r="EM95" s="32" t="n">
        <f aca="false">'[2]НОВ на Минсоц'!EN350</f>
        <v>988</v>
      </c>
      <c r="EN95" s="32" t="n">
        <f aca="false">'[2]НОВ на Минсоц'!EO350</f>
        <v>1303</v>
      </c>
      <c r="EO95" s="32" t="n">
        <f aca="false">'[2]НОВ на Минсоц'!EP350</f>
        <v>1303</v>
      </c>
      <c r="EP95" s="32" t="n">
        <f aca="false">'[2]НОВ на Минсоц'!EQ350</f>
        <v>1296.2</v>
      </c>
      <c r="EQ95" s="32" t="n">
        <f aca="false">'[2]НОВ на Минсоц'!ER350</f>
        <v>1296.2</v>
      </c>
      <c r="ER95" s="32" t="n">
        <f aca="false">'[2]НОВ на Минсоц'!ET350</f>
        <v>896.2</v>
      </c>
      <c r="ES95" s="32" t="n">
        <f aca="false">'[2]НОВ на Минсоц'!EU350</f>
        <v>1396.7</v>
      </c>
      <c r="ET95" s="32" t="n">
        <f aca="false">'[2]НОВ на Минсоц'!EV350</f>
        <v>1463.6</v>
      </c>
      <c r="EU95" s="25" t="n">
        <v>2</v>
      </c>
      <c r="EV95" s="26" t="s">
        <v>272</v>
      </c>
      <c r="EW95" s="8" t="n">
        <v>1</v>
      </c>
    </row>
    <row r="96" customFormat="false" ht="42" hidden="false" customHeight="false" outlineLevel="0" collapsed="false">
      <c r="A96" s="29" t="n">
        <v>211</v>
      </c>
      <c r="B96" s="24" t="s">
        <v>273</v>
      </c>
      <c r="C96" s="25" t="s">
        <v>152</v>
      </c>
      <c r="D96" s="25" t="s">
        <v>140</v>
      </c>
      <c r="E96" s="30" t="n">
        <f aca="false">'[2]НОВ на Минсоц'!EX351</f>
        <v>1853</v>
      </c>
      <c r="F96" s="32" t="n">
        <f aca="false">'[2]НОВ на Минсоц'!G351</f>
        <v>10583.2</v>
      </c>
      <c r="G96" s="32" t="n">
        <f aca="false">'[2]НОВ на Минсоц'!H351</f>
        <v>9116.2</v>
      </c>
      <c r="H96" s="32" t="n">
        <f aca="false">'[2]НОВ на Минсоц'!I351</f>
        <v>10294.6</v>
      </c>
      <c r="I96" s="32" t="n">
        <f aca="false">'[2]НОВ на Минсоц'!J351</f>
        <v>7222.5</v>
      </c>
      <c r="J96" s="32" t="n">
        <f aca="false">'[2]НОВ на Минсоц'!K351</f>
        <v>6939</v>
      </c>
      <c r="K96" s="32" t="n">
        <f aca="false">'[2]НОВ на Минсоц'!L351</f>
        <v>7222.5</v>
      </c>
      <c r="L96" s="32" t="n">
        <f aca="false">'[2]НОВ на Минсоц'!M351</f>
        <v>4709</v>
      </c>
      <c r="M96" s="32" t="n">
        <f aca="false">'[2]НОВ на Минсоц'!N351</f>
        <v>7222.5</v>
      </c>
      <c r="N96" s="32" t="n">
        <f aca="false">'[2]НОВ на Минсоц'!O351</f>
        <v>4703.2</v>
      </c>
      <c r="O96" s="32" t="n">
        <f aca="false">'[2]НОВ на Минсоц'!P351</f>
        <v>3872.5</v>
      </c>
      <c r="P96" s="32" t="n">
        <f aca="false">'[2]НОВ на Минсоц'!Q351</f>
        <v>6861.5</v>
      </c>
      <c r="Q96" s="32" t="n">
        <f aca="false">'[2]НОВ на Минсоц'!R351</f>
        <v>6861.5</v>
      </c>
      <c r="R96" s="32" t="n">
        <f aca="false">'[2]НОВ на Минсоц'!S351</f>
        <v>5568.8</v>
      </c>
      <c r="S96" s="32" t="n">
        <f aca="false">'[2]НОВ на Минсоц'!T351</f>
        <v>5568.8</v>
      </c>
      <c r="T96" s="32" t="n">
        <f aca="false">'[2]НОВ на Минсоц'!U351</f>
        <v>4035.3</v>
      </c>
      <c r="U96" s="32" t="n">
        <f aca="false">'[2]НОВ на Минсоц'!V351</f>
        <v>2532.3</v>
      </c>
      <c r="V96" s="32" t="n">
        <f aca="false">'[2]НОВ на Минсоц'!W351</f>
        <v>7031</v>
      </c>
      <c r="W96" s="32" t="n">
        <f aca="false">'[2]НОВ на Минсоц'!X351</f>
        <v>7024.1</v>
      </c>
      <c r="X96" s="32" t="n">
        <f aca="false">'[2]НОВ на Минсоц'!Y351</f>
        <v>5788.3</v>
      </c>
      <c r="Y96" s="32" t="n">
        <f aca="false">'[2]НОВ на Минсоц'!Z351</f>
        <v>7024.1</v>
      </c>
      <c r="Z96" s="32" t="n">
        <f aca="false">'[2]НОВ на Минсоц'!AA351</f>
        <v>5724.1</v>
      </c>
      <c r="AA96" s="32" t="n">
        <f aca="false">'[2]НОВ на Минсоц'!AB351</f>
        <v>6936.2</v>
      </c>
      <c r="AB96" s="32" t="n">
        <f aca="false">'[2]НОВ на Минсоц'!AC351</f>
        <v>7817</v>
      </c>
      <c r="AC96" s="32" t="n">
        <f aca="false">'[2]НОВ на Минсоц'!AD351</f>
        <v>7817</v>
      </c>
      <c r="AD96" s="32" t="n">
        <f aca="false">'[2]НОВ на Минсоц'!AE351</f>
        <v>6931.6</v>
      </c>
      <c r="AE96" s="32" t="n">
        <f aca="false">'[2]НОВ на Минсоц'!AF351</f>
        <v>5781.2</v>
      </c>
      <c r="AF96" s="32" t="n">
        <f aca="false">'[2]НОВ на Минсоц'!AG351</f>
        <v>10000.8</v>
      </c>
      <c r="AG96" s="32" t="n">
        <f aca="false">'[2]НОВ на Минсоц'!AH351</f>
        <v>10000.8</v>
      </c>
      <c r="AH96" s="32" t="n">
        <f aca="false">'[2]НОВ на Минсоц'!AI351</f>
        <v>8968.8</v>
      </c>
      <c r="AI96" s="32" t="n">
        <f aca="false">'[2]НОВ на Минсоц'!AJ351</f>
        <v>8968.8</v>
      </c>
      <c r="AJ96" s="32" t="n">
        <f aca="false">'[2]НОВ на Минсоц'!AK351</f>
        <v>8968.8</v>
      </c>
      <c r="AK96" s="32" t="n">
        <f aca="false">'[2]НОВ на Минсоц'!AL351</f>
        <v>5273.8</v>
      </c>
      <c r="AL96" s="32" t="n">
        <f aca="false">'[2]НОВ на Минсоц'!AM351</f>
        <v>7418.7</v>
      </c>
      <c r="AM96" s="32" t="n">
        <f aca="false">'[2]НОВ на Минсоц'!AN351</f>
        <v>7418.7</v>
      </c>
      <c r="AN96" s="32" t="n">
        <f aca="false">'[2]НОВ на Минсоц'!AO351</f>
        <v>7370.8</v>
      </c>
      <c r="AO96" s="32" t="n">
        <f aca="false">'[2]НОВ на Минсоц'!AP351</f>
        <v>7418.7</v>
      </c>
      <c r="AP96" s="32" t="n">
        <f aca="false">'[2]НОВ на Минсоц'!AQ351</f>
        <v>7418.7</v>
      </c>
      <c r="AQ96" s="32" t="n">
        <f aca="false">'[2]НОВ на Минсоц'!AR351</f>
        <v>6620</v>
      </c>
      <c r="AR96" s="32" t="n">
        <f aca="false">'[2]НОВ на Минсоц'!AS351</f>
        <v>5574</v>
      </c>
      <c r="AS96" s="32" t="n">
        <f aca="false">'[2]НОВ на Минсоц'!AT351</f>
        <v>3966</v>
      </c>
      <c r="AT96" s="32" t="n">
        <f aca="false">'[2]НОВ на Минсоц'!AU351</f>
        <v>5574</v>
      </c>
      <c r="AU96" s="32" t="n">
        <f aca="false">'[2]НОВ на Минсоц'!AV351</f>
        <v>3966</v>
      </c>
      <c r="AV96" s="32" t="n">
        <f aca="false">'[2]НОВ на Минсоц'!AW351</f>
        <v>5574</v>
      </c>
      <c r="AW96" s="32" t="n">
        <f aca="false">'[2]НОВ на Минсоц'!AX351</f>
        <v>1778.3</v>
      </c>
      <c r="AX96" s="32" t="n">
        <f aca="false">'[2]НОВ на Минсоц'!AY351</f>
        <v>5988</v>
      </c>
      <c r="AY96" s="32" t="n">
        <f aca="false">'[2]НОВ на Минсоц'!AZ351</f>
        <v>5988</v>
      </c>
      <c r="AZ96" s="32" t="n">
        <f aca="false">'[2]НОВ на Минсоц'!BA351</f>
        <v>5988</v>
      </c>
      <c r="BA96" s="32" t="n">
        <f aca="false">'[2]НОВ на Минсоц'!BB351</f>
        <v>5988</v>
      </c>
      <c r="BB96" s="32" t="n">
        <f aca="false">'[2]НОВ на Минсоц'!BC351</f>
        <v>5988</v>
      </c>
      <c r="BC96" s="32" t="n">
        <f aca="false">'[2]НОВ на Минсоц'!BD351</f>
        <v>4390.6</v>
      </c>
      <c r="BD96" s="32" t="n">
        <f aca="false">'[2]НОВ на Минсоц'!BE351</f>
        <v>7338.5</v>
      </c>
      <c r="BE96" s="32" t="n">
        <f aca="false">'[2]НОВ на Минсоц'!BF351</f>
        <v>8634.6</v>
      </c>
      <c r="BF96" s="32" t="n">
        <f aca="false">'[2]НОВ на Минсоц'!BG351</f>
        <v>7419.3</v>
      </c>
      <c r="BG96" s="32" t="n">
        <f aca="false">'[2]НОВ на Минсоц'!BH351</f>
        <v>8634.6</v>
      </c>
      <c r="BH96" s="32" t="n">
        <f aca="false">'[2]НОВ на Минсоц'!BI351</f>
        <v>5234.4</v>
      </c>
      <c r="BI96" s="32" t="n">
        <f aca="false">'[2]НОВ на Минсоц'!BJ351</f>
        <v>8517.1</v>
      </c>
      <c r="BJ96" s="32" t="n">
        <f aca="false">'[2]НОВ на Минсоц'!BK351</f>
        <v>8517.1</v>
      </c>
      <c r="BK96" s="32" t="n">
        <f aca="false">'[2]НОВ на Минсоц'!BL351</f>
        <v>8517.1</v>
      </c>
      <c r="BL96" s="32" t="n">
        <f aca="false">'[2]НОВ на Минсоц'!BM351</f>
        <v>4096.5</v>
      </c>
      <c r="BM96" s="32" t="n">
        <f aca="false">'[2]НОВ на Минсоц'!BN351</f>
        <v>8341.6</v>
      </c>
      <c r="BN96" s="32" t="n">
        <f aca="false">'[2]НОВ на Минсоц'!BO351</f>
        <v>8341.6</v>
      </c>
      <c r="BO96" s="32" t="n">
        <f aca="false">'[2]НОВ на Минсоц'!BP351</f>
        <v>8341.6</v>
      </c>
      <c r="BP96" s="32" t="n">
        <f aca="false">'[2]НОВ на Минсоц'!BQ351</f>
        <v>7291.2</v>
      </c>
      <c r="BQ96" s="32" t="n">
        <f aca="false">'[2]НОВ на Минсоц'!BR351</f>
        <v>8341.6</v>
      </c>
      <c r="BR96" s="32" t="n">
        <f aca="false">'[2]НОВ на Минсоц'!BS351</f>
        <v>2113</v>
      </c>
      <c r="BS96" s="32" t="n">
        <f aca="false">'[2]НОВ на Минсоц'!BT351</f>
        <v>2400</v>
      </c>
      <c r="BT96" s="32" t="n">
        <f aca="false">'[2]НОВ на Минсоц'!BU351</f>
        <v>2354.1</v>
      </c>
      <c r="BU96" s="32" t="n">
        <f aca="false">'[2]НОВ на Минсоц'!BV351</f>
        <v>2354.1</v>
      </c>
      <c r="BV96" s="32" t="n">
        <f aca="false">'[2]НОВ на Минсоц'!BW351</f>
        <v>2354.1</v>
      </c>
      <c r="BW96" s="32" t="n">
        <f aca="false">'[2]НОВ на Минсоц'!BX351</f>
        <v>0</v>
      </c>
      <c r="BX96" s="32" t="n">
        <f aca="false">'[2]НОВ на Минсоц'!BY351</f>
        <v>2354.1</v>
      </c>
      <c r="BY96" s="32" t="n">
        <f aca="false">'[2]НОВ на Минсоц'!BZ351</f>
        <v>0</v>
      </c>
      <c r="BZ96" s="32" t="n">
        <f aca="false">'[2]НОВ на Минсоц'!CA351</f>
        <v>2556.7</v>
      </c>
      <c r="CA96" s="32" t="n">
        <f aca="false">'[2]НОВ на Минсоц'!CB351</f>
        <v>2468.9</v>
      </c>
      <c r="CB96" s="32" t="n">
        <f aca="false">'[2]НОВ на Минсоц'!CC351</f>
        <v>2556.7</v>
      </c>
      <c r="CC96" s="32" t="n">
        <f aca="false">'[2]НОВ на Минсоц'!CD351</f>
        <v>2468.6</v>
      </c>
      <c r="CD96" s="32" t="n">
        <f aca="false">'[2]НОВ на Минсоц'!CE351</f>
        <v>2556.7</v>
      </c>
      <c r="CE96" s="32" t="n">
        <f aca="false">'[2]НОВ на Минсоц'!CF351</f>
        <v>0</v>
      </c>
      <c r="CF96" s="32" t="n">
        <f aca="false">'[2]НОВ на Минсоц'!CG351</f>
        <v>4676.2</v>
      </c>
      <c r="CG96" s="32" t="n">
        <f aca="false">'[2]НОВ на Минсоц'!CH351</f>
        <v>4676.2</v>
      </c>
      <c r="CH96" s="32" t="n">
        <f aca="false">'[2]НОВ на Минсоц'!CI351</f>
        <v>4677.5</v>
      </c>
      <c r="CI96" s="32" t="n">
        <f aca="false">'[2]НОВ на Минсоц'!CJ351</f>
        <v>2434.1</v>
      </c>
      <c r="CJ96" s="32" t="n">
        <f aca="false">'[2]НОВ на Минсоц'!CK351</f>
        <v>4677.5</v>
      </c>
      <c r="CK96" s="32" t="n">
        <f aca="false">'[2]НОВ на Минсоц'!CL351</f>
        <v>0</v>
      </c>
      <c r="CL96" s="32" t="n">
        <f aca="false">'[2]НОВ на Минсоц'!CM351</f>
        <v>3112</v>
      </c>
      <c r="CM96" s="32" t="n">
        <f aca="false">'[2]НОВ на Минсоц'!CN351</f>
        <v>3112</v>
      </c>
      <c r="CN96" s="32" t="n">
        <f aca="false">'[2]НОВ на Минсоц'!CO351</f>
        <v>1577.6</v>
      </c>
      <c r="CO96" s="32" t="n">
        <f aca="false">'[2]НОВ на Минсоц'!CP351</f>
        <v>3112</v>
      </c>
      <c r="CP96" s="32" t="n">
        <f aca="false">'[2]НОВ на Минсоц'!CQ351</f>
        <v>0</v>
      </c>
      <c r="CQ96" s="32" t="n">
        <f aca="false">'[2]НОВ на Минсоц'!CR351</f>
        <v>3112</v>
      </c>
      <c r="CR96" s="32" t="n">
        <f aca="false">'[2]НОВ на Минсоц'!CS351</f>
        <v>1766.6</v>
      </c>
      <c r="CS96" s="32" t="n">
        <f aca="false">'[2]НОВ на Минсоц'!CT351</f>
        <v>1574.3</v>
      </c>
      <c r="CT96" s="32" t="n">
        <f aca="false">'[2]НОВ на Минсоц'!CU351</f>
        <v>1776.6</v>
      </c>
      <c r="CU96" s="32" t="n">
        <f aca="false">'[2]НОВ на Минсоц'!CV351</f>
        <v>0</v>
      </c>
      <c r="CV96" s="32" t="n">
        <f aca="false">'[2]НОВ на Минсоц'!CW351</f>
        <v>1776.6</v>
      </c>
      <c r="CW96" s="32" t="n">
        <f aca="false">'[2]НОВ на Минсоц'!CX351</f>
        <v>0</v>
      </c>
      <c r="CX96" s="32" t="n">
        <f aca="false">'[2]НОВ на Минсоц'!CY351</f>
        <v>4715.4</v>
      </c>
      <c r="CY96" s="32" t="n">
        <f aca="false">'[2]НОВ на Минсоц'!CZ351</f>
        <v>4715.4</v>
      </c>
      <c r="CZ96" s="32" t="n">
        <f aca="false">'[2]НОВ на Минсоц'!DA351</f>
        <v>4715.4</v>
      </c>
      <c r="DA96" s="32" t="n">
        <f aca="false">'[2]НОВ на Минсоц'!DB351</f>
        <v>3153</v>
      </c>
      <c r="DB96" s="32" t="n">
        <f aca="false">'[2]НОВ на Минсоц'!DC351</f>
        <v>4715.4</v>
      </c>
      <c r="DC96" s="32" t="n">
        <f aca="false">'[2]НОВ на Минсоц'!DD351</f>
        <v>0</v>
      </c>
      <c r="DD96" s="32" t="n">
        <f aca="false">'[2]НОВ на Минсоц'!DE351</f>
        <v>4715.4</v>
      </c>
      <c r="DE96" s="32" t="n">
        <f aca="false">'[2]НОВ на Минсоц'!DF351</f>
        <v>5074.2</v>
      </c>
      <c r="DF96" s="32" t="n">
        <f aca="false">'[2]НОВ на Минсоц'!DG351</f>
        <v>3391.2</v>
      </c>
      <c r="DG96" s="32" t="n">
        <f aca="false">'[2]НОВ на Минсоц'!DH351</f>
        <v>5074.2</v>
      </c>
      <c r="DH96" s="32" t="n">
        <f aca="false">'[2]НОВ на Минсоц'!DI351</f>
        <v>0</v>
      </c>
      <c r="DI96" s="32" t="n">
        <f aca="false">'[2]НОВ на Минсоц'!DJ351</f>
        <v>6594.3</v>
      </c>
      <c r="DJ96" s="32" t="n">
        <f aca="false">'[2]НОВ на Минсоц'!DK351</f>
        <v>6578.1</v>
      </c>
      <c r="DK96" s="32" t="n">
        <f aca="false">'[2]НОВ на Минсоц'!DL351</f>
        <v>6594.3</v>
      </c>
      <c r="DL96" s="32" t="n">
        <f aca="false">'[2]НОВ на Минсоц'!DM351</f>
        <v>5094.3</v>
      </c>
      <c r="DM96" s="32" t="n">
        <f aca="false">'[2]НОВ на Минсоц'!DN351</f>
        <v>6594.3</v>
      </c>
      <c r="DN96" s="32" t="n">
        <f aca="false">'[2]НОВ на Минсоц'!DO351</f>
        <v>6781.3</v>
      </c>
      <c r="DO96" s="32" t="n">
        <f aca="false">'[2]НОВ на Минсоц'!DP351</f>
        <v>3300</v>
      </c>
      <c r="DP96" s="32" t="n">
        <f aca="false">'[2]НОВ на Минсоц'!DQ351</f>
        <v>6781.3</v>
      </c>
      <c r="DQ96" s="32" t="n">
        <f aca="false">'[2]НОВ на Минсоц'!DR351</f>
        <v>1555</v>
      </c>
      <c r="DR96" s="32" t="n">
        <f aca="false">'[2]НОВ на Минсоц'!DS351</f>
        <v>6781.3</v>
      </c>
      <c r="DS96" s="32" t="n">
        <f aca="false">'[2]НОВ на Минсоц'!DT351</f>
        <v>3782.9</v>
      </c>
      <c r="DT96" s="32" t="n">
        <f aca="false">'[2]НОВ на Минсоц'!DU351</f>
        <v>3395.7</v>
      </c>
      <c r="DU96" s="32" t="n">
        <f aca="false">'[2]НОВ на Минсоц'!DV351</f>
        <v>3782.9</v>
      </c>
      <c r="DV96" s="32" t="n">
        <f aca="false">'[2]НОВ на Минсоц'!DW351</f>
        <v>0</v>
      </c>
      <c r="DW96" s="32" t="n">
        <f aca="false">'[2]НОВ на Минсоц'!DX351</f>
        <v>0</v>
      </c>
      <c r="DX96" s="32" t="n">
        <f aca="false">'[2]НОВ на Минсоц'!DY351</f>
        <v>0</v>
      </c>
      <c r="DY96" s="32" t="n">
        <f aca="false">'[2]НОВ на Минсоц'!DZ351</f>
        <v>0</v>
      </c>
      <c r="DZ96" s="32" t="n">
        <f aca="false">'[2]НОВ на Минсоц'!EA351</f>
        <v>0</v>
      </c>
      <c r="EA96" s="32" t="n">
        <f aca="false">'[2]НОВ на Минсоц'!EB351</f>
        <v>0</v>
      </c>
      <c r="EB96" s="32" t="n">
        <f aca="false">'[2]НОВ на Минсоц'!EC351</f>
        <v>0</v>
      </c>
      <c r="EC96" s="32" t="n">
        <f aca="false">'[2]НОВ на Минсоц'!ED351</f>
        <v>3561.1</v>
      </c>
      <c r="ED96" s="32" t="n">
        <f aca="false">'[2]НОВ на Минсоц'!EE351</f>
        <v>3561.1</v>
      </c>
      <c r="EE96" s="32" t="n">
        <f aca="false">'[2]НОВ на Минсоц'!EF351</f>
        <v>3561.1</v>
      </c>
      <c r="EF96" s="32" t="n">
        <f aca="false">'[2]НОВ на Минсоц'!EG351</f>
        <v>3561.1</v>
      </c>
      <c r="EG96" s="32" t="n">
        <f aca="false">'[2]НОВ на Минсоц'!EH351</f>
        <v>3561.1</v>
      </c>
      <c r="EH96" s="32" t="n">
        <f aca="false">'[2]НОВ на Минсоц'!EI351</f>
        <v>0</v>
      </c>
      <c r="EI96" s="32" t="n">
        <f aca="false">'[2]НОВ на Минсоц'!EJ351</f>
        <v>3150</v>
      </c>
      <c r="EJ96" s="32" t="n">
        <f aca="false">'[2]НОВ на Минсоц'!EK351</f>
        <v>3150</v>
      </c>
      <c r="EK96" s="32" t="n">
        <f aca="false">'[2]НОВ на Минсоц'!EL351</f>
        <v>0</v>
      </c>
      <c r="EL96" s="32" t="n">
        <f aca="false">'[2]НОВ на Минсоц'!EM351</f>
        <v>0</v>
      </c>
      <c r="EM96" s="32" t="n">
        <f aca="false">'[2]НОВ на Минсоц'!EN351</f>
        <v>0</v>
      </c>
      <c r="EN96" s="32" t="n">
        <f aca="false">'[2]НОВ на Минсоц'!EO351</f>
        <v>0</v>
      </c>
      <c r="EO96" s="32" t="n">
        <f aca="false">'[2]НОВ на Минсоц'!EP351</f>
        <v>0</v>
      </c>
      <c r="EP96" s="32" t="n">
        <f aca="false">'[2]НОВ на Минсоц'!EQ351</f>
        <v>0</v>
      </c>
      <c r="EQ96" s="32" t="n">
        <f aca="false">'[2]НОВ на Минсоц'!ER351</f>
        <v>0</v>
      </c>
      <c r="ER96" s="32" t="n">
        <f aca="false">'[2]НОВ на Минсоц'!ET351</f>
        <v>0</v>
      </c>
      <c r="ES96" s="32" t="n">
        <f aca="false">'[2]НОВ на Минсоц'!EU351</f>
        <v>1865.6</v>
      </c>
      <c r="ET96" s="32" t="n">
        <f aca="false">'[2]НОВ на Минсоц'!EV351</f>
        <v>1865.6</v>
      </c>
      <c r="EU96" s="25" t="n">
        <v>3</v>
      </c>
      <c r="EV96" s="26" t="s">
        <v>274</v>
      </c>
      <c r="EW96" s="8" t="n">
        <v>1</v>
      </c>
    </row>
    <row r="97" customFormat="false" ht="28" hidden="false" customHeight="false" outlineLevel="0" collapsed="false">
      <c r="A97" s="29" t="n">
        <v>213</v>
      </c>
      <c r="B97" s="24" t="s">
        <v>275</v>
      </c>
      <c r="C97" s="25" t="s">
        <v>152</v>
      </c>
      <c r="D97" s="25" t="s">
        <v>140</v>
      </c>
      <c r="E97" s="30" t="n">
        <f aca="false">'[2]НОВ на Минсоц'!EX353</f>
        <v>79</v>
      </c>
      <c r="F97" s="32" t="n">
        <f aca="false">'[2]НОВ на Минсоц'!G353</f>
        <v>1578.1</v>
      </c>
      <c r="G97" s="32" t="n">
        <f aca="false">'[2]НОВ на Минсоц'!H353</f>
        <v>1300.7</v>
      </c>
      <c r="H97" s="32" t="n">
        <f aca="false">'[2]НОВ на Минсоц'!I353</f>
        <v>1299.1</v>
      </c>
      <c r="I97" s="32" t="n">
        <f aca="false">'[2]НОВ на Минсоц'!J353</f>
        <v>1299.1</v>
      </c>
      <c r="J97" s="32" t="n">
        <f aca="false">'[2]НОВ на Минсоц'!K353</f>
        <v>1299.1</v>
      </c>
      <c r="K97" s="32" t="n">
        <f aca="false">'[2]НОВ на Минсоц'!L353</f>
        <v>1327.1</v>
      </c>
      <c r="L97" s="32" t="n">
        <f aca="false">'[2]НОВ на Минсоц'!M353</f>
        <v>1299.1</v>
      </c>
      <c r="M97" s="32" t="n">
        <f aca="false">'[2]НОВ на Минсоц'!N353</f>
        <v>1327.1</v>
      </c>
      <c r="N97" s="32" t="n">
        <f aca="false">'[2]НОВ на Минсоц'!O353</f>
        <v>1322.8</v>
      </c>
      <c r="O97" s="32" t="n">
        <f aca="false">'[2]НОВ на Минсоц'!P353</f>
        <v>1320.8</v>
      </c>
      <c r="P97" s="32" t="n">
        <f aca="false">'[2]НОВ на Минсоц'!Q353</f>
        <v>1302</v>
      </c>
      <c r="Q97" s="32" t="n">
        <f aca="false">'[2]НОВ на Минсоц'!R353</f>
        <v>1302</v>
      </c>
      <c r="R97" s="32" t="n">
        <f aca="false">'[2]НОВ на Минсоц'!S353</f>
        <v>1644.6</v>
      </c>
      <c r="S97" s="32" t="n">
        <f aca="false">'[2]НОВ на Минсоц'!T353</f>
        <v>1420.3</v>
      </c>
      <c r="T97" s="32" t="n">
        <f aca="false">'[2]НОВ на Минсоц'!U353</f>
        <v>1415.9</v>
      </c>
      <c r="U97" s="32" t="n">
        <f aca="false">'[2]НОВ на Минсоц'!V353</f>
        <v>1408.2</v>
      </c>
      <c r="V97" s="32" t="n">
        <f aca="false">'[2]НОВ на Минсоц'!W353</f>
        <v>1753.6</v>
      </c>
      <c r="W97" s="32" t="n">
        <f aca="false">'[2]НОВ на Минсоц'!X353</f>
        <v>1521.3</v>
      </c>
      <c r="X97" s="32" t="n">
        <f aca="false">'[2]НОВ на Минсоц'!Y353</f>
        <v>1517.9</v>
      </c>
      <c r="Y97" s="32" t="n">
        <f aca="false">'[2]НОВ на Минсоц'!Z353</f>
        <v>1521.3</v>
      </c>
      <c r="Z97" s="32" t="n">
        <f aca="false">'[2]НОВ на Минсоц'!AA353</f>
        <v>1513.7</v>
      </c>
      <c r="AA97" s="32" t="n">
        <f aca="false">'[2]НОВ на Минсоц'!AB353</f>
        <v>1863.1</v>
      </c>
      <c r="AB97" s="32" t="n">
        <f aca="false">'[2]НОВ на Минсоц'!AC353</f>
        <v>1814.2</v>
      </c>
      <c r="AC97" s="32" t="n">
        <f aca="false">'[2]НОВ на Минсоц'!AD353</f>
        <v>1814.2</v>
      </c>
      <c r="AD97" s="32" t="n">
        <f aca="false">'[2]НОВ на Минсоц'!AE353</f>
        <v>1815.1</v>
      </c>
      <c r="AE97" s="32" t="n">
        <f aca="false">'[2]НОВ на Минсоц'!AF353</f>
        <v>1589.3</v>
      </c>
      <c r="AF97" s="32" t="n">
        <f aca="false">'[2]НОВ на Минсоц'!AG353</f>
        <v>1928.2</v>
      </c>
      <c r="AG97" s="32" t="n">
        <f aca="false">'[2]НОВ на Минсоц'!AH353</f>
        <v>1928.2</v>
      </c>
      <c r="AH97" s="32" t="n">
        <f aca="false">'[2]НОВ на Минсоц'!AI353</f>
        <v>1717.7</v>
      </c>
      <c r="AI97" s="32" t="n">
        <f aca="false">'[2]НОВ на Минсоц'!AJ353</f>
        <v>1717.7</v>
      </c>
      <c r="AJ97" s="32" t="n">
        <f aca="false">'[2]НОВ на Минсоц'!AK353</f>
        <v>1717.7</v>
      </c>
      <c r="AK97" s="32" t="n">
        <f aca="false">'[2]НОВ на Минсоц'!AL353</f>
        <v>1707.1</v>
      </c>
      <c r="AL97" s="32" t="n">
        <f aca="false">'[2]НОВ на Минсоц'!AM353</f>
        <v>2068.4</v>
      </c>
      <c r="AM97" s="32" t="n">
        <f aca="false">'[2]НОВ на Минсоц'!AN353</f>
        <v>2068.4</v>
      </c>
      <c r="AN97" s="32" t="n">
        <f aca="false">'[2]НОВ на Минсоц'!AO353</f>
        <v>1989.9</v>
      </c>
      <c r="AO97" s="32" t="n">
        <f aca="false">'[2]НОВ на Минсоц'!AP353</f>
        <v>2068.4</v>
      </c>
      <c r="AP97" s="32" t="n">
        <f aca="false">'[2]НОВ на Минсоц'!AQ353</f>
        <v>1988.4</v>
      </c>
      <c r="AQ97" s="32" t="n">
        <f aca="false">'[2]НОВ на Минсоц'!AR353</f>
        <v>2299.4</v>
      </c>
      <c r="AR97" s="32" t="n">
        <f aca="false">'[2]НОВ на Минсоц'!AS353</f>
        <v>2297.1</v>
      </c>
      <c r="AS97" s="32" t="n">
        <f aca="false">'[2]НОВ на Минсоц'!AT353</f>
        <v>2112.1</v>
      </c>
      <c r="AT97" s="32" t="n">
        <f aca="false">'[2]НОВ на Минсоц'!AU353</f>
        <v>2297.1</v>
      </c>
      <c r="AU97" s="32" t="n">
        <f aca="false">'[2]НОВ на Минсоц'!AV353</f>
        <v>985.6</v>
      </c>
      <c r="AV97" s="32" t="n">
        <f aca="false">'[2]НОВ на Минсоц'!AW353</f>
        <v>2297.1</v>
      </c>
      <c r="AW97" s="32" t="n">
        <f aca="false">'[2]НОВ на Минсоц'!AX353</f>
        <v>982.7</v>
      </c>
      <c r="AX97" s="32" t="n">
        <f aca="false">'[2]НОВ на Минсоц'!AY353</f>
        <v>985.6</v>
      </c>
      <c r="AY97" s="32" t="n">
        <f aca="false">'[2]НОВ на Минсоц'!AZ353</f>
        <v>985.6</v>
      </c>
      <c r="AZ97" s="32" t="n">
        <f aca="false">'[2]НОВ на Минсоц'!BA353</f>
        <v>1156</v>
      </c>
      <c r="BA97" s="32" t="n">
        <f aca="false">'[2]НОВ на Минсоц'!BB353</f>
        <v>983</v>
      </c>
      <c r="BB97" s="32" t="n">
        <f aca="false">'[2]НОВ на Минсоц'!BC353</f>
        <v>1156</v>
      </c>
      <c r="BC97" s="32" t="n">
        <f aca="false">'[2]НОВ на Минсоц'!BD353</f>
        <v>965.6</v>
      </c>
      <c r="BD97" s="32" t="n">
        <f aca="false">'[2]НОВ на Минсоц'!BE353</f>
        <v>965.6</v>
      </c>
      <c r="BE97" s="32" t="n">
        <f aca="false">'[2]НОВ на Минсоц'!BF353</f>
        <v>1040.5</v>
      </c>
      <c r="BF97" s="32" t="n">
        <f aca="false">'[2]НОВ на Минсоц'!BG353</f>
        <v>1040.5</v>
      </c>
      <c r="BG97" s="32" t="n">
        <f aca="false">'[2]НОВ на Минсоц'!BH353</f>
        <v>1040.5</v>
      </c>
      <c r="BH97" s="32" t="n">
        <f aca="false">'[2]НОВ на Минсоц'!BI353</f>
        <v>965.6</v>
      </c>
      <c r="BI97" s="32" t="n">
        <f aca="false">'[2]НОВ на Минсоц'!BJ353</f>
        <v>1192.2</v>
      </c>
      <c r="BJ97" s="32" t="n">
        <f aca="false">'[2]НОВ на Минсоц'!BK353</f>
        <v>1192.2</v>
      </c>
      <c r="BK97" s="32" t="n">
        <f aca="false">'[2]НОВ на Минсоц'!BL353</f>
        <v>1240.9</v>
      </c>
      <c r="BL97" s="32" t="n">
        <f aca="false">'[2]НОВ на Минсоц'!BM353</f>
        <v>1056.2</v>
      </c>
      <c r="BM97" s="32" t="n">
        <f aca="false">'[2]НОВ на Минсоц'!BN353</f>
        <v>1215.8</v>
      </c>
      <c r="BN97" s="32" t="n">
        <f aca="false">'[2]НОВ на Минсоц'!BO353</f>
        <v>1215.8</v>
      </c>
      <c r="BO97" s="32" t="n">
        <f aca="false">'[2]НОВ на Минсоц'!BP353</f>
        <v>1225.5</v>
      </c>
      <c r="BP97" s="32" t="n">
        <f aca="false">'[2]НОВ на Минсоц'!BQ353</f>
        <v>1225.5</v>
      </c>
      <c r="BQ97" s="32" t="n">
        <f aca="false">'[2]НОВ на Минсоц'!BR353</f>
        <v>1235.1</v>
      </c>
      <c r="BR97" s="32" t="n">
        <f aca="false">'[2]НОВ на Минсоц'!BS353</f>
        <v>1225.5</v>
      </c>
      <c r="BS97" s="32" t="n">
        <f aca="false">'[2]НОВ на Минсоц'!BT353</f>
        <v>1294.4</v>
      </c>
      <c r="BT97" s="32" t="n">
        <f aca="false">'[2]НОВ на Минсоц'!BU353</f>
        <v>1266.2</v>
      </c>
      <c r="BU97" s="32" t="n">
        <f aca="false">'[2]НОВ на Минсоц'!BV353</f>
        <v>1266.2</v>
      </c>
      <c r="BV97" s="32" t="n">
        <f aca="false">'[2]НОВ на Минсоц'!BW353</f>
        <v>1266.2</v>
      </c>
      <c r="BW97" s="32" t="n">
        <f aca="false">'[2]НОВ на Минсоц'!BX353</f>
        <v>1260.6</v>
      </c>
      <c r="BX97" s="32" t="n">
        <f aca="false">'[2]НОВ на Минсоц'!BY353</f>
        <v>1266.2</v>
      </c>
      <c r="BY97" s="32" t="n">
        <f aca="false">'[2]НОВ на Минсоц'!BZ353</f>
        <v>1251.7</v>
      </c>
      <c r="BZ97" s="32" t="n">
        <f aca="false">'[2]НОВ на Минсоц'!CA353</f>
        <v>1749.5</v>
      </c>
      <c r="CA97" s="32" t="n">
        <f aca="false">'[2]НОВ на Минсоц'!CB353</f>
        <v>1611.4</v>
      </c>
      <c r="CB97" s="32" t="n">
        <f aca="false">'[2]НОВ на Минсоц'!CC353</f>
        <v>1715.6</v>
      </c>
      <c r="CC97" s="32" t="n">
        <f aca="false">'[2]НОВ на Минсоц'!CD353</f>
        <v>1604.7</v>
      </c>
      <c r="CD97" s="32" t="n">
        <f aca="false">'[2]НОВ на Минсоц'!CE353</f>
        <v>1715.6</v>
      </c>
      <c r="CE97" s="32" t="n">
        <f aca="false">'[2]НОВ на Минсоц'!CF353</f>
        <v>1409.5</v>
      </c>
      <c r="CF97" s="32" t="n">
        <f aca="false">'[2]НОВ на Минсоц'!CG353</f>
        <v>1815.6</v>
      </c>
      <c r="CG97" s="32" t="n">
        <f aca="false">'[2]НОВ на Минсоц'!CH353</f>
        <v>1815.6</v>
      </c>
      <c r="CH97" s="32" t="n">
        <f aca="false">'[2]НОВ на Минсоц'!CI353</f>
        <v>1815.6</v>
      </c>
      <c r="CI97" s="32" t="n">
        <f aca="false">'[2]НОВ на Минсоц'!CJ353</f>
        <v>1534.2</v>
      </c>
      <c r="CJ97" s="32" t="n">
        <f aca="false">'[2]НОВ на Минсоц'!CK353</f>
        <v>1815.6</v>
      </c>
      <c r="CK97" s="32" t="n">
        <f aca="false">'[2]НОВ на Минсоц'!CL353</f>
        <v>1512.7</v>
      </c>
      <c r="CL97" s="32" t="n">
        <f aca="false">'[2]НОВ на Минсоц'!CM353</f>
        <v>1793.6</v>
      </c>
      <c r="CM97" s="32" t="n">
        <f aca="false">'[2]НОВ на Минсоц'!CN353</f>
        <v>1776</v>
      </c>
      <c r="CN97" s="32" t="n">
        <f aca="false">'[2]НОВ на Минсоц'!CO353</f>
        <v>1587.5</v>
      </c>
      <c r="CO97" s="32" t="n">
        <f aca="false">'[2]НОВ на Минсоц'!CP353</f>
        <v>1776</v>
      </c>
      <c r="CP97" s="32" t="n">
        <f aca="false">'[2]НОВ на Минсоц'!CQ353</f>
        <v>483.1</v>
      </c>
      <c r="CQ97" s="32" t="n">
        <f aca="false">'[2]НОВ на Минсоц'!CR353</f>
        <v>814.8</v>
      </c>
      <c r="CR97" s="32" t="n">
        <f aca="false">'[2]НОВ на Минсоц'!CS353</f>
        <v>714</v>
      </c>
      <c r="CS97" s="32" t="n">
        <f aca="false">'[2]НОВ на Минсоц'!CT353</f>
        <v>714</v>
      </c>
      <c r="CT97" s="32" t="n">
        <f aca="false">'[2]НОВ на Минсоц'!CU353</f>
        <v>714</v>
      </c>
      <c r="CU97" s="32" t="n">
        <f aca="false">'[2]НОВ на Минсоц'!CV353</f>
        <v>693</v>
      </c>
      <c r="CV97" s="32" t="n">
        <f aca="false">'[2]НОВ на Минсоц'!CW353</f>
        <v>714</v>
      </c>
      <c r="CW97" s="32" t="n">
        <f aca="false">'[2]НОВ на Минсоц'!CX353</f>
        <v>689.2</v>
      </c>
      <c r="CX97" s="32" t="n">
        <f aca="false">'[2]НОВ на Минсоц'!CY353</f>
        <v>953.9</v>
      </c>
      <c r="CY97" s="32" t="n">
        <f aca="false">'[2]НОВ на Минсоц'!CZ353</f>
        <v>953.9</v>
      </c>
      <c r="CZ97" s="32" t="n">
        <f aca="false">'[2]НОВ на Минсоц'!DA353</f>
        <v>953.9</v>
      </c>
      <c r="DA97" s="32" t="n">
        <f aca="false">'[2]НОВ на Минсоц'!DB353</f>
        <v>953.9</v>
      </c>
      <c r="DB97" s="32" t="n">
        <f aca="false">'[2]НОВ на Минсоц'!DC353</f>
        <v>953.9</v>
      </c>
      <c r="DC97" s="32" t="n">
        <f aca="false">'[2]НОВ на Минсоц'!DD353</f>
        <v>919.6</v>
      </c>
      <c r="DD97" s="32" t="n">
        <f aca="false">'[2]НОВ на Минсоц'!DE353</f>
        <v>1439.6</v>
      </c>
      <c r="DE97" s="32" t="n">
        <f aca="false">'[2]НОВ на Минсоц'!DF353</f>
        <v>1440.1</v>
      </c>
      <c r="DF97" s="32" t="n">
        <f aca="false">'[2]НОВ на Минсоц'!DG353</f>
        <v>1434.3</v>
      </c>
      <c r="DG97" s="32" t="n">
        <f aca="false">'[2]НОВ на Минсоц'!DH353</f>
        <v>1440.1</v>
      </c>
      <c r="DH97" s="32" t="n">
        <f aca="false">'[2]НОВ на Минсоц'!DI353</f>
        <v>935.5</v>
      </c>
      <c r="DI97" s="32" t="n">
        <f aca="false">'[2]НОВ на Минсоц'!DJ353</f>
        <v>1200</v>
      </c>
      <c r="DJ97" s="32" t="n">
        <f aca="false">'[2]НОВ на Минсоц'!DK353</f>
        <v>1192.5</v>
      </c>
      <c r="DK97" s="32" t="n">
        <f aca="false">'[2]НОВ на Минсоц'!DL353</f>
        <v>1513.2</v>
      </c>
      <c r="DL97" s="32" t="n">
        <f aca="false">'[2]НОВ на Минсоц'!DM353</f>
        <v>954.5</v>
      </c>
      <c r="DM97" s="32" t="n">
        <f aca="false">'[2]НОВ на Минсоц'!DN353</f>
        <v>1513.2</v>
      </c>
      <c r="DN97" s="32" t="n">
        <f aca="false">'[2]НОВ на Минсоц'!DO353</f>
        <v>884.6</v>
      </c>
      <c r="DO97" s="32" t="n">
        <f aca="false">'[2]НОВ на Минсоц'!DP353</f>
        <v>849.9</v>
      </c>
      <c r="DP97" s="32" t="n">
        <f aca="false">'[2]НОВ на Минсоц'!DQ353</f>
        <v>884.6</v>
      </c>
      <c r="DQ97" s="32" t="n">
        <f aca="false">'[2]НОВ на Минсоц'!DR353</f>
        <v>821.7</v>
      </c>
      <c r="DR97" s="32" t="n">
        <f aca="false">'[2]НОВ на Минсоц'!DS353</f>
        <v>831.8</v>
      </c>
      <c r="DS97" s="32" t="n">
        <f aca="false">'[2]НОВ на Минсоц'!DT353</f>
        <v>831.8</v>
      </c>
      <c r="DT97" s="32" t="n">
        <f aca="false">'[2]НОВ на Минсоц'!DU353</f>
        <v>807</v>
      </c>
      <c r="DU97" s="32" t="n">
        <f aca="false">'[2]НОВ на Минсоц'!DV353</f>
        <v>821.7</v>
      </c>
      <c r="DV97" s="32" t="n">
        <f aca="false">'[2]НОВ на Минсоц'!DW353</f>
        <v>0</v>
      </c>
      <c r="DW97" s="32" t="n">
        <f aca="false">'[2]НОВ на Минсоц'!DX353</f>
        <v>0</v>
      </c>
      <c r="DX97" s="32" t="n">
        <f aca="false">'[2]НОВ на Минсоц'!DY353</f>
        <v>0</v>
      </c>
      <c r="DY97" s="32" t="n">
        <f aca="false">'[2]НОВ на Минсоц'!DZ353</f>
        <v>0</v>
      </c>
      <c r="DZ97" s="32" t="n">
        <f aca="false">'[2]НОВ на Минсоц'!EA353</f>
        <v>0</v>
      </c>
      <c r="EA97" s="32" t="n">
        <f aca="false">'[2]НОВ на Минсоц'!EB353</f>
        <v>0</v>
      </c>
      <c r="EB97" s="32" t="n">
        <f aca="false">'[2]НОВ на Минсоц'!EC353</f>
        <v>0</v>
      </c>
      <c r="EC97" s="32" t="n">
        <f aca="false">'[2]НОВ на Минсоц'!ED353</f>
        <v>562.1</v>
      </c>
      <c r="ED97" s="32" t="n">
        <f aca="false">'[2]НОВ на Минсоц'!EE353</f>
        <v>562.1</v>
      </c>
      <c r="EE97" s="32" t="n">
        <f aca="false">'[2]НОВ на Минсоц'!EF353</f>
        <v>562.1</v>
      </c>
      <c r="EF97" s="32" t="n">
        <f aca="false">'[2]НОВ на Минсоц'!EG353</f>
        <v>115.7</v>
      </c>
      <c r="EG97" s="32" t="n">
        <f aca="false">'[2]НОВ на Минсоц'!EH353</f>
        <v>562.1</v>
      </c>
      <c r="EH97" s="32" t="n">
        <f aca="false">'[2]НОВ на Минсоц'!EI353</f>
        <v>110</v>
      </c>
      <c r="EI97" s="32" t="n">
        <f aca="false">'[2]НОВ на Минсоц'!EJ353</f>
        <v>133.8</v>
      </c>
      <c r="EJ97" s="32" t="n">
        <f aca="false">'[2]НОВ на Минсоц'!EK353</f>
        <v>133.8</v>
      </c>
      <c r="EK97" s="32" t="n">
        <f aca="false">'[2]НОВ на Минсоц'!EL353</f>
        <v>133.8</v>
      </c>
      <c r="EL97" s="32" t="n">
        <f aca="false">'[2]НОВ на Минсоц'!EM353</f>
        <v>128.6</v>
      </c>
      <c r="EM97" s="32" t="n">
        <f aca="false">'[2]НОВ на Минсоц'!EN353</f>
        <v>0</v>
      </c>
      <c r="EN97" s="32" t="n">
        <f aca="false">'[2]НОВ на Минсоц'!EO353</f>
        <v>0</v>
      </c>
      <c r="EO97" s="32" t="n">
        <f aca="false">'[2]НОВ на Минсоц'!EP353</f>
        <v>0</v>
      </c>
      <c r="EP97" s="32" t="n">
        <f aca="false">'[2]НОВ на Минсоц'!EQ353</f>
        <v>0</v>
      </c>
      <c r="EQ97" s="32" t="n">
        <f aca="false">'[2]НОВ на Минсоц'!ER353</f>
        <v>0</v>
      </c>
      <c r="ER97" s="32" t="n">
        <f aca="false">'[2]НОВ на Минсоц'!ET353</f>
        <v>0</v>
      </c>
      <c r="ES97" s="32" t="n">
        <f aca="false">'[2]НОВ на Минсоц'!EU353</f>
        <v>628.9</v>
      </c>
      <c r="ET97" s="32" t="n">
        <f aca="false">'[2]НОВ на Минсоц'!EV353</f>
        <v>727.5</v>
      </c>
      <c r="EU97" s="25" t="n">
        <v>3</v>
      </c>
      <c r="EV97" s="26" t="s">
        <v>276</v>
      </c>
      <c r="EW97" s="8" t="n">
        <v>1</v>
      </c>
    </row>
    <row r="98" customFormat="false" ht="28" hidden="false" customHeight="false" outlineLevel="0" collapsed="false">
      <c r="A98" s="29" t="n">
        <v>218</v>
      </c>
      <c r="B98" s="24" t="s">
        <v>277</v>
      </c>
      <c r="C98" s="25" t="s">
        <v>152</v>
      </c>
      <c r="D98" s="25" t="s">
        <v>140</v>
      </c>
      <c r="E98" s="30"/>
      <c r="F98" s="32" t="n">
        <f aca="false">'[2]НОВ на Минсоц'!G358</f>
        <v>243.1</v>
      </c>
      <c r="G98" s="32" t="n">
        <f aca="false">'[2]НОВ на Минсоц'!H358</f>
        <v>268.8</v>
      </c>
      <c r="H98" s="32" t="n">
        <f aca="false">'[2]НОВ на Минсоц'!I358</f>
        <v>234</v>
      </c>
      <c r="I98" s="32" t="n">
        <f aca="false">'[2]НОВ на Минсоц'!J358</f>
        <v>300</v>
      </c>
      <c r="J98" s="32" t="n">
        <f aca="false">'[2]НОВ на Минсоц'!K358</f>
        <v>277.5</v>
      </c>
      <c r="K98" s="32" t="n">
        <f aca="false">'[2]НОВ на Минсоц'!L358</f>
        <v>277.5</v>
      </c>
      <c r="L98" s="32" t="n">
        <f aca="false">'[2]НОВ на Минсоц'!M358</f>
        <v>277.5</v>
      </c>
      <c r="M98" s="32" t="n">
        <f aca="false">'[2]НОВ на Минсоц'!N358</f>
        <v>277.5</v>
      </c>
      <c r="N98" s="32" t="n">
        <f aca="false">'[2]НОВ на Минсоц'!O358</f>
        <v>277.5</v>
      </c>
      <c r="O98" s="32" t="n">
        <f aca="false">'[2]НОВ на Минсоц'!P358</f>
        <v>277.5</v>
      </c>
      <c r="P98" s="32" t="n">
        <f aca="false">'[2]НОВ на Минсоц'!Q358</f>
        <v>305.3</v>
      </c>
      <c r="Q98" s="32" t="n">
        <f aca="false">'[2]НОВ на Минсоц'!R358</f>
        <v>305.3</v>
      </c>
      <c r="R98" s="32" t="n">
        <f aca="false">'[2]НОВ на Минсоц'!S358</f>
        <v>309</v>
      </c>
      <c r="S98" s="32" t="n">
        <f aca="false">'[2]НОВ на Минсоц'!T358</f>
        <v>309</v>
      </c>
      <c r="T98" s="32" t="n">
        <f aca="false">'[2]НОВ на Минсоц'!U358</f>
        <v>275.5</v>
      </c>
      <c r="U98" s="32" t="n">
        <f aca="false">'[2]НОВ на Минсоц'!V358</f>
        <v>275.5</v>
      </c>
      <c r="V98" s="32" t="n">
        <f aca="false">'[2]НОВ на Минсоц'!W358</f>
        <v>328.1</v>
      </c>
      <c r="W98" s="32" t="n">
        <f aca="false">'[2]НОВ на Минсоц'!X358</f>
        <v>328</v>
      </c>
      <c r="X98" s="32" t="n">
        <f aca="false">'[2]НОВ на Минсоц'!Y358</f>
        <v>287.9</v>
      </c>
      <c r="Y98" s="32" t="n">
        <f aca="false">'[2]НОВ на Минсоц'!Z358</f>
        <v>328.1</v>
      </c>
      <c r="Z98" s="32" t="n">
        <f aca="false">'[2]НОВ на Минсоц'!AA358</f>
        <v>287.9</v>
      </c>
      <c r="AA98" s="32" t="n">
        <f aca="false">'[2]НОВ на Минсоц'!AB358</f>
        <v>359.8</v>
      </c>
      <c r="AB98" s="32" t="n">
        <f aca="false">'[2]НОВ на Минсоц'!AC358</f>
        <v>367.2</v>
      </c>
      <c r="AC98" s="32" t="n">
        <f aca="false">'[2]НОВ на Минсоц'!AD358</f>
        <v>367.2</v>
      </c>
      <c r="AD98" s="32" t="n">
        <f aca="false">'[2]НОВ на Минсоц'!AE358</f>
        <v>367.2</v>
      </c>
      <c r="AE98" s="32" t="n">
        <f aca="false">'[2]НОВ на Минсоц'!AF358</f>
        <v>324.2</v>
      </c>
      <c r="AF98" s="32" t="n">
        <f aca="false">'[2]НОВ на Минсоц'!AG358</f>
        <v>369.6</v>
      </c>
      <c r="AG98" s="32" t="n">
        <f aca="false">'[2]НОВ на Минсоц'!AH358</f>
        <v>369.6</v>
      </c>
      <c r="AH98" s="32" t="n">
        <f aca="false">'[2]НОВ на Минсоц'!AI358</f>
        <v>343.4</v>
      </c>
      <c r="AI98" s="32" t="n">
        <f aca="false">'[2]НОВ на Минсоц'!AJ358</f>
        <v>343.4</v>
      </c>
      <c r="AJ98" s="32" t="n">
        <f aca="false">'[2]НОВ на Минсоц'!AK358</f>
        <v>343.4</v>
      </c>
      <c r="AK98" s="32" t="n">
        <f aca="false">'[2]НОВ на Минсоц'!AL358</f>
        <v>341.7</v>
      </c>
      <c r="AL98" s="32" t="n">
        <f aca="false">'[2]НОВ на Минсоц'!AM358</f>
        <v>378.2</v>
      </c>
      <c r="AM98" s="32" t="n">
        <f aca="false">'[2]НОВ на Минсоц'!AN358</f>
        <v>378.2</v>
      </c>
      <c r="AN98" s="32" t="n">
        <f aca="false">'[2]НОВ на Минсоц'!AO358</f>
        <v>378.2</v>
      </c>
      <c r="AO98" s="32" t="n">
        <f aca="false">'[2]НОВ на Минсоц'!AP358</f>
        <v>394.7</v>
      </c>
      <c r="AP98" s="32" t="n">
        <f aca="false">'[2]НОВ на Минсоц'!AQ358</f>
        <v>381.9</v>
      </c>
      <c r="AQ98" s="32" t="n">
        <f aca="false">'[2]НОВ на Минсоц'!AR358</f>
        <v>447.4</v>
      </c>
      <c r="AR98" s="32" t="n">
        <f aca="false">'[2]НОВ на Минсоц'!AS358</f>
        <v>394.7</v>
      </c>
      <c r="AS98" s="32" t="n">
        <f aca="false">'[2]НОВ на Минсоц'!AT358</f>
        <v>381.9</v>
      </c>
      <c r="AT98" s="32" t="n">
        <f aca="false">'[2]НОВ на Минсоц'!AU358</f>
        <v>394.7</v>
      </c>
      <c r="AU98" s="32" t="n">
        <f aca="false">'[2]НОВ на Минсоц'!AV358</f>
        <v>381.9</v>
      </c>
      <c r="AV98" s="32" t="n">
        <f aca="false">'[2]НОВ на Минсоц'!AW358</f>
        <v>440.5</v>
      </c>
      <c r="AW98" s="32" t="n">
        <f aca="false">'[2]НОВ на Минсоц'!AX358</f>
        <v>290.8</v>
      </c>
      <c r="AX98" s="32" t="n">
        <f aca="false">'[2]НОВ на Минсоц'!AY358</f>
        <v>257.2</v>
      </c>
      <c r="AY98" s="32" t="n">
        <f aca="false">'[2]НОВ на Минсоц'!AZ358</f>
        <v>257.2</v>
      </c>
      <c r="AZ98" s="32" t="n">
        <f aca="false">'[2]НОВ на Минсоц'!BA358</f>
        <v>394.2</v>
      </c>
      <c r="BA98" s="32" t="n">
        <f aca="false">'[2]НОВ на Минсоц'!BB358</f>
        <v>257.2</v>
      </c>
      <c r="BB98" s="32" t="n">
        <f aca="false">'[2]НОВ на Минсоц'!BC358</f>
        <v>257.2</v>
      </c>
      <c r="BC98" s="32" t="n">
        <f aca="false">'[2]НОВ на Минсоц'!BD358</f>
        <v>234.2</v>
      </c>
      <c r="BD98" s="32" t="n">
        <f aca="false">'[2]НОВ на Минсоц'!BE358</f>
        <v>250.1</v>
      </c>
      <c r="BE98" s="32" t="n">
        <f aca="false">'[2]НОВ на Минсоц'!BF358</f>
        <v>309.7</v>
      </c>
      <c r="BF98" s="32" t="n">
        <f aca="false">'[2]НОВ на Минсоц'!BG358</f>
        <v>309.7</v>
      </c>
      <c r="BG98" s="32" t="n">
        <f aca="false">'[2]НОВ на Минсоц'!BH358</f>
        <v>251</v>
      </c>
      <c r="BH98" s="32" t="n">
        <f aca="false">'[2]НОВ на Минсоц'!BI358</f>
        <v>212.5</v>
      </c>
      <c r="BI98" s="32" t="n">
        <f aca="false">'[2]НОВ на Минсоц'!BJ358</f>
        <v>269.9</v>
      </c>
      <c r="BJ98" s="32" t="n">
        <f aca="false">'[2]НОВ на Минсоц'!BK358</f>
        <v>269.9</v>
      </c>
      <c r="BK98" s="32" t="n">
        <f aca="false">'[2]НОВ на Минсоц'!BL358</f>
        <v>260.8</v>
      </c>
      <c r="BL98" s="32" t="n">
        <f aca="false">'[2]НОВ на Минсоц'!BM358</f>
        <v>233.2</v>
      </c>
      <c r="BM98" s="32" t="n">
        <f aca="false">'[2]НОВ на Минсоц'!BN358</f>
        <v>264.4</v>
      </c>
      <c r="BN98" s="32" t="n">
        <f aca="false">'[2]НОВ на Минсоц'!BO358</f>
        <v>264.4</v>
      </c>
      <c r="BO98" s="32" t="n">
        <f aca="false">'[2]НОВ на Минсоц'!BP358</f>
        <v>264.6</v>
      </c>
      <c r="BP98" s="32" t="n">
        <f aca="false">'[2]НОВ на Минсоц'!BQ358</f>
        <v>264.4</v>
      </c>
      <c r="BQ98" s="32" t="n">
        <f aca="false">'[2]НОВ на Минсоц'!BR358</f>
        <v>264.4</v>
      </c>
      <c r="BR98" s="32" t="n">
        <f aca="false">'[2]НОВ на Минсоц'!BS358</f>
        <v>264.4</v>
      </c>
      <c r="BS98" s="32" t="n">
        <f aca="false">'[2]НОВ на Минсоц'!BT358</f>
        <v>317.6</v>
      </c>
      <c r="BT98" s="32" t="n">
        <f aca="false">'[2]НОВ на Минсоц'!BU358</f>
        <v>317.6</v>
      </c>
      <c r="BU98" s="32" t="n">
        <f aca="false">'[2]НОВ на Минсоц'!BV358</f>
        <v>292.9</v>
      </c>
      <c r="BV98" s="32" t="n">
        <f aca="false">'[2]НОВ на Минсоц'!BW358</f>
        <v>262.9</v>
      </c>
      <c r="BW98" s="32" t="n">
        <f aca="false">'[2]НОВ на Минсоц'!BX358</f>
        <v>262.9</v>
      </c>
      <c r="BX98" s="32" t="n">
        <f aca="false">'[2]НОВ на Минсоц'!BY358</f>
        <v>262.9</v>
      </c>
      <c r="BY98" s="32" t="n">
        <f aca="false">'[2]НОВ на Минсоц'!BZ358</f>
        <v>262.9</v>
      </c>
      <c r="BZ98" s="32" t="n">
        <f aca="false">'[2]НОВ на Минсоц'!CA358</f>
        <v>320</v>
      </c>
      <c r="CA98" s="32" t="n">
        <f aca="false">'[2]НОВ на Минсоц'!CB358</f>
        <v>315.7</v>
      </c>
      <c r="CB98" s="32" t="n">
        <f aca="false">'[2]НОВ на Минсоц'!CC358</f>
        <v>315.7</v>
      </c>
      <c r="CC98" s="32" t="n">
        <f aca="false">'[2]НОВ на Минсоц'!CD358</f>
        <v>315.7</v>
      </c>
      <c r="CD98" s="32" t="n">
        <f aca="false">'[2]НОВ на Минсоц'!CE358</f>
        <v>315.7</v>
      </c>
      <c r="CE98" s="32" t="n">
        <f aca="false">'[2]НОВ на Минсоц'!CF358</f>
        <v>315.7</v>
      </c>
      <c r="CF98" s="32" t="n">
        <f aca="false">'[2]НОВ на Минсоц'!CG358</f>
        <v>357.2</v>
      </c>
      <c r="CG98" s="32" t="n">
        <f aca="false">'[2]НОВ на Минсоц'!CH358</f>
        <v>357.2</v>
      </c>
      <c r="CH98" s="32" t="n">
        <f aca="false">'[2]НОВ на Минсоц'!CI358</f>
        <v>357.2</v>
      </c>
      <c r="CI98" s="32" t="n">
        <f aca="false">'[2]НОВ на Минсоц'!CJ358</f>
        <v>324</v>
      </c>
      <c r="CJ98" s="32" t="n">
        <f aca="false">'[2]НОВ на Минсоц'!CK358</f>
        <v>357.2</v>
      </c>
      <c r="CK98" s="32" t="n">
        <f aca="false">'[2]НОВ на Минсоц'!CL358</f>
        <v>324</v>
      </c>
      <c r="CL98" s="32" t="n">
        <f aca="false">'[2]НОВ на Минсоц'!CM358</f>
        <v>378.5</v>
      </c>
      <c r="CM98" s="32" t="n">
        <f aca="false">'[2]НОВ на Минсоц'!CN358</f>
        <v>378.5</v>
      </c>
      <c r="CN98" s="32" t="n">
        <f aca="false">'[2]НОВ на Минсоц'!CO358</f>
        <v>348.7</v>
      </c>
      <c r="CO98" s="32" t="n">
        <f aca="false">'[2]НОВ на Минсоц'!CP358</f>
        <v>378.5</v>
      </c>
      <c r="CP98" s="32" t="n">
        <f aca="false">'[2]НОВ на Минсоц'!CQ358</f>
        <v>129.5</v>
      </c>
      <c r="CQ98" s="32" t="n">
        <f aca="false">'[2]НОВ на Минсоц'!CR358</f>
        <v>177.1</v>
      </c>
      <c r="CR98" s="32" t="n">
        <f aca="false">'[2]НОВ на Минсоц'!CS358</f>
        <v>185.6</v>
      </c>
      <c r="CS98" s="32" t="n">
        <f aca="false">'[2]НОВ на Минсоц'!CT358</f>
        <v>177.1</v>
      </c>
      <c r="CT98" s="32" t="n">
        <f aca="false">'[2]НОВ на Минсоц'!CU358</f>
        <v>177.2</v>
      </c>
      <c r="CU98" s="32" t="n">
        <f aca="false">'[2]НОВ на Минсоц'!CV358</f>
        <v>177.1</v>
      </c>
      <c r="CV98" s="32" t="n">
        <f aca="false">'[2]НОВ на Минсоц'!CW358</f>
        <v>177.2</v>
      </c>
      <c r="CW98" s="32" t="n">
        <f aca="false">'[2]НОВ на Минсоц'!CX358</f>
        <v>175</v>
      </c>
      <c r="CX98" s="32" t="n">
        <f aca="false">'[2]НОВ на Минсоц'!CY358</f>
        <v>230</v>
      </c>
      <c r="CY98" s="32" t="n">
        <f aca="false">'[2]НОВ на Минсоц'!CZ358</f>
        <v>230</v>
      </c>
      <c r="CZ98" s="32" t="n">
        <f aca="false">'[2]НОВ на Минсоц'!DA358</f>
        <v>231.2</v>
      </c>
      <c r="DA98" s="32" t="n">
        <f aca="false">'[2]НОВ на Минсоц'!DB358</f>
        <v>231.2</v>
      </c>
      <c r="DB98" s="32" t="n">
        <f aca="false">'[2]НОВ на Минсоц'!DC358</f>
        <v>231.2</v>
      </c>
      <c r="DC98" s="32" t="n">
        <f aca="false">'[2]НОВ на Минсоц'!DD358</f>
        <v>231.2</v>
      </c>
      <c r="DD98" s="32" t="n">
        <f aca="false">'[2]НОВ на Минсоц'!DE358</f>
        <v>231.2</v>
      </c>
      <c r="DE98" s="32" t="n">
        <f aca="false">'[2]НОВ на Минсоц'!DF358</f>
        <v>231.2</v>
      </c>
      <c r="DF98" s="32" t="n">
        <f aca="false">'[2]НОВ на Минсоц'!DG358</f>
        <v>231.2</v>
      </c>
      <c r="DG98" s="32" t="n">
        <f aca="false">'[2]НОВ на Минсоц'!DH358</f>
        <v>294.9</v>
      </c>
      <c r="DH98" s="32" t="n">
        <f aca="false">'[2]НОВ на Минсоц'!DI358</f>
        <v>224.1</v>
      </c>
      <c r="DI98" s="32" t="n">
        <f aca="false">'[2]НОВ на Минсоц'!DJ358</f>
        <v>224.1</v>
      </c>
      <c r="DJ98" s="32" t="n">
        <f aca="false">'[2]НОВ на Минсоц'!DK358</f>
        <v>224.1</v>
      </c>
      <c r="DK98" s="32" t="n">
        <f aca="false">'[2]НОВ на Минсоц'!DL358</f>
        <v>294.9</v>
      </c>
      <c r="DL98" s="32" t="n">
        <f aca="false">'[2]НОВ на Минсоц'!DM358</f>
        <v>224.1</v>
      </c>
      <c r="DM98" s="32" t="n">
        <f aca="false">'[2]НОВ на Минсоц'!DN358</f>
        <v>286.9</v>
      </c>
      <c r="DN98" s="32" t="n">
        <f aca="false">'[2]НОВ на Минсоц'!DO358</f>
        <v>222.2</v>
      </c>
      <c r="DO98" s="32" t="n">
        <f aca="false">'[2]НОВ на Минсоц'!DP358</f>
        <v>222.2</v>
      </c>
      <c r="DP98" s="32" t="n">
        <f aca="false">'[2]НОВ на Минсоц'!DQ358</f>
        <v>222.2</v>
      </c>
      <c r="DQ98" s="32" t="n">
        <f aca="false">'[2]НОВ на Минсоц'!DR358</f>
        <v>209.7</v>
      </c>
      <c r="DR98" s="32" t="n">
        <f aca="false">'[2]НОВ на Минсоц'!DS358</f>
        <v>222.2</v>
      </c>
      <c r="DS98" s="32" t="n">
        <f aca="false">'[2]НОВ на Минсоц'!DT358</f>
        <v>208.9</v>
      </c>
      <c r="DT98" s="32" t="n">
        <f aca="false">'[2]НОВ на Минсоц'!DU358</f>
        <v>208.9</v>
      </c>
      <c r="DU98" s="32" t="n">
        <f aca="false">'[2]НОВ на Минсоц'!DV358</f>
        <v>208.9</v>
      </c>
      <c r="DV98" s="32" t="n">
        <f aca="false">'[2]НОВ на Минсоц'!DW358</f>
        <v>0</v>
      </c>
      <c r="DW98" s="32" t="n">
        <f aca="false">'[2]НОВ на Минсоц'!DX358</f>
        <v>0</v>
      </c>
      <c r="DX98" s="32" t="n">
        <f aca="false">'[2]НОВ на Минсоц'!DY358</f>
        <v>0</v>
      </c>
      <c r="DY98" s="32" t="n">
        <f aca="false">'[2]НОВ на Минсоц'!DZ358</f>
        <v>0</v>
      </c>
      <c r="DZ98" s="32" t="n">
        <f aca="false">'[2]НОВ на Минсоц'!EA358</f>
        <v>0</v>
      </c>
      <c r="EA98" s="32" t="n">
        <f aca="false">'[2]НОВ на Минсоц'!EB358</f>
        <v>0</v>
      </c>
      <c r="EB98" s="32" t="n">
        <f aca="false">'[2]НОВ на Минсоц'!EC358</f>
        <v>0</v>
      </c>
      <c r="EC98" s="32" t="n">
        <f aca="false">'[2]НОВ на Минсоц'!ED358</f>
        <v>0</v>
      </c>
      <c r="ED98" s="32" t="n">
        <f aca="false">'[2]НОВ на Минсоц'!EE358</f>
        <v>0</v>
      </c>
      <c r="EE98" s="32" t="n">
        <f aca="false">'[2]НОВ на Минсоц'!EF358</f>
        <v>0</v>
      </c>
      <c r="EF98" s="32" t="n">
        <f aca="false">'[2]НОВ на Минсоц'!EG358</f>
        <v>0</v>
      </c>
      <c r="EG98" s="32" t="n">
        <f aca="false">'[2]НОВ на Минсоц'!EH358</f>
        <v>20</v>
      </c>
      <c r="EH98" s="32" t="n">
        <f aca="false">'[2]НОВ на Минсоц'!EI358</f>
        <v>20</v>
      </c>
      <c r="EI98" s="32" t="n">
        <f aca="false">'[2]НОВ на Минсоц'!EJ358</f>
        <v>19</v>
      </c>
      <c r="EJ98" s="32" t="n">
        <f aca="false">'[2]НОВ на Минсоц'!EK358</f>
        <v>18.6</v>
      </c>
      <c r="EK98" s="32" t="n">
        <f aca="false">'[2]НОВ на Минсоц'!EL358</f>
        <v>18.6</v>
      </c>
      <c r="EL98" s="32" t="n">
        <f aca="false">'[2]НОВ на Минсоц'!EM358</f>
        <v>18.6</v>
      </c>
      <c r="EM98" s="32" t="n">
        <f aca="false">'[2]НОВ на Минсоц'!EN358</f>
        <v>18.6</v>
      </c>
      <c r="EN98" s="32" t="n">
        <f aca="false">'[2]НОВ на Минсоц'!EO358</f>
        <v>18.6</v>
      </c>
      <c r="EO98" s="32" t="n">
        <f aca="false">'[2]НОВ на Минсоц'!EP358</f>
        <v>18.6</v>
      </c>
      <c r="EP98" s="32" t="n">
        <f aca="false">'[2]НОВ на Минсоц'!EQ358</f>
        <v>0</v>
      </c>
      <c r="EQ98" s="32" t="n">
        <f aca="false">'[2]НОВ на Минсоц'!ER358</f>
        <v>0</v>
      </c>
      <c r="ER98" s="32" t="n">
        <f aca="false">'[2]НОВ на Минсоц'!ET358</f>
        <v>0</v>
      </c>
      <c r="ES98" s="32" t="n">
        <f aca="false">'[2]НОВ на Минсоц'!EU358</f>
        <v>0</v>
      </c>
      <c r="ET98" s="32" t="n">
        <f aca="false">'[2]НОВ на Минсоц'!EV358</f>
        <v>0</v>
      </c>
      <c r="EU98" s="25"/>
      <c r="EV98" s="50" t="s">
        <v>278</v>
      </c>
      <c r="EW98" s="8" t="n">
        <v>1</v>
      </c>
    </row>
    <row r="99" customFormat="false" ht="28" hidden="false" customHeight="false" outlineLevel="0" collapsed="false">
      <c r="A99" s="29"/>
      <c r="B99" s="45" t="s">
        <v>279</v>
      </c>
      <c r="C99" s="25" t="s">
        <v>152</v>
      </c>
      <c r="D99" s="25" t="s">
        <v>140</v>
      </c>
      <c r="E99" s="30"/>
      <c r="F99" s="32" t="n">
        <v>0</v>
      </c>
      <c r="G99" s="32" t="n">
        <f aca="false">'[2]НОВ на Минсоц'!H393</f>
        <v>2115.3</v>
      </c>
      <c r="H99" s="32" t="n">
        <f aca="false">'[2]НОВ на Минсоц'!I393</f>
        <v>639.7</v>
      </c>
      <c r="I99" s="32" t="n">
        <f aca="false">'[2]НОВ на Минсоц'!J393</f>
        <v>639.7</v>
      </c>
      <c r="J99" s="32" t="n">
        <f aca="false">'[2]НОВ на Минсоц'!K393</f>
        <v>639.7</v>
      </c>
      <c r="K99" s="32" t="n">
        <f aca="false">'[2]НОВ на Минсоц'!L393</f>
        <v>639.7</v>
      </c>
      <c r="L99" s="32" t="n">
        <f aca="false">'[2]НОВ на Минсоц'!M393</f>
        <v>639.7</v>
      </c>
      <c r="M99" s="32" t="n">
        <f aca="false">'[2]НОВ на Минсоц'!N393</f>
        <v>584.3</v>
      </c>
      <c r="N99" s="32" t="n">
        <f aca="false">'[2]НОВ на Минсоц'!O393</f>
        <v>584.3</v>
      </c>
      <c r="O99" s="32" t="n">
        <f aca="false">'[2]НОВ на Минсоц'!P393</f>
        <v>445.3</v>
      </c>
      <c r="P99" s="32" t="n">
        <f aca="false">'[2]НОВ на Минсоц'!Q393</f>
        <v>458.4</v>
      </c>
      <c r="Q99" s="32" t="n">
        <f aca="false">'[2]НОВ на Минсоц'!R393</f>
        <v>458.4</v>
      </c>
      <c r="R99" s="32" t="n">
        <f aca="false">'[2]НОВ на Минсоц'!S393</f>
        <v>458.3</v>
      </c>
      <c r="S99" s="32" t="n">
        <f aca="false">'[2]НОВ на Минсоц'!T393</f>
        <v>455.3</v>
      </c>
      <c r="T99" s="32" t="n">
        <f aca="false">'[2]НОВ на Минсоц'!U393</f>
        <v>452.8</v>
      </c>
      <c r="U99" s="32" t="n">
        <f aca="false">'[2]НОВ на Минсоц'!V393</f>
        <v>408.9</v>
      </c>
      <c r="V99" s="32" t="n">
        <f aca="false">'[2]НОВ на Минсоц'!W393</f>
        <v>915.2</v>
      </c>
      <c r="W99" s="32" t="n">
        <f aca="false">'[2]НОВ на Минсоц'!X393</f>
        <v>915.2</v>
      </c>
      <c r="X99" s="32" t="n">
        <f aca="false">'[2]НОВ на Минсоц'!Y393</f>
        <v>854.5</v>
      </c>
      <c r="Y99" s="32" t="n">
        <f aca="false">'[2]НОВ на Минсоц'!Z393</f>
        <v>891.6</v>
      </c>
      <c r="Z99" s="32" t="n">
        <f aca="false">'[2]НОВ на Минсоц'!AA393</f>
        <v>792.8</v>
      </c>
      <c r="AA99" s="32" t="n">
        <f aca="false">'[2]НОВ на Минсоц'!AB393</f>
        <v>1253.5</v>
      </c>
      <c r="AB99" s="32" t="n">
        <f aca="false">'[2]НОВ на Минсоц'!AC393</f>
        <v>1253.5</v>
      </c>
      <c r="AC99" s="32" t="n">
        <f aca="false">'[2]НОВ на Минсоц'!AD393</f>
        <v>1230.1</v>
      </c>
      <c r="AD99" s="32" t="n">
        <f aca="false">'[2]НОВ на Минсоц'!AE393</f>
        <v>1216.4</v>
      </c>
      <c r="AE99" s="32" t="n">
        <f aca="false">'[2]НОВ на Минсоц'!AF393</f>
        <v>834.2</v>
      </c>
      <c r="AF99" s="32" t="n">
        <f aca="false">'[2]НОВ на Минсоц'!AG393</f>
        <v>745.2</v>
      </c>
      <c r="AG99" s="32" t="n">
        <f aca="false">'[2]НОВ на Минсоц'!AH393</f>
        <v>745.2</v>
      </c>
      <c r="AH99" s="32" t="n">
        <f aca="false">'[2]НОВ на Минсоц'!AI393</f>
        <v>915.8</v>
      </c>
      <c r="AI99" s="32" t="n">
        <f aca="false">'[2]НОВ на Минсоц'!AJ393</f>
        <v>756.3</v>
      </c>
      <c r="AJ99" s="32" t="n">
        <f aca="false">'[2]НОВ на Минсоц'!AK393</f>
        <v>915.8</v>
      </c>
      <c r="AK99" s="32" t="n">
        <f aca="false">'[2]НОВ на Минсоц'!AL393</f>
        <v>708.2</v>
      </c>
      <c r="AL99" s="32" t="n">
        <f aca="false">'[2]НОВ на Минсоц'!AM393</f>
        <v>655.2</v>
      </c>
      <c r="AM99" s="32" t="n">
        <f aca="false">'[2]НОВ на Минсоц'!AN393</f>
        <v>859</v>
      </c>
      <c r="AN99" s="32" t="n">
        <f aca="false">'[2]НОВ на Минсоц'!AO393</f>
        <v>792.7</v>
      </c>
      <c r="AO99" s="32" t="n">
        <f aca="false">'[2]НОВ на Минсоц'!AP393</f>
        <v>859</v>
      </c>
      <c r="AP99" s="32" t="n">
        <f aca="false">'[2]НОВ на Минсоц'!AQ393</f>
        <v>731.1</v>
      </c>
      <c r="AQ99" s="32" t="n">
        <f aca="false">'[2]НОВ на Минсоц'!AR393</f>
        <v>718.7</v>
      </c>
      <c r="AR99" s="32" t="n">
        <f aca="false">'[2]НОВ на Минсоц'!AS393</f>
        <v>718.7</v>
      </c>
      <c r="AS99" s="32" t="n">
        <f aca="false">'[2]НОВ на Минсоц'!AT393</f>
        <v>649.2</v>
      </c>
      <c r="AT99" s="32" t="n">
        <f aca="false">'[2]НОВ на Минсоц'!AU393</f>
        <v>718.7</v>
      </c>
      <c r="AU99" s="32" t="n">
        <f aca="false">'[2]НОВ на Минсоц'!AV393</f>
        <v>552.5</v>
      </c>
      <c r="AV99" s="32" t="n">
        <f aca="false">'[2]НОВ на Минсоц'!AW393</f>
        <v>712.6</v>
      </c>
      <c r="AW99" s="32" t="n">
        <f aca="false">'[2]НОВ на Минсоц'!AX393</f>
        <v>428.9</v>
      </c>
      <c r="AX99" s="32" t="n">
        <f aca="false">'[2]НОВ на Минсоц'!AY393</f>
        <v>582</v>
      </c>
      <c r="AY99" s="32" t="n">
        <f aca="false">'[2]НОВ на Минсоц'!AZ393</f>
        <v>582</v>
      </c>
      <c r="AZ99" s="32" t="n">
        <f aca="false">'[2]НОВ на Минсоц'!BA393</f>
        <v>582</v>
      </c>
      <c r="BA99" s="32" t="n">
        <f aca="false">'[2]НОВ на Минсоц'!BB393</f>
        <v>545</v>
      </c>
      <c r="BB99" s="32" t="n">
        <f aca="false">'[2]НОВ на Минсоц'!BC393</f>
        <v>575</v>
      </c>
      <c r="BC99" s="32" t="n">
        <f aca="false">'[2]НОВ на Минсоц'!BD393</f>
        <v>399.6</v>
      </c>
      <c r="BD99" s="32" t="n">
        <f aca="false">'[2]НОВ на Минсоц'!BE393</f>
        <v>461.7</v>
      </c>
      <c r="BE99" s="32" t="n">
        <f aca="false">'[2]НОВ на Минсоц'!BF393</f>
        <v>446.7</v>
      </c>
      <c r="BF99" s="32" t="n">
        <f aca="false">'[2]НОВ на Минсоц'!BG393</f>
        <v>412.5</v>
      </c>
      <c r="BG99" s="32" t="n">
        <f aca="false">'[2]НОВ на Минсоц'!BH393</f>
        <v>446.1</v>
      </c>
      <c r="BH99" s="32" t="n">
        <f aca="false">'[2]НОВ на Минсоц'!BI393</f>
        <v>174</v>
      </c>
      <c r="BI99" s="32" t="n">
        <f aca="false">'[2]НОВ на Минсоц'!BJ393</f>
        <v>258.1</v>
      </c>
      <c r="BJ99" s="32" t="n">
        <f aca="false">'[2]НОВ на Минсоц'!BK393</f>
        <v>225.5</v>
      </c>
      <c r="BK99" s="32" t="n">
        <f aca="false">'[2]НОВ на Минсоц'!BL393</f>
        <v>274.4</v>
      </c>
      <c r="BL99" s="32" t="n">
        <f aca="false">'[2]НОВ на Минсоц'!BM393</f>
        <v>94.5</v>
      </c>
      <c r="BM99" s="32" t="n">
        <f aca="false">'[2]НОВ на Минсоц'!BN393</f>
        <v>192.7</v>
      </c>
      <c r="BN99" s="32" t="n">
        <f aca="false">'[2]НОВ на Минсоц'!BO393</f>
        <v>192.7</v>
      </c>
      <c r="BO99" s="32" t="n">
        <f aca="false">'[2]НОВ на Минсоц'!BP393</f>
        <v>192.7</v>
      </c>
      <c r="BP99" s="32" t="n">
        <f aca="false">'[2]НОВ на Минсоц'!BQ393</f>
        <v>192.7</v>
      </c>
      <c r="BQ99" s="32" t="n">
        <f aca="false">'[2]НОВ на Минсоц'!BR393</f>
        <v>221</v>
      </c>
      <c r="BR99" s="32" t="n">
        <f aca="false">'[2]НОВ на Минсоц'!BS393</f>
        <v>118.1</v>
      </c>
      <c r="BS99" s="32" t="n">
        <f aca="false">'[2]НОВ на Минсоц'!BT393</f>
        <v>226.4</v>
      </c>
      <c r="BT99" s="32" t="n">
        <f aca="false">'[2]НОВ на Минсоц'!BU393</f>
        <v>226.4</v>
      </c>
      <c r="BU99" s="32" t="n">
        <f aca="false">'[2]НОВ на Минсоц'!BV393</f>
        <v>226.4</v>
      </c>
      <c r="BV99" s="32" t="n">
        <f aca="false">'[2]НОВ на Минсоц'!BW393</f>
        <v>226.4</v>
      </c>
      <c r="BW99" s="32" t="n">
        <f aca="false">'[2]НОВ на Минсоц'!BX393</f>
        <v>216.4</v>
      </c>
      <c r="BX99" s="32" t="n">
        <f aca="false">'[2]НОВ на Минсоц'!BY393</f>
        <v>224.8</v>
      </c>
      <c r="BY99" s="32" t="n">
        <f aca="false">'[2]НОВ на Минсоц'!BZ393</f>
        <v>138.3</v>
      </c>
      <c r="BZ99" s="32" t="n">
        <f aca="false">'[2]НОВ на Минсоц'!CA393</f>
        <v>269.7</v>
      </c>
      <c r="CA99" s="32" t="n">
        <f aca="false">'[2]НОВ на Минсоц'!CB393</f>
        <v>269.7</v>
      </c>
      <c r="CB99" s="32" t="n">
        <f aca="false">'[2]НОВ на Минсоц'!CC393</f>
        <v>269.7</v>
      </c>
      <c r="CC99" s="32" t="n">
        <f aca="false">'[2]НОВ на Минсоц'!CD393</f>
        <v>266.1</v>
      </c>
      <c r="CD99" s="32" t="n">
        <f aca="false">'[2]НОВ на Минсоц'!CE393</f>
        <v>304.1</v>
      </c>
      <c r="CE99" s="32" t="n">
        <f aca="false">'[2]НОВ на Минсоц'!CF393</f>
        <v>244.2</v>
      </c>
      <c r="CF99" s="32" t="n">
        <f aca="false">'[2]НОВ на Минсоц'!CG393</f>
        <v>426.5</v>
      </c>
      <c r="CG99" s="32" t="n">
        <f aca="false">'[2]НОВ на Минсоц'!CH393</f>
        <v>426.5</v>
      </c>
      <c r="CH99" s="32" t="n">
        <f aca="false">'[2]НОВ на Минсоц'!CI393</f>
        <v>426.5</v>
      </c>
      <c r="CI99" s="32" t="n">
        <f aca="false">'[2]НОВ на Минсоц'!CJ393</f>
        <v>426.5</v>
      </c>
      <c r="CJ99" s="32" t="n">
        <f aca="false">'[2]НОВ на Минсоц'!CK393</f>
        <v>487.7</v>
      </c>
      <c r="CK99" s="32" t="n">
        <f aca="false">'[2]НОВ на Минсоц'!CL393</f>
        <v>369.5</v>
      </c>
      <c r="CL99" s="32" t="n">
        <f aca="false">'[2]НОВ на Минсоц'!CM393</f>
        <v>421</v>
      </c>
      <c r="CM99" s="32" t="n">
        <f aca="false">'[2]НОВ на Минсоц'!CN393</f>
        <v>421</v>
      </c>
      <c r="CN99" s="32" t="n">
        <f aca="false">'[2]НОВ на Минсоц'!CO393</f>
        <v>421</v>
      </c>
      <c r="CO99" s="32" t="n">
        <f aca="false">'[2]НОВ на Минсоц'!CP393</f>
        <v>467.3</v>
      </c>
      <c r="CP99" s="32" t="n">
        <f aca="false">'[2]НОВ на Минсоц'!CQ393</f>
        <v>421</v>
      </c>
      <c r="CQ99" s="32" t="n">
        <f aca="false">'[2]НОВ на Минсоц'!CR393</f>
        <v>281.1</v>
      </c>
      <c r="CR99" s="32" t="n">
        <f aca="false">'[2]НОВ на Минсоц'!CS393</f>
        <v>281.1</v>
      </c>
      <c r="CS99" s="32" t="n">
        <f aca="false">'[2]НОВ на Минсоц'!CT393</f>
        <v>281.1</v>
      </c>
      <c r="CT99" s="32" t="n">
        <f aca="false">'[2]НОВ на Минсоц'!CU393</f>
        <v>327</v>
      </c>
      <c r="CU99" s="32" t="n">
        <f aca="false">'[2]НОВ на Минсоц'!CV393</f>
        <v>281.1</v>
      </c>
      <c r="CV99" s="32" t="n">
        <f aca="false">'[2]НОВ на Минсоц'!CW393</f>
        <v>327</v>
      </c>
      <c r="CW99" s="32" t="n">
        <f aca="false">'[2]НОВ на Минсоц'!CX393</f>
        <v>183.5</v>
      </c>
      <c r="CX99" s="32" t="n">
        <f aca="false">'[2]НОВ на Минсоц'!CY393</f>
        <v>221</v>
      </c>
      <c r="CY99" s="32" t="n">
        <f aca="false">'[2]НОВ на Минсоц'!CZ393</f>
        <v>221</v>
      </c>
      <c r="CZ99" s="32" t="n">
        <f aca="false">'[2]НОВ на Минсоц'!DA393</f>
        <v>221</v>
      </c>
      <c r="DA99" s="32" t="n">
        <f aca="false">'[2]НОВ на Минсоц'!DB393</f>
        <v>221</v>
      </c>
      <c r="DB99" s="32" t="n">
        <f aca="false">'[2]НОВ на Минсоц'!DC393</f>
        <v>221.1</v>
      </c>
      <c r="DC99" s="32" t="n">
        <f aca="false">'[2]НОВ на Минсоц'!DD393</f>
        <v>187.5</v>
      </c>
      <c r="DD99" s="32" t="n">
        <f aca="false">'[2]НОВ на Минсоц'!DE393</f>
        <v>222.1</v>
      </c>
      <c r="DE99" s="32" t="n">
        <f aca="false">'[2]НОВ на Минсоц'!DF393</f>
        <v>222.1</v>
      </c>
      <c r="DF99" s="32" t="n">
        <f aca="false">'[2]НОВ на Минсоц'!DG393</f>
        <v>222.1</v>
      </c>
      <c r="DG99" s="32" t="n">
        <f aca="false">'[2]НОВ на Минсоц'!DH393</f>
        <v>222.1</v>
      </c>
      <c r="DH99" s="32" t="n">
        <f aca="false">'[2]НОВ на Минсоц'!DI393</f>
        <v>217.1</v>
      </c>
      <c r="DI99" s="32" t="n">
        <f aca="false">'[2]НОВ на Минсоц'!DJ393</f>
        <v>235.5</v>
      </c>
      <c r="DJ99" s="32" t="n">
        <f aca="false">'[2]НОВ на Минсоц'!DK393</f>
        <v>235.5</v>
      </c>
      <c r="DK99" s="32" t="n">
        <f aca="false">'[2]НОВ на Минсоц'!DL393</f>
        <v>235.5</v>
      </c>
      <c r="DL99" s="32" t="n">
        <f aca="false">'[2]НОВ на Минсоц'!DM393</f>
        <v>222.5</v>
      </c>
      <c r="DM99" s="32" t="n">
        <f aca="false">'[2]НОВ на Минсоц'!DN393</f>
        <v>235.5</v>
      </c>
      <c r="DN99" s="32" t="n">
        <f aca="false">'[2]НОВ на Минсоц'!DO393</f>
        <v>235.5</v>
      </c>
      <c r="DO99" s="32" t="n">
        <f aca="false">'[2]НОВ на Минсоц'!DP393</f>
        <v>213.3</v>
      </c>
      <c r="DP99" s="32" t="n">
        <f aca="false">'[2]НОВ на Минсоц'!DQ393</f>
        <v>242.9</v>
      </c>
      <c r="DQ99" s="32" t="n">
        <f aca="false">'[2]НОВ на Минсоц'!DR393</f>
        <v>209.3</v>
      </c>
      <c r="DR99" s="32" t="n">
        <f aca="false">'[2]НОВ на Минсоц'!DS393</f>
        <v>259.6</v>
      </c>
      <c r="DS99" s="32" t="n">
        <f aca="false">'[2]НОВ на Минсоц'!DT393</f>
        <v>259.6</v>
      </c>
      <c r="DT99" s="32" t="n">
        <f aca="false">'[2]НОВ на Минсоц'!DU393</f>
        <v>255.6</v>
      </c>
      <c r="DU99" s="32" t="n">
        <f aca="false">'[2]НОВ на Минсоц'!DV393</f>
        <v>247.6</v>
      </c>
      <c r="DV99" s="32" t="n">
        <f aca="false">'[2]НОВ на Минсоц'!DW393</f>
        <v>240.2</v>
      </c>
      <c r="DW99" s="32" t="n">
        <f aca="false">'[2]НОВ на Минсоц'!DX393</f>
        <v>272.2</v>
      </c>
      <c r="DX99" s="32" t="n">
        <f aca="false">'[2]НОВ на Минсоц'!DY393</f>
        <v>272.2</v>
      </c>
      <c r="DY99" s="32" t="n">
        <f aca="false">'[2]НОВ на Минсоц'!DZ393</f>
        <v>272.2</v>
      </c>
      <c r="DZ99" s="32" t="n">
        <f aca="false">'[2]НОВ на Минсоц'!EA393</f>
        <v>252.2</v>
      </c>
      <c r="EA99" s="32" t="n">
        <f aca="false">'[2]НОВ на Минсоц'!EB393</f>
        <v>252.2</v>
      </c>
      <c r="EB99" s="32" t="n">
        <f aca="false">'[2]НОВ на Минсоц'!EC393</f>
        <v>238.2</v>
      </c>
      <c r="EC99" s="32" t="n">
        <f aca="false">'[2]НОВ на Минсоц'!ED393</f>
        <v>271.2</v>
      </c>
      <c r="ED99" s="32" t="n">
        <f aca="false">'[2]НОВ на Минсоц'!EE393</f>
        <v>271.2</v>
      </c>
      <c r="EE99" s="32" t="n">
        <f aca="false">'[2]НОВ на Минсоц'!EF393</f>
        <v>271.2</v>
      </c>
      <c r="EF99" s="32" t="n">
        <f aca="false">'[2]НОВ на Минсоц'!EG393</f>
        <v>271.2</v>
      </c>
      <c r="EG99" s="32" t="n">
        <f aca="false">'[2]НОВ на Минсоц'!EH393</f>
        <v>271.2</v>
      </c>
      <c r="EH99" s="32" t="n">
        <f aca="false">'[2]НОВ на Минсоц'!EI393</f>
        <v>248.5</v>
      </c>
      <c r="EI99" s="32" t="n">
        <f aca="false">'[2]НОВ на Минсоц'!EJ393</f>
        <v>253</v>
      </c>
      <c r="EJ99" s="32" t="n">
        <f aca="false">'[2]НОВ на Минсоц'!EK393</f>
        <v>253</v>
      </c>
      <c r="EK99" s="32" t="n">
        <f aca="false">'[2]НОВ на Минсоц'!EL393</f>
        <v>253</v>
      </c>
      <c r="EL99" s="32" t="n">
        <f aca="false">'[2]НОВ на Минсоц'!EM393</f>
        <v>253</v>
      </c>
      <c r="EM99" s="32" t="n">
        <f aca="false">'[2]НОВ на Минсоц'!EN393</f>
        <v>244</v>
      </c>
      <c r="EN99" s="32" t="n">
        <f aca="false">'[2]НОВ на Минсоц'!EO393</f>
        <v>255.7</v>
      </c>
      <c r="EO99" s="32" t="n">
        <f aca="false">'[2]НОВ на Минсоц'!EP393</f>
        <v>255.7</v>
      </c>
      <c r="EP99" s="32" t="n">
        <f aca="false">'[2]НОВ на Минсоц'!EQ393</f>
        <v>255.7</v>
      </c>
      <c r="EQ99" s="32" t="n">
        <f aca="false">'[2]НОВ на Минсоц'!ER393</f>
        <v>224</v>
      </c>
      <c r="ER99" s="32" t="n">
        <f aca="false">'[2]НОВ на Минсоц'!ET393</f>
        <v>0</v>
      </c>
      <c r="ES99" s="32" t="n">
        <f aca="false">'[2]НОВ на Минсоц'!EU393</f>
        <v>0</v>
      </c>
      <c r="ET99" s="32" t="n">
        <f aca="false">'[2]НОВ на Минсоц'!EV393</f>
        <v>0</v>
      </c>
      <c r="EU99" s="25"/>
      <c r="EV99" s="34" t="s">
        <v>280</v>
      </c>
      <c r="EW99" s="8" t="n">
        <v>1</v>
      </c>
    </row>
    <row r="100" customFormat="false" ht="28" hidden="false" customHeight="false" outlineLevel="0" collapsed="false">
      <c r="A100" s="29"/>
      <c r="B100" s="45" t="s">
        <v>281</v>
      </c>
      <c r="C100" s="25" t="s">
        <v>152</v>
      </c>
      <c r="D100" s="25" t="s">
        <v>140</v>
      </c>
      <c r="E100" s="30"/>
      <c r="F100" s="32" t="n">
        <v>0</v>
      </c>
      <c r="G100" s="32" t="n">
        <v>0</v>
      </c>
      <c r="H100" s="32"/>
      <c r="I100" s="32"/>
      <c r="J100" s="32"/>
      <c r="K100" s="32"/>
      <c r="L100" s="32"/>
      <c r="M100" s="32" t="n">
        <v>0</v>
      </c>
      <c r="N100" s="32"/>
      <c r="O100" s="32"/>
      <c r="P100" s="32"/>
      <c r="Q100" s="32"/>
      <c r="R100" s="32" t="n">
        <f aca="false">'[2]НОВ на Минсоц'!S394</f>
        <v>306</v>
      </c>
      <c r="S100" s="32" t="n">
        <f aca="false">'[2]НОВ на Минсоц'!T394</f>
        <v>306</v>
      </c>
      <c r="T100" s="32" t="n">
        <f aca="false">'[2]НОВ на Минсоц'!U394</f>
        <v>306</v>
      </c>
      <c r="U100" s="32" t="n">
        <f aca="false">'[2]НОВ на Минсоц'!V394</f>
        <v>306</v>
      </c>
      <c r="V100" s="32" t="n">
        <f aca="false">'[2]НОВ на Минсоц'!W394</f>
        <v>0</v>
      </c>
      <c r="W100" s="32" t="n">
        <f aca="false">'[2]НОВ на Минсоц'!X394</f>
        <v>0</v>
      </c>
      <c r="X100" s="32" t="n">
        <f aca="false">'[2]НОВ на Минсоц'!Y394</f>
        <v>0</v>
      </c>
      <c r="Y100" s="32" t="n">
        <f aca="false">'[2]НОВ на Минсоц'!Z394</f>
        <v>164</v>
      </c>
      <c r="Z100" s="32" t="n">
        <f aca="false">'[2]НОВ на Минсоц'!AA394</f>
        <v>0</v>
      </c>
      <c r="AA100" s="32" t="n">
        <f aca="false">'[2]НОВ на Минсоц'!AB394</f>
        <v>0</v>
      </c>
      <c r="AB100" s="32" t="n">
        <f aca="false">'[2]НОВ на Минсоц'!AC394</f>
        <v>0</v>
      </c>
      <c r="AC100" s="32" t="n">
        <f aca="false">'[2]НОВ на Минсоц'!AD394</f>
        <v>0</v>
      </c>
      <c r="AD100" s="32" t="n">
        <f aca="false">'[2]НОВ на Минсоц'!AE394</f>
        <v>0</v>
      </c>
      <c r="AE100" s="32" t="n">
        <f aca="false">'[2]НОВ на Минсоц'!AF394</f>
        <v>0</v>
      </c>
      <c r="AF100" s="32" t="n">
        <f aca="false">'[2]НОВ на Минсоц'!AG394</f>
        <v>0</v>
      </c>
      <c r="AG100" s="32" t="n">
        <f aca="false">'[2]НОВ на Минсоц'!AH394</f>
        <v>0</v>
      </c>
      <c r="AH100" s="32" t="n">
        <f aca="false">'[2]НОВ на Минсоц'!AI394</f>
        <v>0</v>
      </c>
      <c r="AI100" s="32" t="n">
        <f aca="false">'[2]НОВ на Минсоц'!AJ394</f>
        <v>0</v>
      </c>
      <c r="AJ100" s="32" t="n">
        <f aca="false">'[2]НОВ на Минсоц'!AK394</f>
        <v>0</v>
      </c>
      <c r="AK100" s="32" t="n">
        <f aca="false">'[2]НОВ на Минсоц'!AL394</f>
        <v>0</v>
      </c>
      <c r="AL100" s="32" t="n">
        <f aca="false">'[2]НОВ на Минсоц'!AM394</f>
        <v>0</v>
      </c>
      <c r="AM100" s="32" t="n">
        <f aca="false">'[2]НОВ на Минсоц'!AN394</f>
        <v>0</v>
      </c>
      <c r="AN100" s="32" t="n">
        <f aca="false">'[2]НОВ на Минсоц'!AO394</f>
        <v>0</v>
      </c>
      <c r="AO100" s="32" t="n">
        <f aca="false">'[2]НОВ на Минсоц'!AP394</f>
        <v>0</v>
      </c>
      <c r="AP100" s="32" t="n">
        <f aca="false">'[2]НОВ на Минсоц'!AQ394</f>
        <v>0</v>
      </c>
      <c r="AQ100" s="32" t="n">
        <f aca="false">'[2]НОВ на Минсоц'!AR394</f>
        <v>0</v>
      </c>
      <c r="AR100" s="32" t="n">
        <f aca="false">'[2]НОВ на Минсоц'!AS394</f>
        <v>0</v>
      </c>
      <c r="AS100" s="32" t="n">
        <f aca="false">'[2]НОВ на Минсоц'!AT394</f>
        <v>0</v>
      </c>
      <c r="AT100" s="32" t="n">
        <f aca="false">'[2]НОВ на Минсоц'!AU394</f>
        <v>0</v>
      </c>
      <c r="AU100" s="32" t="n">
        <f aca="false">'[2]НОВ на Минсоц'!AV394</f>
        <v>0</v>
      </c>
      <c r="AV100" s="32" t="n">
        <f aca="false">'[2]НОВ на Минсоц'!AW394</f>
        <v>0</v>
      </c>
      <c r="AW100" s="32" t="n">
        <f aca="false">'[2]НОВ на Минсоц'!AX394</f>
        <v>0</v>
      </c>
      <c r="AX100" s="32" t="n">
        <f aca="false">'[2]НОВ на Минсоц'!AY394</f>
        <v>0</v>
      </c>
      <c r="AY100" s="32" t="n">
        <f aca="false">'[2]НОВ на Минсоц'!AZ394</f>
        <v>0</v>
      </c>
      <c r="AZ100" s="32" t="n">
        <f aca="false">'[2]НОВ на Минсоц'!BA394</f>
        <v>0</v>
      </c>
      <c r="BA100" s="32" t="n">
        <f aca="false">'[2]НОВ на Минсоц'!BB394</f>
        <v>0</v>
      </c>
      <c r="BB100" s="32" t="n">
        <f aca="false">'[2]НОВ на Минсоц'!BC394</f>
        <v>0</v>
      </c>
      <c r="BC100" s="32" t="n">
        <f aca="false">'[2]НОВ на Минсоц'!BD394</f>
        <v>0</v>
      </c>
      <c r="BD100" s="32" t="n">
        <f aca="false">'[2]НОВ на Минсоц'!BE394</f>
        <v>0</v>
      </c>
      <c r="BE100" s="32" t="n">
        <f aca="false">'[2]НОВ на Минсоц'!BF394</f>
        <v>0</v>
      </c>
      <c r="BF100" s="32" t="n">
        <f aca="false">'[2]НОВ на Минсоц'!BG394</f>
        <v>0</v>
      </c>
      <c r="BG100" s="32" t="n">
        <f aca="false">'[2]НОВ на Минсоц'!BH394</f>
        <v>0</v>
      </c>
      <c r="BH100" s="32" t="n">
        <f aca="false">'[2]НОВ на Минсоц'!BI394</f>
        <v>0</v>
      </c>
      <c r="BI100" s="32" t="n">
        <f aca="false">'[2]НОВ на Минсоц'!BJ394</f>
        <v>0</v>
      </c>
      <c r="BJ100" s="32" t="n">
        <f aca="false">'[2]НОВ на Минсоц'!BK394</f>
        <v>0</v>
      </c>
      <c r="BK100" s="32" t="n">
        <f aca="false">'[2]НОВ на Минсоц'!BL394</f>
        <v>0</v>
      </c>
      <c r="BL100" s="32" t="n">
        <f aca="false">'[2]НОВ на Минсоц'!BM394</f>
        <v>0</v>
      </c>
      <c r="BM100" s="32" t="n">
        <f aca="false">'[2]НОВ на Минсоц'!BN394</f>
        <v>0</v>
      </c>
      <c r="BN100" s="32" t="n">
        <f aca="false">'[2]НОВ на Минсоц'!BO394</f>
        <v>0</v>
      </c>
      <c r="BO100" s="32" t="n">
        <f aca="false">'[2]НОВ на Минсоц'!BP394</f>
        <v>0</v>
      </c>
      <c r="BP100" s="32" t="n">
        <f aca="false">'[2]НОВ на Минсоц'!BQ394</f>
        <v>0</v>
      </c>
      <c r="BQ100" s="32" t="n">
        <f aca="false">'[2]НОВ на Минсоц'!BR394</f>
        <v>300.5</v>
      </c>
      <c r="BR100" s="32" t="n">
        <f aca="false">'[2]НОВ на Минсоц'!BS394</f>
        <v>0</v>
      </c>
      <c r="BS100" s="32" t="n">
        <f aca="false">'[2]НОВ на Минсоц'!BT394</f>
        <v>0</v>
      </c>
      <c r="BT100" s="32" t="n">
        <f aca="false">'[2]НОВ на Минсоц'!BU394</f>
        <v>0</v>
      </c>
      <c r="BU100" s="32" t="n">
        <f aca="false">'[2]НОВ на Минсоц'!BV394</f>
        <v>0</v>
      </c>
      <c r="BV100" s="32" t="n">
        <f aca="false">'[2]НОВ на Минсоц'!BW394</f>
        <v>0</v>
      </c>
      <c r="BW100" s="32" t="n">
        <f aca="false">'[2]НОВ на Минсоц'!BX394</f>
        <v>0</v>
      </c>
      <c r="BX100" s="32" t="n">
        <f aca="false">'[2]НОВ на Минсоц'!BY394</f>
        <v>687.3</v>
      </c>
      <c r="BY100" s="32" t="n">
        <f aca="false">'[2]НОВ на Минсоц'!BZ394</f>
        <v>0</v>
      </c>
      <c r="BZ100" s="32" t="n">
        <f aca="false">'[2]НОВ на Минсоц'!CA394</f>
        <v>0</v>
      </c>
      <c r="CA100" s="32" t="n">
        <f aca="false">'[2]НОВ на Минсоц'!CB394</f>
        <v>0</v>
      </c>
      <c r="CB100" s="32" t="n">
        <f aca="false">'[2]НОВ на Минсоц'!CC394</f>
        <v>0</v>
      </c>
      <c r="CC100" s="32" t="n">
        <f aca="false">'[2]НОВ на Минсоц'!CD394</f>
        <v>0</v>
      </c>
      <c r="CD100" s="32" t="n">
        <f aca="false">'[2]НОВ на Минсоц'!CE394</f>
        <v>1099.4</v>
      </c>
      <c r="CE100" s="32" t="n">
        <f aca="false">'[2]НОВ на Минсоц'!CF394</f>
        <v>0</v>
      </c>
      <c r="CF100" s="32" t="n">
        <f aca="false">'[2]НОВ на Минсоц'!CG394</f>
        <v>0</v>
      </c>
      <c r="CG100" s="32" t="n">
        <f aca="false">'[2]НОВ на Минсоц'!CH394</f>
        <v>0</v>
      </c>
      <c r="CH100" s="32" t="n">
        <f aca="false">'[2]НОВ на Минсоц'!CI394</f>
        <v>0</v>
      </c>
      <c r="CI100" s="32" t="n">
        <f aca="false">'[2]НОВ на Минсоц'!CJ394</f>
        <v>0</v>
      </c>
      <c r="CJ100" s="32" t="n">
        <f aca="false">'[2]НОВ на Минсоц'!CK394</f>
        <v>1022</v>
      </c>
      <c r="CK100" s="32" t="n">
        <f aca="false">'[2]НОВ на Минсоц'!CL394</f>
        <v>0</v>
      </c>
      <c r="CL100" s="32" t="n">
        <f aca="false">'[2]НОВ на Минсоц'!CM394</f>
        <v>0</v>
      </c>
      <c r="CM100" s="32" t="n">
        <f aca="false">'[2]НОВ на Минсоц'!CN394</f>
        <v>0</v>
      </c>
      <c r="CN100" s="32" t="n">
        <f aca="false">'[2]НОВ на Минсоц'!CO394</f>
        <v>0</v>
      </c>
      <c r="CO100" s="32" t="n">
        <f aca="false">'[2]НОВ на Минсоц'!CP394</f>
        <v>666.9</v>
      </c>
      <c r="CP100" s="32" t="n">
        <f aca="false">'[2]НОВ на Минсоц'!CQ394</f>
        <v>0</v>
      </c>
      <c r="CQ100" s="32" t="n">
        <f aca="false">'[2]НОВ на Минсоц'!CR394</f>
        <v>0</v>
      </c>
      <c r="CR100" s="32" t="n">
        <f aca="false">'[2]НОВ на Минсоц'!CS394</f>
        <v>0</v>
      </c>
      <c r="CS100" s="32" t="n">
        <f aca="false">'[2]НОВ на Минсоц'!CT394</f>
        <v>0</v>
      </c>
      <c r="CT100" s="32" t="n">
        <f aca="false">'[2]НОВ на Минсоц'!CU394</f>
        <v>0</v>
      </c>
      <c r="CU100" s="32" t="n">
        <f aca="false">'[2]НОВ на Минсоц'!CV394</f>
        <v>0</v>
      </c>
      <c r="CV100" s="32" t="n">
        <f aca="false">'[2]НОВ на Минсоц'!CW394</f>
        <v>485.6</v>
      </c>
      <c r="CW100" s="32" t="n">
        <f aca="false">'[2]НОВ на Минсоц'!CX394</f>
        <v>0</v>
      </c>
      <c r="CX100" s="32" t="n">
        <f aca="false">'[2]НОВ на Минсоц'!CY394</f>
        <v>0</v>
      </c>
      <c r="CY100" s="32" t="n">
        <f aca="false">'[2]НОВ на Минсоц'!CZ394</f>
        <v>0</v>
      </c>
      <c r="CZ100" s="32" t="n">
        <f aca="false">'[2]НОВ на Минсоц'!DA394</f>
        <v>0</v>
      </c>
      <c r="DA100" s="32" t="n">
        <f aca="false">'[2]НОВ на Минсоц'!DB394</f>
        <v>0</v>
      </c>
      <c r="DB100" s="32" t="n">
        <f aca="false">'[2]НОВ на Минсоц'!DC394</f>
        <v>339.6</v>
      </c>
      <c r="DC100" s="32" t="n">
        <f aca="false">'[2]НОВ на Минсоц'!DD394</f>
        <v>0</v>
      </c>
      <c r="DD100" s="32" t="n">
        <f aca="false">'[2]НОВ на Минсоц'!DE394</f>
        <v>0</v>
      </c>
      <c r="DE100" s="32" t="n">
        <f aca="false">'[2]НОВ на Минсоц'!DF394</f>
        <v>0</v>
      </c>
      <c r="DF100" s="32" t="n">
        <f aca="false">'[2]НОВ на Минсоц'!DG394</f>
        <v>0</v>
      </c>
      <c r="DG100" s="32" t="n">
        <f aca="false">'[2]НОВ на Минсоц'!DH394</f>
        <v>335.1</v>
      </c>
      <c r="DH100" s="32" t="n">
        <f aca="false">'[2]НОВ на Минсоц'!DI394</f>
        <v>0</v>
      </c>
      <c r="DI100" s="32" t="n">
        <f aca="false">'[2]НОВ на Минсоц'!DJ394</f>
        <v>0</v>
      </c>
      <c r="DJ100" s="32" t="n">
        <f aca="false">'[2]НОВ на Минсоц'!DK394</f>
        <v>0</v>
      </c>
      <c r="DK100" s="32" t="n">
        <f aca="false">'[2]НОВ на Минсоц'!DL394</f>
        <v>0</v>
      </c>
      <c r="DL100" s="32" t="n">
        <f aca="false">'[2]НОВ на Минсоц'!DM394</f>
        <v>0</v>
      </c>
      <c r="DM100" s="32" t="n">
        <f aca="false">'[2]НОВ на Минсоц'!DN394</f>
        <v>509.5</v>
      </c>
      <c r="DN100" s="32" t="n">
        <f aca="false">'[2]НОВ на Минсоц'!DO394</f>
        <v>588.9</v>
      </c>
      <c r="DO100" s="32" t="n">
        <f aca="false">'[2]НОВ на Минсоц'!DP394</f>
        <v>588.9</v>
      </c>
      <c r="DP100" s="32" t="n">
        <f aca="false">'[2]НОВ на Минсоц'!DQ394</f>
        <v>588.9</v>
      </c>
      <c r="DQ100" s="32" t="n">
        <f aca="false">'[2]НОВ на Минсоц'!DR394</f>
        <v>0</v>
      </c>
      <c r="DR100" s="32" t="n">
        <f aca="false">'[2]НОВ на Минсоц'!DS394</f>
        <v>0</v>
      </c>
      <c r="DS100" s="32" t="n">
        <f aca="false">'[2]НОВ на Минсоц'!DT394</f>
        <v>0</v>
      </c>
      <c r="DT100" s="32" t="n">
        <f aca="false">'[2]НОВ на Минсоц'!DU394</f>
        <v>0</v>
      </c>
      <c r="DU100" s="32" t="n">
        <f aca="false">'[2]НОВ на Минсоц'!DV394</f>
        <v>375.4</v>
      </c>
      <c r="DV100" s="32" t="n">
        <f aca="false">'[2]НОВ на Минсоц'!DW394</f>
        <v>0</v>
      </c>
      <c r="DW100" s="32" t="n">
        <f aca="false">'[2]НОВ на Минсоц'!DX394</f>
        <v>0</v>
      </c>
      <c r="DX100" s="32" t="n">
        <f aca="false">'[2]НОВ на Минсоц'!DY394</f>
        <v>0</v>
      </c>
      <c r="DY100" s="32" t="n">
        <f aca="false">'[2]НОВ на Минсоц'!DZ394</f>
        <v>0</v>
      </c>
      <c r="DZ100" s="32" t="n">
        <f aca="false">'[2]НОВ на Минсоц'!EA394</f>
        <v>0</v>
      </c>
      <c r="EA100" s="32" t="n">
        <f aca="false">'[2]НОВ на Минсоц'!EB394</f>
        <v>173.7</v>
      </c>
      <c r="EB100" s="32" t="n">
        <f aca="false">'[2]НОВ на Минсоц'!EC394</f>
        <v>0</v>
      </c>
      <c r="EC100" s="32" t="n">
        <f aca="false">'[2]НОВ на Минсоц'!ED394</f>
        <v>0</v>
      </c>
      <c r="ED100" s="32" t="n">
        <f aca="false">'[2]НОВ на Минсоц'!EE394</f>
        <v>0</v>
      </c>
      <c r="EE100" s="32" t="n">
        <f aca="false">'[2]НОВ на Минсоц'!EF394</f>
        <v>0</v>
      </c>
      <c r="EF100" s="32" t="n">
        <f aca="false">'[2]НОВ на Минсоц'!EG394</f>
        <v>0</v>
      </c>
      <c r="EG100" s="32" t="n">
        <f aca="false">'[2]НОВ на Минсоц'!EH394</f>
        <v>0</v>
      </c>
      <c r="EH100" s="32" t="n">
        <f aca="false">'[2]НОВ на Минсоц'!EI394</f>
        <v>0</v>
      </c>
      <c r="EI100" s="32" t="n">
        <f aca="false">'[2]НОВ на Минсоц'!EJ394</f>
        <v>0</v>
      </c>
      <c r="EJ100" s="32" t="n">
        <f aca="false">'[2]НОВ на Минсоц'!EK394</f>
        <v>0</v>
      </c>
      <c r="EK100" s="32" t="n">
        <f aca="false">'[2]НОВ на Минсоц'!EL394</f>
        <v>0</v>
      </c>
      <c r="EL100" s="32" t="n">
        <f aca="false">'[2]НОВ на Минсоц'!EM394</f>
        <v>0</v>
      </c>
      <c r="EM100" s="32" t="n">
        <f aca="false">'[2]НОВ на Минсоц'!EN394</f>
        <v>0</v>
      </c>
      <c r="EN100" s="32" t="n">
        <f aca="false">'[2]НОВ на Минсоц'!EO394</f>
        <v>0</v>
      </c>
      <c r="EO100" s="32" t="n">
        <f aca="false">'[2]НОВ на Минсоц'!EP394</f>
        <v>0</v>
      </c>
      <c r="EP100" s="32" t="n">
        <f aca="false">'[2]НОВ на Минсоц'!EQ394</f>
        <v>0</v>
      </c>
      <c r="EQ100" s="32" t="n">
        <f aca="false">'[2]НОВ на Минсоц'!ER394</f>
        <v>0</v>
      </c>
      <c r="ER100" s="32" t="n">
        <f aca="false">'[2]НОВ на Минсоц'!ET394</f>
        <v>0</v>
      </c>
      <c r="ES100" s="32" t="n">
        <f aca="false">'[2]НОВ на Минсоц'!EU394</f>
        <v>53.2</v>
      </c>
      <c r="ET100" s="32" t="n">
        <f aca="false">'[2]НОВ на Минсоц'!EV394</f>
        <v>0</v>
      </c>
      <c r="EU100" s="25"/>
      <c r="EV100" s="26" t="s">
        <v>233</v>
      </c>
      <c r="EW100" s="8" t="n">
        <v>1</v>
      </c>
    </row>
    <row r="101" customFormat="false" ht="28" hidden="false" customHeight="false" outlineLevel="0" collapsed="false">
      <c r="A101" s="29"/>
      <c r="B101" s="45" t="s">
        <v>282</v>
      </c>
      <c r="C101" s="25" t="s">
        <v>152</v>
      </c>
      <c r="D101" s="25" t="s">
        <v>140</v>
      </c>
      <c r="E101" s="30"/>
      <c r="F101" s="32" t="n">
        <v>0</v>
      </c>
      <c r="G101" s="32" t="n">
        <v>0</v>
      </c>
      <c r="H101" s="32"/>
      <c r="I101" s="32"/>
      <c r="J101" s="32"/>
      <c r="K101" s="32"/>
      <c r="L101" s="32"/>
      <c r="M101" s="32" t="n">
        <v>0</v>
      </c>
      <c r="N101" s="32"/>
      <c r="O101" s="32"/>
      <c r="P101" s="32"/>
      <c r="Q101" s="32"/>
      <c r="R101" s="32" t="n">
        <f aca="false">'[2]НОВ на Минсоц'!S395</f>
        <v>278.4</v>
      </c>
      <c r="S101" s="32" t="n">
        <f aca="false">'[2]НОВ на Минсоц'!T395</f>
        <v>278.4</v>
      </c>
      <c r="T101" s="32" t="n">
        <f aca="false">'[2]НОВ на Минсоц'!U395</f>
        <v>278.4</v>
      </c>
      <c r="U101" s="32" t="n">
        <f aca="false">'[2]НОВ на Минсоц'!V395</f>
        <v>278.4</v>
      </c>
      <c r="V101" s="32" t="n">
        <f aca="false">'[2]НОВ на Минсоц'!W395</f>
        <v>0</v>
      </c>
      <c r="W101" s="32" t="n">
        <f aca="false">'[2]НОВ на Минсоц'!X395</f>
        <v>0</v>
      </c>
      <c r="X101" s="32" t="n">
        <f aca="false">'[2]НОВ на Минсоц'!Y395</f>
        <v>0</v>
      </c>
      <c r="Y101" s="32" t="n">
        <f aca="false">'[2]НОВ на Минсоц'!Z395</f>
        <v>152.9</v>
      </c>
      <c r="Z101" s="32" t="n">
        <f aca="false">'[2]НОВ на Минсоц'!AA395</f>
        <v>0</v>
      </c>
      <c r="AA101" s="32" t="n">
        <f aca="false">'[2]НОВ на Минсоц'!AB395</f>
        <v>0</v>
      </c>
      <c r="AB101" s="32" t="n">
        <f aca="false">'[2]НОВ на Минсоц'!AC395</f>
        <v>0</v>
      </c>
      <c r="AC101" s="32" t="n">
        <f aca="false">'[2]НОВ на Минсоц'!AD395</f>
        <v>0</v>
      </c>
      <c r="AD101" s="32" t="n">
        <f aca="false">'[2]НОВ на Минсоц'!AE395</f>
        <v>0</v>
      </c>
      <c r="AE101" s="32" t="n">
        <f aca="false">'[2]НОВ на Минсоц'!AF395</f>
        <v>0</v>
      </c>
      <c r="AF101" s="32" t="n">
        <f aca="false">'[2]НОВ на Минсоц'!AG395</f>
        <v>0</v>
      </c>
      <c r="AG101" s="32" t="n">
        <f aca="false">'[2]НОВ на Минсоц'!AH395</f>
        <v>0</v>
      </c>
      <c r="AH101" s="32" t="n">
        <f aca="false">'[2]НОВ на Минсоц'!AI395</f>
        <v>0</v>
      </c>
      <c r="AI101" s="32" t="n">
        <f aca="false">'[2]НОВ на Минсоц'!AJ395</f>
        <v>0</v>
      </c>
      <c r="AJ101" s="32" t="n">
        <f aca="false">'[2]НОВ на Минсоц'!AK395</f>
        <v>0</v>
      </c>
      <c r="AK101" s="32" t="n">
        <f aca="false">'[2]НОВ на Минсоц'!AL395</f>
        <v>0</v>
      </c>
      <c r="AL101" s="32" t="n">
        <f aca="false">'[2]НОВ на Минсоц'!AM395</f>
        <v>0</v>
      </c>
      <c r="AM101" s="32" t="n">
        <f aca="false">'[2]НОВ на Минсоц'!AN395</f>
        <v>0</v>
      </c>
      <c r="AN101" s="32" t="n">
        <f aca="false">'[2]НОВ на Минсоц'!AO395</f>
        <v>0</v>
      </c>
      <c r="AO101" s="32" t="n">
        <f aca="false">'[2]НОВ на Минсоц'!AP395</f>
        <v>0</v>
      </c>
      <c r="AP101" s="32" t="n">
        <f aca="false">'[2]НОВ на Минсоц'!AQ395</f>
        <v>0</v>
      </c>
      <c r="AQ101" s="32" t="n">
        <f aca="false">'[2]НОВ на Минсоц'!AR395</f>
        <v>0</v>
      </c>
      <c r="AR101" s="32" t="n">
        <f aca="false">'[2]НОВ на Минсоц'!AS395</f>
        <v>0</v>
      </c>
      <c r="AS101" s="32" t="n">
        <f aca="false">'[2]НОВ на Минсоц'!AT395</f>
        <v>0</v>
      </c>
      <c r="AT101" s="32" t="n">
        <f aca="false">'[2]НОВ на Минсоц'!AU395</f>
        <v>0</v>
      </c>
      <c r="AU101" s="32" t="n">
        <f aca="false">'[2]НОВ на Минсоц'!AV395</f>
        <v>0</v>
      </c>
      <c r="AV101" s="32" t="n">
        <f aca="false">'[2]НОВ на Минсоц'!AW395</f>
        <v>0</v>
      </c>
      <c r="AW101" s="32" t="n">
        <f aca="false">'[2]НОВ на Минсоц'!AX395</f>
        <v>0</v>
      </c>
      <c r="AX101" s="32" t="n">
        <f aca="false">'[2]НОВ на Минсоц'!AY395</f>
        <v>0</v>
      </c>
      <c r="AY101" s="32" t="n">
        <f aca="false">'[2]НОВ на Минсоц'!AZ395</f>
        <v>0</v>
      </c>
      <c r="AZ101" s="32" t="n">
        <f aca="false">'[2]НОВ на Минсоц'!BA395</f>
        <v>0</v>
      </c>
      <c r="BA101" s="32" t="n">
        <f aca="false">'[2]НОВ на Минсоц'!BB395</f>
        <v>0</v>
      </c>
      <c r="BB101" s="32" t="n">
        <f aca="false">'[2]НОВ на Минсоц'!BC395</f>
        <v>0</v>
      </c>
      <c r="BC101" s="32" t="n">
        <f aca="false">'[2]НОВ на Минсоц'!BD395</f>
        <v>0</v>
      </c>
      <c r="BD101" s="32" t="n">
        <f aca="false">'[2]НОВ на Минсоц'!BE395</f>
        <v>0</v>
      </c>
      <c r="BE101" s="32" t="n">
        <f aca="false">'[2]НОВ на Минсоц'!BF395</f>
        <v>0</v>
      </c>
      <c r="BF101" s="32" t="n">
        <f aca="false">'[2]НОВ на Минсоц'!BG395</f>
        <v>0</v>
      </c>
      <c r="BG101" s="32" t="n">
        <f aca="false">'[2]НОВ на Минсоц'!BH395</f>
        <v>0</v>
      </c>
      <c r="BH101" s="32" t="n">
        <f aca="false">'[2]НОВ на Минсоц'!BI395</f>
        <v>0</v>
      </c>
      <c r="BI101" s="32" t="n">
        <f aca="false">'[2]НОВ на Минсоц'!BJ395</f>
        <v>0</v>
      </c>
      <c r="BJ101" s="32" t="n">
        <f aca="false">'[2]НОВ на Минсоц'!BK395</f>
        <v>0</v>
      </c>
      <c r="BK101" s="32" t="n">
        <f aca="false">'[2]НОВ на Минсоц'!BL395</f>
        <v>0</v>
      </c>
      <c r="BL101" s="32" t="n">
        <f aca="false">'[2]НОВ на Минсоц'!BM395</f>
        <v>0</v>
      </c>
      <c r="BM101" s="32" t="n">
        <f aca="false">'[2]НОВ на Минсоц'!BN395</f>
        <v>0</v>
      </c>
      <c r="BN101" s="32" t="n">
        <f aca="false">'[2]НОВ на Минсоц'!BO395</f>
        <v>0</v>
      </c>
      <c r="BO101" s="32" t="n">
        <f aca="false">'[2]НОВ на Минсоц'!BP395</f>
        <v>0</v>
      </c>
      <c r="BP101" s="32" t="n">
        <f aca="false">'[2]НОВ на Минсоц'!BQ395</f>
        <v>0</v>
      </c>
      <c r="BQ101" s="32" t="n">
        <f aca="false">'[2]НОВ на Минсоц'!BR395</f>
        <v>283.2</v>
      </c>
      <c r="BR101" s="32" t="n">
        <f aca="false">'[2]НОВ на Минсоц'!BS395</f>
        <v>0</v>
      </c>
      <c r="BS101" s="32" t="n">
        <f aca="false">'[2]НОВ на Минсоц'!BT395</f>
        <v>0</v>
      </c>
      <c r="BT101" s="32" t="n">
        <f aca="false">'[2]НОВ на Минсоц'!BU395</f>
        <v>0</v>
      </c>
      <c r="BU101" s="32" t="n">
        <f aca="false">'[2]НОВ на Минсоц'!BV395</f>
        <v>0</v>
      </c>
      <c r="BV101" s="32" t="n">
        <f aca="false">'[2]НОВ на Минсоц'!BW395</f>
        <v>0</v>
      </c>
      <c r="BW101" s="32" t="n">
        <f aca="false">'[2]НОВ на Минсоц'!BX395</f>
        <v>0</v>
      </c>
      <c r="BX101" s="32" t="n">
        <f aca="false">'[2]НОВ на Минсоц'!BY395</f>
        <v>671.5</v>
      </c>
      <c r="BY101" s="32" t="n">
        <f aca="false">'[2]НОВ на Минсоц'!BZ395</f>
        <v>0</v>
      </c>
      <c r="BZ101" s="32" t="n">
        <f aca="false">'[2]НОВ на Минсоц'!CA395</f>
        <v>0</v>
      </c>
      <c r="CA101" s="32" t="n">
        <f aca="false">'[2]НОВ на Минсоц'!CB395</f>
        <v>0</v>
      </c>
      <c r="CB101" s="32" t="n">
        <f aca="false">'[2]НОВ на Минсоц'!CC395</f>
        <v>0</v>
      </c>
      <c r="CC101" s="32" t="n">
        <f aca="false">'[2]НОВ на Минсоц'!CD395</f>
        <v>0</v>
      </c>
      <c r="CD101" s="32" t="n">
        <f aca="false">'[2]НОВ на Минсоц'!CE395</f>
        <v>1096.6</v>
      </c>
      <c r="CE101" s="32" t="n">
        <f aca="false">'[2]НОВ на Минсоц'!CF395</f>
        <v>0</v>
      </c>
      <c r="CF101" s="32" t="n">
        <f aca="false">'[2]НОВ на Минсоц'!CG395</f>
        <v>0</v>
      </c>
      <c r="CG101" s="32" t="n">
        <f aca="false">'[2]НОВ на Минсоц'!CH395</f>
        <v>0</v>
      </c>
      <c r="CH101" s="32" t="n">
        <f aca="false">'[2]НОВ на Минсоц'!CI395</f>
        <v>0</v>
      </c>
      <c r="CI101" s="32" t="n">
        <f aca="false">'[2]НОВ на Минсоц'!CJ395</f>
        <v>0</v>
      </c>
      <c r="CJ101" s="32" t="n">
        <f aca="false">'[2]НОВ на Минсоц'!CK395</f>
        <v>1070.3</v>
      </c>
      <c r="CK101" s="32" t="n">
        <f aca="false">'[2]НОВ на Минсоц'!CL395</f>
        <v>0</v>
      </c>
      <c r="CL101" s="32" t="n">
        <f aca="false">'[2]НОВ на Минсоц'!CM395</f>
        <v>0</v>
      </c>
      <c r="CM101" s="32" t="n">
        <f aca="false">'[2]НОВ на Минсоц'!CN395</f>
        <v>0</v>
      </c>
      <c r="CN101" s="32" t="n">
        <f aca="false">'[2]НОВ на Минсоц'!CO395</f>
        <v>0</v>
      </c>
      <c r="CO101" s="32" t="n">
        <f aca="false">'[2]НОВ на Минсоц'!CP395</f>
        <v>639.9</v>
      </c>
      <c r="CP101" s="32" t="n">
        <f aca="false">'[2]НОВ на Минсоц'!CQ395</f>
        <v>0</v>
      </c>
      <c r="CQ101" s="32" t="n">
        <f aca="false">'[2]НОВ на Минсоц'!CR395</f>
        <v>0</v>
      </c>
      <c r="CR101" s="32" t="n">
        <f aca="false">'[2]НОВ на Минсоц'!CS395</f>
        <v>0</v>
      </c>
      <c r="CS101" s="32" t="n">
        <f aca="false">'[2]НОВ на Минсоц'!CT395</f>
        <v>0</v>
      </c>
      <c r="CT101" s="32" t="n">
        <f aca="false">'[2]НОВ на Минсоц'!CU395</f>
        <v>0</v>
      </c>
      <c r="CU101" s="32" t="n">
        <f aca="false">'[2]НОВ на Минсоц'!CV395</f>
        <v>0</v>
      </c>
      <c r="CV101" s="32" t="n">
        <f aca="false">'[2]НОВ на Минсоц'!CW395</f>
        <v>475.6</v>
      </c>
      <c r="CW101" s="32" t="n">
        <f aca="false">'[2]НОВ на Минсоц'!CX395</f>
        <v>0</v>
      </c>
      <c r="CX101" s="32" t="n">
        <f aca="false">'[2]НОВ на Минсоц'!CY395</f>
        <v>0</v>
      </c>
      <c r="CY101" s="32" t="n">
        <f aca="false">'[2]НОВ на Минсоц'!CZ395</f>
        <v>0</v>
      </c>
      <c r="CZ101" s="32" t="n">
        <f aca="false">'[2]НОВ на Минсоц'!DA395</f>
        <v>0</v>
      </c>
      <c r="DA101" s="32" t="n">
        <f aca="false">'[2]НОВ на Минсоц'!DB395</f>
        <v>0</v>
      </c>
      <c r="DB101" s="32" t="n">
        <f aca="false">'[2]НОВ на Минсоц'!DC395</f>
        <v>328</v>
      </c>
      <c r="DC101" s="32" t="n">
        <f aca="false">'[2]НОВ на Минсоц'!DD395</f>
        <v>0</v>
      </c>
      <c r="DD101" s="32" t="n">
        <f aca="false">'[2]НОВ на Минсоц'!DE395</f>
        <v>0</v>
      </c>
      <c r="DE101" s="32" t="n">
        <f aca="false">'[2]НОВ на Минсоц'!DF395</f>
        <v>0</v>
      </c>
      <c r="DF101" s="32" t="n">
        <f aca="false">'[2]НОВ на Минсоц'!DG395</f>
        <v>0</v>
      </c>
      <c r="DG101" s="32" t="n">
        <f aca="false">'[2]НОВ на Минсоц'!DH395</f>
        <v>329.7</v>
      </c>
      <c r="DH101" s="32" t="n">
        <f aca="false">'[2]НОВ на Минсоц'!DI395</f>
        <v>0</v>
      </c>
      <c r="DI101" s="32" t="n">
        <f aca="false">'[2]НОВ на Минсоц'!DJ395</f>
        <v>0</v>
      </c>
      <c r="DJ101" s="32" t="n">
        <f aca="false">'[2]НОВ на Минсоц'!DK395</f>
        <v>0</v>
      </c>
      <c r="DK101" s="32" t="n">
        <f aca="false">'[2]НОВ на Минсоц'!DL395</f>
        <v>0</v>
      </c>
      <c r="DL101" s="32" t="n">
        <f aca="false">'[2]НОВ на Минсоц'!DM395</f>
        <v>0</v>
      </c>
      <c r="DM101" s="32" t="n">
        <f aca="false">'[2]НОВ на Минсоц'!DN395</f>
        <v>514.8</v>
      </c>
      <c r="DN101" s="32" t="n">
        <f aca="false">'[2]НОВ на Минсоц'!DO395</f>
        <v>581.6</v>
      </c>
      <c r="DO101" s="32" t="n">
        <f aca="false">'[2]НОВ на Минсоц'!DP395</f>
        <v>581.6</v>
      </c>
      <c r="DP101" s="32" t="n">
        <f aca="false">'[2]НОВ на Минсоц'!DQ395</f>
        <v>581.6</v>
      </c>
      <c r="DQ101" s="32" t="n">
        <f aca="false">'[2]НОВ на Минсоц'!DR395</f>
        <v>0</v>
      </c>
      <c r="DR101" s="32" t="n">
        <f aca="false">'[2]НОВ на Минсоц'!DS395</f>
        <v>0</v>
      </c>
      <c r="DS101" s="32" t="n">
        <f aca="false">'[2]НОВ на Минсоц'!DT395</f>
        <v>0</v>
      </c>
      <c r="DT101" s="32" t="n">
        <f aca="false">'[2]НОВ на Минсоц'!DU395</f>
        <v>0</v>
      </c>
      <c r="DU101" s="32" t="n">
        <f aca="false">'[2]НОВ на Минсоц'!DV395</f>
        <v>374.9</v>
      </c>
      <c r="DV101" s="32" t="n">
        <f aca="false">'[2]НОВ на Минсоц'!DW395</f>
        <v>0</v>
      </c>
      <c r="DW101" s="32" t="n">
        <f aca="false">'[2]НОВ на Минсоц'!DX395</f>
        <v>0</v>
      </c>
      <c r="DX101" s="32" t="n">
        <f aca="false">'[2]НОВ на Минсоц'!DY395</f>
        <v>0</v>
      </c>
      <c r="DY101" s="32" t="n">
        <f aca="false">'[2]НОВ на Минсоц'!DZ395</f>
        <v>0</v>
      </c>
      <c r="DZ101" s="32" t="n">
        <f aca="false">'[2]НОВ на Минсоц'!EA395</f>
        <v>0</v>
      </c>
      <c r="EA101" s="32" t="n">
        <f aca="false">'[2]НОВ на Минсоц'!EB395</f>
        <v>165.6</v>
      </c>
      <c r="EB101" s="32" t="n">
        <f aca="false">'[2]НОВ на Минсоц'!EC395</f>
        <v>0</v>
      </c>
      <c r="EC101" s="32" t="n">
        <f aca="false">'[2]НОВ на Минсоц'!ED395</f>
        <v>0</v>
      </c>
      <c r="ED101" s="32" t="n">
        <f aca="false">'[2]НОВ на Минсоц'!EE395</f>
        <v>0</v>
      </c>
      <c r="EE101" s="32" t="n">
        <f aca="false">'[2]НОВ на Минсоц'!EF395</f>
        <v>0</v>
      </c>
      <c r="EF101" s="32" t="n">
        <f aca="false">'[2]НОВ на Минсоц'!EG395</f>
        <v>0</v>
      </c>
      <c r="EG101" s="32" t="n">
        <f aca="false">'[2]НОВ на Минсоц'!EH395</f>
        <v>0</v>
      </c>
      <c r="EH101" s="32" t="n">
        <f aca="false">'[2]НОВ на Минсоц'!EI395</f>
        <v>0</v>
      </c>
      <c r="EI101" s="32" t="n">
        <f aca="false">'[2]НОВ на Минсоц'!EJ395</f>
        <v>0</v>
      </c>
      <c r="EJ101" s="32" t="n">
        <f aca="false">'[2]НОВ на Минсоц'!EK395</f>
        <v>0</v>
      </c>
      <c r="EK101" s="32" t="n">
        <f aca="false">'[2]НОВ на Минсоц'!EL395</f>
        <v>0</v>
      </c>
      <c r="EL101" s="32" t="n">
        <f aca="false">'[2]НОВ на Минсоц'!EM395</f>
        <v>0</v>
      </c>
      <c r="EM101" s="32" t="n">
        <f aca="false">'[2]НОВ на Минсоц'!EN395</f>
        <v>0</v>
      </c>
      <c r="EN101" s="32" t="n">
        <f aca="false">'[2]НОВ на Минсоц'!EO395</f>
        <v>0</v>
      </c>
      <c r="EO101" s="32" t="n">
        <f aca="false">'[2]НОВ на Минсоц'!EP395</f>
        <v>0</v>
      </c>
      <c r="EP101" s="32" t="n">
        <f aca="false">'[2]НОВ на Минсоц'!EQ395</f>
        <v>0</v>
      </c>
      <c r="EQ101" s="32" t="n">
        <f aca="false">'[2]НОВ на Минсоц'!ER395</f>
        <v>0</v>
      </c>
      <c r="ER101" s="32" t="n">
        <f aca="false">'[2]НОВ на Минсоц'!ET395</f>
        <v>0</v>
      </c>
      <c r="ES101" s="32" t="n">
        <f aca="false">'[2]НОВ на Минсоц'!EU395</f>
        <v>53.4</v>
      </c>
      <c r="ET101" s="32" t="n">
        <f aca="false">'[2]НОВ на Минсоц'!EV395</f>
        <v>0</v>
      </c>
      <c r="EU101" s="25"/>
      <c r="EV101" s="26" t="s">
        <v>233</v>
      </c>
      <c r="EW101" s="8" t="n">
        <v>1</v>
      </c>
    </row>
    <row r="102" customFormat="false" ht="33.75" hidden="false" customHeight="true" outlineLevel="0" collapsed="false">
      <c r="A102" s="29"/>
      <c r="B102" s="45" t="s">
        <v>283</v>
      </c>
      <c r="C102" s="25" t="s">
        <v>152</v>
      </c>
      <c r="D102" s="25" t="s">
        <v>140</v>
      </c>
      <c r="E102" s="30" t="n">
        <f aca="false">[2]ПК!FA335</f>
        <v>14</v>
      </c>
      <c r="F102" s="32" t="n">
        <v>0</v>
      </c>
      <c r="G102" s="32" t="n">
        <f aca="false">[2]ПК!F335</f>
        <v>0</v>
      </c>
      <c r="H102" s="32" t="n">
        <f aca="false">[2]ПК!G335</f>
        <v>0</v>
      </c>
      <c r="I102" s="32" t="n">
        <f aca="false">[2]ПК!H335</f>
        <v>0</v>
      </c>
      <c r="J102" s="32" t="n">
        <f aca="false">[2]ПК!I335</f>
        <v>0</v>
      </c>
      <c r="K102" s="32" t="n">
        <f aca="false">[2]ПК!J335</f>
        <v>0</v>
      </c>
      <c r="L102" s="32" t="n">
        <f aca="false">[2]ПК!K335</f>
        <v>0</v>
      </c>
      <c r="M102" s="32" t="n">
        <f aca="false">[2]ПК!L335</f>
        <v>0</v>
      </c>
      <c r="N102" s="32" t="n">
        <f aca="false">[2]ПК!M335</f>
        <v>0</v>
      </c>
      <c r="O102" s="32" t="n">
        <f aca="false">[2]ПК!N335</f>
        <v>0</v>
      </c>
      <c r="P102" s="32" t="n">
        <f aca="false">[2]ПК!O335</f>
        <v>0</v>
      </c>
      <c r="Q102" s="32" t="n">
        <f aca="false">[2]ПК!P335</f>
        <v>0</v>
      </c>
      <c r="R102" s="32" t="n">
        <f aca="false">[2]ПК!Q335</f>
        <v>0</v>
      </c>
      <c r="S102" s="32" t="n">
        <f aca="false">[2]ПК!R335</f>
        <v>0</v>
      </c>
      <c r="T102" s="32" t="n">
        <f aca="false">[2]ПК!S335</f>
        <v>0</v>
      </c>
      <c r="U102" s="32" t="n">
        <f aca="false">[2]ПК!T335</f>
        <v>0</v>
      </c>
      <c r="V102" s="32" t="n">
        <f aca="false">[2]ПК!U335</f>
        <v>0</v>
      </c>
      <c r="W102" s="32" t="n">
        <f aca="false">[2]ПК!V335</f>
        <v>0</v>
      </c>
      <c r="X102" s="32" t="n">
        <f aca="false">[2]ПК!W335</f>
        <v>0</v>
      </c>
      <c r="Y102" s="32" t="n">
        <f aca="false">[2]ПК!X335</f>
        <v>0</v>
      </c>
      <c r="Z102" s="32" t="n">
        <f aca="false">[2]ПК!Y335</f>
        <v>0</v>
      </c>
      <c r="AA102" s="32" t="n">
        <f aca="false">[2]ПК!Z335</f>
        <v>0</v>
      </c>
      <c r="AB102" s="32" t="n">
        <f aca="false">[2]ПК!AA335</f>
        <v>0</v>
      </c>
      <c r="AC102" s="32" t="n">
        <f aca="false">[2]ПК!AB335</f>
        <v>0</v>
      </c>
      <c r="AD102" s="32" t="n">
        <f aca="false">[2]ПК!AC335</f>
        <v>0</v>
      </c>
      <c r="AE102" s="32" t="n">
        <f aca="false">[2]ПК!AD335</f>
        <v>0</v>
      </c>
      <c r="AF102" s="32" t="n">
        <f aca="false">[2]ПК!AE335</f>
        <v>0</v>
      </c>
      <c r="AG102" s="32" t="n">
        <f aca="false">[2]ПК!AF335</f>
        <v>0</v>
      </c>
      <c r="AH102" s="32" t="n">
        <f aca="false">[2]ПК!AG335</f>
        <v>0</v>
      </c>
      <c r="AI102" s="32" t="n">
        <f aca="false">[2]ПК!AH335</f>
        <v>0</v>
      </c>
      <c r="AJ102" s="32" t="n">
        <f aca="false">[2]ПК!AI335</f>
        <v>0</v>
      </c>
      <c r="AK102" s="32" t="n">
        <f aca="false">[2]ПК!AJ335</f>
        <v>0</v>
      </c>
      <c r="AL102" s="32" t="n">
        <f aca="false">[2]ПК!AK335</f>
        <v>0</v>
      </c>
      <c r="AM102" s="32" t="n">
        <f aca="false">[2]ПК!AL335</f>
        <v>0</v>
      </c>
      <c r="AN102" s="32" t="n">
        <f aca="false">[2]ПК!AM335</f>
        <v>0</v>
      </c>
      <c r="AO102" s="32" t="n">
        <f aca="false">[2]ПК!AN335</f>
        <v>0</v>
      </c>
      <c r="AP102" s="32" t="n">
        <f aca="false">[2]ПК!AO335</f>
        <v>0</v>
      </c>
      <c r="AQ102" s="32" t="n">
        <f aca="false">[2]ПК!AP335</f>
        <v>0</v>
      </c>
      <c r="AR102" s="32" t="n">
        <f aca="false">[2]ПК!AQ335</f>
        <v>0</v>
      </c>
      <c r="AS102" s="32" t="n">
        <f aca="false">[2]ПК!AR335</f>
        <v>0</v>
      </c>
      <c r="AT102" s="32" t="n">
        <f aca="false">[2]ПК!AS335</f>
        <v>0</v>
      </c>
      <c r="AU102" s="32" t="n">
        <f aca="false">[2]ПК!AT335</f>
        <v>0</v>
      </c>
      <c r="AV102" s="32" t="n">
        <f aca="false">[2]ПК!AU335</f>
        <v>0</v>
      </c>
      <c r="AW102" s="32" t="n">
        <f aca="false">[2]ПК!AV335</f>
        <v>0</v>
      </c>
      <c r="AX102" s="32" t="n">
        <f aca="false">[2]ПК!AW335</f>
        <v>0</v>
      </c>
      <c r="AY102" s="32" t="n">
        <f aca="false">[2]ПК!AX335</f>
        <v>0</v>
      </c>
      <c r="AZ102" s="32" t="n">
        <f aca="false">[2]ПК!AY335</f>
        <v>0</v>
      </c>
      <c r="BA102" s="32" t="n">
        <f aca="false">[2]ПК!AZ335</f>
        <v>0</v>
      </c>
      <c r="BB102" s="32" t="n">
        <f aca="false">[2]ПК!BA335</f>
        <v>0</v>
      </c>
      <c r="BC102" s="32" t="n">
        <f aca="false">[2]ПК!BB335</f>
        <v>0</v>
      </c>
      <c r="BD102" s="32" t="n">
        <f aca="false">[2]ПК!BC335</f>
        <v>0</v>
      </c>
      <c r="BE102" s="32" t="n">
        <f aca="false">[2]ПК!BD335</f>
        <v>0</v>
      </c>
      <c r="BF102" s="32" t="n">
        <f aca="false">[2]ПК!BE335</f>
        <v>0</v>
      </c>
      <c r="BG102" s="32" t="n">
        <f aca="false">[2]ПК!BF335</f>
        <v>0</v>
      </c>
      <c r="BH102" s="32" t="n">
        <f aca="false">[2]ПК!BG335</f>
        <v>0</v>
      </c>
      <c r="BI102" s="32" t="n">
        <f aca="false">[2]ПК!BH335</f>
        <v>0</v>
      </c>
      <c r="BJ102" s="32" t="n">
        <f aca="false">[2]ПК!BI335</f>
        <v>0</v>
      </c>
      <c r="BK102" s="32" t="n">
        <f aca="false">[2]ПК!BJ335</f>
        <v>0</v>
      </c>
      <c r="BL102" s="32" t="n">
        <f aca="false">[2]ПК!BK335</f>
        <v>0</v>
      </c>
      <c r="BM102" s="32" t="n">
        <f aca="false">[2]ПК!BL335</f>
        <v>0</v>
      </c>
      <c r="BN102" s="32" t="n">
        <f aca="false">[2]ПК!BM335</f>
        <v>0</v>
      </c>
      <c r="BO102" s="32" t="n">
        <f aca="false">[2]ПК!BN335</f>
        <v>0</v>
      </c>
      <c r="BP102" s="32" t="n">
        <f aca="false">[2]ПК!BO335</f>
        <v>0</v>
      </c>
      <c r="BQ102" s="32" t="n">
        <f aca="false">[2]ПК!BP335</f>
        <v>0</v>
      </c>
      <c r="BR102" s="32" t="n">
        <f aca="false">[2]ПК!BQ335</f>
        <v>0</v>
      </c>
      <c r="BS102" s="32" t="n">
        <f aca="false">[2]ПК!BR335</f>
        <v>0</v>
      </c>
      <c r="BT102" s="32" t="n">
        <f aca="false">[2]ПК!BS335</f>
        <v>0</v>
      </c>
      <c r="BU102" s="32" t="n">
        <f aca="false">[2]ПК!BT335</f>
        <v>0</v>
      </c>
      <c r="BV102" s="32" t="n">
        <f aca="false">[2]ПК!BU335</f>
        <v>0</v>
      </c>
      <c r="BW102" s="32" t="n">
        <f aca="false">[2]ПК!BV335</f>
        <v>0</v>
      </c>
      <c r="BX102" s="32" t="n">
        <f aca="false">[2]ПК!BW335</f>
        <v>0</v>
      </c>
      <c r="BY102" s="32" t="n">
        <f aca="false">[2]ПК!BX335</f>
        <v>0</v>
      </c>
      <c r="BZ102" s="32" t="n">
        <f aca="false">[2]ПК!BY335</f>
        <v>0</v>
      </c>
      <c r="CA102" s="32" t="n">
        <f aca="false">[2]ПК!BZ335</f>
        <v>0</v>
      </c>
      <c r="CB102" s="32" t="n">
        <f aca="false">[2]ПК!CA335</f>
        <v>0</v>
      </c>
      <c r="CC102" s="32" t="n">
        <f aca="false">[2]ПК!CB335</f>
        <v>0</v>
      </c>
      <c r="CD102" s="32" t="n">
        <f aca="false">[2]ПК!CC335</f>
        <v>66.7</v>
      </c>
      <c r="CE102" s="32" t="n">
        <f aca="false">[2]ПК!CD335</f>
        <v>66.7</v>
      </c>
      <c r="CF102" s="32" t="n">
        <f aca="false">[2]ПК!CE335</f>
        <v>55.7</v>
      </c>
      <c r="CG102" s="32" t="n">
        <f aca="false">[2]ПК!CF335</f>
        <v>55.7</v>
      </c>
      <c r="CH102" s="32" t="n">
        <f aca="false">[2]ПК!CG335</f>
        <v>55.7</v>
      </c>
      <c r="CI102" s="32" t="n">
        <f aca="false">[2]ПК!CH335</f>
        <v>55.7</v>
      </c>
      <c r="CJ102" s="32" t="n">
        <f aca="false">[2]ПК!CI335</f>
        <v>55.7</v>
      </c>
      <c r="CK102" s="32" t="n">
        <f aca="false">[2]ПК!CJ335</f>
        <v>55.7</v>
      </c>
      <c r="CL102" s="32" t="n">
        <f aca="false">[2]ПК!CK335</f>
        <v>59.1</v>
      </c>
      <c r="CM102" s="32" t="n">
        <f aca="false">[2]ПК!CL335</f>
        <v>59.1</v>
      </c>
      <c r="CN102" s="32" t="n">
        <f aca="false">[2]ПК!CM335</f>
        <v>59.1</v>
      </c>
      <c r="CO102" s="32" t="n">
        <f aca="false">[2]ПК!CN335</f>
        <v>57.8</v>
      </c>
      <c r="CP102" s="32" t="n">
        <f aca="false">[2]ПК!CO335</f>
        <v>47</v>
      </c>
      <c r="CQ102" s="32" t="n">
        <f aca="false">[2]ПК!CP335</f>
        <v>62.8</v>
      </c>
      <c r="CR102" s="32" t="n">
        <f aca="false">[2]ПК!CQ335</f>
        <v>62.8</v>
      </c>
      <c r="CS102" s="32" t="n">
        <f aca="false">[2]ПК!CR335</f>
        <v>62.8</v>
      </c>
      <c r="CT102" s="32" t="n">
        <f aca="false">[2]ПК!CS335</f>
        <v>62.8</v>
      </c>
      <c r="CU102" s="32" t="n">
        <f aca="false">[2]ПК!CT335</f>
        <v>62.8</v>
      </c>
      <c r="CV102" s="32" t="n">
        <f aca="false">[2]ПК!CU335</f>
        <v>78.9</v>
      </c>
      <c r="CW102" s="32" t="n">
        <f aca="false">[2]ПК!CV335</f>
        <v>62.8</v>
      </c>
      <c r="CX102" s="32" t="n">
        <f aca="false">[2]ПК!CW335</f>
        <v>69.7</v>
      </c>
      <c r="CY102" s="32" t="n">
        <f aca="false">[2]ПК!CX335</f>
        <v>69.7</v>
      </c>
      <c r="CZ102" s="32" t="n">
        <f aca="false">[2]ПК!CY335</f>
        <v>69.7</v>
      </c>
      <c r="DA102" s="32" t="n">
        <f aca="false">[2]ПК!CZ335</f>
        <v>69.7</v>
      </c>
      <c r="DB102" s="32" t="n">
        <f aca="false">[2]ПК!DA335</f>
        <v>69.7</v>
      </c>
      <c r="DC102" s="32" t="n">
        <f aca="false">[2]ПК!DB335</f>
        <v>62.9</v>
      </c>
      <c r="DD102" s="32" t="n">
        <f aca="false">[2]ПК!DC335</f>
        <v>68.7</v>
      </c>
      <c r="DE102" s="32" t="n">
        <f aca="false">[2]ПК!DD335</f>
        <v>68.7</v>
      </c>
      <c r="DF102" s="32" t="n">
        <f aca="false">[2]ПК!DE335</f>
        <v>68.7</v>
      </c>
      <c r="DG102" s="32" t="n">
        <f aca="false">[2]ПК!DF335</f>
        <v>68.7</v>
      </c>
      <c r="DH102" s="32" t="n">
        <f aca="false">[2]ПК!DG335</f>
        <v>61.7</v>
      </c>
      <c r="DI102" s="32" t="n">
        <f aca="false">[2]ПК!DH335</f>
        <v>59.4</v>
      </c>
      <c r="DJ102" s="32" t="n">
        <f aca="false">[2]ПК!DI335</f>
        <v>59.4</v>
      </c>
      <c r="DK102" s="32" t="n">
        <f aca="false">[2]ПК!DJ335</f>
        <v>59.4</v>
      </c>
      <c r="DL102" s="32" t="n">
        <f aca="false">[2]ПК!DK335</f>
        <v>53.6</v>
      </c>
      <c r="DM102" s="32" t="n">
        <f aca="false">[2]ПК!DL335</f>
        <v>59.4</v>
      </c>
      <c r="DN102" s="32" t="n">
        <f aca="false">[2]ПК!DM335</f>
        <v>59.3</v>
      </c>
      <c r="DO102" s="32" t="n">
        <f aca="false">[2]ПК!DN335</f>
        <v>59.3</v>
      </c>
      <c r="DP102" s="32" t="n">
        <f aca="false">[2]ПК!DO335</f>
        <v>54.5</v>
      </c>
      <c r="DQ102" s="32" t="n">
        <f aca="false">[2]ПК!DP335</f>
        <v>47.8</v>
      </c>
      <c r="DR102" s="32" t="n">
        <f aca="false">[2]ПК!DQ335</f>
        <v>48.1</v>
      </c>
      <c r="DS102" s="32" t="n">
        <f aca="false">[2]ПК!DR335</f>
        <v>38.4</v>
      </c>
      <c r="DT102" s="32" t="n">
        <f aca="false">[2]ПК!DS335</f>
        <v>38.4</v>
      </c>
      <c r="DU102" s="32" t="n">
        <f aca="false">[2]ПК!DT335</f>
        <v>47</v>
      </c>
      <c r="DV102" s="32" t="n">
        <f aca="false">[2]ПК!DU335</f>
        <v>23.5</v>
      </c>
      <c r="DW102" s="32" t="n">
        <f aca="false">[2]ПК!DV335</f>
        <v>32.2</v>
      </c>
      <c r="DX102" s="32" t="n">
        <f aca="false">[2]ПК!DW335</f>
        <v>32.2</v>
      </c>
      <c r="DY102" s="32" t="n">
        <f aca="false">[2]ПК!DX335</f>
        <v>32.2</v>
      </c>
      <c r="DZ102" s="32" t="n">
        <f aca="false">[2]ПК!DY335</f>
        <v>24.4</v>
      </c>
      <c r="EA102" s="32" t="n">
        <f aca="false">[2]ПК!DZ335</f>
        <v>27.3</v>
      </c>
      <c r="EB102" s="32" t="n">
        <f aca="false">[2]ПК!EA335</f>
        <v>24.4</v>
      </c>
      <c r="EC102" s="32" t="n">
        <f aca="false">[2]ПК!EB335</f>
        <v>26.8</v>
      </c>
      <c r="ED102" s="32" t="n">
        <f aca="false">[2]ПК!EC335</f>
        <v>26.8</v>
      </c>
      <c r="EE102" s="32" t="n">
        <f aca="false">[2]ПК!ED335</f>
        <v>26.6</v>
      </c>
      <c r="EF102" s="32" t="n">
        <f aca="false">[2]ПК!EE335</f>
        <v>26.6</v>
      </c>
      <c r="EG102" s="32" t="n">
        <f aca="false">[2]ПК!EF335</f>
        <v>26.6</v>
      </c>
      <c r="EH102" s="32" t="n">
        <f aca="false">[2]ПК!EG335</f>
        <v>26.6</v>
      </c>
      <c r="EI102" s="32" t="n">
        <f aca="false">[2]ПК!EH335</f>
        <v>36.6</v>
      </c>
      <c r="EJ102" s="32" t="n">
        <f aca="false">[2]ПК!EI335</f>
        <v>26.7</v>
      </c>
      <c r="EK102" s="32" t="n">
        <f aca="false">[2]ПК!EJ335</f>
        <v>26.7</v>
      </c>
      <c r="EL102" s="32" t="n">
        <f aca="false">[2]ПК!EK335</f>
        <v>26.7</v>
      </c>
      <c r="EM102" s="32" t="n">
        <f aca="false">[2]ПК!EL335</f>
        <v>21.5</v>
      </c>
      <c r="EN102" s="32" t="n">
        <f aca="false">[2]ПК!EM335</f>
        <v>29.4</v>
      </c>
      <c r="EO102" s="32" t="n">
        <f aca="false">[2]ПК!EN335</f>
        <v>29.4</v>
      </c>
      <c r="EP102" s="32" t="n">
        <f aca="false">[2]ПК!EO335</f>
        <v>29.4</v>
      </c>
      <c r="EQ102" s="32" t="n">
        <f aca="false">[2]ПК!EP335</f>
        <v>29.4</v>
      </c>
      <c r="ER102" s="32" t="n">
        <f aca="false">[2]ПК!ER335</f>
        <v>29.4</v>
      </c>
      <c r="ES102" s="32" t="n">
        <f aca="false">[2]ПК!ES335</f>
        <v>23.1</v>
      </c>
      <c r="ET102" s="32" t="n">
        <f aca="false">[2]ПК!ET335</f>
        <v>25</v>
      </c>
      <c r="EU102" s="25" t="n">
        <f aca="false">[2]ПК!FB335</f>
        <v>1</v>
      </c>
      <c r="EV102" s="34" t="s">
        <v>284</v>
      </c>
      <c r="EW102" s="8" t="n">
        <v>1</v>
      </c>
    </row>
    <row r="103" customFormat="false" ht="126" hidden="false" customHeight="true" outlineLevel="0" collapsed="false">
      <c r="A103" s="29"/>
      <c r="B103" s="45" t="s">
        <v>285</v>
      </c>
      <c r="C103" s="25" t="s">
        <v>152</v>
      </c>
      <c r="D103" s="25" t="s">
        <v>140</v>
      </c>
      <c r="E103" s="30" t="n">
        <f aca="false">[2]ПК!FA290</f>
        <v>17</v>
      </c>
      <c r="F103" s="32" t="n">
        <v>0</v>
      </c>
      <c r="G103" s="32" t="n">
        <f aca="false">[2]ПК!F290</f>
        <v>0</v>
      </c>
      <c r="H103" s="32" t="n">
        <f aca="false">[2]ПК!G290</f>
        <v>0</v>
      </c>
      <c r="I103" s="32" t="n">
        <f aca="false">[2]ПК!H290</f>
        <v>0</v>
      </c>
      <c r="J103" s="32" t="n">
        <f aca="false">[2]ПК!I290</f>
        <v>0</v>
      </c>
      <c r="K103" s="32" t="n">
        <f aca="false">[2]ПК!J290</f>
        <v>0</v>
      </c>
      <c r="L103" s="32" t="n">
        <f aca="false">[2]ПК!K290</f>
        <v>0</v>
      </c>
      <c r="M103" s="32" t="n">
        <f aca="false">[2]ПК!L290</f>
        <v>0</v>
      </c>
      <c r="N103" s="32" t="n">
        <f aca="false">[2]ПК!M290</f>
        <v>0</v>
      </c>
      <c r="O103" s="32" t="n">
        <f aca="false">[2]ПК!N290</f>
        <v>0</v>
      </c>
      <c r="P103" s="32" t="n">
        <f aca="false">[2]ПК!O290</f>
        <v>0</v>
      </c>
      <c r="Q103" s="32" t="n">
        <f aca="false">[2]ПК!P290</f>
        <v>0</v>
      </c>
      <c r="R103" s="32" t="n">
        <f aca="false">[2]ПК!Q290</f>
        <v>0</v>
      </c>
      <c r="S103" s="32" t="n">
        <f aca="false">[2]ПК!R290</f>
        <v>0</v>
      </c>
      <c r="T103" s="32" t="n">
        <f aca="false">[2]ПК!S290</f>
        <v>0</v>
      </c>
      <c r="U103" s="32" t="n">
        <f aca="false">[2]ПК!T290</f>
        <v>0</v>
      </c>
      <c r="V103" s="32" t="n">
        <f aca="false">[2]ПК!U290</f>
        <v>0</v>
      </c>
      <c r="W103" s="32" t="n">
        <f aca="false">[2]ПК!V290</f>
        <v>0</v>
      </c>
      <c r="X103" s="32" t="n">
        <f aca="false">[2]ПК!W290</f>
        <v>0</v>
      </c>
      <c r="Y103" s="32" t="n">
        <f aca="false">[2]ПК!X290</f>
        <v>0</v>
      </c>
      <c r="Z103" s="32" t="n">
        <f aca="false">[2]ПК!Y290</f>
        <v>0</v>
      </c>
      <c r="AA103" s="32" t="n">
        <f aca="false">[2]ПК!Z290</f>
        <v>0</v>
      </c>
      <c r="AB103" s="32" t="n">
        <f aca="false">[2]ПК!AA290</f>
        <v>0</v>
      </c>
      <c r="AC103" s="32" t="n">
        <f aca="false">[2]ПК!AB290</f>
        <v>0</v>
      </c>
      <c r="AD103" s="32" t="n">
        <f aca="false">[2]ПК!AC290</f>
        <v>0</v>
      </c>
      <c r="AE103" s="32" t="n">
        <f aca="false">[2]ПК!AD290</f>
        <v>0</v>
      </c>
      <c r="AF103" s="32" t="n">
        <f aca="false">[2]ПК!AE290</f>
        <v>0</v>
      </c>
      <c r="AG103" s="32" t="n">
        <f aca="false">[2]ПК!AF290</f>
        <v>0</v>
      </c>
      <c r="AH103" s="32" t="n">
        <f aca="false">[2]ПК!AG290</f>
        <v>0</v>
      </c>
      <c r="AI103" s="32" t="n">
        <f aca="false">[2]ПК!AH290</f>
        <v>0</v>
      </c>
      <c r="AJ103" s="32" t="n">
        <f aca="false">[2]ПК!AI290</f>
        <v>0</v>
      </c>
      <c r="AK103" s="32" t="n">
        <f aca="false">[2]ПК!AJ290</f>
        <v>0</v>
      </c>
      <c r="AL103" s="32" t="n">
        <f aca="false">[2]ПК!AK290</f>
        <v>0</v>
      </c>
      <c r="AM103" s="32" t="n">
        <f aca="false">[2]ПК!AL290</f>
        <v>0</v>
      </c>
      <c r="AN103" s="32" t="n">
        <f aca="false">[2]ПК!AM290</f>
        <v>0</v>
      </c>
      <c r="AO103" s="32" t="n">
        <f aca="false">[2]ПК!AN290</f>
        <v>0</v>
      </c>
      <c r="AP103" s="32" t="n">
        <f aca="false">[2]ПК!AO290</f>
        <v>0</v>
      </c>
      <c r="AQ103" s="32" t="n">
        <f aca="false">[2]ПК!AP290</f>
        <v>0</v>
      </c>
      <c r="AR103" s="32" t="n">
        <f aca="false">[2]ПК!AQ290</f>
        <v>0</v>
      </c>
      <c r="AS103" s="32" t="n">
        <f aca="false">[2]ПК!AR290</f>
        <v>0</v>
      </c>
      <c r="AT103" s="32" t="n">
        <f aca="false">[2]ПК!AS290</f>
        <v>0</v>
      </c>
      <c r="AU103" s="32" t="n">
        <f aca="false">[2]ПК!AT290</f>
        <v>0</v>
      </c>
      <c r="AV103" s="32" t="n">
        <f aca="false">[2]ПК!AU290</f>
        <v>0</v>
      </c>
      <c r="AW103" s="32" t="n">
        <f aca="false">[2]ПК!AV290</f>
        <v>0</v>
      </c>
      <c r="AX103" s="32" t="n">
        <f aca="false">[2]ПК!AW290</f>
        <v>0</v>
      </c>
      <c r="AY103" s="32" t="n">
        <f aca="false">[2]ПК!AX290</f>
        <v>0</v>
      </c>
      <c r="AZ103" s="32" t="n">
        <f aca="false">[2]ПК!AY290</f>
        <v>0</v>
      </c>
      <c r="BA103" s="32" t="n">
        <f aca="false">[2]ПК!AZ290</f>
        <v>0</v>
      </c>
      <c r="BB103" s="32" t="n">
        <f aca="false">[2]ПК!BA290</f>
        <v>0</v>
      </c>
      <c r="BC103" s="32" t="n">
        <f aca="false">[2]ПК!BB290</f>
        <v>0</v>
      </c>
      <c r="BD103" s="32" t="n">
        <f aca="false">[2]ПК!BC290</f>
        <v>0</v>
      </c>
      <c r="BE103" s="32" t="n">
        <f aca="false">[2]ПК!BD290</f>
        <v>0</v>
      </c>
      <c r="BF103" s="32" t="n">
        <f aca="false">[2]ПК!BE290</f>
        <v>0</v>
      </c>
      <c r="BG103" s="32" t="n">
        <f aca="false">[2]ПК!BF290</f>
        <v>0</v>
      </c>
      <c r="BH103" s="32" t="n">
        <f aca="false">[2]ПК!BG290</f>
        <v>0</v>
      </c>
      <c r="BI103" s="32" t="n">
        <f aca="false">[2]ПК!BH290</f>
        <v>0</v>
      </c>
      <c r="BJ103" s="32" t="n">
        <f aca="false">[2]ПК!BI290</f>
        <v>0</v>
      </c>
      <c r="BK103" s="32" t="n">
        <f aca="false">[2]ПК!BJ290</f>
        <v>0</v>
      </c>
      <c r="BL103" s="32" t="n">
        <f aca="false">[2]ПК!BK290</f>
        <v>0</v>
      </c>
      <c r="BM103" s="32" t="n">
        <f aca="false">[2]ПК!BL290</f>
        <v>0</v>
      </c>
      <c r="BN103" s="32" t="n">
        <f aca="false">[2]ПК!BM290</f>
        <v>0</v>
      </c>
      <c r="BO103" s="32" t="n">
        <f aca="false">[2]ПК!BN290</f>
        <v>0</v>
      </c>
      <c r="BP103" s="32" t="n">
        <f aca="false">[2]ПК!BO290</f>
        <v>0</v>
      </c>
      <c r="BQ103" s="32" t="n">
        <f aca="false">[2]ПК!BP290</f>
        <v>0</v>
      </c>
      <c r="BR103" s="32" t="n">
        <f aca="false">[2]ПК!BQ290</f>
        <v>0</v>
      </c>
      <c r="BS103" s="32" t="n">
        <f aca="false">[2]ПК!BR290</f>
        <v>0</v>
      </c>
      <c r="BT103" s="32" t="n">
        <f aca="false">[2]ПК!BS290</f>
        <v>0</v>
      </c>
      <c r="BU103" s="32" t="n">
        <f aca="false">[2]ПК!BT290</f>
        <v>0</v>
      </c>
      <c r="BV103" s="32" t="n">
        <f aca="false">[2]ПК!BU290</f>
        <v>0</v>
      </c>
      <c r="BW103" s="32" t="n">
        <f aca="false">[2]ПК!BV290</f>
        <v>0</v>
      </c>
      <c r="BX103" s="32" t="n">
        <f aca="false">[2]ПК!BW290</f>
        <v>0</v>
      </c>
      <c r="BY103" s="32" t="n">
        <f aca="false">[2]ПК!BX290</f>
        <v>0</v>
      </c>
      <c r="BZ103" s="32" t="n">
        <f aca="false">[2]ПК!BY290</f>
        <v>0</v>
      </c>
      <c r="CA103" s="32" t="n">
        <f aca="false">[2]ПК!BZ290</f>
        <v>0</v>
      </c>
      <c r="CB103" s="32" t="n">
        <f aca="false">[2]ПК!CA290</f>
        <v>0</v>
      </c>
      <c r="CC103" s="32" t="n">
        <f aca="false">[2]ПК!CB290</f>
        <v>0</v>
      </c>
      <c r="CD103" s="32" t="n">
        <f aca="false">[2]ПК!CC290</f>
        <v>12.4</v>
      </c>
      <c r="CE103" s="32" t="n">
        <f aca="false">[2]ПК!CD290</f>
        <v>12.4</v>
      </c>
      <c r="CF103" s="32" t="n">
        <f aca="false">[2]ПК!CE290</f>
        <v>12.4</v>
      </c>
      <c r="CG103" s="32" t="n">
        <f aca="false">[2]ПК!CF290</f>
        <v>12.4</v>
      </c>
      <c r="CH103" s="32" t="n">
        <f aca="false">[2]ПК!CG290</f>
        <v>12.4</v>
      </c>
      <c r="CI103" s="32" t="n">
        <f aca="false">[2]ПК!CH290</f>
        <v>12.4</v>
      </c>
      <c r="CJ103" s="32" t="n">
        <f aca="false">[2]ПК!CI290</f>
        <v>12.4</v>
      </c>
      <c r="CK103" s="32" t="n">
        <f aca="false">[2]ПК!CJ290</f>
        <v>12.4</v>
      </c>
      <c r="CL103" s="32" t="n">
        <f aca="false">[2]ПК!CK290</f>
        <v>12.4</v>
      </c>
      <c r="CM103" s="32" t="n">
        <f aca="false">[2]ПК!CL290</f>
        <v>12.4</v>
      </c>
      <c r="CN103" s="32" t="n">
        <f aca="false">[2]ПК!CM290</f>
        <v>12.4</v>
      </c>
      <c r="CO103" s="32" t="n">
        <f aca="false">[2]ПК!CN290</f>
        <v>12.4</v>
      </c>
      <c r="CP103" s="32" t="n">
        <f aca="false">[2]ПК!CO290</f>
        <v>12.4</v>
      </c>
      <c r="CQ103" s="32" t="n">
        <f aca="false">[2]ПК!CP290</f>
        <v>12.4</v>
      </c>
      <c r="CR103" s="32" t="n">
        <f aca="false">[2]ПК!CQ290</f>
        <v>12.4</v>
      </c>
      <c r="CS103" s="32" t="n">
        <f aca="false">[2]ПК!CR290</f>
        <v>12.4</v>
      </c>
      <c r="CT103" s="32" t="n">
        <f aca="false">[2]ПК!CS290</f>
        <v>12.4</v>
      </c>
      <c r="CU103" s="32" t="n">
        <f aca="false">[2]ПК!CT290</f>
        <v>12.4</v>
      </c>
      <c r="CV103" s="32" t="n">
        <f aca="false">[2]ПК!CU290</f>
        <v>12.4</v>
      </c>
      <c r="CW103" s="32" t="n">
        <f aca="false">[2]ПК!CV290</f>
        <v>12.4</v>
      </c>
      <c r="CX103" s="32" t="n">
        <f aca="false">[2]ПК!CW290</f>
        <v>12.4</v>
      </c>
      <c r="CY103" s="32" t="n">
        <f aca="false">[2]ПК!CX290</f>
        <v>12.4</v>
      </c>
      <c r="CZ103" s="32" t="n">
        <f aca="false">[2]ПК!CY290</f>
        <v>12.4</v>
      </c>
      <c r="DA103" s="32" t="n">
        <f aca="false">[2]ПК!CZ290</f>
        <v>12.4</v>
      </c>
      <c r="DB103" s="32" t="n">
        <f aca="false">[2]ПК!DA290</f>
        <v>12.4</v>
      </c>
      <c r="DC103" s="32" t="n">
        <f aca="false">[2]ПК!DB290</f>
        <v>12.4</v>
      </c>
      <c r="DD103" s="32" t="n">
        <f aca="false">[2]ПК!DC290</f>
        <v>12.4</v>
      </c>
      <c r="DE103" s="32" t="n">
        <f aca="false">[2]ПК!DD290</f>
        <v>12.4</v>
      </c>
      <c r="DF103" s="32" t="n">
        <f aca="false">[2]ПК!DE290</f>
        <v>12.4</v>
      </c>
      <c r="DG103" s="32" t="n">
        <f aca="false">[2]ПК!DF290</f>
        <v>12.4</v>
      </c>
      <c r="DH103" s="32" t="n">
        <f aca="false">[2]ПК!DG290</f>
        <v>12.4</v>
      </c>
      <c r="DI103" s="32" t="n">
        <f aca="false">[2]ПК!DH290</f>
        <v>12.4</v>
      </c>
      <c r="DJ103" s="32" t="n">
        <f aca="false">[2]ПК!DI290</f>
        <v>12.4</v>
      </c>
      <c r="DK103" s="32" t="n">
        <f aca="false">[2]ПК!DJ290</f>
        <v>12.4</v>
      </c>
      <c r="DL103" s="32" t="n">
        <f aca="false">[2]ПК!DK290</f>
        <v>12.4</v>
      </c>
      <c r="DM103" s="32" t="n">
        <f aca="false">[2]ПК!DL290</f>
        <v>12.4</v>
      </c>
      <c r="DN103" s="32" t="n">
        <f aca="false">[2]ПК!DM290</f>
        <v>12.4</v>
      </c>
      <c r="DO103" s="32" t="n">
        <f aca="false">[2]ПК!DN290</f>
        <v>12.4</v>
      </c>
      <c r="DP103" s="32" t="n">
        <f aca="false">[2]ПК!DO290</f>
        <v>12.4</v>
      </c>
      <c r="DQ103" s="32" t="n">
        <f aca="false">[2]ПК!DP290</f>
        <v>12.4</v>
      </c>
      <c r="DR103" s="32" t="n">
        <f aca="false">[2]ПК!DQ290</f>
        <v>12.4</v>
      </c>
      <c r="DS103" s="32" t="n">
        <f aca="false">[2]ПК!DR290</f>
        <v>12.4</v>
      </c>
      <c r="DT103" s="32" t="n">
        <f aca="false">[2]ПК!DS290</f>
        <v>12.4</v>
      </c>
      <c r="DU103" s="32" t="n">
        <f aca="false">[2]ПК!DT290</f>
        <v>12.4</v>
      </c>
      <c r="DV103" s="32" t="n">
        <f aca="false">[2]ПК!DU290</f>
        <v>12.4</v>
      </c>
      <c r="DW103" s="32" t="n">
        <f aca="false">[2]ПК!DV290</f>
        <v>12.4</v>
      </c>
      <c r="DX103" s="32" t="n">
        <f aca="false">[2]ПК!DW290</f>
        <v>12.4</v>
      </c>
      <c r="DY103" s="32" t="n">
        <f aca="false">[2]ПК!DX290</f>
        <v>12.4</v>
      </c>
      <c r="DZ103" s="32" t="n">
        <f aca="false">[2]ПК!DY290</f>
        <v>12.4</v>
      </c>
      <c r="EA103" s="32" t="n">
        <f aca="false">[2]ПК!DZ290</f>
        <v>12.4</v>
      </c>
      <c r="EB103" s="32" t="n">
        <f aca="false">[2]ПК!EA290</f>
        <v>12.4</v>
      </c>
      <c r="EC103" s="32" t="n">
        <f aca="false">[2]ПК!EB290</f>
        <v>12.4</v>
      </c>
      <c r="ED103" s="32" t="n">
        <f aca="false">[2]ПК!EC290</f>
        <v>12.4</v>
      </c>
      <c r="EE103" s="32" t="n">
        <f aca="false">[2]ПК!ED290</f>
        <v>12.4</v>
      </c>
      <c r="EF103" s="32" t="n">
        <f aca="false">[2]ПК!EE290</f>
        <v>12.4</v>
      </c>
      <c r="EG103" s="32" t="n">
        <f aca="false">[2]ПК!EF290</f>
        <v>12.4</v>
      </c>
      <c r="EH103" s="32" t="n">
        <f aca="false">[2]ПК!EG290</f>
        <v>12.4</v>
      </c>
      <c r="EI103" s="32" t="n">
        <f aca="false">[2]ПК!EH290</f>
        <v>12.4</v>
      </c>
      <c r="EJ103" s="32" t="n">
        <f aca="false">[2]ПК!EI290</f>
        <v>12.4</v>
      </c>
      <c r="EK103" s="32" t="n">
        <f aca="false">[2]ПК!EJ290</f>
        <v>12.4</v>
      </c>
      <c r="EL103" s="32" t="n">
        <f aca="false">[2]ПК!EK290</f>
        <v>12.4</v>
      </c>
      <c r="EM103" s="32" t="n">
        <f aca="false">[2]ПК!EL290</f>
        <v>12.4</v>
      </c>
      <c r="EN103" s="32" t="n">
        <f aca="false">[2]ПК!EM290</f>
        <v>12.4</v>
      </c>
      <c r="EO103" s="32" t="n">
        <f aca="false">[2]ПК!EN290</f>
        <v>12.4</v>
      </c>
      <c r="EP103" s="32" t="n">
        <f aca="false">[2]ПК!EO290</f>
        <v>12.4</v>
      </c>
      <c r="EQ103" s="32" t="n">
        <f aca="false">[2]ПК!EP290</f>
        <v>12.4</v>
      </c>
      <c r="ER103" s="32" t="n">
        <f aca="false">[2]ПК!ER290</f>
        <v>12.4</v>
      </c>
      <c r="ES103" s="32" t="n">
        <f aca="false">[2]ПК!ES290</f>
        <v>12.4</v>
      </c>
      <c r="ET103" s="32" t="n">
        <f aca="false">[2]ПК!ET290</f>
        <v>12.4</v>
      </c>
      <c r="EU103" s="25" t="n">
        <f aca="false">[2]ПК!FB290</f>
        <v>1</v>
      </c>
      <c r="EV103" s="34" t="s">
        <v>286</v>
      </c>
      <c r="EW103" s="8" t="n">
        <v>1</v>
      </c>
    </row>
    <row r="104" customFormat="false" ht="47.25" hidden="false" customHeight="true" outlineLevel="0" collapsed="false">
      <c r="A104" s="29"/>
      <c r="B104" s="45" t="s">
        <v>261</v>
      </c>
      <c r="C104" s="25" t="s">
        <v>152</v>
      </c>
      <c r="D104" s="30" t="s">
        <v>173</v>
      </c>
      <c r="E104" s="30" t="n">
        <f aca="false">[2]ПК!FA373</f>
        <v>25</v>
      </c>
      <c r="F104" s="32" t="n">
        <f aca="false">[2]ПК!E373</f>
        <v>0</v>
      </c>
      <c r="G104" s="32" t="n">
        <f aca="false">[2]ПК!F373</f>
        <v>0</v>
      </c>
      <c r="H104" s="32" t="n">
        <f aca="false">[2]ПК!G373</f>
        <v>0</v>
      </c>
      <c r="I104" s="32" t="n">
        <f aca="false">[2]ПК!H373</f>
        <v>0</v>
      </c>
      <c r="J104" s="32" t="n">
        <f aca="false">[2]ПК!I373</f>
        <v>0</v>
      </c>
      <c r="K104" s="32" t="n">
        <f aca="false">[2]ПК!J373</f>
        <v>0</v>
      </c>
      <c r="L104" s="32" t="n">
        <f aca="false">[2]ПК!K373</f>
        <v>0</v>
      </c>
      <c r="M104" s="32" t="n">
        <f aca="false">[2]ПК!L373</f>
        <v>0</v>
      </c>
      <c r="N104" s="32" t="n">
        <f aca="false">[2]ПК!M373</f>
        <v>0</v>
      </c>
      <c r="O104" s="32" t="n">
        <f aca="false">[2]ПК!N373</f>
        <v>0</v>
      </c>
      <c r="P104" s="32" t="n">
        <f aca="false">[2]ПК!O373</f>
        <v>0</v>
      </c>
      <c r="Q104" s="32" t="n">
        <f aca="false">[2]ПК!P373</f>
        <v>0</v>
      </c>
      <c r="R104" s="32" t="n">
        <f aca="false">[2]ПК!Q373</f>
        <v>0</v>
      </c>
      <c r="S104" s="32" t="n">
        <f aca="false">[2]ПК!R373</f>
        <v>0</v>
      </c>
      <c r="T104" s="32" t="n">
        <f aca="false">[2]ПК!S373</f>
        <v>0</v>
      </c>
      <c r="U104" s="32" t="n">
        <f aca="false">[2]ПК!T373</f>
        <v>0</v>
      </c>
      <c r="V104" s="32" t="n">
        <f aca="false">[2]ПК!U373</f>
        <v>0</v>
      </c>
      <c r="W104" s="32" t="n">
        <f aca="false">[2]ПК!V373</f>
        <v>0</v>
      </c>
      <c r="X104" s="32" t="n">
        <f aca="false">[2]ПК!W373</f>
        <v>0</v>
      </c>
      <c r="Y104" s="32" t="n">
        <f aca="false">[2]ПК!X373</f>
        <v>0</v>
      </c>
      <c r="Z104" s="32" t="n">
        <f aca="false">[2]ПК!Y373</f>
        <v>0</v>
      </c>
      <c r="AA104" s="32" t="n">
        <f aca="false">[2]ПК!Z373</f>
        <v>0</v>
      </c>
      <c r="AB104" s="32" t="n">
        <f aca="false">[2]ПК!AA373</f>
        <v>0</v>
      </c>
      <c r="AC104" s="32" t="n">
        <f aca="false">[2]ПК!AB373</f>
        <v>0</v>
      </c>
      <c r="AD104" s="32" t="n">
        <f aca="false">[2]ПК!AC373</f>
        <v>0</v>
      </c>
      <c r="AE104" s="32" t="n">
        <f aca="false">[2]ПК!AD373</f>
        <v>0</v>
      </c>
      <c r="AF104" s="32" t="n">
        <f aca="false">[2]ПК!AE373</f>
        <v>0</v>
      </c>
      <c r="AG104" s="32" t="n">
        <f aca="false">[2]ПК!AF373</f>
        <v>0</v>
      </c>
      <c r="AH104" s="32" t="n">
        <f aca="false">[2]ПК!AG373</f>
        <v>0</v>
      </c>
      <c r="AI104" s="32" t="n">
        <f aca="false">[2]ПК!AH373</f>
        <v>0</v>
      </c>
      <c r="AJ104" s="32" t="n">
        <f aca="false">[2]ПК!AI373</f>
        <v>0</v>
      </c>
      <c r="AK104" s="32" t="n">
        <f aca="false">[2]ПК!AJ373</f>
        <v>0</v>
      </c>
      <c r="AL104" s="32" t="n">
        <f aca="false">[2]ПК!AK373</f>
        <v>0</v>
      </c>
      <c r="AM104" s="32" t="n">
        <f aca="false">[2]ПК!AL373</f>
        <v>0</v>
      </c>
      <c r="AN104" s="32" t="n">
        <f aca="false">[2]ПК!AM373</f>
        <v>0</v>
      </c>
      <c r="AO104" s="32" t="n">
        <f aca="false">[2]ПК!AN373</f>
        <v>0</v>
      </c>
      <c r="AP104" s="32" t="n">
        <f aca="false">[2]ПК!AO373</f>
        <v>0</v>
      </c>
      <c r="AQ104" s="32" t="n">
        <f aca="false">[2]ПК!AP373</f>
        <v>0</v>
      </c>
      <c r="AR104" s="32" t="n">
        <f aca="false">[2]ПК!AQ373</f>
        <v>0</v>
      </c>
      <c r="AS104" s="32" t="n">
        <f aca="false">[2]ПК!AR373</f>
        <v>0</v>
      </c>
      <c r="AT104" s="32" t="n">
        <f aca="false">[2]ПК!AS373</f>
        <v>0</v>
      </c>
      <c r="AU104" s="32" t="n">
        <f aca="false">[2]ПК!AT373</f>
        <v>0</v>
      </c>
      <c r="AV104" s="32" t="n">
        <f aca="false">[2]ПК!AU373</f>
        <v>0</v>
      </c>
      <c r="AW104" s="32" t="n">
        <f aca="false">[2]ПК!AV373</f>
        <v>0</v>
      </c>
      <c r="AX104" s="32" t="n">
        <f aca="false">[2]ПК!AW373</f>
        <v>0</v>
      </c>
      <c r="AY104" s="32" t="n">
        <f aca="false">[2]ПК!AX373</f>
        <v>0</v>
      </c>
      <c r="AZ104" s="32" t="n">
        <f aca="false">[2]ПК!AY373</f>
        <v>0</v>
      </c>
      <c r="BA104" s="32" t="n">
        <f aca="false">[2]ПК!AZ373</f>
        <v>0</v>
      </c>
      <c r="BB104" s="32" t="n">
        <f aca="false">[2]ПК!BA373</f>
        <v>0</v>
      </c>
      <c r="BC104" s="32" t="n">
        <f aca="false">[2]ПК!BB373</f>
        <v>0</v>
      </c>
      <c r="BD104" s="32" t="n">
        <f aca="false">[2]ПК!BC373</f>
        <v>0</v>
      </c>
      <c r="BE104" s="32" t="n">
        <f aca="false">[2]ПК!BD373</f>
        <v>0</v>
      </c>
      <c r="BF104" s="32" t="n">
        <f aca="false">[2]ПК!BE373</f>
        <v>0</v>
      </c>
      <c r="BG104" s="32" t="n">
        <f aca="false">[2]ПК!BF373</f>
        <v>0</v>
      </c>
      <c r="BH104" s="32" t="n">
        <f aca="false">[2]ПК!BG373</f>
        <v>0</v>
      </c>
      <c r="BI104" s="32" t="n">
        <f aca="false">[2]ПК!BH373</f>
        <v>0</v>
      </c>
      <c r="BJ104" s="32" t="n">
        <f aca="false">[2]ПК!BI373</f>
        <v>0</v>
      </c>
      <c r="BK104" s="32" t="n">
        <f aca="false">[2]ПК!BJ373</f>
        <v>0</v>
      </c>
      <c r="BL104" s="32" t="n">
        <f aca="false">[2]ПК!BK373</f>
        <v>0</v>
      </c>
      <c r="BM104" s="32" t="n">
        <f aca="false">[2]ПК!BL373</f>
        <v>0</v>
      </c>
      <c r="BN104" s="32" t="n">
        <f aca="false">[2]ПК!BM373</f>
        <v>0</v>
      </c>
      <c r="BO104" s="32" t="n">
        <f aca="false">[2]ПК!BN373</f>
        <v>0</v>
      </c>
      <c r="BP104" s="32" t="n">
        <f aca="false">[2]ПК!BO373</f>
        <v>0</v>
      </c>
      <c r="BQ104" s="32" t="n">
        <f aca="false">[2]ПК!BP373</f>
        <v>0</v>
      </c>
      <c r="BR104" s="32" t="n">
        <f aca="false">[2]ПК!BQ373</f>
        <v>0</v>
      </c>
      <c r="BS104" s="32" t="n">
        <f aca="false">[2]ПК!BR373</f>
        <v>0</v>
      </c>
      <c r="BT104" s="32" t="n">
        <f aca="false">[2]ПК!BS373</f>
        <v>0</v>
      </c>
      <c r="BU104" s="32" t="n">
        <f aca="false">[2]ПК!BT373</f>
        <v>0</v>
      </c>
      <c r="BV104" s="32" t="n">
        <f aca="false">[2]ПК!BU373</f>
        <v>0</v>
      </c>
      <c r="BW104" s="32" t="n">
        <f aca="false">[2]ПК!BV373</f>
        <v>0</v>
      </c>
      <c r="BX104" s="32" t="n">
        <f aca="false">[2]ПК!BW373</f>
        <v>0</v>
      </c>
      <c r="BY104" s="32" t="n">
        <f aca="false">[2]ПК!BX373</f>
        <v>0</v>
      </c>
      <c r="BZ104" s="32" t="n">
        <f aca="false">[2]ПК!BY373</f>
        <v>0</v>
      </c>
      <c r="CA104" s="32" t="n">
        <f aca="false">[2]ПК!BZ373</f>
        <v>0</v>
      </c>
      <c r="CB104" s="32" t="n">
        <f aca="false">[2]ПК!CA373</f>
        <v>0</v>
      </c>
      <c r="CC104" s="32" t="n">
        <f aca="false">[2]ПК!CB373</f>
        <v>0</v>
      </c>
      <c r="CD104" s="32" t="n">
        <f aca="false">[2]ПК!CC373</f>
        <v>0</v>
      </c>
      <c r="CE104" s="32" t="n">
        <f aca="false">[2]ПК!CD373</f>
        <v>0</v>
      </c>
      <c r="CF104" s="32" t="n">
        <f aca="false">[2]ПК!CE373</f>
        <v>0</v>
      </c>
      <c r="CG104" s="32" t="n">
        <f aca="false">[2]ПК!CF373</f>
        <v>0</v>
      </c>
      <c r="CH104" s="32" t="n">
        <f aca="false">[2]ПК!CG373</f>
        <v>0</v>
      </c>
      <c r="CI104" s="32" t="n">
        <f aca="false">[2]ПК!CH373</f>
        <v>0</v>
      </c>
      <c r="CJ104" s="32" t="n">
        <f aca="false">[2]ПК!CI373</f>
        <v>0</v>
      </c>
      <c r="CK104" s="32" t="n">
        <f aca="false">[2]ПК!CJ373</f>
        <v>0</v>
      </c>
      <c r="CL104" s="32" t="n">
        <f aca="false">[2]ПК!CK373</f>
        <v>0</v>
      </c>
      <c r="CM104" s="32" t="n">
        <f aca="false">[2]ПК!CL373</f>
        <v>0</v>
      </c>
      <c r="CN104" s="32" t="n">
        <f aca="false">[2]ПК!CM373</f>
        <v>0</v>
      </c>
      <c r="CO104" s="32" t="n">
        <f aca="false">[2]ПК!CN373</f>
        <v>0</v>
      </c>
      <c r="CP104" s="32" t="n">
        <f aca="false">[2]ПК!CO373</f>
        <v>0</v>
      </c>
      <c r="CQ104" s="32" t="n">
        <f aca="false">[2]ПК!CP373</f>
        <v>0</v>
      </c>
      <c r="CR104" s="32" t="n">
        <f aca="false">[2]ПК!CQ373</f>
        <v>0</v>
      </c>
      <c r="CS104" s="32" t="n">
        <f aca="false">[2]ПК!CR373</f>
        <v>0</v>
      </c>
      <c r="CT104" s="32" t="n">
        <f aca="false">[2]ПК!CS373</f>
        <v>0</v>
      </c>
      <c r="CU104" s="32" t="n">
        <f aca="false">[2]ПК!CT373</f>
        <v>0</v>
      </c>
      <c r="CV104" s="32" t="n">
        <f aca="false">[2]ПК!CU373</f>
        <v>0</v>
      </c>
      <c r="CW104" s="32" t="n">
        <f aca="false">[2]ПК!CV373</f>
        <v>0</v>
      </c>
      <c r="CX104" s="32" t="n">
        <f aca="false">[2]ПК!CW373</f>
        <v>0</v>
      </c>
      <c r="CY104" s="32" t="n">
        <f aca="false">[2]ПК!CX373</f>
        <v>0</v>
      </c>
      <c r="CZ104" s="32" t="n">
        <f aca="false">[2]ПК!CY373</f>
        <v>0</v>
      </c>
      <c r="DA104" s="32" t="n">
        <f aca="false">[2]ПК!CZ373</f>
        <v>0</v>
      </c>
      <c r="DB104" s="32" t="n">
        <f aca="false">[2]ПК!DA373</f>
        <v>0</v>
      </c>
      <c r="DC104" s="32" t="n">
        <f aca="false">[2]ПК!DB373</f>
        <v>0</v>
      </c>
      <c r="DD104" s="32" t="n">
        <f aca="false">[2]ПК!DC373</f>
        <v>0</v>
      </c>
      <c r="DE104" s="32" t="n">
        <f aca="false">[2]ПК!DD373</f>
        <v>0</v>
      </c>
      <c r="DF104" s="32" t="n">
        <f aca="false">[2]ПК!DE373</f>
        <v>0</v>
      </c>
      <c r="DG104" s="32" t="n">
        <f aca="false">[2]ПК!DF373</f>
        <v>0</v>
      </c>
      <c r="DH104" s="32" t="n">
        <f aca="false">[2]ПК!DG373</f>
        <v>0</v>
      </c>
      <c r="DI104" s="32" t="n">
        <f aca="false">[2]ПК!DH373</f>
        <v>0</v>
      </c>
      <c r="DJ104" s="32" t="n">
        <f aca="false">[2]ПК!DI373</f>
        <v>0</v>
      </c>
      <c r="DK104" s="32" t="n">
        <f aca="false">[2]ПК!DJ373</f>
        <v>0</v>
      </c>
      <c r="DL104" s="32" t="n">
        <f aca="false">[2]ПК!DK373</f>
        <v>0</v>
      </c>
      <c r="DM104" s="32" t="n">
        <f aca="false">[2]ПК!DL373</f>
        <v>0</v>
      </c>
      <c r="DN104" s="32" t="n">
        <f aca="false">[2]ПК!DM373</f>
        <v>0</v>
      </c>
      <c r="DO104" s="32" t="n">
        <f aca="false">[2]ПК!DN373</f>
        <v>0</v>
      </c>
      <c r="DP104" s="32" t="n">
        <f aca="false">[2]ПК!DO373</f>
        <v>0</v>
      </c>
      <c r="DQ104" s="32" t="n">
        <f aca="false">[2]ПК!DP373</f>
        <v>0</v>
      </c>
      <c r="DR104" s="32" t="n">
        <f aca="false">[2]ПК!DQ373</f>
        <v>0</v>
      </c>
      <c r="DS104" s="32" t="n">
        <f aca="false">[2]ПК!DR373</f>
        <v>0</v>
      </c>
      <c r="DT104" s="32" t="n">
        <f aca="false">[2]ПК!DS373</f>
        <v>0</v>
      </c>
      <c r="DU104" s="32" t="n">
        <f aca="false">[2]ПК!DT373</f>
        <v>0</v>
      </c>
      <c r="DV104" s="32" t="n">
        <f aca="false">[2]ПК!DU373</f>
        <v>0</v>
      </c>
      <c r="DW104" s="32" t="n">
        <f aca="false">[2]ПК!DV373</f>
        <v>0</v>
      </c>
      <c r="DX104" s="32" t="n">
        <f aca="false">[2]ПК!DW373</f>
        <v>0</v>
      </c>
      <c r="DY104" s="32" t="n">
        <f aca="false">[2]ПК!DX373</f>
        <v>0</v>
      </c>
      <c r="DZ104" s="32" t="n">
        <f aca="false">[2]ПК!DY373</f>
        <v>0</v>
      </c>
      <c r="EA104" s="32" t="n">
        <f aca="false">[2]ПК!DZ373</f>
        <v>0</v>
      </c>
      <c r="EB104" s="32" t="n">
        <f aca="false">[2]ПК!EA373</f>
        <v>0</v>
      </c>
      <c r="EC104" s="32" t="n">
        <f aca="false">[2]ПК!EB373</f>
        <v>0</v>
      </c>
      <c r="ED104" s="32" t="n">
        <f aca="false">[2]ПК!EC373</f>
        <v>0</v>
      </c>
      <c r="EE104" s="32" t="n">
        <f aca="false">[2]ПК!ED373</f>
        <v>0</v>
      </c>
      <c r="EF104" s="32" t="n">
        <f aca="false">[2]ПК!EE373</f>
        <v>0</v>
      </c>
      <c r="EG104" s="32" t="n">
        <f aca="false">[2]ПК!EF373</f>
        <v>0</v>
      </c>
      <c r="EH104" s="32" t="n">
        <f aca="false">[2]ПК!EG373</f>
        <v>0</v>
      </c>
      <c r="EI104" s="32" t="n">
        <f aca="false">[2]ПК!EH373</f>
        <v>0</v>
      </c>
      <c r="EJ104" s="32" t="n">
        <f aca="false">[2]ПК!EI373</f>
        <v>0</v>
      </c>
      <c r="EK104" s="32" t="n">
        <f aca="false">[2]ПК!EJ373</f>
        <v>0</v>
      </c>
      <c r="EL104" s="32" t="n">
        <f aca="false">[2]ПК!EK373</f>
        <v>0</v>
      </c>
      <c r="EM104" s="32" t="n">
        <f aca="false">[2]ПК!EL373</f>
        <v>0</v>
      </c>
      <c r="EN104" s="32" t="n">
        <f aca="false">[2]ПК!EM373</f>
        <v>0</v>
      </c>
      <c r="EO104" s="32" t="n">
        <f aca="false">[2]ПК!EN373</f>
        <v>0</v>
      </c>
      <c r="EP104" s="32" t="n">
        <f aca="false">[2]ПК!EO373</f>
        <v>1944.7</v>
      </c>
      <c r="EQ104" s="32" t="n">
        <f aca="false">[2]ПК!EP373</f>
        <v>1944.7</v>
      </c>
      <c r="ER104" s="32" t="n">
        <f aca="false">[2]ПК!ER373</f>
        <v>1944.7</v>
      </c>
      <c r="ES104" s="32" t="n">
        <f aca="false">[2]ПК!ES373</f>
        <v>1944.7</v>
      </c>
      <c r="ET104" s="32" t="n">
        <f aca="false">[2]ПК!ET373</f>
        <v>1944.7</v>
      </c>
      <c r="EU104" s="25" t="n">
        <f aca="false">[2]ПК!FB373</f>
        <v>19</v>
      </c>
      <c r="EV104" s="34" t="s">
        <v>262</v>
      </c>
      <c r="EW104" s="8" t="n">
        <v>1</v>
      </c>
    </row>
    <row r="105" customFormat="false" ht="30.75" hidden="false" customHeight="true" outlineLevel="0" collapsed="false">
      <c r="A105" s="29"/>
      <c r="B105" s="45" t="s">
        <v>230</v>
      </c>
      <c r="C105" s="25" t="s">
        <v>152</v>
      </c>
      <c r="D105" s="30" t="s">
        <v>173</v>
      </c>
      <c r="E105" s="30" t="n">
        <f aca="false">[2]ПК!FA576</f>
        <v>57</v>
      </c>
      <c r="F105" s="32" t="n">
        <f aca="false">[2]ПК!E576</f>
        <v>0</v>
      </c>
      <c r="G105" s="32" t="n">
        <f aca="false">[2]ПК!F576</f>
        <v>0</v>
      </c>
      <c r="H105" s="32" t="n">
        <f aca="false">[2]ПК!G576</f>
        <v>0</v>
      </c>
      <c r="I105" s="32" t="n">
        <f aca="false">[2]ПК!H576</f>
        <v>0</v>
      </c>
      <c r="J105" s="32" t="n">
        <f aca="false">[2]ПК!I576</f>
        <v>0</v>
      </c>
      <c r="K105" s="32" t="n">
        <f aca="false">[2]ПК!J576</f>
        <v>0</v>
      </c>
      <c r="L105" s="32" t="n">
        <f aca="false">[2]ПК!K576</f>
        <v>0</v>
      </c>
      <c r="M105" s="32" t="n">
        <f aca="false">[2]ПК!L576</f>
        <v>0</v>
      </c>
      <c r="N105" s="32" t="n">
        <f aca="false">[2]ПК!M576</f>
        <v>0</v>
      </c>
      <c r="O105" s="32" t="n">
        <f aca="false">[2]ПК!N576</f>
        <v>0</v>
      </c>
      <c r="P105" s="32" t="n">
        <f aca="false">[2]ПК!O576</f>
        <v>0</v>
      </c>
      <c r="Q105" s="32" t="n">
        <f aca="false">[2]ПК!P576</f>
        <v>0</v>
      </c>
      <c r="R105" s="32" t="n">
        <f aca="false">[2]ПК!Q576</f>
        <v>0</v>
      </c>
      <c r="S105" s="32" t="n">
        <f aca="false">[2]ПК!R576</f>
        <v>0</v>
      </c>
      <c r="T105" s="32" t="n">
        <f aca="false">[2]ПК!S576</f>
        <v>0</v>
      </c>
      <c r="U105" s="32" t="n">
        <f aca="false">[2]ПК!T576</f>
        <v>0</v>
      </c>
      <c r="V105" s="32" t="n">
        <f aca="false">[2]ПК!U576</f>
        <v>0</v>
      </c>
      <c r="W105" s="32" t="n">
        <f aca="false">[2]ПК!V576</f>
        <v>0</v>
      </c>
      <c r="X105" s="32" t="n">
        <f aca="false">[2]ПК!W576</f>
        <v>0</v>
      </c>
      <c r="Y105" s="32" t="n">
        <f aca="false">[2]ПК!X576</f>
        <v>0</v>
      </c>
      <c r="Z105" s="32" t="n">
        <f aca="false">[2]ПК!Y576</f>
        <v>0</v>
      </c>
      <c r="AA105" s="32" t="n">
        <f aca="false">[2]ПК!Z576</f>
        <v>0</v>
      </c>
      <c r="AB105" s="32" t="n">
        <f aca="false">[2]ПК!AA576</f>
        <v>0</v>
      </c>
      <c r="AC105" s="32" t="n">
        <f aca="false">[2]ПК!AB576</f>
        <v>0</v>
      </c>
      <c r="AD105" s="32" t="n">
        <f aca="false">[2]ПК!AC576</f>
        <v>0</v>
      </c>
      <c r="AE105" s="32" t="n">
        <f aca="false">[2]ПК!AD576</f>
        <v>0</v>
      </c>
      <c r="AF105" s="32" t="n">
        <f aca="false">[2]ПК!AE576</f>
        <v>0</v>
      </c>
      <c r="AG105" s="32" t="n">
        <f aca="false">[2]ПК!AF576</f>
        <v>0</v>
      </c>
      <c r="AH105" s="32" t="n">
        <f aca="false">[2]ПК!AG576</f>
        <v>0</v>
      </c>
      <c r="AI105" s="32" t="n">
        <f aca="false">[2]ПК!AH576</f>
        <v>0</v>
      </c>
      <c r="AJ105" s="32" t="n">
        <f aca="false">[2]ПК!AI576</f>
        <v>0</v>
      </c>
      <c r="AK105" s="32" t="n">
        <f aca="false">[2]ПК!AJ576</f>
        <v>0</v>
      </c>
      <c r="AL105" s="32" t="n">
        <f aca="false">[2]ПК!AK576</f>
        <v>0</v>
      </c>
      <c r="AM105" s="32" t="n">
        <f aca="false">[2]ПК!AL576</f>
        <v>0</v>
      </c>
      <c r="AN105" s="32" t="n">
        <f aca="false">[2]ПК!AM576</f>
        <v>0</v>
      </c>
      <c r="AO105" s="32" t="n">
        <f aca="false">[2]ПК!AN576</f>
        <v>0</v>
      </c>
      <c r="AP105" s="32" t="n">
        <f aca="false">[2]ПК!AO576</f>
        <v>0</v>
      </c>
      <c r="AQ105" s="32" t="n">
        <f aca="false">[2]ПК!AP576</f>
        <v>0</v>
      </c>
      <c r="AR105" s="32" t="n">
        <f aca="false">[2]ПК!AQ576</f>
        <v>0</v>
      </c>
      <c r="AS105" s="32" t="n">
        <f aca="false">[2]ПК!AR576</f>
        <v>0</v>
      </c>
      <c r="AT105" s="32" t="n">
        <f aca="false">[2]ПК!AS576</f>
        <v>0</v>
      </c>
      <c r="AU105" s="32" t="n">
        <f aca="false">[2]ПК!AT576</f>
        <v>0</v>
      </c>
      <c r="AV105" s="32" t="n">
        <f aca="false">[2]ПК!AU576</f>
        <v>0</v>
      </c>
      <c r="AW105" s="32" t="n">
        <f aca="false">[2]ПК!AV576</f>
        <v>0</v>
      </c>
      <c r="AX105" s="32" t="n">
        <f aca="false">[2]ПК!AW576</f>
        <v>0</v>
      </c>
      <c r="AY105" s="32" t="n">
        <f aca="false">[2]ПК!AX576</f>
        <v>0</v>
      </c>
      <c r="AZ105" s="32" t="n">
        <f aca="false">[2]ПК!AY576</f>
        <v>0</v>
      </c>
      <c r="BA105" s="32" t="n">
        <f aca="false">[2]ПК!AZ576</f>
        <v>0</v>
      </c>
      <c r="BB105" s="32" t="n">
        <f aca="false">[2]ПК!BA576</f>
        <v>0</v>
      </c>
      <c r="BC105" s="32" t="n">
        <f aca="false">[2]ПК!BB576</f>
        <v>0</v>
      </c>
      <c r="BD105" s="32" t="n">
        <f aca="false">[2]ПК!BC576</f>
        <v>0</v>
      </c>
      <c r="BE105" s="32" t="n">
        <f aca="false">[2]ПК!BD576</f>
        <v>0</v>
      </c>
      <c r="BF105" s="32" t="n">
        <f aca="false">[2]ПК!BE576</f>
        <v>0</v>
      </c>
      <c r="BG105" s="32" t="n">
        <f aca="false">[2]ПК!BF576</f>
        <v>0</v>
      </c>
      <c r="BH105" s="32" t="n">
        <f aca="false">[2]ПК!BG576</f>
        <v>0</v>
      </c>
      <c r="BI105" s="32" t="n">
        <f aca="false">[2]ПК!BH576</f>
        <v>0</v>
      </c>
      <c r="BJ105" s="32" t="n">
        <f aca="false">[2]ПК!BI576</f>
        <v>0</v>
      </c>
      <c r="BK105" s="32" t="n">
        <f aca="false">[2]ПК!BJ576</f>
        <v>0</v>
      </c>
      <c r="BL105" s="32" t="n">
        <f aca="false">[2]ПК!BK576</f>
        <v>0</v>
      </c>
      <c r="BM105" s="32" t="n">
        <f aca="false">[2]ПК!BL576</f>
        <v>0</v>
      </c>
      <c r="BN105" s="32" t="n">
        <f aca="false">[2]ПК!BM576</f>
        <v>0</v>
      </c>
      <c r="BO105" s="32" t="n">
        <f aca="false">[2]ПК!BN576</f>
        <v>0</v>
      </c>
      <c r="BP105" s="32" t="n">
        <f aca="false">[2]ПК!BO576</f>
        <v>0</v>
      </c>
      <c r="BQ105" s="32" t="n">
        <f aca="false">[2]ПК!BP576</f>
        <v>0</v>
      </c>
      <c r="BR105" s="32" t="n">
        <f aca="false">[2]ПК!BQ576</f>
        <v>0</v>
      </c>
      <c r="BS105" s="32" t="n">
        <f aca="false">[2]ПК!BR576</f>
        <v>0</v>
      </c>
      <c r="BT105" s="32" t="n">
        <f aca="false">[2]ПК!BS576</f>
        <v>0</v>
      </c>
      <c r="BU105" s="32" t="n">
        <f aca="false">[2]ПК!BT576</f>
        <v>0</v>
      </c>
      <c r="BV105" s="32" t="n">
        <f aca="false">[2]ПК!BU576</f>
        <v>0</v>
      </c>
      <c r="BW105" s="32" t="n">
        <f aca="false">[2]ПК!BV576</f>
        <v>0</v>
      </c>
      <c r="BX105" s="32" t="n">
        <f aca="false">[2]ПК!BW576</f>
        <v>0</v>
      </c>
      <c r="BY105" s="32" t="n">
        <f aca="false">[2]ПК!BX576</f>
        <v>0</v>
      </c>
      <c r="BZ105" s="32" t="n">
        <f aca="false">[2]ПК!BY576</f>
        <v>0</v>
      </c>
      <c r="CA105" s="32" t="n">
        <f aca="false">[2]ПК!BZ576</f>
        <v>0</v>
      </c>
      <c r="CB105" s="32" t="n">
        <f aca="false">[2]ПК!CA576</f>
        <v>0</v>
      </c>
      <c r="CC105" s="32" t="n">
        <f aca="false">[2]ПК!CB576</f>
        <v>0</v>
      </c>
      <c r="CD105" s="32" t="n">
        <f aca="false">[2]ПК!CC576</f>
        <v>0</v>
      </c>
      <c r="CE105" s="32" t="n">
        <f aca="false">[2]ПК!CD576</f>
        <v>0</v>
      </c>
      <c r="CF105" s="32" t="n">
        <f aca="false">[2]ПК!CE576</f>
        <v>0</v>
      </c>
      <c r="CG105" s="32" t="n">
        <f aca="false">[2]ПК!CF576</f>
        <v>0</v>
      </c>
      <c r="CH105" s="32" t="n">
        <f aca="false">[2]ПК!CG576</f>
        <v>0</v>
      </c>
      <c r="CI105" s="32" t="n">
        <f aca="false">[2]ПК!CH576</f>
        <v>0</v>
      </c>
      <c r="CJ105" s="32" t="n">
        <f aca="false">[2]ПК!CI576</f>
        <v>0</v>
      </c>
      <c r="CK105" s="32" t="n">
        <f aca="false">[2]ПК!CJ576</f>
        <v>0</v>
      </c>
      <c r="CL105" s="32" t="n">
        <f aca="false">[2]ПК!CK576</f>
        <v>0</v>
      </c>
      <c r="CM105" s="32" t="n">
        <f aca="false">[2]ПК!CL576</f>
        <v>0</v>
      </c>
      <c r="CN105" s="32" t="n">
        <f aca="false">[2]ПК!CM576</f>
        <v>0</v>
      </c>
      <c r="CO105" s="32" t="n">
        <f aca="false">[2]ПК!CN576</f>
        <v>0</v>
      </c>
      <c r="CP105" s="32" t="n">
        <f aca="false">[2]ПК!CO576</f>
        <v>0</v>
      </c>
      <c r="CQ105" s="32" t="n">
        <f aca="false">[2]ПК!CP576</f>
        <v>0</v>
      </c>
      <c r="CR105" s="32" t="n">
        <f aca="false">[2]ПК!CQ576</f>
        <v>0</v>
      </c>
      <c r="CS105" s="32" t="n">
        <f aca="false">[2]ПК!CR576</f>
        <v>0</v>
      </c>
      <c r="CT105" s="32" t="n">
        <f aca="false">[2]ПК!CS576</f>
        <v>0</v>
      </c>
      <c r="CU105" s="32" t="n">
        <f aca="false">[2]ПК!CT576</f>
        <v>0</v>
      </c>
      <c r="CV105" s="32" t="n">
        <f aca="false">[2]ПК!CU576</f>
        <v>0</v>
      </c>
      <c r="CW105" s="32" t="n">
        <f aca="false">[2]ПК!CV576</f>
        <v>0</v>
      </c>
      <c r="CX105" s="32" t="n">
        <f aca="false">[2]ПК!CW576</f>
        <v>0</v>
      </c>
      <c r="CY105" s="32" t="n">
        <f aca="false">[2]ПК!CX576</f>
        <v>0</v>
      </c>
      <c r="CZ105" s="32" t="n">
        <f aca="false">[2]ПК!CY576</f>
        <v>0</v>
      </c>
      <c r="DA105" s="32" t="n">
        <f aca="false">[2]ПК!CZ576</f>
        <v>0</v>
      </c>
      <c r="DB105" s="32" t="n">
        <f aca="false">[2]ПК!DA576</f>
        <v>0</v>
      </c>
      <c r="DC105" s="32" t="n">
        <f aca="false">[2]ПК!DB576</f>
        <v>0</v>
      </c>
      <c r="DD105" s="32" t="n">
        <f aca="false">[2]ПК!DC576</f>
        <v>0</v>
      </c>
      <c r="DE105" s="32" t="n">
        <f aca="false">[2]ПК!DD576</f>
        <v>0</v>
      </c>
      <c r="DF105" s="32" t="n">
        <f aca="false">[2]ПК!DE576</f>
        <v>0</v>
      </c>
      <c r="DG105" s="32" t="n">
        <f aca="false">[2]ПК!DF576</f>
        <v>0</v>
      </c>
      <c r="DH105" s="32" t="n">
        <f aca="false">[2]ПК!DG576</f>
        <v>0</v>
      </c>
      <c r="DI105" s="32" t="n">
        <f aca="false">[2]ПК!DH576</f>
        <v>0</v>
      </c>
      <c r="DJ105" s="32" t="n">
        <f aca="false">[2]ПК!DI576</f>
        <v>0</v>
      </c>
      <c r="DK105" s="32" t="n">
        <f aca="false">[2]ПК!DJ576</f>
        <v>0</v>
      </c>
      <c r="DL105" s="32" t="n">
        <f aca="false">[2]ПК!DK576</f>
        <v>0</v>
      </c>
      <c r="DM105" s="32" t="n">
        <f aca="false">[2]ПК!DL576</f>
        <v>0</v>
      </c>
      <c r="DN105" s="32" t="n">
        <f aca="false">[2]ПК!DM576</f>
        <v>0</v>
      </c>
      <c r="DO105" s="32" t="n">
        <f aca="false">[2]ПК!DN576</f>
        <v>0</v>
      </c>
      <c r="DP105" s="32" t="n">
        <f aca="false">[2]ПК!DO576</f>
        <v>0</v>
      </c>
      <c r="DQ105" s="32" t="n">
        <f aca="false">[2]ПК!DP576</f>
        <v>0</v>
      </c>
      <c r="DR105" s="32" t="n">
        <f aca="false">[2]ПК!DQ576</f>
        <v>0</v>
      </c>
      <c r="DS105" s="32" t="n">
        <f aca="false">[2]ПК!DR576</f>
        <v>0</v>
      </c>
      <c r="DT105" s="32" t="n">
        <f aca="false">[2]ПК!DS576</f>
        <v>0</v>
      </c>
      <c r="DU105" s="32" t="n">
        <f aca="false">[2]ПК!DT576</f>
        <v>0</v>
      </c>
      <c r="DV105" s="32" t="n">
        <f aca="false">[2]ПК!DU576</f>
        <v>0</v>
      </c>
      <c r="DW105" s="32" t="n">
        <f aca="false">[2]ПК!DV576</f>
        <v>0</v>
      </c>
      <c r="DX105" s="32" t="n">
        <f aca="false">[2]ПК!DW576</f>
        <v>0</v>
      </c>
      <c r="DY105" s="32" t="n">
        <f aca="false">[2]ПК!DX576</f>
        <v>0</v>
      </c>
      <c r="DZ105" s="32" t="n">
        <f aca="false">[2]ПК!DY576</f>
        <v>0</v>
      </c>
      <c r="EA105" s="32" t="n">
        <f aca="false">[2]ПК!DZ576</f>
        <v>0</v>
      </c>
      <c r="EB105" s="32" t="n">
        <f aca="false">[2]ПК!EA576</f>
        <v>0</v>
      </c>
      <c r="EC105" s="32" t="n">
        <f aca="false">[2]ПК!EB576</f>
        <v>0</v>
      </c>
      <c r="ED105" s="32" t="n">
        <f aca="false">[2]ПК!EC576</f>
        <v>0</v>
      </c>
      <c r="EE105" s="32" t="n">
        <f aca="false">[2]ПК!ED576</f>
        <v>0</v>
      </c>
      <c r="EF105" s="32" t="n">
        <f aca="false">[2]ПК!EE576</f>
        <v>0</v>
      </c>
      <c r="EG105" s="32" t="n">
        <f aca="false">[2]ПК!EF576</f>
        <v>0</v>
      </c>
      <c r="EH105" s="32" t="n">
        <f aca="false">[2]ПК!EG576</f>
        <v>0</v>
      </c>
      <c r="EI105" s="32" t="n">
        <f aca="false">[2]ПК!EH576</f>
        <v>0</v>
      </c>
      <c r="EJ105" s="32" t="n">
        <f aca="false">[2]ПК!EI576</f>
        <v>0</v>
      </c>
      <c r="EK105" s="32" t="n">
        <f aca="false">[2]ПК!EJ576</f>
        <v>0</v>
      </c>
      <c r="EL105" s="32" t="n">
        <f aca="false">[2]ПК!EK576</f>
        <v>0</v>
      </c>
      <c r="EM105" s="32" t="n">
        <f aca="false">[2]ПК!EL576</f>
        <v>0</v>
      </c>
      <c r="EN105" s="32" t="n">
        <f aca="false">[2]ПК!EM576</f>
        <v>0</v>
      </c>
      <c r="EO105" s="32" t="n">
        <f aca="false">[2]ПК!EN576</f>
        <v>0</v>
      </c>
      <c r="EP105" s="32" t="n">
        <f aca="false">[2]ПК!EO576</f>
        <v>385.8</v>
      </c>
      <c r="EQ105" s="32" t="n">
        <f aca="false">[2]ПК!EP576</f>
        <v>385.8</v>
      </c>
      <c r="ER105" s="32" t="n">
        <f aca="false">[2]ПК!ER576</f>
        <v>385.8</v>
      </c>
      <c r="ES105" s="32" t="n">
        <f aca="false">[2]ПК!ES576</f>
        <v>385.8</v>
      </c>
      <c r="ET105" s="32" t="n">
        <f aca="false">[2]ПК!ET576</f>
        <v>385.8</v>
      </c>
      <c r="EU105" s="25" t="n">
        <f aca="false">[2]ПК!FB576</f>
        <v>1</v>
      </c>
      <c r="EV105" s="34" t="s">
        <v>231</v>
      </c>
      <c r="EW105" s="8" t="n">
        <v>1</v>
      </c>
    </row>
    <row r="106" customFormat="false" ht="87.75" hidden="false" customHeight="true" outlineLevel="0" collapsed="false">
      <c r="A106" s="29"/>
      <c r="B106" s="45" t="s">
        <v>224</v>
      </c>
      <c r="C106" s="25" t="s">
        <v>152</v>
      </c>
      <c r="D106" s="30" t="s">
        <v>173</v>
      </c>
      <c r="E106" s="30" t="n">
        <f aca="false">[2]ПК!FA514</f>
        <v>329</v>
      </c>
      <c r="F106" s="32" t="n">
        <f aca="false">[2]ПК!E514</f>
        <v>0</v>
      </c>
      <c r="G106" s="32" t="n">
        <f aca="false">[2]ПК!F514</f>
        <v>0</v>
      </c>
      <c r="H106" s="32" t="n">
        <f aca="false">[2]ПК!G514</f>
        <v>0</v>
      </c>
      <c r="I106" s="32" t="n">
        <f aca="false">[2]ПК!H514</f>
        <v>0</v>
      </c>
      <c r="J106" s="32" t="n">
        <f aca="false">[2]ПК!I514</f>
        <v>0</v>
      </c>
      <c r="K106" s="32" t="n">
        <f aca="false">[2]ПК!J514</f>
        <v>0</v>
      </c>
      <c r="L106" s="32" t="n">
        <f aca="false">[2]ПК!K514</f>
        <v>0</v>
      </c>
      <c r="M106" s="32" t="n">
        <f aca="false">[2]ПК!L514</f>
        <v>0</v>
      </c>
      <c r="N106" s="32" t="n">
        <f aca="false">[2]ПК!M514</f>
        <v>0</v>
      </c>
      <c r="O106" s="32" t="n">
        <f aca="false">[2]ПК!N514</f>
        <v>0</v>
      </c>
      <c r="P106" s="32" t="n">
        <f aca="false">[2]ПК!O514</f>
        <v>0</v>
      </c>
      <c r="Q106" s="32" t="n">
        <f aca="false">[2]ПК!P514</f>
        <v>0</v>
      </c>
      <c r="R106" s="32" t="n">
        <f aca="false">[2]ПК!Q514</f>
        <v>0</v>
      </c>
      <c r="S106" s="32" t="n">
        <f aca="false">[2]ПК!R514</f>
        <v>0</v>
      </c>
      <c r="T106" s="32" t="n">
        <f aca="false">[2]ПК!S514</f>
        <v>0</v>
      </c>
      <c r="U106" s="32" t="n">
        <f aca="false">[2]ПК!T514</f>
        <v>0</v>
      </c>
      <c r="V106" s="32" t="n">
        <f aca="false">[2]ПК!U514</f>
        <v>0</v>
      </c>
      <c r="W106" s="32" t="n">
        <f aca="false">[2]ПК!V514</f>
        <v>0</v>
      </c>
      <c r="X106" s="32" t="n">
        <f aca="false">[2]ПК!W514</f>
        <v>0</v>
      </c>
      <c r="Y106" s="32" t="n">
        <f aca="false">[2]ПК!X514</f>
        <v>0</v>
      </c>
      <c r="Z106" s="32" t="n">
        <f aca="false">[2]ПК!Y514</f>
        <v>0</v>
      </c>
      <c r="AA106" s="32" t="n">
        <f aca="false">[2]ПК!Z514</f>
        <v>0</v>
      </c>
      <c r="AB106" s="32" t="n">
        <f aca="false">[2]ПК!AA514</f>
        <v>0</v>
      </c>
      <c r="AC106" s="32" t="n">
        <f aca="false">[2]ПК!AB514</f>
        <v>0</v>
      </c>
      <c r="AD106" s="32" t="n">
        <f aca="false">[2]ПК!AC514</f>
        <v>0</v>
      </c>
      <c r="AE106" s="32" t="n">
        <f aca="false">[2]ПК!AD514</f>
        <v>0</v>
      </c>
      <c r="AF106" s="32" t="n">
        <f aca="false">[2]ПК!AE514</f>
        <v>0</v>
      </c>
      <c r="AG106" s="32" t="n">
        <f aca="false">[2]ПК!AF514</f>
        <v>0</v>
      </c>
      <c r="AH106" s="32" t="n">
        <f aca="false">[2]ПК!AG514</f>
        <v>0</v>
      </c>
      <c r="AI106" s="32" t="n">
        <f aca="false">[2]ПК!AH514</f>
        <v>0</v>
      </c>
      <c r="AJ106" s="32" t="n">
        <f aca="false">[2]ПК!AI514</f>
        <v>0</v>
      </c>
      <c r="AK106" s="32" t="n">
        <f aca="false">[2]ПК!AJ514</f>
        <v>0</v>
      </c>
      <c r="AL106" s="32" t="n">
        <f aca="false">[2]ПК!AK514</f>
        <v>0</v>
      </c>
      <c r="AM106" s="32" t="n">
        <f aca="false">[2]ПК!AL514</f>
        <v>0</v>
      </c>
      <c r="AN106" s="32" t="n">
        <f aca="false">[2]ПК!AM514</f>
        <v>0</v>
      </c>
      <c r="AO106" s="32" t="n">
        <f aca="false">[2]ПК!AN514</f>
        <v>0</v>
      </c>
      <c r="AP106" s="32" t="n">
        <f aca="false">[2]ПК!AO514</f>
        <v>0</v>
      </c>
      <c r="AQ106" s="32" t="n">
        <f aca="false">[2]ПК!AP514</f>
        <v>0</v>
      </c>
      <c r="AR106" s="32" t="n">
        <f aca="false">[2]ПК!AQ514</f>
        <v>0</v>
      </c>
      <c r="AS106" s="32" t="n">
        <f aca="false">[2]ПК!AR514</f>
        <v>0</v>
      </c>
      <c r="AT106" s="32" t="n">
        <f aca="false">[2]ПК!AS514</f>
        <v>0</v>
      </c>
      <c r="AU106" s="32" t="n">
        <f aca="false">[2]ПК!AT514</f>
        <v>0</v>
      </c>
      <c r="AV106" s="32" t="n">
        <f aca="false">[2]ПК!AU514</f>
        <v>0</v>
      </c>
      <c r="AW106" s="32" t="n">
        <f aca="false">[2]ПК!AV514</f>
        <v>0</v>
      </c>
      <c r="AX106" s="32" t="n">
        <f aca="false">[2]ПК!AW514</f>
        <v>0</v>
      </c>
      <c r="AY106" s="32" t="n">
        <f aca="false">[2]ПК!AX514</f>
        <v>0</v>
      </c>
      <c r="AZ106" s="32" t="n">
        <f aca="false">[2]ПК!AY514</f>
        <v>0</v>
      </c>
      <c r="BA106" s="32" t="n">
        <f aca="false">[2]ПК!AZ514</f>
        <v>0</v>
      </c>
      <c r="BB106" s="32" t="n">
        <f aca="false">[2]ПК!BA514</f>
        <v>0</v>
      </c>
      <c r="BC106" s="32" t="n">
        <f aca="false">[2]ПК!BB514</f>
        <v>0</v>
      </c>
      <c r="BD106" s="32" t="n">
        <f aca="false">[2]ПК!BC514</f>
        <v>0</v>
      </c>
      <c r="BE106" s="32" t="n">
        <f aca="false">[2]ПК!BD514</f>
        <v>0</v>
      </c>
      <c r="BF106" s="32" t="n">
        <f aca="false">[2]ПК!BE514</f>
        <v>0</v>
      </c>
      <c r="BG106" s="32" t="n">
        <f aca="false">[2]ПК!BF514</f>
        <v>0</v>
      </c>
      <c r="BH106" s="32" t="n">
        <f aca="false">[2]ПК!BG514</f>
        <v>0</v>
      </c>
      <c r="BI106" s="32" t="n">
        <f aca="false">[2]ПК!BH514</f>
        <v>0</v>
      </c>
      <c r="BJ106" s="32" t="n">
        <f aca="false">[2]ПК!BI514</f>
        <v>0</v>
      </c>
      <c r="BK106" s="32" t="n">
        <f aca="false">[2]ПК!BJ514</f>
        <v>0</v>
      </c>
      <c r="BL106" s="32" t="n">
        <f aca="false">[2]ПК!BK514</f>
        <v>0</v>
      </c>
      <c r="BM106" s="32" t="n">
        <f aca="false">[2]ПК!BL514</f>
        <v>0</v>
      </c>
      <c r="BN106" s="32" t="n">
        <f aca="false">[2]ПК!BM514</f>
        <v>0</v>
      </c>
      <c r="BO106" s="32" t="n">
        <f aca="false">[2]ПК!BN514</f>
        <v>0</v>
      </c>
      <c r="BP106" s="32" t="n">
        <f aca="false">[2]ПК!BO514</f>
        <v>0</v>
      </c>
      <c r="BQ106" s="32" t="n">
        <f aca="false">[2]ПК!BP514</f>
        <v>0</v>
      </c>
      <c r="BR106" s="32" t="n">
        <f aca="false">[2]ПК!BQ514</f>
        <v>0</v>
      </c>
      <c r="BS106" s="32" t="n">
        <f aca="false">[2]ПК!BR514</f>
        <v>0</v>
      </c>
      <c r="BT106" s="32" t="n">
        <f aca="false">[2]ПК!BS514</f>
        <v>0</v>
      </c>
      <c r="BU106" s="32" t="n">
        <f aca="false">[2]ПК!BT514</f>
        <v>0</v>
      </c>
      <c r="BV106" s="32" t="n">
        <f aca="false">[2]ПК!BU514</f>
        <v>0</v>
      </c>
      <c r="BW106" s="32" t="n">
        <f aca="false">[2]ПК!BV514</f>
        <v>0</v>
      </c>
      <c r="BX106" s="32" t="n">
        <f aca="false">[2]ПК!BW514</f>
        <v>0</v>
      </c>
      <c r="BY106" s="32" t="n">
        <f aca="false">[2]ПК!BX514</f>
        <v>0</v>
      </c>
      <c r="BZ106" s="32" t="n">
        <f aca="false">[2]ПК!BY514</f>
        <v>0</v>
      </c>
      <c r="CA106" s="32" t="n">
        <f aca="false">[2]ПК!BZ514</f>
        <v>0</v>
      </c>
      <c r="CB106" s="32" t="n">
        <f aca="false">[2]ПК!CA514</f>
        <v>0</v>
      </c>
      <c r="CC106" s="32" t="n">
        <f aca="false">[2]ПК!CB514</f>
        <v>0</v>
      </c>
      <c r="CD106" s="32" t="n">
        <f aca="false">[2]ПК!CC514</f>
        <v>0</v>
      </c>
      <c r="CE106" s="32" t="n">
        <f aca="false">[2]ПК!CD514</f>
        <v>0</v>
      </c>
      <c r="CF106" s="32" t="n">
        <f aca="false">[2]ПК!CE514</f>
        <v>0</v>
      </c>
      <c r="CG106" s="32" t="n">
        <f aca="false">[2]ПК!CF514</f>
        <v>0</v>
      </c>
      <c r="CH106" s="32" t="n">
        <f aca="false">[2]ПК!CG514</f>
        <v>0</v>
      </c>
      <c r="CI106" s="32" t="n">
        <f aca="false">[2]ПК!CH514</f>
        <v>0</v>
      </c>
      <c r="CJ106" s="32" t="n">
        <f aca="false">[2]ПК!CI514</f>
        <v>0</v>
      </c>
      <c r="CK106" s="32" t="n">
        <f aca="false">[2]ПК!CJ514</f>
        <v>0</v>
      </c>
      <c r="CL106" s="32" t="n">
        <f aca="false">[2]ПК!CK514</f>
        <v>0</v>
      </c>
      <c r="CM106" s="32" t="n">
        <f aca="false">[2]ПК!CL514</f>
        <v>0</v>
      </c>
      <c r="CN106" s="32" t="n">
        <f aca="false">[2]ПК!CM514</f>
        <v>0</v>
      </c>
      <c r="CO106" s="32" t="n">
        <f aca="false">[2]ПК!CN514</f>
        <v>0</v>
      </c>
      <c r="CP106" s="32" t="n">
        <f aca="false">[2]ПК!CO514</f>
        <v>0</v>
      </c>
      <c r="CQ106" s="32" t="n">
        <f aca="false">[2]ПК!CP514</f>
        <v>0</v>
      </c>
      <c r="CR106" s="32" t="n">
        <f aca="false">[2]ПК!CQ514</f>
        <v>0</v>
      </c>
      <c r="CS106" s="32" t="n">
        <f aca="false">[2]ПК!CR514</f>
        <v>0</v>
      </c>
      <c r="CT106" s="32" t="n">
        <f aca="false">[2]ПК!CS514</f>
        <v>0</v>
      </c>
      <c r="CU106" s="32" t="n">
        <f aca="false">[2]ПК!CT514</f>
        <v>0</v>
      </c>
      <c r="CV106" s="32" t="n">
        <f aca="false">[2]ПК!CU514</f>
        <v>0</v>
      </c>
      <c r="CW106" s="32" t="n">
        <f aca="false">[2]ПК!CV514</f>
        <v>0</v>
      </c>
      <c r="CX106" s="32" t="n">
        <f aca="false">[2]ПК!CW514</f>
        <v>0</v>
      </c>
      <c r="CY106" s="32" t="n">
        <f aca="false">[2]ПК!CX514</f>
        <v>0</v>
      </c>
      <c r="CZ106" s="32" t="n">
        <f aca="false">[2]ПК!CY514</f>
        <v>0</v>
      </c>
      <c r="DA106" s="32" t="n">
        <f aca="false">[2]ПК!CZ514</f>
        <v>0</v>
      </c>
      <c r="DB106" s="32" t="n">
        <f aca="false">[2]ПК!DA514</f>
        <v>0</v>
      </c>
      <c r="DC106" s="32" t="n">
        <f aca="false">[2]ПК!DB514</f>
        <v>0</v>
      </c>
      <c r="DD106" s="32" t="n">
        <f aca="false">[2]ПК!DC514</f>
        <v>0</v>
      </c>
      <c r="DE106" s="32" t="n">
        <f aca="false">[2]ПК!DD514</f>
        <v>0</v>
      </c>
      <c r="DF106" s="32" t="n">
        <f aca="false">[2]ПК!DE514</f>
        <v>0</v>
      </c>
      <c r="DG106" s="32" t="n">
        <f aca="false">[2]ПК!DF514</f>
        <v>0</v>
      </c>
      <c r="DH106" s="32" t="n">
        <f aca="false">[2]ПК!DG514</f>
        <v>0</v>
      </c>
      <c r="DI106" s="32" t="n">
        <f aca="false">[2]ПК!DH514</f>
        <v>0</v>
      </c>
      <c r="DJ106" s="32" t="n">
        <f aca="false">[2]ПК!DI514</f>
        <v>0</v>
      </c>
      <c r="DK106" s="32" t="n">
        <f aca="false">[2]ПК!DJ514</f>
        <v>0</v>
      </c>
      <c r="DL106" s="32" t="n">
        <f aca="false">[2]ПК!DK514</f>
        <v>0</v>
      </c>
      <c r="DM106" s="32" t="n">
        <f aca="false">[2]ПК!DL514</f>
        <v>0</v>
      </c>
      <c r="DN106" s="32" t="n">
        <f aca="false">[2]ПК!DM514</f>
        <v>0</v>
      </c>
      <c r="DO106" s="32" t="n">
        <f aca="false">[2]ПК!DN514</f>
        <v>0</v>
      </c>
      <c r="DP106" s="32" t="n">
        <f aca="false">[2]ПК!DO514</f>
        <v>0</v>
      </c>
      <c r="DQ106" s="32" t="n">
        <f aca="false">[2]ПК!DP514</f>
        <v>0</v>
      </c>
      <c r="DR106" s="32" t="n">
        <f aca="false">[2]ПК!DQ514</f>
        <v>0</v>
      </c>
      <c r="DS106" s="32" t="n">
        <f aca="false">[2]ПК!DR514</f>
        <v>0</v>
      </c>
      <c r="DT106" s="32" t="n">
        <f aca="false">[2]ПК!DS514</f>
        <v>0</v>
      </c>
      <c r="DU106" s="32" t="n">
        <f aca="false">[2]ПК!DT514</f>
        <v>0</v>
      </c>
      <c r="DV106" s="32" t="n">
        <f aca="false">[2]ПК!DU514</f>
        <v>0</v>
      </c>
      <c r="DW106" s="32" t="n">
        <f aca="false">[2]ПК!DV514</f>
        <v>0</v>
      </c>
      <c r="DX106" s="32" t="n">
        <f aca="false">[2]ПК!DW514</f>
        <v>0</v>
      </c>
      <c r="DY106" s="32" t="n">
        <f aca="false">[2]ПК!DX514</f>
        <v>0</v>
      </c>
      <c r="DZ106" s="32" t="n">
        <f aca="false">[2]ПК!DY514</f>
        <v>0</v>
      </c>
      <c r="EA106" s="32" t="n">
        <f aca="false">[2]ПК!DZ514</f>
        <v>0</v>
      </c>
      <c r="EB106" s="32" t="n">
        <f aca="false">[2]ПК!EA514</f>
        <v>0</v>
      </c>
      <c r="EC106" s="32" t="n">
        <f aca="false">[2]ПК!EB514</f>
        <v>0</v>
      </c>
      <c r="ED106" s="32" t="n">
        <f aca="false">[2]ПК!EC514</f>
        <v>0</v>
      </c>
      <c r="EE106" s="32" t="n">
        <f aca="false">[2]ПК!ED514</f>
        <v>0</v>
      </c>
      <c r="EF106" s="32" t="n">
        <f aca="false">[2]ПК!EE514</f>
        <v>0</v>
      </c>
      <c r="EG106" s="32" t="n">
        <f aca="false">[2]ПК!EF514</f>
        <v>0</v>
      </c>
      <c r="EH106" s="32" t="n">
        <f aca="false">[2]ПК!EG514</f>
        <v>0</v>
      </c>
      <c r="EI106" s="32" t="n">
        <f aca="false">[2]ПК!EH514</f>
        <v>0</v>
      </c>
      <c r="EJ106" s="32" t="n">
        <f aca="false">[2]ПК!EI514</f>
        <v>0</v>
      </c>
      <c r="EK106" s="32" t="n">
        <f aca="false">[2]ПК!EJ514</f>
        <v>0</v>
      </c>
      <c r="EL106" s="32" t="n">
        <f aca="false">[2]ПК!EK514</f>
        <v>0</v>
      </c>
      <c r="EM106" s="32" t="n">
        <f aca="false">[2]ПК!EL514</f>
        <v>0</v>
      </c>
      <c r="EN106" s="32" t="n">
        <f aca="false">[2]ПК!EM514</f>
        <v>0</v>
      </c>
      <c r="EO106" s="32" t="n">
        <f aca="false">[2]ПК!EN514</f>
        <v>0</v>
      </c>
      <c r="EP106" s="32" t="n">
        <f aca="false">[2]ПК!EO514</f>
        <v>2551.1</v>
      </c>
      <c r="EQ106" s="32" t="n">
        <f aca="false">[2]ПК!EP514</f>
        <v>2551.1</v>
      </c>
      <c r="ER106" s="32" t="n">
        <f aca="false">[2]ПК!ER514</f>
        <v>2549.4</v>
      </c>
      <c r="ES106" s="32" t="n">
        <f aca="false">[2]ПК!ES514</f>
        <v>2550.6</v>
      </c>
      <c r="ET106" s="32" t="n">
        <f aca="false">[2]ПК!ET514</f>
        <v>2551.8</v>
      </c>
      <c r="EU106" s="25" t="n">
        <f aca="false">[2]ПК!FB514</f>
        <v>1</v>
      </c>
      <c r="EV106" s="34" t="s">
        <v>287</v>
      </c>
      <c r="EW106" s="8" t="n">
        <v>1</v>
      </c>
    </row>
    <row r="107" customFormat="false" ht="20.25" hidden="false" customHeight="true" outlineLevel="0" collapsed="false">
      <c r="A107" s="29"/>
      <c r="B107" s="51" t="s">
        <v>288</v>
      </c>
      <c r="C107" s="25" t="s">
        <v>152</v>
      </c>
      <c r="D107" s="30" t="s">
        <v>173</v>
      </c>
      <c r="E107" s="30"/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f aca="false">[2]ПК!L140</f>
        <v>115.2</v>
      </c>
      <c r="N107" s="32" t="n">
        <f aca="false">[2]ПК!M140</f>
        <v>115.2</v>
      </c>
      <c r="O107" s="32" t="n">
        <f aca="false">[2]ПК!N140</f>
        <v>115.2</v>
      </c>
      <c r="P107" s="32" t="n">
        <f aca="false">[2]ПК!O140</f>
        <v>115.2</v>
      </c>
      <c r="Q107" s="32" t="n">
        <f aca="false">[2]ПК!P140</f>
        <v>115.2</v>
      </c>
      <c r="R107" s="32" t="n">
        <f aca="false">[2]ПК!Q140</f>
        <v>115.2</v>
      </c>
      <c r="S107" s="32" t="n">
        <f aca="false">[2]ПК!R140</f>
        <v>115.2</v>
      </c>
      <c r="T107" s="32" t="n">
        <f aca="false">[2]ПК!S140</f>
        <v>115.2</v>
      </c>
      <c r="U107" s="32" t="n">
        <f aca="false">[2]ПК!T140</f>
        <v>115.2</v>
      </c>
      <c r="V107" s="32" t="n">
        <f aca="false">[2]ПК!U140</f>
        <v>115.2</v>
      </c>
      <c r="W107" s="32" t="n">
        <f aca="false">[2]ПК!V140</f>
        <v>115.2</v>
      </c>
      <c r="X107" s="32" t="n">
        <f aca="false">[2]ПК!W140</f>
        <v>115.2</v>
      </c>
      <c r="Y107" s="32" t="n">
        <f aca="false">[2]ПК!X140</f>
        <v>115.2</v>
      </c>
      <c r="Z107" s="32" t="n">
        <f aca="false">[2]ПК!Y140</f>
        <v>115.2</v>
      </c>
      <c r="AA107" s="32" t="n">
        <f aca="false">[2]ПК!Z140</f>
        <v>115.2</v>
      </c>
      <c r="AB107" s="32" t="n">
        <f aca="false">[2]ПК!AA140</f>
        <v>115.2</v>
      </c>
      <c r="AC107" s="32" t="n">
        <f aca="false">[2]ПК!AB140</f>
        <v>115.2</v>
      </c>
      <c r="AD107" s="32" t="n">
        <f aca="false">[2]ПК!AC140</f>
        <v>115.2</v>
      </c>
      <c r="AE107" s="32" t="n">
        <f aca="false">[2]ПК!AD140</f>
        <v>115.2</v>
      </c>
      <c r="AF107" s="32" t="n">
        <f aca="false">[2]ПК!AE140</f>
        <v>115.2</v>
      </c>
      <c r="AG107" s="32" t="n">
        <f aca="false">[2]ПК!AF140</f>
        <v>115.2</v>
      </c>
      <c r="AH107" s="32" t="n">
        <f aca="false">[2]ПК!AG140</f>
        <v>115.2</v>
      </c>
      <c r="AI107" s="32" t="n">
        <f aca="false">[2]ПК!AH140</f>
        <v>115.2</v>
      </c>
      <c r="AJ107" s="32" t="n">
        <f aca="false">[2]ПК!AI140</f>
        <v>115.2</v>
      </c>
      <c r="AK107" s="32" t="n">
        <f aca="false">[2]ПК!AJ140</f>
        <v>115.2</v>
      </c>
      <c r="AL107" s="32" t="n">
        <f aca="false">[2]ПК!AK140</f>
        <v>115.2</v>
      </c>
      <c r="AM107" s="32" t="n">
        <f aca="false">[2]ПК!AL140</f>
        <v>115.2</v>
      </c>
      <c r="AN107" s="32" t="n">
        <f aca="false">[2]ПК!AM140</f>
        <v>115.2</v>
      </c>
      <c r="AO107" s="32" t="n">
        <f aca="false">[2]ПК!AN140</f>
        <v>115.2</v>
      </c>
      <c r="AP107" s="32" t="n">
        <f aca="false">[2]ПК!AO140</f>
        <v>115.2</v>
      </c>
      <c r="AQ107" s="32" t="n">
        <f aca="false">[2]ПК!AP140</f>
        <v>115.2</v>
      </c>
      <c r="AR107" s="32" t="n">
        <f aca="false">[2]ПК!AQ140</f>
        <v>115.2</v>
      </c>
      <c r="AS107" s="32" t="n">
        <f aca="false">[2]ПК!AR140</f>
        <v>115.2</v>
      </c>
      <c r="AT107" s="32" t="n">
        <f aca="false">[2]ПК!AS140</f>
        <v>115.2</v>
      </c>
      <c r="AU107" s="32" t="n">
        <f aca="false">[2]ПК!AT140</f>
        <v>115.2</v>
      </c>
      <c r="AV107" s="32" t="n">
        <f aca="false">[2]ПК!AU140</f>
        <v>115.2</v>
      </c>
      <c r="AW107" s="32" t="n">
        <f aca="false">[2]ПК!AV140</f>
        <v>115.2</v>
      </c>
      <c r="AX107" s="32" t="n">
        <f aca="false">[2]ПК!AW140</f>
        <v>115.2</v>
      </c>
      <c r="AY107" s="32" t="n">
        <f aca="false">[2]ПК!AX140</f>
        <v>115.2</v>
      </c>
      <c r="AZ107" s="32" t="n">
        <f aca="false">[2]ПК!AY140</f>
        <v>115.2</v>
      </c>
      <c r="BA107" s="32" t="n">
        <f aca="false">[2]ПК!AZ140</f>
        <v>115.2</v>
      </c>
      <c r="BB107" s="32" t="n">
        <f aca="false">[2]ПК!BA140</f>
        <v>115.2</v>
      </c>
      <c r="BC107" s="32" t="n">
        <f aca="false">[2]ПК!BB140</f>
        <v>115.2</v>
      </c>
      <c r="BD107" s="32" t="n">
        <f aca="false">[2]ПК!BC140</f>
        <v>115.2</v>
      </c>
      <c r="BE107" s="32" t="n">
        <f aca="false">[2]ПК!BD140</f>
        <v>115.2</v>
      </c>
      <c r="BF107" s="32" t="n">
        <f aca="false">[2]ПК!BE140</f>
        <v>115.2</v>
      </c>
      <c r="BG107" s="32" t="n">
        <f aca="false">[2]ПК!BF140</f>
        <v>115.2</v>
      </c>
      <c r="BH107" s="32" t="n">
        <f aca="false">[2]ПК!BG140</f>
        <v>115.2</v>
      </c>
      <c r="BI107" s="32" t="n">
        <f aca="false">[2]ПК!BH140</f>
        <v>115.2</v>
      </c>
      <c r="BJ107" s="32" t="n">
        <f aca="false">[2]ПК!BI140</f>
        <v>115.2</v>
      </c>
      <c r="BK107" s="32" t="n">
        <f aca="false">[2]ПК!BJ140</f>
        <v>115.2</v>
      </c>
      <c r="BL107" s="32" t="n">
        <f aca="false">[2]ПК!BK140</f>
        <v>115.2</v>
      </c>
      <c r="BM107" s="32" t="n">
        <f aca="false">[2]ПК!BL140</f>
        <v>115.2</v>
      </c>
      <c r="BN107" s="32" t="n">
        <f aca="false">[2]ПК!BM140</f>
        <v>115.2</v>
      </c>
      <c r="BO107" s="32" t="n">
        <f aca="false">[2]ПК!BN140</f>
        <v>115.2</v>
      </c>
      <c r="BP107" s="32" t="n">
        <f aca="false">[2]ПК!BO140</f>
        <v>115.2</v>
      </c>
      <c r="BQ107" s="32" t="n">
        <f aca="false">[2]ПК!BP140</f>
        <v>115.2</v>
      </c>
      <c r="BR107" s="32" t="n">
        <f aca="false">[2]ПК!BQ140</f>
        <v>115.2</v>
      </c>
      <c r="BS107" s="32" t="n">
        <f aca="false">[2]ПК!BR140</f>
        <v>115.2</v>
      </c>
      <c r="BT107" s="32" t="n">
        <f aca="false">[2]ПК!BS140</f>
        <v>115.2</v>
      </c>
      <c r="BU107" s="32" t="n">
        <f aca="false">[2]ПК!BT140</f>
        <v>115.2</v>
      </c>
      <c r="BV107" s="32" t="n">
        <f aca="false">[2]ПК!BU140</f>
        <v>115.2</v>
      </c>
      <c r="BW107" s="32" t="n">
        <f aca="false">[2]ПК!BV140</f>
        <v>115.2</v>
      </c>
      <c r="BX107" s="32" t="n">
        <f aca="false">[2]ПК!BW140</f>
        <v>115.2</v>
      </c>
      <c r="BY107" s="32" t="n">
        <f aca="false">[2]ПК!BX140</f>
        <v>115.2</v>
      </c>
      <c r="BZ107" s="32" t="n">
        <f aca="false">[2]ПК!BY140</f>
        <v>115.2</v>
      </c>
      <c r="CA107" s="32" t="n">
        <f aca="false">[2]ПК!BZ140</f>
        <v>115.2</v>
      </c>
      <c r="CB107" s="32" t="n">
        <f aca="false">[2]ПК!CA140</f>
        <v>115.2</v>
      </c>
      <c r="CC107" s="32" t="n">
        <f aca="false">[2]ПК!CB140</f>
        <v>115.2</v>
      </c>
      <c r="CD107" s="32" t="n">
        <f aca="false">[2]ПК!CC140</f>
        <v>115.2</v>
      </c>
      <c r="CE107" s="32" t="n">
        <f aca="false">[2]ПК!CD140</f>
        <v>115.2</v>
      </c>
      <c r="CF107" s="32" t="n">
        <f aca="false">[2]ПК!CE140</f>
        <v>115.2</v>
      </c>
      <c r="CG107" s="32" t="n">
        <f aca="false">[2]ПК!CF140</f>
        <v>115.2</v>
      </c>
      <c r="CH107" s="32" t="n">
        <f aca="false">[2]ПК!CG140</f>
        <v>115.2</v>
      </c>
      <c r="CI107" s="32" t="n">
        <f aca="false">[2]ПК!CH140</f>
        <v>115.2</v>
      </c>
      <c r="CJ107" s="32" t="n">
        <f aca="false">[2]ПК!CI140</f>
        <v>115.2</v>
      </c>
      <c r="CK107" s="32" t="n">
        <f aca="false">[2]ПК!CJ140</f>
        <v>115.2</v>
      </c>
      <c r="CL107" s="32" t="n">
        <f aca="false">[2]ПК!CK140</f>
        <v>115.2</v>
      </c>
      <c r="CM107" s="32" t="n">
        <f aca="false">[2]ПК!CL140</f>
        <v>115.2</v>
      </c>
      <c r="CN107" s="32" t="n">
        <f aca="false">[2]ПК!CM140</f>
        <v>115.2</v>
      </c>
      <c r="CO107" s="32" t="n">
        <f aca="false">[2]ПК!CN140</f>
        <v>115.2</v>
      </c>
      <c r="CP107" s="32" t="n">
        <f aca="false">[2]ПК!CO140</f>
        <v>115.2</v>
      </c>
      <c r="CQ107" s="32" t="n">
        <f aca="false">[2]ПК!CP140</f>
        <v>115.2</v>
      </c>
      <c r="CR107" s="32" t="n">
        <f aca="false">[2]ПК!CQ140</f>
        <v>115.2</v>
      </c>
      <c r="CS107" s="32" t="n">
        <f aca="false">[2]ПК!CR140</f>
        <v>115.2</v>
      </c>
      <c r="CT107" s="32" t="n">
        <f aca="false">[2]ПК!CS140</f>
        <v>115.2</v>
      </c>
      <c r="CU107" s="32" t="n">
        <f aca="false">[2]ПК!CT140</f>
        <v>115.2</v>
      </c>
      <c r="CV107" s="32" t="n">
        <f aca="false">[2]ПК!CU140</f>
        <v>115.2</v>
      </c>
      <c r="CW107" s="32" t="n">
        <f aca="false">[2]ПК!CV140</f>
        <v>115.2</v>
      </c>
      <c r="CX107" s="32" t="n">
        <f aca="false">[2]ПК!CW140</f>
        <v>115.2</v>
      </c>
      <c r="CY107" s="32" t="n">
        <f aca="false">[2]ПК!CX140</f>
        <v>115.2</v>
      </c>
      <c r="CZ107" s="32" t="n">
        <f aca="false">[2]ПК!CY140</f>
        <v>115.2</v>
      </c>
      <c r="DA107" s="32" t="n">
        <f aca="false">[2]ПК!CZ140</f>
        <v>115.2</v>
      </c>
      <c r="DB107" s="32" t="n">
        <f aca="false">[2]ПК!DA140</f>
        <v>115.2</v>
      </c>
      <c r="DC107" s="32" t="n">
        <f aca="false">[2]ПК!DB140</f>
        <v>115.2</v>
      </c>
      <c r="DD107" s="32" t="n">
        <f aca="false">[2]ПК!DC140</f>
        <v>115.2</v>
      </c>
      <c r="DE107" s="32" t="n">
        <f aca="false">[2]ПК!DD140</f>
        <v>115.2</v>
      </c>
      <c r="DF107" s="32" t="n">
        <f aca="false">[2]ПК!DE140</f>
        <v>115.2</v>
      </c>
      <c r="DG107" s="32" t="n">
        <f aca="false">[2]ПК!DF140</f>
        <v>115.2</v>
      </c>
      <c r="DH107" s="32" t="n">
        <f aca="false">[2]ПК!DG140</f>
        <v>115.2</v>
      </c>
      <c r="DI107" s="32" t="n">
        <f aca="false">[2]ПК!DH140</f>
        <v>115.2</v>
      </c>
      <c r="DJ107" s="32" t="n">
        <f aca="false">[2]ПК!DI140</f>
        <v>115.2</v>
      </c>
      <c r="DK107" s="32" t="n">
        <f aca="false">[2]ПК!DJ140</f>
        <v>115.2</v>
      </c>
      <c r="DL107" s="32" t="n">
        <f aca="false">[2]ПК!DK140</f>
        <v>115.2</v>
      </c>
      <c r="DM107" s="32" t="n">
        <f aca="false">[2]ПК!DL140</f>
        <v>115.2</v>
      </c>
      <c r="DN107" s="32" t="n">
        <f aca="false">[2]ПК!DM140</f>
        <v>115.2</v>
      </c>
      <c r="DO107" s="32" t="n">
        <f aca="false">[2]ПК!DN140</f>
        <v>115.2</v>
      </c>
      <c r="DP107" s="32" t="n">
        <f aca="false">[2]ПК!DO140</f>
        <v>115.2</v>
      </c>
      <c r="DQ107" s="32" t="n">
        <f aca="false">[2]ПК!DP140</f>
        <v>115.2</v>
      </c>
      <c r="DR107" s="32" t="n">
        <f aca="false">[2]ПК!DQ140</f>
        <v>115.2</v>
      </c>
      <c r="DS107" s="32" t="n">
        <f aca="false">[2]ПК!DR140</f>
        <v>115.2</v>
      </c>
      <c r="DT107" s="32" t="n">
        <f aca="false">[2]ПК!DS140</f>
        <v>115.2</v>
      </c>
      <c r="DU107" s="32" t="n">
        <f aca="false">[2]ПК!DT140</f>
        <v>115.2</v>
      </c>
      <c r="DV107" s="32" t="n">
        <f aca="false">[2]ПК!DU140</f>
        <v>115.2</v>
      </c>
      <c r="DW107" s="32" t="n">
        <f aca="false">[2]ПК!DV140</f>
        <v>115.2</v>
      </c>
      <c r="DX107" s="32" t="n">
        <f aca="false">[2]ПК!DW140</f>
        <v>115.2</v>
      </c>
      <c r="DY107" s="32" t="n">
        <f aca="false">[2]ПК!DX140</f>
        <v>115.2</v>
      </c>
      <c r="DZ107" s="32" t="n">
        <f aca="false">[2]ПК!DY140</f>
        <v>115.2</v>
      </c>
      <c r="EA107" s="32" t="n">
        <f aca="false">[2]ПК!DZ140</f>
        <v>115.2</v>
      </c>
      <c r="EB107" s="32" t="n">
        <f aca="false">[2]ПК!EA140</f>
        <v>115.2</v>
      </c>
      <c r="EC107" s="32" t="n">
        <f aca="false">[2]ПК!EB140</f>
        <v>115.2</v>
      </c>
      <c r="ED107" s="32" t="n">
        <f aca="false">[2]ПК!EC140</f>
        <v>115.2</v>
      </c>
      <c r="EE107" s="32" t="n">
        <f aca="false">[2]ПК!ED140</f>
        <v>115.2</v>
      </c>
      <c r="EF107" s="32" t="n">
        <f aca="false">[2]ПК!EE140</f>
        <v>115.2</v>
      </c>
      <c r="EG107" s="32" t="n">
        <f aca="false">[2]ПК!EF140</f>
        <v>115.2</v>
      </c>
      <c r="EH107" s="32" t="n">
        <f aca="false">[2]ПК!EG140</f>
        <v>115.2</v>
      </c>
      <c r="EI107" s="32" t="n">
        <f aca="false">[2]ПК!EH140</f>
        <v>115.2</v>
      </c>
      <c r="EJ107" s="32" t="n">
        <f aca="false">[2]ПК!EI140</f>
        <v>115.2</v>
      </c>
      <c r="EK107" s="32" t="n">
        <f aca="false">[2]ПК!EJ140</f>
        <v>115.2</v>
      </c>
      <c r="EL107" s="32" t="n">
        <f aca="false">[2]ПК!EK140</f>
        <v>115.2</v>
      </c>
      <c r="EM107" s="32" t="n">
        <f aca="false">[2]ПК!EL140</f>
        <v>115.2</v>
      </c>
      <c r="EN107" s="32" t="n">
        <f aca="false">[2]ПК!EM140</f>
        <v>115.2</v>
      </c>
      <c r="EO107" s="32" t="n">
        <f aca="false">[2]ПК!EN140</f>
        <v>115.2</v>
      </c>
      <c r="EP107" s="32" t="n">
        <f aca="false">[2]ПК!EO140</f>
        <v>115.2</v>
      </c>
      <c r="EQ107" s="32" t="n">
        <f aca="false">[2]ПК!EP140</f>
        <v>115.2</v>
      </c>
      <c r="ER107" s="32" t="n">
        <f aca="false">[2]ПК!ER140</f>
        <v>115.2</v>
      </c>
      <c r="ES107" s="32" t="n">
        <f aca="false">[2]ПК!ES140</f>
        <v>115.2</v>
      </c>
      <c r="ET107" s="32" t="n">
        <f aca="false">[2]ПК!ET140</f>
        <v>115.2</v>
      </c>
      <c r="EU107" s="25"/>
      <c r="EV107" s="34" t="s">
        <v>289</v>
      </c>
      <c r="EW107" s="8" t="n">
        <v>1</v>
      </c>
    </row>
    <row r="108" customFormat="false" ht="14" hidden="false" customHeight="false" outlineLevel="0" collapsed="false">
      <c r="A108" s="29" t="n">
        <v>263</v>
      </c>
      <c r="B108" s="24" t="s">
        <v>290</v>
      </c>
      <c r="C108" s="25" t="s">
        <v>152</v>
      </c>
      <c r="D108" s="30" t="s">
        <v>173</v>
      </c>
      <c r="E108" s="30"/>
      <c r="F108" s="32" t="n">
        <f aca="false">'[2]НОВ на Минсоц'!G421</f>
        <v>0</v>
      </c>
      <c r="G108" s="32" t="n">
        <f aca="false">'[2]НОВ на Минсоц'!H421</f>
        <v>578.1</v>
      </c>
      <c r="H108" s="32" t="n">
        <f aca="false">'[2]НОВ на Минсоц'!I421</f>
        <v>578.1</v>
      </c>
      <c r="I108" s="32" t="n">
        <f aca="false">'[2]НОВ на Минсоц'!J421</f>
        <v>578.1</v>
      </c>
      <c r="J108" s="32" t="n">
        <f aca="false">'[2]НОВ на Минсоц'!K421</f>
        <v>578.1</v>
      </c>
      <c r="K108" s="32" t="n">
        <f aca="false">'[2]НОВ на Минсоц'!L421</f>
        <v>578.1</v>
      </c>
      <c r="L108" s="32" t="n">
        <f aca="false">'[2]НОВ на Минсоц'!M421</f>
        <v>578.1</v>
      </c>
      <c r="M108" s="32" t="n">
        <f aca="false">'[2]НОВ на Минсоц'!N421</f>
        <v>578.1</v>
      </c>
      <c r="N108" s="32" t="n">
        <f aca="false">'[2]НОВ на Минсоц'!O421</f>
        <v>578.1</v>
      </c>
      <c r="O108" s="32" t="n">
        <f aca="false">'[2]НОВ на Минсоц'!P421</f>
        <v>578.1</v>
      </c>
      <c r="P108" s="32" t="n">
        <f aca="false">'[2]НОВ на Минсоц'!Q421</f>
        <v>578.1</v>
      </c>
      <c r="Q108" s="32" t="n">
        <f aca="false">'[2]НОВ на Минсоц'!R421</f>
        <v>578.1</v>
      </c>
      <c r="R108" s="32" t="n">
        <f aca="false">'[2]НОВ на Минсоц'!S421</f>
        <v>578.1</v>
      </c>
      <c r="S108" s="32" t="n">
        <f aca="false">'[2]НОВ на Минсоц'!T421</f>
        <v>578.1</v>
      </c>
      <c r="T108" s="32" t="n">
        <f aca="false">'[2]НОВ на Минсоц'!U421</f>
        <v>578.1</v>
      </c>
      <c r="U108" s="32" t="n">
        <f aca="false">'[2]НОВ на Минсоц'!V421</f>
        <v>578.1</v>
      </c>
      <c r="V108" s="32" t="n">
        <f aca="false">'[2]НОВ на Минсоц'!W421</f>
        <v>578.1</v>
      </c>
      <c r="W108" s="32" t="n">
        <f aca="false">'[2]НОВ на Минсоц'!X421</f>
        <v>578.1</v>
      </c>
      <c r="X108" s="32" t="n">
        <f aca="false">'[2]НОВ на Минсоц'!Y421</f>
        <v>578.1</v>
      </c>
      <c r="Y108" s="32" t="n">
        <f aca="false">'[2]НОВ на Минсоц'!Z421</f>
        <v>578.1</v>
      </c>
      <c r="Z108" s="32" t="n">
        <f aca="false">'[2]НОВ на Минсоц'!AA421</f>
        <v>578.1</v>
      </c>
      <c r="AA108" s="32" t="n">
        <f aca="false">'[2]НОВ на Минсоц'!AB421</f>
        <v>578.1</v>
      </c>
      <c r="AB108" s="32" t="n">
        <f aca="false">'[2]НОВ на Минсоц'!AC421</f>
        <v>578.1</v>
      </c>
      <c r="AC108" s="32" t="n">
        <f aca="false">'[2]НОВ на Минсоц'!AD421</f>
        <v>578.1</v>
      </c>
      <c r="AD108" s="32" t="n">
        <f aca="false">'[2]НОВ на Минсоц'!AE421</f>
        <v>578.1</v>
      </c>
      <c r="AE108" s="32" t="n">
        <f aca="false">'[2]НОВ на Минсоц'!AF421</f>
        <v>578.1</v>
      </c>
      <c r="AF108" s="32" t="n">
        <f aca="false">'[2]НОВ на Минсоц'!AG421</f>
        <v>578.1</v>
      </c>
      <c r="AG108" s="32" t="n">
        <f aca="false">'[2]НОВ на Минсоц'!AH421</f>
        <v>578.1</v>
      </c>
      <c r="AH108" s="32" t="n">
        <f aca="false">'[2]НОВ на Минсоц'!AI421</f>
        <v>578.1</v>
      </c>
      <c r="AI108" s="32" t="n">
        <f aca="false">'[2]НОВ на Минсоц'!AJ421</f>
        <v>578.1</v>
      </c>
      <c r="AJ108" s="32" t="n">
        <f aca="false">'[2]НОВ на Минсоц'!AK421</f>
        <v>578.1</v>
      </c>
      <c r="AK108" s="32" t="n">
        <f aca="false">'[2]НОВ на Минсоц'!AL421</f>
        <v>578.1</v>
      </c>
      <c r="AL108" s="32" t="n">
        <f aca="false">'[2]НОВ на Минсоц'!AM421</f>
        <v>578.1</v>
      </c>
      <c r="AM108" s="32" t="n">
        <f aca="false">'[2]НОВ на Минсоц'!AN421</f>
        <v>578.1</v>
      </c>
      <c r="AN108" s="32" t="n">
        <f aca="false">'[2]НОВ на Минсоц'!AO421</f>
        <v>578.1</v>
      </c>
      <c r="AO108" s="32" t="n">
        <f aca="false">'[2]НОВ на Минсоц'!AP421</f>
        <v>578.1</v>
      </c>
      <c r="AP108" s="32" t="n">
        <f aca="false">'[2]НОВ на Минсоц'!AQ421</f>
        <v>578.1</v>
      </c>
      <c r="AQ108" s="32" t="n">
        <f aca="false">'[2]НОВ на Минсоц'!AR421</f>
        <v>578.1</v>
      </c>
      <c r="AR108" s="32" t="n">
        <f aca="false">'[2]НОВ на Минсоц'!AS421</f>
        <v>578.1</v>
      </c>
      <c r="AS108" s="32" t="n">
        <f aca="false">'[2]НОВ на Минсоц'!AT421</f>
        <v>578.1</v>
      </c>
      <c r="AT108" s="32" t="n">
        <f aca="false">'[2]НОВ на Минсоц'!AU421</f>
        <v>578.1</v>
      </c>
      <c r="AU108" s="32" t="n">
        <f aca="false">'[2]НОВ на Минсоц'!AV421</f>
        <v>578.1</v>
      </c>
      <c r="AV108" s="32" t="n">
        <f aca="false">'[2]НОВ на Минсоц'!AW421</f>
        <v>578.1</v>
      </c>
      <c r="AW108" s="32" t="n">
        <f aca="false">'[2]НОВ на Минсоц'!AX421</f>
        <v>578.1</v>
      </c>
      <c r="AX108" s="32" t="n">
        <f aca="false">'[2]НОВ на Минсоц'!AY421</f>
        <v>578.1</v>
      </c>
      <c r="AY108" s="32" t="n">
        <f aca="false">'[2]НОВ на Минсоц'!AZ421</f>
        <v>578.1</v>
      </c>
      <c r="AZ108" s="32" t="n">
        <f aca="false">'[2]НОВ на Минсоц'!BA421</f>
        <v>578.1</v>
      </c>
      <c r="BA108" s="32" t="n">
        <f aca="false">'[2]НОВ на Минсоц'!BB421</f>
        <v>578.1</v>
      </c>
      <c r="BB108" s="32" t="n">
        <f aca="false">'[2]НОВ на Минсоц'!BC421</f>
        <v>578.1</v>
      </c>
      <c r="BC108" s="32" t="n">
        <f aca="false">'[2]НОВ на Минсоц'!BD421</f>
        <v>578.1</v>
      </c>
      <c r="BD108" s="32" t="n">
        <f aca="false">'[2]НОВ на Минсоц'!BE421</f>
        <v>578.1</v>
      </c>
      <c r="BE108" s="32" t="n">
        <f aca="false">'[2]НОВ на Минсоц'!BF421</f>
        <v>578.1</v>
      </c>
      <c r="BF108" s="32" t="n">
        <f aca="false">'[2]НОВ на Минсоц'!BG421</f>
        <v>578.1</v>
      </c>
      <c r="BG108" s="32" t="n">
        <f aca="false">'[2]НОВ на Минсоц'!BH421</f>
        <v>578.1</v>
      </c>
      <c r="BH108" s="32" t="n">
        <f aca="false">'[2]НОВ на Минсоц'!BI421</f>
        <v>578.1</v>
      </c>
      <c r="BI108" s="32" t="n">
        <f aca="false">'[2]НОВ на Минсоц'!BJ421</f>
        <v>578.1</v>
      </c>
      <c r="BJ108" s="32" t="n">
        <f aca="false">'[2]НОВ на Минсоц'!BK421</f>
        <v>578.1</v>
      </c>
      <c r="BK108" s="32" t="n">
        <f aca="false">'[2]НОВ на Минсоц'!BL421</f>
        <v>578.1</v>
      </c>
      <c r="BL108" s="32" t="n">
        <f aca="false">'[2]НОВ на Минсоц'!BM421</f>
        <v>578.1</v>
      </c>
      <c r="BM108" s="32" t="n">
        <f aca="false">'[2]НОВ на Минсоц'!BN421</f>
        <v>578.1</v>
      </c>
      <c r="BN108" s="32" t="n">
        <f aca="false">'[2]НОВ на Минсоц'!BO421</f>
        <v>578.1</v>
      </c>
      <c r="BO108" s="32" t="n">
        <f aca="false">'[2]НОВ на Минсоц'!BP421</f>
        <v>578.1</v>
      </c>
      <c r="BP108" s="32" t="n">
        <f aca="false">'[2]НОВ на Минсоц'!BQ421</f>
        <v>578.1</v>
      </c>
      <c r="BQ108" s="32" t="n">
        <f aca="false">'[2]НОВ на Минсоц'!BR421</f>
        <v>578.1</v>
      </c>
      <c r="BR108" s="32" t="n">
        <f aca="false">'[2]НОВ на Минсоц'!BS421</f>
        <v>578.1</v>
      </c>
      <c r="BS108" s="32" t="n">
        <f aca="false">'[2]НОВ на Минсоц'!BT421</f>
        <v>578.1</v>
      </c>
      <c r="BT108" s="32" t="n">
        <f aca="false">'[2]НОВ на Минсоц'!BU421</f>
        <v>578.1</v>
      </c>
      <c r="BU108" s="32" t="n">
        <f aca="false">'[2]НОВ на Минсоц'!BV421</f>
        <v>578.1</v>
      </c>
      <c r="BV108" s="32" t="n">
        <f aca="false">'[2]НОВ на Минсоц'!BW421</f>
        <v>578.1</v>
      </c>
      <c r="BW108" s="32" t="n">
        <f aca="false">'[2]НОВ на Минсоц'!BX421</f>
        <v>578.1</v>
      </c>
      <c r="BX108" s="32" t="n">
        <f aca="false">'[2]НОВ на Минсоц'!BY421</f>
        <v>578.1</v>
      </c>
      <c r="BY108" s="32" t="n">
        <f aca="false">'[2]НОВ на Минсоц'!BZ421</f>
        <v>578.1</v>
      </c>
      <c r="BZ108" s="32" t="n">
        <f aca="false">'[2]НОВ на Минсоц'!CA421</f>
        <v>578.1</v>
      </c>
      <c r="CA108" s="32" t="n">
        <f aca="false">'[2]НОВ на Минсоц'!CB421</f>
        <v>578.1</v>
      </c>
      <c r="CB108" s="32" t="n">
        <f aca="false">'[2]НОВ на Минсоц'!CC421</f>
        <v>578.1</v>
      </c>
      <c r="CC108" s="32" t="n">
        <f aca="false">'[2]НОВ на Минсоц'!CD421</f>
        <v>578.1</v>
      </c>
      <c r="CD108" s="32" t="n">
        <f aca="false">'[2]НОВ на Минсоц'!CE421</f>
        <v>578.1</v>
      </c>
      <c r="CE108" s="32" t="n">
        <f aca="false">'[2]НОВ на Минсоц'!CF421</f>
        <v>578.1</v>
      </c>
      <c r="CF108" s="32" t="n">
        <f aca="false">'[2]НОВ на Минсоц'!CG421</f>
        <v>578.1</v>
      </c>
      <c r="CG108" s="32" t="n">
        <f aca="false">'[2]НОВ на Минсоц'!CH421</f>
        <v>578.1</v>
      </c>
      <c r="CH108" s="32" t="n">
        <f aca="false">'[2]НОВ на Минсоц'!CI421</f>
        <v>578.1</v>
      </c>
      <c r="CI108" s="32" t="n">
        <f aca="false">'[2]НОВ на Минсоц'!CJ421</f>
        <v>578.1</v>
      </c>
      <c r="CJ108" s="32" t="n">
        <f aca="false">'[2]НОВ на Минсоц'!CK421</f>
        <v>578.1</v>
      </c>
      <c r="CK108" s="32" t="n">
        <f aca="false">'[2]НОВ на Минсоц'!CL421</f>
        <v>578.1</v>
      </c>
      <c r="CL108" s="32" t="n">
        <f aca="false">'[2]НОВ на Минсоц'!CM421</f>
        <v>578.1</v>
      </c>
      <c r="CM108" s="32" t="n">
        <f aca="false">'[2]НОВ на Минсоц'!CN421</f>
        <v>578.1</v>
      </c>
      <c r="CN108" s="32" t="n">
        <f aca="false">'[2]НОВ на Минсоц'!CO421</f>
        <v>578.1</v>
      </c>
      <c r="CO108" s="32" t="n">
        <f aca="false">'[2]НОВ на Минсоц'!CP421</f>
        <v>578.1</v>
      </c>
      <c r="CP108" s="32" t="n">
        <f aca="false">'[2]НОВ на Минсоц'!CQ421</f>
        <v>578.1</v>
      </c>
      <c r="CQ108" s="32" t="n">
        <f aca="false">'[2]НОВ на Минсоц'!CR421</f>
        <v>578.1</v>
      </c>
      <c r="CR108" s="32" t="n">
        <f aca="false">'[2]НОВ на Минсоц'!CS421</f>
        <v>578.1</v>
      </c>
      <c r="CS108" s="32" t="n">
        <f aca="false">'[2]НОВ на Минсоц'!CT421</f>
        <v>578.1</v>
      </c>
      <c r="CT108" s="32" t="n">
        <f aca="false">'[2]НОВ на Минсоц'!CU421</f>
        <v>578.1</v>
      </c>
      <c r="CU108" s="32" t="n">
        <f aca="false">'[2]НОВ на Минсоц'!CV421</f>
        <v>578.1</v>
      </c>
      <c r="CV108" s="32" t="n">
        <f aca="false">'[2]НОВ на Минсоц'!CW421</f>
        <v>578.1</v>
      </c>
      <c r="CW108" s="32" t="n">
        <f aca="false">'[2]НОВ на Минсоц'!CX421</f>
        <v>578.1</v>
      </c>
      <c r="CX108" s="32" t="n">
        <f aca="false">'[2]НОВ на Минсоц'!CY421</f>
        <v>578.1</v>
      </c>
      <c r="CY108" s="32" t="n">
        <f aca="false">'[2]НОВ на Минсоц'!CZ421</f>
        <v>578.1</v>
      </c>
      <c r="CZ108" s="32" t="n">
        <f aca="false">'[2]НОВ на Минсоц'!DA421</f>
        <v>578.1</v>
      </c>
      <c r="DA108" s="32" t="n">
        <f aca="false">'[2]НОВ на Минсоц'!DB421</f>
        <v>578.1</v>
      </c>
      <c r="DB108" s="32" t="n">
        <f aca="false">'[2]НОВ на Минсоц'!DC421</f>
        <v>578.1</v>
      </c>
      <c r="DC108" s="32" t="n">
        <f aca="false">'[2]НОВ на Минсоц'!DD421</f>
        <v>578.1</v>
      </c>
      <c r="DD108" s="32" t="n">
        <f aca="false">'[2]НОВ на Минсоц'!DE421</f>
        <v>578.1</v>
      </c>
      <c r="DE108" s="32" t="n">
        <f aca="false">'[2]НОВ на Минсоц'!DF421</f>
        <v>578.1</v>
      </c>
      <c r="DF108" s="32" t="n">
        <f aca="false">'[2]НОВ на Минсоц'!DG421</f>
        <v>578.1</v>
      </c>
      <c r="DG108" s="32" t="n">
        <f aca="false">'[2]НОВ на Минсоц'!DH421</f>
        <v>398.8</v>
      </c>
      <c r="DH108" s="32" t="n">
        <f aca="false">'[2]НОВ на Минсоц'!DI421</f>
        <v>398.8</v>
      </c>
      <c r="DI108" s="32" t="n">
        <f aca="false">'[2]НОВ на Минсоц'!DJ421</f>
        <v>578.1</v>
      </c>
      <c r="DJ108" s="32" t="n">
        <f aca="false">'[2]НОВ на Минсоц'!DK421</f>
        <v>578.1</v>
      </c>
      <c r="DK108" s="32" t="n">
        <f aca="false">'[2]НОВ на Минсоц'!DL421</f>
        <v>578.1</v>
      </c>
      <c r="DL108" s="32" t="n">
        <f aca="false">'[2]НОВ на Минсоц'!DM421</f>
        <v>578.1</v>
      </c>
      <c r="DM108" s="32" t="n">
        <f aca="false">'[2]НОВ на Минсоц'!DN421</f>
        <v>398.8</v>
      </c>
      <c r="DN108" s="32" t="n">
        <f aca="false">'[2]НОВ на Минсоц'!DO421</f>
        <v>398.8</v>
      </c>
      <c r="DO108" s="32" t="n">
        <f aca="false">'[2]НОВ на Минсоц'!DP421</f>
        <v>398.8</v>
      </c>
      <c r="DP108" s="32" t="n">
        <f aca="false">'[2]НОВ на Минсоц'!DQ421</f>
        <v>398.8</v>
      </c>
      <c r="DQ108" s="32" t="n">
        <f aca="false">'[2]НОВ на Минсоц'!DR421</f>
        <v>398.8</v>
      </c>
      <c r="DR108" s="32" t="n">
        <f aca="false">'[2]НОВ на Минсоц'!DS421</f>
        <v>398.8</v>
      </c>
      <c r="DS108" s="32" t="n">
        <f aca="false">'[2]НОВ на Минсоц'!DT421</f>
        <v>398.8</v>
      </c>
      <c r="DT108" s="32" t="n">
        <f aca="false">'[2]НОВ на Минсоц'!DU421</f>
        <v>398.8</v>
      </c>
      <c r="DU108" s="32" t="n">
        <f aca="false">'[2]НОВ на Минсоц'!DV421</f>
        <v>398.8</v>
      </c>
      <c r="DV108" s="32" t="n">
        <f aca="false">'[2]НОВ на Минсоц'!DW421</f>
        <v>398.8</v>
      </c>
      <c r="DW108" s="32" t="n">
        <f aca="false">'[2]НОВ на Минсоц'!DX421</f>
        <v>398.8</v>
      </c>
      <c r="DX108" s="32" t="n">
        <f aca="false">'[2]НОВ на Минсоц'!DY421</f>
        <v>398.8</v>
      </c>
      <c r="DY108" s="32" t="n">
        <f aca="false">'[2]НОВ на Минсоц'!DZ421</f>
        <v>398.8</v>
      </c>
      <c r="DZ108" s="32" t="n">
        <f aca="false">'[2]НОВ на Минсоц'!EA421</f>
        <v>398.8</v>
      </c>
      <c r="EA108" s="32" t="n">
        <f aca="false">'[2]НОВ на Минсоц'!EB421</f>
        <v>398.8</v>
      </c>
      <c r="EB108" s="32" t="n">
        <f aca="false">'[2]НОВ на Минсоц'!EC421</f>
        <v>398.8</v>
      </c>
      <c r="EC108" s="32" t="n">
        <f aca="false">'[2]НОВ на Минсоц'!ED421</f>
        <v>398.8</v>
      </c>
      <c r="ED108" s="32" t="n">
        <f aca="false">'[2]НОВ на Минсоц'!EE421</f>
        <v>398.8</v>
      </c>
      <c r="EE108" s="32" t="n">
        <f aca="false">'[2]НОВ на Минсоц'!EF421</f>
        <v>398.8</v>
      </c>
      <c r="EF108" s="32" t="n">
        <f aca="false">'[2]НОВ на Минсоц'!EG421</f>
        <v>398.8</v>
      </c>
      <c r="EG108" s="32" t="n">
        <f aca="false">'[2]НОВ на Минсоц'!EH421</f>
        <v>398.8</v>
      </c>
      <c r="EH108" s="32" t="n">
        <f aca="false">'[2]НОВ на Минсоц'!EI421</f>
        <v>398.8</v>
      </c>
      <c r="EI108" s="32" t="n">
        <f aca="false">'[2]НОВ на Минсоц'!EJ421</f>
        <v>398.8</v>
      </c>
      <c r="EJ108" s="32" t="n">
        <f aca="false">'[2]НОВ на Минсоц'!EK421</f>
        <v>398.8</v>
      </c>
      <c r="EK108" s="32" t="n">
        <f aca="false">'[2]НОВ на Минсоц'!EL421</f>
        <v>398.8</v>
      </c>
      <c r="EL108" s="32" t="n">
        <f aca="false">'[2]НОВ на Минсоц'!EM421</f>
        <v>398.8</v>
      </c>
      <c r="EM108" s="32" t="n">
        <f aca="false">'[2]НОВ на Минсоц'!EN421</f>
        <v>398.8</v>
      </c>
      <c r="EN108" s="32" t="n">
        <f aca="false">'[2]НОВ на Минсоц'!EO421</f>
        <v>398.8</v>
      </c>
      <c r="EO108" s="32" t="n">
        <f aca="false">'[2]НОВ на Минсоц'!EP421</f>
        <v>398.8</v>
      </c>
      <c r="EP108" s="32" t="n">
        <f aca="false">'[2]НОВ на Минсоц'!EQ421</f>
        <v>398.8</v>
      </c>
      <c r="EQ108" s="32" t="n">
        <f aca="false">'[2]НОВ на Минсоц'!ER421</f>
        <v>398.8</v>
      </c>
      <c r="ER108" s="32" t="n">
        <f aca="false">'[2]НОВ на Минсоц'!ET421</f>
        <v>0</v>
      </c>
      <c r="ES108" s="32" t="n">
        <f aca="false">'[2]НОВ на Минсоц'!EU421</f>
        <v>0</v>
      </c>
      <c r="ET108" s="32" t="n">
        <f aca="false">'[2]НОВ на Минсоц'!EV421</f>
        <v>0</v>
      </c>
      <c r="EU108" s="25"/>
      <c r="EV108" s="33" t="s">
        <v>291</v>
      </c>
      <c r="EW108" s="8" t="n">
        <v>1</v>
      </c>
    </row>
    <row r="109" customFormat="false" ht="14" hidden="false" customHeight="false" outlineLevel="0" collapsed="false">
      <c r="A109" s="29" t="n">
        <v>250</v>
      </c>
      <c r="B109" s="24" t="s">
        <v>292</v>
      </c>
      <c r="C109" s="25" t="s">
        <v>152</v>
      </c>
      <c r="D109" s="30" t="s">
        <v>173</v>
      </c>
      <c r="E109" s="30"/>
      <c r="F109" s="32" t="n">
        <f aca="false">'[2]НОВ на Минсоц'!G408</f>
        <v>0</v>
      </c>
      <c r="G109" s="32" t="n">
        <f aca="false">'[2]НОВ на Минсоц'!H408</f>
        <v>550.7</v>
      </c>
      <c r="H109" s="32" t="n">
        <f aca="false">'[2]НОВ на Минсоц'!I408</f>
        <v>550.7</v>
      </c>
      <c r="I109" s="32" t="n">
        <f aca="false">'[2]НОВ на Минсоц'!J408</f>
        <v>550.7</v>
      </c>
      <c r="J109" s="32" t="n">
        <f aca="false">'[2]НОВ на Минсоц'!K408</f>
        <v>550.7</v>
      </c>
      <c r="K109" s="32" t="n">
        <f aca="false">'[2]НОВ на Минсоц'!L408</f>
        <v>550.7</v>
      </c>
      <c r="L109" s="32" t="n">
        <f aca="false">'[2]НОВ на Минсоц'!M408</f>
        <v>550.7</v>
      </c>
      <c r="M109" s="32" t="n">
        <f aca="false">'[2]НОВ на Минсоц'!N408</f>
        <v>550.7</v>
      </c>
      <c r="N109" s="32" t="n">
        <f aca="false">'[2]НОВ на Минсоц'!O408</f>
        <v>550.7</v>
      </c>
      <c r="O109" s="32" t="n">
        <f aca="false">'[2]НОВ на Минсоц'!P408</f>
        <v>550.7</v>
      </c>
      <c r="P109" s="32" t="n">
        <f aca="false">'[2]НОВ на Минсоц'!Q408</f>
        <v>550.7</v>
      </c>
      <c r="Q109" s="32" t="n">
        <f aca="false">'[2]НОВ на Минсоц'!R408</f>
        <v>550.7</v>
      </c>
      <c r="R109" s="32" t="n">
        <f aca="false">'[2]НОВ на Минсоц'!S408</f>
        <v>550.7</v>
      </c>
      <c r="S109" s="32" t="n">
        <f aca="false">'[2]НОВ на Минсоц'!T408</f>
        <v>550.7</v>
      </c>
      <c r="T109" s="32" t="n">
        <f aca="false">'[2]НОВ на Минсоц'!U408</f>
        <v>550.7</v>
      </c>
      <c r="U109" s="32" t="n">
        <f aca="false">'[2]НОВ на Минсоц'!V408</f>
        <v>550.7</v>
      </c>
      <c r="V109" s="32" t="n">
        <f aca="false">'[2]НОВ на Минсоц'!W408</f>
        <v>550.7</v>
      </c>
      <c r="W109" s="32" t="n">
        <f aca="false">'[2]НОВ на Минсоц'!X408</f>
        <v>550.7</v>
      </c>
      <c r="X109" s="32" t="n">
        <f aca="false">'[2]НОВ на Минсоц'!Y408</f>
        <v>550.7</v>
      </c>
      <c r="Y109" s="32" t="n">
        <f aca="false">'[2]НОВ на Минсоц'!Z408</f>
        <v>550.7</v>
      </c>
      <c r="Z109" s="32" t="n">
        <f aca="false">'[2]НОВ на Минсоц'!AA408</f>
        <v>550.7</v>
      </c>
      <c r="AA109" s="32" t="n">
        <f aca="false">'[2]НОВ на Минсоц'!AB408</f>
        <v>550.7</v>
      </c>
      <c r="AB109" s="32" t="n">
        <f aca="false">'[2]НОВ на Минсоц'!AC408</f>
        <v>550.7</v>
      </c>
      <c r="AC109" s="32" t="n">
        <f aca="false">'[2]НОВ на Минсоц'!AD408</f>
        <v>550.7</v>
      </c>
      <c r="AD109" s="32" t="n">
        <f aca="false">'[2]НОВ на Минсоц'!AE408</f>
        <v>550.7</v>
      </c>
      <c r="AE109" s="32" t="n">
        <f aca="false">'[2]НОВ на Минсоц'!AF408</f>
        <v>550.7</v>
      </c>
      <c r="AF109" s="32" t="n">
        <f aca="false">'[2]НОВ на Минсоц'!AG408</f>
        <v>550.7</v>
      </c>
      <c r="AG109" s="32" t="n">
        <f aca="false">'[2]НОВ на Минсоц'!AH408</f>
        <v>550.7</v>
      </c>
      <c r="AH109" s="32" t="n">
        <f aca="false">'[2]НОВ на Минсоц'!AI408</f>
        <v>550.7</v>
      </c>
      <c r="AI109" s="32" t="n">
        <f aca="false">'[2]НОВ на Минсоц'!AJ408</f>
        <v>550.7</v>
      </c>
      <c r="AJ109" s="32" t="n">
        <f aca="false">'[2]НОВ на Минсоц'!AK408</f>
        <v>550.7</v>
      </c>
      <c r="AK109" s="32" t="n">
        <f aca="false">'[2]НОВ на Минсоц'!AL408</f>
        <v>550.7</v>
      </c>
      <c r="AL109" s="32" t="n">
        <f aca="false">'[2]НОВ на Минсоц'!AM408</f>
        <v>550.7</v>
      </c>
      <c r="AM109" s="32" t="n">
        <f aca="false">'[2]НОВ на Минсоц'!AN408</f>
        <v>550.7</v>
      </c>
      <c r="AN109" s="32" t="n">
        <f aca="false">'[2]НОВ на Минсоц'!AO408</f>
        <v>550.7</v>
      </c>
      <c r="AO109" s="32" t="n">
        <f aca="false">'[2]НОВ на Минсоц'!AP408</f>
        <v>550.7</v>
      </c>
      <c r="AP109" s="32" t="n">
        <f aca="false">'[2]НОВ на Минсоц'!AQ408</f>
        <v>550.7</v>
      </c>
      <c r="AQ109" s="32" t="n">
        <f aca="false">'[2]НОВ на Минсоц'!AR408</f>
        <v>550.7</v>
      </c>
      <c r="AR109" s="32" t="n">
        <f aca="false">'[2]НОВ на Минсоц'!AS408</f>
        <v>550.7</v>
      </c>
      <c r="AS109" s="32" t="n">
        <f aca="false">'[2]НОВ на Минсоц'!AT408</f>
        <v>550.7</v>
      </c>
      <c r="AT109" s="32" t="n">
        <f aca="false">'[2]НОВ на Минсоц'!AU408</f>
        <v>550.7</v>
      </c>
      <c r="AU109" s="32" t="n">
        <f aca="false">'[2]НОВ на Минсоц'!AV408</f>
        <v>550.7</v>
      </c>
      <c r="AV109" s="32" t="n">
        <f aca="false">'[2]НОВ на Минсоц'!AW408</f>
        <v>550.7</v>
      </c>
      <c r="AW109" s="32" t="n">
        <f aca="false">'[2]НОВ на Минсоц'!AX408</f>
        <v>550.7</v>
      </c>
      <c r="AX109" s="32" t="n">
        <f aca="false">'[2]НОВ на Минсоц'!AY408</f>
        <v>550.7</v>
      </c>
      <c r="AY109" s="32" t="n">
        <f aca="false">'[2]НОВ на Минсоц'!AZ408</f>
        <v>550.7</v>
      </c>
      <c r="AZ109" s="32" t="n">
        <f aca="false">'[2]НОВ на Минсоц'!BA408</f>
        <v>550.7</v>
      </c>
      <c r="BA109" s="32" t="n">
        <f aca="false">'[2]НОВ на Минсоц'!BB408</f>
        <v>550.7</v>
      </c>
      <c r="BB109" s="32" t="n">
        <f aca="false">'[2]НОВ на Минсоц'!BC408</f>
        <v>550.7</v>
      </c>
      <c r="BC109" s="32" t="n">
        <f aca="false">'[2]НОВ на Минсоц'!BD408</f>
        <v>550.7</v>
      </c>
      <c r="BD109" s="32" t="n">
        <f aca="false">'[2]НОВ на Минсоц'!BE408</f>
        <v>550.7</v>
      </c>
      <c r="BE109" s="32" t="n">
        <f aca="false">'[2]НОВ на Минсоц'!BF408</f>
        <v>550.7</v>
      </c>
      <c r="BF109" s="32" t="n">
        <f aca="false">'[2]НОВ на Минсоц'!BG408</f>
        <v>550.7</v>
      </c>
      <c r="BG109" s="32" t="n">
        <f aca="false">'[2]НОВ на Минсоц'!BH408</f>
        <v>550.7</v>
      </c>
      <c r="BH109" s="32" t="n">
        <f aca="false">'[2]НОВ на Минсоц'!BI408</f>
        <v>550.7</v>
      </c>
      <c r="BI109" s="32" t="n">
        <f aca="false">'[2]НОВ на Минсоц'!BJ408</f>
        <v>550.7</v>
      </c>
      <c r="BJ109" s="32" t="n">
        <f aca="false">'[2]НОВ на Минсоц'!BK408</f>
        <v>550.7</v>
      </c>
      <c r="BK109" s="32" t="n">
        <f aca="false">'[2]НОВ на Минсоц'!BL408</f>
        <v>550.7</v>
      </c>
      <c r="BL109" s="32" t="n">
        <f aca="false">'[2]НОВ на Минсоц'!BM408</f>
        <v>550.7</v>
      </c>
      <c r="BM109" s="32" t="n">
        <f aca="false">'[2]НОВ на Минсоц'!BN408</f>
        <v>550.7</v>
      </c>
      <c r="BN109" s="32" t="n">
        <f aca="false">'[2]НОВ на Минсоц'!BO408</f>
        <v>550.7</v>
      </c>
      <c r="BO109" s="32" t="n">
        <f aca="false">'[2]НОВ на Минсоц'!BP408</f>
        <v>550.7</v>
      </c>
      <c r="BP109" s="32" t="n">
        <f aca="false">'[2]НОВ на Минсоц'!BQ408</f>
        <v>550.7</v>
      </c>
      <c r="BQ109" s="32" t="n">
        <f aca="false">'[2]НОВ на Минсоц'!BR408</f>
        <v>550.7</v>
      </c>
      <c r="BR109" s="32" t="n">
        <f aca="false">'[2]НОВ на Минсоц'!BS408</f>
        <v>550.7</v>
      </c>
      <c r="BS109" s="32" t="n">
        <f aca="false">'[2]НОВ на Минсоц'!BT408</f>
        <v>550.7</v>
      </c>
      <c r="BT109" s="32" t="n">
        <f aca="false">'[2]НОВ на Минсоц'!BU408</f>
        <v>550.7</v>
      </c>
      <c r="BU109" s="32" t="n">
        <f aca="false">'[2]НОВ на Минсоц'!BV408</f>
        <v>550.7</v>
      </c>
      <c r="BV109" s="32" t="n">
        <f aca="false">'[2]НОВ на Минсоц'!BW408</f>
        <v>550.7</v>
      </c>
      <c r="BW109" s="32" t="n">
        <f aca="false">'[2]НОВ на Минсоц'!BX408</f>
        <v>550.7</v>
      </c>
      <c r="BX109" s="32" t="n">
        <f aca="false">'[2]НОВ на Минсоц'!BY408</f>
        <v>550.7</v>
      </c>
      <c r="BY109" s="32" t="n">
        <f aca="false">'[2]НОВ на Минсоц'!BZ408</f>
        <v>550.7</v>
      </c>
      <c r="BZ109" s="32" t="n">
        <f aca="false">'[2]НОВ на Минсоц'!CA408</f>
        <v>550.7</v>
      </c>
      <c r="CA109" s="32" t="n">
        <f aca="false">'[2]НОВ на Минсоц'!CB408</f>
        <v>550.7</v>
      </c>
      <c r="CB109" s="32" t="n">
        <f aca="false">'[2]НОВ на Минсоц'!CC408</f>
        <v>550.7</v>
      </c>
      <c r="CC109" s="32" t="n">
        <f aca="false">'[2]НОВ на Минсоц'!CD408</f>
        <v>550.7</v>
      </c>
      <c r="CD109" s="32" t="n">
        <f aca="false">'[2]НОВ на Минсоц'!CE408</f>
        <v>550.7</v>
      </c>
      <c r="CE109" s="32" t="n">
        <f aca="false">'[2]НОВ на Минсоц'!CF408</f>
        <v>550.7</v>
      </c>
      <c r="CF109" s="32" t="n">
        <f aca="false">'[2]НОВ на Минсоц'!CG408</f>
        <v>550.7</v>
      </c>
      <c r="CG109" s="32" t="n">
        <f aca="false">'[2]НОВ на Минсоц'!CH408</f>
        <v>550.7</v>
      </c>
      <c r="CH109" s="32" t="n">
        <f aca="false">'[2]НОВ на Минсоц'!CI408</f>
        <v>550.7</v>
      </c>
      <c r="CI109" s="32" t="n">
        <f aca="false">'[2]НОВ на Минсоц'!CJ408</f>
        <v>550.7</v>
      </c>
      <c r="CJ109" s="32" t="n">
        <f aca="false">'[2]НОВ на Минсоц'!CK408</f>
        <v>550.7</v>
      </c>
      <c r="CK109" s="32" t="n">
        <f aca="false">'[2]НОВ на Минсоц'!CL408</f>
        <v>550.7</v>
      </c>
      <c r="CL109" s="32" t="n">
        <f aca="false">'[2]НОВ на Минсоц'!CM408</f>
        <v>550.7</v>
      </c>
      <c r="CM109" s="32" t="n">
        <f aca="false">'[2]НОВ на Минсоц'!CN408</f>
        <v>550.7</v>
      </c>
      <c r="CN109" s="32" t="n">
        <f aca="false">'[2]НОВ на Минсоц'!CO408</f>
        <v>550.7</v>
      </c>
      <c r="CO109" s="32" t="n">
        <f aca="false">'[2]НОВ на Минсоц'!CP408</f>
        <v>550.7</v>
      </c>
      <c r="CP109" s="32" t="n">
        <f aca="false">'[2]НОВ на Минсоц'!CQ408</f>
        <v>550.7</v>
      </c>
      <c r="CQ109" s="32" t="n">
        <f aca="false">'[2]НОВ на Минсоц'!CR408</f>
        <v>550.7</v>
      </c>
      <c r="CR109" s="32" t="n">
        <f aca="false">'[2]НОВ на Минсоц'!CS408</f>
        <v>550.7</v>
      </c>
      <c r="CS109" s="32" t="n">
        <f aca="false">'[2]НОВ на Минсоц'!CT408</f>
        <v>550.7</v>
      </c>
      <c r="CT109" s="32" t="n">
        <f aca="false">'[2]НОВ на Минсоц'!CU408</f>
        <v>550.7</v>
      </c>
      <c r="CU109" s="32" t="n">
        <f aca="false">'[2]НОВ на Минсоц'!CV408</f>
        <v>550.7</v>
      </c>
      <c r="CV109" s="32" t="n">
        <f aca="false">'[2]НОВ на Минсоц'!CW408</f>
        <v>550.7</v>
      </c>
      <c r="CW109" s="32" t="n">
        <f aca="false">'[2]НОВ на Минсоц'!CX408</f>
        <v>550.7</v>
      </c>
      <c r="CX109" s="32" t="n">
        <f aca="false">'[2]НОВ на Минсоц'!CY408</f>
        <v>550.7</v>
      </c>
      <c r="CY109" s="32" t="n">
        <f aca="false">'[2]НОВ на Минсоц'!CZ408</f>
        <v>550.7</v>
      </c>
      <c r="CZ109" s="32" t="n">
        <f aca="false">'[2]НОВ на Минсоц'!DA408</f>
        <v>550.7</v>
      </c>
      <c r="DA109" s="32" t="n">
        <f aca="false">'[2]НОВ на Минсоц'!DB408</f>
        <v>550.7</v>
      </c>
      <c r="DB109" s="32" t="n">
        <f aca="false">'[2]НОВ на Минсоц'!DC408</f>
        <v>550.7</v>
      </c>
      <c r="DC109" s="32" t="n">
        <f aca="false">'[2]НОВ на Минсоц'!DD408</f>
        <v>550.7</v>
      </c>
      <c r="DD109" s="32" t="n">
        <f aca="false">'[2]НОВ на Минсоц'!DE408</f>
        <v>550.7</v>
      </c>
      <c r="DE109" s="32" t="n">
        <f aca="false">'[2]НОВ на Минсоц'!DF408</f>
        <v>550.7</v>
      </c>
      <c r="DF109" s="32" t="n">
        <f aca="false">'[2]НОВ на Минсоц'!DG408</f>
        <v>550.7</v>
      </c>
      <c r="DG109" s="32" t="n">
        <f aca="false">'[2]НОВ на Минсоц'!DH408</f>
        <v>550.7</v>
      </c>
      <c r="DH109" s="32" t="n">
        <f aca="false">'[2]НОВ на Минсоц'!DI408</f>
        <v>550.7</v>
      </c>
      <c r="DI109" s="32" t="n">
        <f aca="false">'[2]НОВ на Минсоц'!DJ408</f>
        <v>550.7</v>
      </c>
      <c r="DJ109" s="32" t="n">
        <f aca="false">'[2]НОВ на Минсоц'!DK408</f>
        <v>550.7</v>
      </c>
      <c r="DK109" s="32" t="n">
        <f aca="false">'[2]НОВ на Минсоц'!DL408</f>
        <v>550.7</v>
      </c>
      <c r="DL109" s="32" t="n">
        <f aca="false">'[2]НОВ на Минсоц'!DM408</f>
        <v>550.7</v>
      </c>
      <c r="DM109" s="32" t="n">
        <f aca="false">'[2]НОВ на Минсоц'!DN408</f>
        <v>550.7</v>
      </c>
      <c r="DN109" s="32" t="n">
        <f aca="false">'[2]НОВ на Минсоц'!DO408</f>
        <v>550.7</v>
      </c>
      <c r="DO109" s="32" t="n">
        <f aca="false">'[2]НОВ на Минсоц'!DP408</f>
        <v>550.7</v>
      </c>
      <c r="DP109" s="32" t="n">
        <f aca="false">'[2]НОВ на Минсоц'!DQ408</f>
        <v>550.7</v>
      </c>
      <c r="DQ109" s="32" t="n">
        <f aca="false">'[2]НОВ на Минсоц'!DR408</f>
        <v>550.7</v>
      </c>
      <c r="DR109" s="32" t="n">
        <f aca="false">'[2]НОВ на Минсоц'!DS408</f>
        <v>550.7</v>
      </c>
      <c r="DS109" s="32" t="n">
        <f aca="false">'[2]НОВ на Минсоц'!DT408</f>
        <v>550.7</v>
      </c>
      <c r="DT109" s="32" t="n">
        <f aca="false">'[2]НОВ на Минсоц'!DU408</f>
        <v>550.7</v>
      </c>
      <c r="DU109" s="32" t="n">
        <f aca="false">'[2]НОВ на Минсоц'!DV408</f>
        <v>550.7</v>
      </c>
      <c r="DV109" s="32" t="n">
        <f aca="false">'[2]НОВ на Минсоц'!DW408</f>
        <v>550.7</v>
      </c>
      <c r="DW109" s="32" t="n">
        <f aca="false">'[2]НОВ на Минсоц'!DX408</f>
        <v>550.7</v>
      </c>
      <c r="DX109" s="32" t="n">
        <f aca="false">'[2]НОВ на Минсоц'!DY408</f>
        <v>550.7</v>
      </c>
      <c r="DY109" s="32" t="n">
        <f aca="false">'[2]НОВ на Минсоц'!DZ408</f>
        <v>550.7</v>
      </c>
      <c r="DZ109" s="32" t="n">
        <f aca="false">'[2]НОВ на Минсоц'!EA408</f>
        <v>550.7</v>
      </c>
      <c r="EA109" s="32" t="n">
        <f aca="false">'[2]НОВ на Минсоц'!EB408</f>
        <v>550.7</v>
      </c>
      <c r="EB109" s="32" t="n">
        <f aca="false">'[2]НОВ на Минсоц'!EC408</f>
        <v>550.7</v>
      </c>
      <c r="EC109" s="32" t="n">
        <f aca="false">'[2]НОВ на Минсоц'!ED408</f>
        <v>550.7</v>
      </c>
      <c r="ED109" s="32" t="n">
        <f aca="false">'[2]НОВ на Минсоц'!EE408</f>
        <v>550.7</v>
      </c>
      <c r="EE109" s="32" t="n">
        <f aca="false">'[2]НОВ на Минсоц'!EF408</f>
        <v>550.7</v>
      </c>
      <c r="EF109" s="32" t="n">
        <f aca="false">'[2]НОВ на Минсоц'!EG408</f>
        <v>550.7</v>
      </c>
      <c r="EG109" s="32" t="n">
        <f aca="false">'[2]НОВ на Минсоц'!EH408</f>
        <v>550.7</v>
      </c>
      <c r="EH109" s="32" t="n">
        <f aca="false">'[2]НОВ на Минсоц'!EI408</f>
        <v>550.7</v>
      </c>
      <c r="EI109" s="32" t="n">
        <f aca="false">'[2]НОВ на Минсоц'!EJ408</f>
        <v>550.7</v>
      </c>
      <c r="EJ109" s="32" t="n">
        <f aca="false">'[2]НОВ на Минсоц'!EK408</f>
        <v>550.7</v>
      </c>
      <c r="EK109" s="32" t="n">
        <f aca="false">'[2]НОВ на Минсоц'!EL408</f>
        <v>550.7</v>
      </c>
      <c r="EL109" s="32" t="n">
        <f aca="false">'[2]НОВ на Минсоц'!EM408</f>
        <v>550.7</v>
      </c>
      <c r="EM109" s="32" t="n">
        <f aca="false">'[2]НОВ на Минсоц'!EN408</f>
        <v>550.7</v>
      </c>
      <c r="EN109" s="32" t="n">
        <f aca="false">'[2]НОВ на Минсоц'!EO408</f>
        <v>550.7</v>
      </c>
      <c r="EO109" s="32" t="n">
        <f aca="false">'[2]НОВ на Минсоц'!EP408</f>
        <v>550.7</v>
      </c>
      <c r="EP109" s="32" t="n">
        <f aca="false">'[2]НОВ на Минсоц'!EQ408</f>
        <v>550.7</v>
      </c>
      <c r="EQ109" s="32" t="n">
        <f aca="false">'[2]НОВ на Минсоц'!ER408</f>
        <v>550.7</v>
      </c>
      <c r="ER109" s="32" t="n">
        <f aca="false">'[2]НОВ на Минсоц'!ET408</f>
        <v>0</v>
      </c>
      <c r="ES109" s="32" t="n">
        <f aca="false">'[2]НОВ на Минсоц'!EU408</f>
        <v>0</v>
      </c>
      <c r="ET109" s="32" t="n">
        <f aca="false">'[2]НОВ на Минсоц'!EV408</f>
        <v>0</v>
      </c>
      <c r="EU109" s="25"/>
      <c r="EV109" s="26" t="s">
        <v>293</v>
      </c>
      <c r="EW109" s="8" t="n">
        <v>1</v>
      </c>
    </row>
    <row r="110" customFormat="false" ht="28" hidden="false" customHeight="false" outlineLevel="0" collapsed="false">
      <c r="A110" s="29"/>
      <c r="B110" s="24" t="s">
        <v>294</v>
      </c>
      <c r="C110" s="25" t="s">
        <v>152</v>
      </c>
      <c r="D110" s="30" t="s">
        <v>173</v>
      </c>
      <c r="E110" s="30"/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f aca="false">[2]ПК!J547</f>
        <v>313.3</v>
      </c>
      <c r="L110" s="32" t="n">
        <f aca="false">[2]ПК!K547</f>
        <v>313.3</v>
      </c>
      <c r="M110" s="32" t="n">
        <f aca="false">[2]ПК!L547</f>
        <v>313.3</v>
      </c>
      <c r="N110" s="32" t="n">
        <f aca="false">[2]ПК!M547</f>
        <v>313.3</v>
      </c>
      <c r="O110" s="32" t="n">
        <f aca="false">[2]ПК!N547</f>
        <v>313.3</v>
      </c>
      <c r="P110" s="32" t="n">
        <f aca="false">[2]ПК!O547</f>
        <v>313.3</v>
      </c>
      <c r="Q110" s="32" t="n">
        <f aca="false">[2]ПК!P547</f>
        <v>313.3</v>
      </c>
      <c r="R110" s="32" t="n">
        <f aca="false">[2]ПК!Q547</f>
        <v>313.3</v>
      </c>
      <c r="S110" s="32" t="n">
        <f aca="false">[2]ПК!R547</f>
        <v>313.3</v>
      </c>
      <c r="T110" s="32" t="n">
        <f aca="false">[2]ПК!S547</f>
        <v>313.3</v>
      </c>
      <c r="U110" s="32" t="n">
        <f aca="false">[2]ПК!T547</f>
        <v>313.3</v>
      </c>
      <c r="V110" s="32" t="n">
        <f aca="false">[2]ПК!U547</f>
        <v>313.3</v>
      </c>
      <c r="W110" s="32" t="n">
        <f aca="false">[2]ПК!V547</f>
        <v>313.3</v>
      </c>
      <c r="X110" s="32" t="n">
        <f aca="false">[2]ПК!W547</f>
        <v>313.3</v>
      </c>
      <c r="Y110" s="32" t="n">
        <f aca="false">[2]ПК!X547</f>
        <v>313.3</v>
      </c>
      <c r="Z110" s="32" t="n">
        <f aca="false">[2]ПК!Y547</f>
        <v>313.3</v>
      </c>
      <c r="AA110" s="32" t="n">
        <f aca="false">[2]ПК!Z547</f>
        <v>313.3</v>
      </c>
      <c r="AB110" s="32" t="n">
        <f aca="false">[2]ПК!AA547</f>
        <v>313.3</v>
      </c>
      <c r="AC110" s="32" t="n">
        <f aca="false">[2]ПК!AB547</f>
        <v>313.3</v>
      </c>
      <c r="AD110" s="32" t="n">
        <f aca="false">[2]ПК!AC547</f>
        <v>313.3</v>
      </c>
      <c r="AE110" s="32" t="n">
        <f aca="false">[2]ПК!AD547</f>
        <v>313.3</v>
      </c>
      <c r="AF110" s="32" t="n">
        <f aca="false">[2]ПК!AE547</f>
        <v>313.3</v>
      </c>
      <c r="AG110" s="32" t="n">
        <f aca="false">[2]ПК!AF547</f>
        <v>313.3</v>
      </c>
      <c r="AH110" s="32" t="n">
        <f aca="false">[2]ПК!AG547</f>
        <v>313.3</v>
      </c>
      <c r="AI110" s="32" t="n">
        <f aca="false">[2]ПК!AH547</f>
        <v>313.3</v>
      </c>
      <c r="AJ110" s="32" t="n">
        <f aca="false">[2]ПК!AI547</f>
        <v>313.3</v>
      </c>
      <c r="AK110" s="32" t="n">
        <f aca="false">[2]ПК!AJ547</f>
        <v>313.3</v>
      </c>
      <c r="AL110" s="32" t="n">
        <f aca="false">[2]ПК!AK547</f>
        <v>313.3</v>
      </c>
      <c r="AM110" s="32" t="n">
        <f aca="false">[2]ПК!AL547</f>
        <v>313.3</v>
      </c>
      <c r="AN110" s="32" t="n">
        <f aca="false">[2]ПК!AM547</f>
        <v>313.3</v>
      </c>
      <c r="AO110" s="32" t="n">
        <f aca="false">[2]ПК!AN547</f>
        <v>313.3</v>
      </c>
      <c r="AP110" s="32" t="n">
        <f aca="false">[2]ПК!AO547</f>
        <v>313.3</v>
      </c>
      <c r="AQ110" s="32" t="n">
        <f aca="false">[2]ПК!AP547</f>
        <v>313.3</v>
      </c>
      <c r="AR110" s="32" t="n">
        <f aca="false">[2]ПК!AQ547</f>
        <v>313.3</v>
      </c>
      <c r="AS110" s="32" t="n">
        <f aca="false">[2]ПК!AR547</f>
        <v>313.3</v>
      </c>
      <c r="AT110" s="32" t="n">
        <f aca="false">[2]ПК!AS547</f>
        <v>313.3</v>
      </c>
      <c r="AU110" s="32" t="n">
        <f aca="false">[2]ПК!AT547</f>
        <v>313.3</v>
      </c>
      <c r="AV110" s="32" t="n">
        <f aca="false">[2]ПК!AU547</f>
        <v>313.3</v>
      </c>
      <c r="AW110" s="32" t="n">
        <f aca="false">[2]ПК!AV547</f>
        <v>313.3</v>
      </c>
      <c r="AX110" s="32" t="n">
        <f aca="false">[2]ПК!AW547</f>
        <v>313.3</v>
      </c>
      <c r="AY110" s="32" t="n">
        <f aca="false">[2]ПК!AX547</f>
        <v>313.3</v>
      </c>
      <c r="AZ110" s="32" t="n">
        <f aca="false">[2]ПК!AY547</f>
        <v>313.3</v>
      </c>
      <c r="BA110" s="32" t="n">
        <f aca="false">[2]ПК!AZ547</f>
        <v>313.3</v>
      </c>
      <c r="BB110" s="32" t="n">
        <f aca="false">[2]ПК!BA547</f>
        <v>313.3</v>
      </c>
      <c r="BC110" s="32" t="n">
        <f aca="false">[2]ПК!BB547</f>
        <v>313.3</v>
      </c>
      <c r="BD110" s="32" t="n">
        <f aca="false">[2]ПК!BC547</f>
        <v>313.3</v>
      </c>
      <c r="BE110" s="32" t="n">
        <f aca="false">[2]ПК!BD547</f>
        <v>313.3</v>
      </c>
      <c r="BF110" s="32" t="n">
        <f aca="false">[2]ПК!BE547</f>
        <v>313.3</v>
      </c>
      <c r="BG110" s="32" t="n">
        <f aca="false">[2]ПК!BF547</f>
        <v>313.3</v>
      </c>
      <c r="BH110" s="32" t="n">
        <f aca="false">[2]ПК!BG547</f>
        <v>313.3</v>
      </c>
      <c r="BI110" s="32" t="n">
        <f aca="false">[2]ПК!BH547</f>
        <v>313.3</v>
      </c>
      <c r="BJ110" s="32" t="n">
        <f aca="false">[2]ПК!BI547</f>
        <v>313.3</v>
      </c>
      <c r="BK110" s="32" t="n">
        <f aca="false">[2]ПК!BJ547</f>
        <v>313.3</v>
      </c>
      <c r="BL110" s="32" t="n">
        <f aca="false">[2]ПК!BK547</f>
        <v>313.3</v>
      </c>
      <c r="BM110" s="32" t="n">
        <f aca="false">[2]ПК!BL547</f>
        <v>313.3</v>
      </c>
      <c r="BN110" s="32" t="n">
        <f aca="false">[2]ПК!BM547</f>
        <v>313.3</v>
      </c>
      <c r="BO110" s="32" t="n">
        <f aca="false">[2]ПК!BN547</f>
        <v>313.3</v>
      </c>
      <c r="BP110" s="32" t="n">
        <f aca="false">[2]ПК!BO547</f>
        <v>313.3</v>
      </c>
      <c r="BQ110" s="32" t="n">
        <f aca="false">[2]ПК!BP547</f>
        <v>313.3</v>
      </c>
      <c r="BR110" s="32" t="n">
        <f aca="false">[2]ПК!BQ547</f>
        <v>313.3</v>
      </c>
      <c r="BS110" s="32" t="n">
        <f aca="false">[2]ПК!BR547</f>
        <v>313.3</v>
      </c>
      <c r="BT110" s="32" t="n">
        <f aca="false">[2]ПК!BS547</f>
        <v>313.3</v>
      </c>
      <c r="BU110" s="32" t="n">
        <f aca="false">[2]ПК!BT547</f>
        <v>313.3</v>
      </c>
      <c r="BV110" s="32" t="n">
        <f aca="false">[2]ПК!BU547</f>
        <v>313.3</v>
      </c>
      <c r="BW110" s="32" t="n">
        <f aca="false">[2]ПК!BV547</f>
        <v>313.3</v>
      </c>
      <c r="BX110" s="32" t="n">
        <f aca="false">[2]ПК!BW547</f>
        <v>313.3</v>
      </c>
      <c r="BY110" s="32" t="n">
        <f aca="false">[2]ПК!BX547</f>
        <v>313.3</v>
      </c>
      <c r="BZ110" s="32" t="n">
        <f aca="false">[2]ПК!BY547</f>
        <v>313.3</v>
      </c>
      <c r="CA110" s="32" t="n">
        <f aca="false">[2]ПК!BZ547</f>
        <v>313.3</v>
      </c>
      <c r="CB110" s="32" t="n">
        <f aca="false">[2]ПК!CA547</f>
        <v>313.3</v>
      </c>
      <c r="CC110" s="32" t="n">
        <f aca="false">[2]ПК!CB547</f>
        <v>313.3</v>
      </c>
      <c r="CD110" s="32" t="n">
        <f aca="false">[2]ПК!CC547</f>
        <v>313.3</v>
      </c>
      <c r="CE110" s="32" t="n">
        <f aca="false">[2]ПК!CD547</f>
        <v>313.3</v>
      </c>
      <c r="CF110" s="32" t="n">
        <f aca="false">[2]ПК!CE547</f>
        <v>313.3</v>
      </c>
      <c r="CG110" s="32" t="n">
        <f aca="false">[2]ПК!CF547</f>
        <v>313.3</v>
      </c>
      <c r="CH110" s="32" t="n">
        <f aca="false">[2]ПК!CG547</f>
        <v>313.3</v>
      </c>
      <c r="CI110" s="32" t="n">
        <f aca="false">[2]ПК!CH547</f>
        <v>313.3</v>
      </c>
      <c r="CJ110" s="32" t="n">
        <f aca="false">[2]ПК!CI547</f>
        <v>313.3</v>
      </c>
      <c r="CK110" s="32" t="n">
        <f aca="false">[2]ПК!CJ547</f>
        <v>313.3</v>
      </c>
      <c r="CL110" s="32" t="n">
        <f aca="false">[2]ПК!CK547</f>
        <v>313.3</v>
      </c>
      <c r="CM110" s="32" t="n">
        <f aca="false">[2]ПК!CL547</f>
        <v>313.3</v>
      </c>
      <c r="CN110" s="32" t="n">
        <f aca="false">[2]ПК!CM547</f>
        <v>313.3</v>
      </c>
      <c r="CO110" s="32" t="n">
        <f aca="false">[2]ПК!CN547</f>
        <v>313.3</v>
      </c>
      <c r="CP110" s="32" t="n">
        <f aca="false">[2]ПК!CO547</f>
        <v>313.3</v>
      </c>
      <c r="CQ110" s="32" t="n">
        <f aca="false">[2]ПК!CP547</f>
        <v>313.3</v>
      </c>
      <c r="CR110" s="32" t="n">
        <f aca="false">[2]ПК!CQ547</f>
        <v>313.3</v>
      </c>
      <c r="CS110" s="32" t="n">
        <f aca="false">[2]ПК!CR547</f>
        <v>313.3</v>
      </c>
      <c r="CT110" s="32" t="n">
        <f aca="false">[2]ПК!CS547</f>
        <v>313.3</v>
      </c>
      <c r="CU110" s="32" t="n">
        <f aca="false">[2]ПК!CT547</f>
        <v>313.3</v>
      </c>
      <c r="CV110" s="32" t="n">
        <f aca="false">[2]ПК!CU547</f>
        <v>313.3</v>
      </c>
      <c r="CW110" s="32" t="n">
        <f aca="false">[2]ПК!CV547</f>
        <v>313.3</v>
      </c>
      <c r="CX110" s="32" t="n">
        <f aca="false">[2]ПК!CW547</f>
        <v>313.3</v>
      </c>
      <c r="CY110" s="32" t="n">
        <f aca="false">[2]ПК!CX547</f>
        <v>313.3</v>
      </c>
      <c r="CZ110" s="32" t="n">
        <f aca="false">[2]ПК!CY547</f>
        <v>313.3</v>
      </c>
      <c r="DA110" s="32" t="n">
        <f aca="false">[2]ПК!CZ547</f>
        <v>313.3</v>
      </c>
      <c r="DB110" s="32" t="n">
        <f aca="false">[2]ПК!DA547</f>
        <v>313.3</v>
      </c>
      <c r="DC110" s="32" t="n">
        <f aca="false">[2]ПК!DB547</f>
        <v>313.3</v>
      </c>
      <c r="DD110" s="32" t="n">
        <f aca="false">[2]ПК!DC547</f>
        <v>313.3</v>
      </c>
      <c r="DE110" s="32" t="n">
        <f aca="false">[2]ПК!DD547</f>
        <v>313.3</v>
      </c>
      <c r="DF110" s="32" t="n">
        <f aca="false">[2]ПК!DE547</f>
        <v>313.3</v>
      </c>
      <c r="DG110" s="32" t="n">
        <f aca="false">[2]ПК!DF547</f>
        <v>313.3</v>
      </c>
      <c r="DH110" s="32" t="n">
        <f aca="false">[2]ПК!DG547</f>
        <v>313.3</v>
      </c>
      <c r="DI110" s="32" t="n">
        <f aca="false">[2]ПК!DH547</f>
        <v>313.3</v>
      </c>
      <c r="DJ110" s="32" t="n">
        <f aca="false">[2]ПК!DI547</f>
        <v>313.3</v>
      </c>
      <c r="DK110" s="32" t="n">
        <f aca="false">[2]ПК!DJ547</f>
        <v>313.3</v>
      </c>
      <c r="DL110" s="32" t="n">
        <f aca="false">[2]ПК!DK547</f>
        <v>313.3</v>
      </c>
      <c r="DM110" s="32" t="n">
        <f aca="false">[2]ПК!DL547</f>
        <v>313.3</v>
      </c>
      <c r="DN110" s="32" t="n">
        <f aca="false">[2]ПК!DM547</f>
        <v>313.3</v>
      </c>
      <c r="DO110" s="32" t="n">
        <f aca="false">[2]ПК!DN547</f>
        <v>313.3</v>
      </c>
      <c r="DP110" s="32" t="n">
        <f aca="false">[2]ПК!DO547</f>
        <v>313.3</v>
      </c>
      <c r="DQ110" s="32" t="n">
        <f aca="false">[2]ПК!DP547</f>
        <v>313.3</v>
      </c>
      <c r="DR110" s="32" t="n">
        <f aca="false">[2]ПК!DQ547</f>
        <v>313.3</v>
      </c>
      <c r="DS110" s="32" t="n">
        <f aca="false">[2]ПК!DR547</f>
        <v>313.3</v>
      </c>
      <c r="DT110" s="32" t="n">
        <f aca="false">[2]ПК!DS547</f>
        <v>313.3</v>
      </c>
      <c r="DU110" s="32" t="n">
        <f aca="false">[2]ПК!DT547</f>
        <v>313.3</v>
      </c>
      <c r="DV110" s="32" t="n">
        <f aca="false">[2]ПК!DU547</f>
        <v>313.3</v>
      </c>
      <c r="DW110" s="32" t="n">
        <f aca="false">[2]ПК!DV547</f>
        <v>313.3</v>
      </c>
      <c r="DX110" s="32" t="n">
        <f aca="false">[2]ПК!DW547</f>
        <v>313.3</v>
      </c>
      <c r="DY110" s="32" t="n">
        <f aca="false">[2]ПК!DX547</f>
        <v>313.3</v>
      </c>
      <c r="DZ110" s="32" t="n">
        <f aca="false">[2]ПК!DY547</f>
        <v>313.3</v>
      </c>
      <c r="EA110" s="32" t="n">
        <f aca="false">[2]ПК!DZ547</f>
        <v>313.3</v>
      </c>
      <c r="EB110" s="32" t="n">
        <f aca="false">[2]ПК!EA547</f>
        <v>313.3</v>
      </c>
      <c r="EC110" s="32" t="n">
        <f aca="false">[2]ПК!EB547</f>
        <v>313.3</v>
      </c>
      <c r="ED110" s="32" t="n">
        <f aca="false">[2]ПК!EC547</f>
        <v>313.3</v>
      </c>
      <c r="EE110" s="32" t="n">
        <f aca="false">[2]ПК!ED547</f>
        <v>313.3</v>
      </c>
      <c r="EF110" s="32" t="n">
        <f aca="false">[2]ПК!EE547</f>
        <v>313.3</v>
      </c>
      <c r="EG110" s="32" t="n">
        <f aca="false">[2]ПК!EF547</f>
        <v>313.3</v>
      </c>
      <c r="EH110" s="32" t="n">
        <f aca="false">[2]ПК!EG547</f>
        <v>313.3</v>
      </c>
      <c r="EI110" s="32" t="n">
        <f aca="false">[2]ПК!EH547</f>
        <v>313.3</v>
      </c>
      <c r="EJ110" s="32" t="n">
        <f aca="false">[2]ПК!EI547</f>
        <v>313.3</v>
      </c>
      <c r="EK110" s="32" t="n">
        <f aca="false">[2]ПК!EJ547</f>
        <v>313.3</v>
      </c>
      <c r="EL110" s="32" t="n">
        <f aca="false">[2]ПК!EK547</f>
        <v>313.3</v>
      </c>
      <c r="EM110" s="32" t="n">
        <f aca="false">[2]ПК!EL547</f>
        <v>313.3</v>
      </c>
      <c r="EN110" s="32" t="n">
        <f aca="false">[2]ПК!EM547</f>
        <v>313.3</v>
      </c>
      <c r="EO110" s="32" t="n">
        <f aca="false">[2]ПК!EN547</f>
        <v>313.3</v>
      </c>
      <c r="EP110" s="32" t="n">
        <f aca="false">[2]ПК!EO547</f>
        <v>313.3</v>
      </c>
      <c r="EQ110" s="32" t="n">
        <f aca="false">[2]ПК!EP547</f>
        <v>313.3</v>
      </c>
      <c r="ER110" s="32" t="n">
        <f aca="false">[2]ПК!ER547</f>
        <v>313.3</v>
      </c>
      <c r="ES110" s="32" t="n">
        <f aca="false">[2]ПК!ES547</f>
        <v>313.3</v>
      </c>
      <c r="ET110" s="32" t="n">
        <f aca="false">[2]ПК!ET547</f>
        <v>313.3</v>
      </c>
      <c r="EU110" s="25"/>
      <c r="EV110" s="26" t="s">
        <v>295</v>
      </c>
      <c r="EW110" s="8" t="n">
        <v>1</v>
      </c>
    </row>
    <row r="111" customFormat="false" ht="201" hidden="false" customHeight="true" outlineLevel="0" collapsed="false">
      <c r="A111" s="29"/>
      <c r="B111" s="24" t="s">
        <v>296</v>
      </c>
      <c r="C111" s="25" t="s">
        <v>152</v>
      </c>
      <c r="D111" s="30" t="s">
        <v>178</v>
      </c>
      <c r="E111" s="30"/>
      <c r="F111" s="32" t="n">
        <v>0</v>
      </c>
      <c r="G111" s="32" t="n">
        <f aca="false">'[2]НОВ на Минсоц'!H428</f>
        <v>57.7</v>
      </c>
      <c r="H111" s="32" t="n">
        <f aca="false">'[2]НОВ на Минсоц'!I428</f>
        <v>57.7</v>
      </c>
      <c r="I111" s="32" t="n">
        <f aca="false">'[2]НОВ на Минсоц'!J428</f>
        <v>57.7</v>
      </c>
      <c r="J111" s="32" t="n">
        <f aca="false">'[2]НОВ на Минсоц'!K428</f>
        <v>57.7</v>
      </c>
      <c r="K111" s="32" t="n">
        <f aca="false">'[2]НОВ на Минсоц'!L428</f>
        <v>57.7</v>
      </c>
      <c r="L111" s="32" t="n">
        <f aca="false">'[2]НОВ на Минсоц'!M428</f>
        <v>57.7</v>
      </c>
      <c r="M111" s="32" t="n">
        <f aca="false">'[2]НОВ на Минсоц'!N428</f>
        <v>57.7</v>
      </c>
      <c r="N111" s="32" t="n">
        <f aca="false">'[2]НОВ на Минсоц'!O428</f>
        <v>57.7</v>
      </c>
      <c r="O111" s="32" t="n">
        <f aca="false">'[2]НОВ на Минсоц'!P428</f>
        <v>57.7</v>
      </c>
      <c r="P111" s="32" t="n">
        <f aca="false">'[2]НОВ на Минсоц'!Q428</f>
        <v>57.7</v>
      </c>
      <c r="Q111" s="32" t="n">
        <f aca="false">'[2]НОВ на Минсоц'!R428</f>
        <v>57.7</v>
      </c>
      <c r="R111" s="32" t="n">
        <f aca="false">'[2]НОВ на Минсоц'!S428</f>
        <v>57.7</v>
      </c>
      <c r="S111" s="32" t="n">
        <f aca="false">'[2]НОВ на Минсоц'!T428</f>
        <v>57.7</v>
      </c>
      <c r="T111" s="32" t="n">
        <f aca="false">'[2]НОВ на Минсоц'!U428</f>
        <v>57.7</v>
      </c>
      <c r="U111" s="32" t="n">
        <f aca="false">'[2]НОВ на Минсоц'!V428</f>
        <v>57.7</v>
      </c>
      <c r="V111" s="32" t="n">
        <f aca="false">'[2]НОВ на Минсоц'!W428</f>
        <v>57.7</v>
      </c>
      <c r="W111" s="32" t="n">
        <f aca="false">'[2]НОВ на Минсоц'!X428</f>
        <v>57.7</v>
      </c>
      <c r="X111" s="32" t="n">
        <f aca="false">'[2]НОВ на Минсоц'!Y428</f>
        <v>57.7</v>
      </c>
      <c r="Y111" s="32" t="n">
        <f aca="false">'[2]НОВ на Минсоц'!Z428</f>
        <v>57.7</v>
      </c>
      <c r="Z111" s="32" t="n">
        <f aca="false">'[2]НОВ на Минсоц'!AA428</f>
        <v>57.7</v>
      </c>
      <c r="AA111" s="32" t="n">
        <f aca="false">'[2]НОВ на Минсоц'!AB428</f>
        <v>57.7</v>
      </c>
      <c r="AB111" s="32" t="n">
        <f aca="false">'[2]НОВ на Минсоц'!AC428</f>
        <v>57.7</v>
      </c>
      <c r="AC111" s="32" t="n">
        <f aca="false">'[2]НОВ на Минсоц'!AD428</f>
        <v>57.7</v>
      </c>
      <c r="AD111" s="32" t="n">
        <f aca="false">'[2]НОВ на Минсоц'!AE428</f>
        <v>57.7</v>
      </c>
      <c r="AE111" s="32" t="n">
        <f aca="false">'[2]НОВ на Минсоц'!AF428</f>
        <v>57.7</v>
      </c>
      <c r="AF111" s="32" t="n">
        <f aca="false">'[2]НОВ на Минсоц'!AG428</f>
        <v>57.7</v>
      </c>
      <c r="AG111" s="32" t="n">
        <f aca="false">'[2]НОВ на Минсоц'!AH428</f>
        <v>57.7</v>
      </c>
      <c r="AH111" s="32" t="n">
        <f aca="false">'[2]НОВ на Минсоц'!AI428</f>
        <v>57.7</v>
      </c>
      <c r="AI111" s="32" t="n">
        <f aca="false">'[2]НОВ на Минсоц'!AJ428</f>
        <v>57.7</v>
      </c>
      <c r="AJ111" s="32" t="n">
        <f aca="false">'[2]НОВ на Минсоц'!AK428</f>
        <v>57.7</v>
      </c>
      <c r="AK111" s="32" t="n">
        <f aca="false">'[2]НОВ на Минсоц'!AL428</f>
        <v>57.7</v>
      </c>
      <c r="AL111" s="32" t="n">
        <f aca="false">'[2]НОВ на Минсоц'!AM428</f>
        <v>57.7</v>
      </c>
      <c r="AM111" s="32" t="n">
        <f aca="false">'[2]НОВ на Минсоц'!AN428</f>
        <v>57.7</v>
      </c>
      <c r="AN111" s="32" t="n">
        <f aca="false">'[2]НОВ на Минсоц'!AO428</f>
        <v>57.7</v>
      </c>
      <c r="AO111" s="32" t="n">
        <f aca="false">'[2]НОВ на Минсоц'!AP428</f>
        <v>57.7</v>
      </c>
      <c r="AP111" s="32" t="n">
        <f aca="false">'[2]НОВ на Минсоц'!AQ428</f>
        <v>57.7</v>
      </c>
      <c r="AQ111" s="32" t="n">
        <f aca="false">'[2]НОВ на Минсоц'!AR428</f>
        <v>57.7</v>
      </c>
      <c r="AR111" s="32" t="n">
        <f aca="false">'[2]НОВ на Минсоц'!AS428</f>
        <v>57.7</v>
      </c>
      <c r="AS111" s="32" t="n">
        <f aca="false">'[2]НОВ на Минсоц'!AT428</f>
        <v>57.7</v>
      </c>
      <c r="AT111" s="32" t="n">
        <f aca="false">'[2]НОВ на Минсоц'!AU428</f>
        <v>57.7</v>
      </c>
      <c r="AU111" s="32" t="n">
        <f aca="false">'[2]НОВ на Минсоц'!AV428</f>
        <v>57.7</v>
      </c>
      <c r="AV111" s="32" t="n">
        <f aca="false">'[2]НОВ на Минсоц'!AW428</f>
        <v>57.7</v>
      </c>
      <c r="AW111" s="32" t="n">
        <f aca="false">'[2]НОВ на Минсоц'!AX428</f>
        <v>57.7</v>
      </c>
      <c r="AX111" s="32" t="n">
        <f aca="false">'[2]НОВ на Минсоц'!AY428</f>
        <v>57.7</v>
      </c>
      <c r="AY111" s="32" t="n">
        <f aca="false">'[2]НОВ на Минсоц'!AZ428</f>
        <v>57.7</v>
      </c>
      <c r="AZ111" s="32" t="n">
        <f aca="false">'[2]НОВ на Минсоц'!BA428</f>
        <v>57.7</v>
      </c>
      <c r="BA111" s="32" t="n">
        <f aca="false">'[2]НОВ на Минсоц'!BB428</f>
        <v>57.7</v>
      </c>
      <c r="BB111" s="32" t="n">
        <f aca="false">'[2]НОВ на Минсоц'!BC428</f>
        <v>1351.6</v>
      </c>
      <c r="BC111" s="32" t="n">
        <f aca="false">'[2]НОВ на Минсоц'!BD428</f>
        <v>1351.6</v>
      </c>
      <c r="BD111" s="32" t="n">
        <f aca="false">'[2]НОВ на Минсоц'!BE428</f>
        <v>1351.6</v>
      </c>
      <c r="BE111" s="32" t="n">
        <f aca="false">'[2]НОВ на Минсоц'!BF428</f>
        <v>1351.6</v>
      </c>
      <c r="BF111" s="32" t="n">
        <f aca="false">'[2]НОВ на Минсоц'!BG428</f>
        <v>1351.6</v>
      </c>
      <c r="BG111" s="32" t="n">
        <f aca="false">'[2]НОВ на Минсоц'!BH428</f>
        <v>1369</v>
      </c>
      <c r="BH111" s="32" t="n">
        <f aca="false">'[2]НОВ на Минсоц'!BI428</f>
        <v>1369</v>
      </c>
      <c r="BI111" s="32" t="n">
        <f aca="false">'[2]НОВ на Минсоц'!BJ428</f>
        <v>1369</v>
      </c>
      <c r="BJ111" s="32" t="n">
        <f aca="false">'[2]НОВ на Минсоц'!BK428</f>
        <v>1369</v>
      </c>
      <c r="BK111" s="32" t="n">
        <f aca="false">'[2]НОВ на Минсоц'!BL428</f>
        <v>1600.6</v>
      </c>
      <c r="BL111" s="32" t="n">
        <f aca="false">'[2]НОВ на Минсоц'!BM428</f>
        <v>1400</v>
      </c>
      <c r="BM111" s="32" t="n">
        <f aca="false">'[2]НОВ на Минсоц'!BN428</f>
        <v>1600.6</v>
      </c>
      <c r="BN111" s="32" t="n">
        <f aca="false">'[2]НОВ на Минсоц'!BO428</f>
        <v>1600.6</v>
      </c>
      <c r="BO111" s="32" t="n">
        <f aca="false">'[2]НОВ на Минсоц'!BP428</f>
        <v>1600.6</v>
      </c>
      <c r="BP111" s="32" t="n">
        <f aca="false">'[2]НОВ на Минсоц'!BQ428</f>
        <v>1600.6</v>
      </c>
      <c r="BQ111" s="32" t="n">
        <f aca="false">'[2]НОВ на Минсоц'!BR428</f>
        <v>2142.8</v>
      </c>
      <c r="BR111" s="32" t="n">
        <f aca="false">'[2]НОВ на Минсоц'!BS428</f>
        <v>2142.8</v>
      </c>
      <c r="BS111" s="32" t="n">
        <f aca="false">'[2]НОВ на Минсоц'!BT428</f>
        <v>2142.8</v>
      </c>
      <c r="BT111" s="32" t="n">
        <f aca="false">'[2]НОВ на Минсоц'!BU428</f>
        <v>2142.8</v>
      </c>
      <c r="BU111" s="32" t="n">
        <f aca="false">'[2]НОВ на Минсоц'!BV428</f>
        <v>2142.8</v>
      </c>
      <c r="BV111" s="32" t="n">
        <f aca="false">'[2]НОВ на Минсоц'!BW428</f>
        <v>2142.8</v>
      </c>
      <c r="BW111" s="32" t="n">
        <f aca="false">'[2]НОВ на Минсоц'!BX428</f>
        <v>2142.8</v>
      </c>
      <c r="BX111" s="32" t="n">
        <f aca="false">'[2]НОВ на Минсоц'!BY428</f>
        <v>2142.8</v>
      </c>
      <c r="BY111" s="32" t="n">
        <f aca="false">'[2]НОВ на Минсоц'!BZ428</f>
        <v>2142.8</v>
      </c>
      <c r="BZ111" s="32" t="n">
        <f aca="false">'[2]НОВ на Минсоц'!CA428</f>
        <v>2142.8</v>
      </c>
      <c r="CA111" s="32" t="n">
        <f aca="false">'[2]НОВ на Минсоц'!CB428</f>
        <v>2142.8</v>
      </c>
      <c r="CB111" s="32" t="n">
        <f aca="false">'[2]НОВ на Минсоц'!CC428</f>
        <v>2142.8</v>
      </c>
      <c r="CC111" s="32" t="n">
        <f aca="false">'[2]НОВ на Минсоц'!CD428</f>
        <v>2142.8</v>
      </c>
      <c r="CD111" s="32" t="n">
        <f aca="false">'[2]НОВ на Минсоц'!CE428</f>
        <v>2142.8</v>
      </c>
      <c r="CE111" s="32" t="n">
        <f aca="false">'[2]НОВ на Минсоц'!CF428</f>
        <v>2142.8</v>
      </c>
      <c r="CF111" s="32" t="n">
        <f aca="false">'[2]НОВ на Минсоц'!CG428</f>
        <v>2142.8</v>
      </c>
      <c r="CG111" s="32" t="n">
        <f aca="false">'[2]НОВ на Минсоц'!CH428</f>
        <v>2142.8</v>
      </c>
      <c r="CH111" s="32" t="n">
        <f aca="false">'[2]НОВ на Минсоц'!CI428</f>
        <v>2142.8</v>
      </c>
      <c r="CI111" s="32" t="n">
        <f aca="false">'[2]НОВ на Минсоц'!CJ428</f>
        <v>2142.8</v>
      </c>
      <c r="CJ111" s="32" t="n">
        <f aca="false">'[2]НОВ на Минсоц'!CK428</f>
        <v>2142.8</v>
      </c>
      <c r="CK111" s="32" t="n">
        <f aca="false">'[2]НОВ на Минсоц'!CL428</f>
        <v>2142.8</v>
      </c>
      <c r="CL111" s="32" t="n">
        <f aca="false">'[2]НОВ на Минсоц'!CM428</f>
        <v>2142.8</v>
      </c>
      <c r="CM111" s="32" t="n">
        <f aca="false">'[2]НОВ на Минсоц'!CN428</f>
        <v>2142.8</v>
      </c>
      <c r="CN111" s="32" t="n">
        <f aca="false">'[2]НОВ на Минсоц'!CO428</f>
        <v>2142.8</v>
      </c>
      <c r="CO111" s="32" t="n">
        <f aca="false">'[2]НОВ на Минсоц'!CP428</f>
        <v>2142.8</v>
      </c>
      <c r="CP111" s="32" t="n">
        <f aca="false">'[2]НОВ на Минсоц'!CQ428</f>
        <v>2142.8</v>
      </c>
      <c r="CQ111" s="32" t="n">
        <f aca="false">'[2]НОВ на Минсоц'!CR428</f>
        <v>2142.8</v>
      </c>
      <c r="CR111" s="32" t="n">
        <f aca="false">'[2]НОВ на Минсоц'!CS428</f>
        <v>2142.8</v>
      </c>
      <c r="CS111" s="32" t="n">
        <f aca="false">'[2]НОВ на Минсоц'!CT428</f>
        <v>2142.8</v>
      </c>
      <c r="CT111" s="32" t="n">
        <f aca="false">'[2]НОВ на Минсоц'!CU428</f>
        <v>2142.8</v>
      </c>
      <c r="CU111" s="32" t="n">
        <f aca="false">'[2]НОВ на Минсоц'!CV428</f>
        <v>2142.8</v>
      </c>
      <c r="CV111" s="32" t="n">
        <f aca="false">'[2]НОВ на Минсоц'!CW428</f>
        <v>2142.8</v>
      </c>
      <c r="CW111" s="32" t="n">
        <f aca="false">'[2]НОВ на Минсоц'!CX428</f>
        <v>2142.8</v>
      </c>
      <c r="CX111" s="32" t="n">
        <f aca="false">'[2]НОВ на Минсоц'!CY428</f>
        <v>2142.8</v>
      </c>
      <c r="CY111" s="32" t="n">
        <f aca="false">'[2]НОВ на Минсоц'!CZ428</f>
        <v>2142.8</v>
      </c>
      <c r="CZ111" s="32" t="n">
        <f aca="false">'[2]НОВ на Минсоц'!DA428</f>
        <v>2142.8</v>
      </c>
      <c r="DA111" s="32" t="n">
        <f aca="false">'[2]НОВ на Минсоц'!DB428</f>
        <v>2142.8</v>
      </c>
      <c r="DB111" s="32" t="n">
        <f aca="false">'[2]НОВ на Минсоц'!DC428</f>
        <v>2142.8</v>
      </c>
      <c r="DC111" s="32" t="n">
        <f aca="false">'[2]НОВ на Минсоц'!DD428</f>
        <v>2142.8</v>
      </c>
      <c r="DD111" s="32" t="n">
        <f aca="false">'[2]НОВ на Минсоц'!DE428</f>
        <v>2142.8</v>
      </c>
      <c r="DE111" s="32" t="n">
        <f aca="false">'[2]НОВ на Минсоц'!DF428</f>
        <v>2142.8</v>
      </c>
      <c r="DF111" s="32" t="n">
        <f aca="false">'[2]НОВ на Минсоц'!DG428</f>
        <v>2142.8</v>
      </c>
      <c r="DG111" s="32" t="n">
        <f aca="false">'[2]НОВ на Минсоц'!DH428</f>
        <v>2142.8</v>
      </c>
      <c r="DH111" s="32" t="n">
        <f aca="false">'[2]НОВ на Минсоц'!DI428</f>
        <v>2142.8</v>
      </c>
      <c r="DI111" s="32" t="n">
        <f aca="false">'[2]НОВ на Минсоц'!DJ428</f>
        <v>2142.8</v>
      </c>
      <c r="DJ111" s="32" t="n">
        <f aca="false">'[2]НОВ на Минсоц'!DK428</f>
        <v>2142.8</v>
      </c>
      <c r="DK111" s="32" t="n">
        <f aca="false">'[2]НОВ на Минсоц'!DL428</f>
        <v>2142.8</v>
      </c>
      <c r="DL111" s="32" t="n">
        <f aca="false">'[2]НОВ на Минсоц'!DM428</f>
        <v>2142.8</v>
      </c>
      <c r="DM111" s="32" t="n">
        <f aca="false">'[2]НОВ на Минсоц'!DN428</f>
        <v>2142.8</v>
      </c>
      <c r="DN111" s="32" t="n">
        <f aca="false">'[2]НОВ на Минсоц'!DO428</f>
        <v>2142.8</v>
      </c>
      <c r="DO111" s="32" t="n">
        <f aca="false">'[2]НОВ на Минсоц'!DP428</f>
        <v>2142.8</v>
      </c>
      <c r="DP111" s="32" t="n">
        <f aca="false">'[2]НОВ на Минсоц'!DQ428</f>
        <v>2142.8</v>
      </c>
      <c r="DQ111" s="32" t="n">
        <f aca="false">'[2]НОВ на Минсоц'!DR428</f>
        <v>2142.8</v>
      </c>
      <c r="DR111" s="32" t="n">
        <f aca="false">'[2]НОВ на Минсоц'!DS428</f>
        <v>2142.8</v>
      </c>
      <c r="DS111" s="32" t="n">
        <f aca="false">'[2]НОВ на Минсоц'!DT428</f>
        <v>2142.8</v>
      </c>
      <c r="DT111" s="32" t="n">
        <f aca="false">'[2]НОВ на Минсоц'!DU428</f>
        <v>2142.8</v>
      </c>
      <c r="DU111" s="32" t="n">
        <f aca="false">'[2]НОВ на Минсоц'!DV428</f>
        <v>2142.8</v>
      </c>
      <c r="DV111" s="32" t="n">
        <f aca="false">'[2]НОВ на Минсоц'!DW428</f>
        <v>2142.8</v>
      </c>
      <c r="DW111" s="32" t="n">
        <f aca="false">'[2]НОВ на Минсоц'!DX428</f>
        <v>2142.8</v>
      </c>
      <c r="DX111" s="32" t="n">
        <f aca="false">'[2]НОВ на Минсоц'!DY428</f>
        <v>2142.8</v>
      </c>
      <c r="DY111" s="32" t="n">
        <f aca="false">'[2]НОВ на Минсоц'!DZ428</f>
        <v>2142.8</v>
      </c>
      <c r="DZ111" s="32" t="n">
        <f aca="false">'[2]НОВ на Минсоц'!EA428</f>
        <v>2142.8</v>
      </c>
      <c r="EA111" s="32" t="n">
        <f aca="false">'[2]НОВ на Минсоц'!EB428</f>
        <v>2142.8</v>
      </c>
      <c r="EB111" s="32" t="n">
        <f aca="false">'[2]НОВ на Минсоц'!EC428</f>
        <v>2142.8</v>
      </c>
      <c r="EC111" s="32" t="n">
        <f aca="false">'[2]НОВ на Минсоц'!ED428</f>
        <v>2142.8</v>
      </c>
      <c r="ED111" s="32" t="n">
        <f aca="false">'[2]НОВ на Минсоц'!EE428</f>
        <v>2142.8</v>
      </c>
      <c r="EE111" s="32" t="n">
        <f aca="false">'[2]НОВ на Минсоц'!EF428</f>
        <v>2142.8</v>
      </c>
      <c r="EF111" s="32" t="n">
        <f aca="false">'[2]НОВ на Минсоц'!EG428</f>
        <v>2142.8</v>
      </c>
      <c r="EG111" s="32" t="n">
        <f aca="false">'[2]НОВ на Минсоц'!EH428</f>
        <v>2142.8</v>
      </c>
      <c r="EH111" s="32" t="n">
        <f aca="false">'[2]НОВ на Минсоц'!EI428</f>
        <v>2142.8</v>
      </c>
      <c r="EI111" s="32" t="n">
        <f aca="false">'[2]НОВ на Минсоц'!EJ428</f>
        <v>2142.8</v>
      </c>
      <c r="EJ111" s="32" t="n">
        <f aca="false">'[2]НОВ на Минсоц'!EK428</f>
        <v>2142.8</v>
      </c>
      <c r="EK111" s="32" t="n">
        <f aca="false">'[2]НОВ на Минсоц'!EL428</f>
        <v>2142.8</v>
      </c>
      <c r="EL111" s="32" t="n">
        <f aca="false">'[2]НОВ на Минсоц'!EM428</f>
        <v>2142.8</v>
      </c>
      <c r="EM111" s="32" t="n">
        <f aca="false">'[2]НОВ на Минсоц'!EN428</f>
        <v>2142.8</v>
      </c>
      <c r="EN111" s="32" t="n">
        <f aca="false">'[2]НОВ на Минсоц'!EO428</f>
        <v>2142.8</v>
      </c>
      <c r="EO111" s="32" t="n">
        <f aca="false">'[2]НОВ на Минсоц'!EP428</f>
        <v>2142.8</v>
      </c>
      <c r="EP111" s="32" t="n">
        <f aca="false">'[2]НОВ на Минсоц'!EQ428</f>
        <v>2142.8</v>
      </c>
      <c r="EQ111" s="32" t="n">
        <f aca="false">'[2]НОВ на Минсоц'!ER428</f>
        <v>2142.8</v>
      </c>
      <c r="ER111" s="32" t="n">
        <f aca="false">'[2]НОВ на Минсоц'!ET428</f>
        <v>2142.8</v>
      </c>
      <c r="ES111" s="32" t="n">
        <f aca="false">'[2]НОВ на Минсоц'!EU428</f>
        <v>2142.8</v>
      </c>
      <c r="ET111" s="32" t="n">
        <f aca="false">'[2]НОВ на Минсоц'!EV428</f>
        <v>2142.8</v>
      </c>
      <c r="EU111" s="25"/>
      <c r="EV111" s="26" t="s">
        <v>297</v>
      </c>
      <c r="EW111" s="8" t="n">
        <v>1</v>
      </c>
    </row>
    <row r="112" customFormat="false" ht="28" hidden="false" customHeight="false" outlineLevel="0" collapsed="false">
      <c r="A112" s="29"/>
      <c r="B112" s="24" t="s">
        <v>298</v>
      </c>
      <c r="C112" s="25" t="s">
        <v>152</v>
      </c>
      <c r="D112" s="30" t="s">
        <v>178</v>
      </c>
      <c r="E112" s="30" t="n">
        <v>105</v>
      </c>
      <c r="F112" s="32" t="n">
        <v>0</v>
      </c>
      <c r="G112" s="32" t="n">
        <f aca="false">[2]ПК!F432</f>
        <v>2022</v>
      </c>
      <c r="H112" s="32" t="n">
        <f aca="false">[2]ПК!G432</f>
        <v>2258.3</v>
      </c>
      <c r="I112" s="32" t="n">
        <f aca="false">[2]ПК!H432</f>
        <v>2258.3</v>
      </c>
      <c r="J112" s="32" t="n">
        <f aca="false">[2]ПК!I432</f>
        <v>2258.3</v>
      </c>
      <c r="K112" s="32" t="n">
        <f aca="false">[2]ПК!J432</f>
        <v>2258.3</v>
      </c>
      <c r="L112" s="32" t="n">
        <f aca="false">[2]ПК!K432</f>
        <v>2258.3</v>
      </c>
      <c r="M112" s="32" t="n">
        <f aca="false">[2]ПК!L432</f>
        <v>2258.3</v>
      </c>
      <c r="N112" s="32" t="n">
        <f aca="false">[2]ПК!M432</f>
        <v>2258.3</v>
      </c>
      <c r="O112" s="32" t="n">
        <f aca="false">[2]ПК!N432</f>
        <v>2258.3</v>
      </c>
      <c r="P112" s="32" t="n">
        <f aca="false">[2]ПК!O432</f>
        <v>2340.2</v>
      </c>
      <c r="Q112" s="32" t="n">
        <f aca="false">[2]ПК!P432</f>
        <v>2340.2</v>
      </c>
      <c r="R112" s="32" t="n">
        <f aca="false">[2]ПК!Q432</f>
        <v>2339.6</v>
      </c>
      <c r="S112" s="32" t="n">
        <f aca="false">[2]ПК!R432</f>
        <v>2339.6</v>
      </c>
      <c r="T112" s="32" t="n">
        <f aca="false">[2]ПК!S432</f>
        <v>2339.6</v>
      </c>
      <c r="U112" s="32" t="n">
        <f aca="false">[2]ПК!T432</f>
        <v>2337.6</v>
      </c>
      <c r="V112" s="32" t="n">
        <f aca="false">[2]ПК!U432</f>
        <v>2538.1</v>
      </c>
      <c r="W112" s="32" t="n">
        <f aca="false">[2]ПК!V432</f>
        <v>2538.1</v>
      </c>
      <c r="X112" s="32" t="n">
        <f aca="false">[2]ПК!W432</f>
        <v>2538.1</v>
      </c>
      <c r="Y112" s="32" t="n">
        <f aca="false">[2]ПК!X432</f>
        <v>2538.1</v>
      </c>
      <c r="Z112" s="32" t="n">
        <f aca="false">[2]ПК!Y432</f>
        <v>2397.3</v>
      </c>
      <c r="AA112" s="32" t="n">
        <f aca="false">[2]ПК!Z432</f>
        <v>2409</v>
      </c>
      <c r="AB112" s="32" t="n">
        <f aca="false">[2]ПК!AA432</f>
        <v>2409</v>
      </c>
      <c r="AC112" s="32" t="n">
        <f aca="false">[2]ПК!AB432</f>
        <v>2409</v>
      </c>
      <c r="AD112" s="32" t="n">
        <f aca="false">[2]ПК!AC432</f>
        <v>2408.9</v>
      </c>
      <c r="AE112" s="32" t="n">
        <f aca="false">[2]ПК!AD432</f>
        <v>2408.9</v>
      </c>
      <c r="AF112" s="32" t="n">
        <f aca="false">[2]ПК!AE432</f>
        <v>2532.2</v>
      </c>
      <c r="AG112" s="32" t="n">
        <f aca="false">[2]ПК!AF432</f>
        <v>2532.2</v>
      </c>
      <c r="AH112" s="32" t="n">
        <f aca="false">[2]ПК!AG432</f>
        <v>2533.4</v>
      </c>
      <c r="AI112" s="32" t="n">
        <f aca="false">[2]ПК!AH432</f>
        <v>2533.4</v>
      </c>
      <c r="AJ112" s="32" t="n">
        <f aca="false">[2]ПК!AI432</f>
        <v>2533.4</v>
      </c>
      <c r="AK112" s="32" t="n">
        <f aca="false">[2]ПК!AJ432</f>
        <v>2486.4</v>
      </c>
      <c r="AL112" s="32" t="n">
        <f aca="false">[2]ПК!AK432</f>
        <v>2710</v>
      </c>
      <c r="AM112" s="32" t="n">
        <f aca="false">[2]ПК!AL432</f>
        <v>2709</v>
      </c>
      <c r="AN112" s="32" t="n">
        <f aca="false">[2]ПК!AM432</f>
        <v>2709</v>
      </c>
      <c r="AO112" s="32" t="n">
        <f aca="false">[2]ПК!AN432</f>
        <v>2709</v>
      </c>
      <c r="AP112" s="32" t="n">
        <f aca="false">[2]ПК!AO432</f>
        <v>2679</v>
      </c>
      <c r="AQ112" s="32" t="n">
        <f aca="false">[2]ПК!AP432</f>
        <v>2679</v>
      </c>
      <c r="AR112" s="32" t="n">
        <f aca="false">[2]ПК!AQ432</f>
        <v>2664.2</v>
      </c>
      <c r="AS112" s="32" t="n">
        <f aca="false">[2]ПК!AR432</f>
        <v>2664.2</v>
      </c>
      <c r="AT112" s="32" t="n">
        <f aca="false">[2]ПК!AS432</f>
        <v>2597.8</v>
      </c>
      <c r="AU112" s="32" t="n">
        <f aca="false">[2]ПК!AT432</f>
        <v>2597.8</v>
      </c>
      <c r="AV112" s="32" t="n">
        <f aca="false">[2]ПК!AU432</f>
        <v>2597.8</v>
      </c>
      <c r="AW112" s="32" t="n">
        <f aca="false">[2]ПК!AV432</f>
        <v>2597.8</v>
      </c>
      <c r="AX112" s="32" t="n">
        <f aca="false">[2]ПК!AW432</f>
        <v>3000</v>
      </c>
      <c r="AY112" s="32" t="n">
        <f aca="false">[2]ПК!AX432</f>
        <v>3000</v>
      </c>
      <c r="AZ112" s="32" t="n">
        <f aca="false">[2]ПК!AY432</f>
        <v>2699.5</v>
      </c>
      <c r="BA112" s="32" t="n">
        <f aca="false">[2]ПК!AZ432</f>
        <v>2699.5</v>
      </c>
      <c r="BB112" s="32" t="n">
        <f aca="false">[2]ПК!BA432</f>
        <v>2699.5</v>
      </c>
      <c r="BC112" s="32" t="n">
        <f aca="false">[2]ПК!BB432</f>
        <v>2699.5</v>
      </c>
      <c r="BD112" s="32" t="n">
        <f aca="false">[2]ПК!BC432</f>
        <v>2934</v>
      </c>
      <c r="BE112" s="32" t="n">
        <f aca="false">[2]ПК!BD432</f>
        <v>2830</v>
      </c>
      <c r="BF112" s="32" t="n">
        <f aca="false">[2]ПК!BE432</f>
        <v>2830</v>
      </c>
      <c r="BG112" s="32" t="n">
        <f aca="false">[2]ПК!BF432</f>
        <v>2923.9</v>
      </c>
      <c r="BH112" s="32" t="n">
        <f aca="false">[2]ПК!BG432</f>
        <v>2923.9</v>
      </c>
      <c r="BI112" s="32" t="n">
        <f aca="false">[2]ПК!BH432</f>
        <v>3022.1</v>
      </c>
      <c r="BJ112" s="32" t="n">
        <f aca="false">[2]ПК!BI432</f>
        <v>3022.1</v>
      </c>
      <c r="BK112" s="32" t="n">
        <f aca="false">[2]ПК!BJ432</f>
        <v>3022.1</v>
      </c>
      <c r="BL112" s="32" t="n">
        <f aca="false">[2]ПК!BK432</f>
        <v>2842.3</v>
      </c>
      <c r="BM112" s="32" t="n">
        <f aca="false">[2]ПК!BL432</f>
        <v>3048.8</v>
      </c>
      <c r="BN112" s="32" t="n">
        <f aca="false">[2]ПК!BM432</f>
        <v>3048.8</v>
      </c>
      <c r="BO112" s="32" t="n">
        <f aca="false">[2]ПК!BN432</f>
        <v>3048.8</v>
      </c>
      <c r="BP112" s="32" t="n">
        <f aca="false">[2]ПК!BO432</f>
        <v>3048.8</v>
      </c>
      <c r="BQ112" s="32" t="n">
        <f aca="false">[2]ПК!BP432</f>
        <v>3048.8</v>
      </c>
      <c r="BR112" s="32" t="n">
        <f aca="false">[2]ПК!BQ432</f>
        <v>2834</v>
      </c>
      <c r="BS112" s="32" t="n">
        <f aca="false">[2]ПК!BR432</f>
        <v>2834</v>
      </c>
      <c r="BT112" s="32" t="n">
        <f aca="false">[2]ПК!BS432</f>
        <v>3041.3</v>
      </c>
      <c r="BU112" s="32" t="n">
        <f aca="false">[2]ПК!BT432</f>
        <v>2834</v>
      </c>
      <c r="BV112" s="32" t="n">
        <f aca="false">[2]ПК!BU432</f>
        <v>3041.3</v>
      </c>
      <c r="BW112" s="32" t="n">
        <f aca="false">[2]ПК!BV432</f>
        <v>2834</v>
      </c>
      <c r="BX112" s="32" t="n">
        <f aca="false">[2]ПК!BW432</f>
        <v>3041.3</v>
      </c>
      <c r="BY112" s="32" t="n">
        <f aca="false">[2]ПК!BX432</f>
        <v>2740</v>
      </c>
      <c r="BZ112" s="32" t="n">
        <f aca="false">[2]ПК!BY432</f>
        <v>2953.9</v>
      </c>
      <c r="CA112" s="32" t="n">
        <f aca="false">[2]ПК!BZ432</f>
        <v>2953.9</v>
      </c>
      <c r="CB112" s="32" t="n">
        <f aca="false">[2]ПК!CA432</f>
        <v>2953.9</v>
      </c>
      <c r="CC112" s="32" t="n">
        <f aca="false">[2]ПК!CB432</f>
        <v>2953.9</v>
      </c>
      <c r="CD112" s="32" t="n">
        <f aca="false">[2]ПК!CC432</f>
        <v>2953.9</v>
      </c>
      <c r="CE112" s="32" t="n">
        <f aca="false">[2]ПК!CD432</f>
        <v>2953.9</v>
      </c>
      <c r="CF112" s="32" t="n">
        <f aca="false">[2]ПК!CE432</f>
        <v>3240.8</v>
      </c>
      <c r="CG112" s="32" t="n">
        <f aca="false">[2]ПК!CF432</f>
        <v>3240.8</v>
      </c>
      <c r="CH112" s="32" t="n">
        <f aca="false">[2]ПК!CG432</f>
        <v>3240.8</v>
      </c>
      <c r="CI112" s="32" t="n">
        <f aca="false">[2]ПК!CH432</f>
        <v>3240.8</v>
      </c>
      <c r="CJ112" s="32" t="n">
        <f aca="false">[2]ПК!CI432</f>
        <v>3240.8</v>
      </c>
      <c r="CK112" s="32" t="n">
        <f aca="false">[2]ПК!CJ432</f>
        <v>3240.8</v>
      </c>
      <c r="CL112" s="32" t="n">
        <f aca="false">[2]ПК!CK432</f>
        <v>3350</v>
      </c>
      <c r="CM112" s="32" t="n">
        <f aca="false">[2]ПК!CL432</f>
        <v>3365</v>
      </c>
      <c r="CN112" s="32" t="n">
        <f aca="false">[2]ПК!CM432</f>
        <v>3150</v>
      </c>
      <c r="CO112" s="32" t="n">
        <f aca="false">[2]ПК!CN432</f>
        <v>3364.2</v>
      </c>
      <c r="CP112" s="32" t="n">
        <f aca="false">[2]ПК!CO432</f>
        <v>3150</v>
      </c>
      <c r="CQ112" s="32" t="n">
        <f aca="false">[2]ПК!CP432</f>
        <v>3586.6</v>
      </c>
      <c r="CR112" s="32" t="n">
        <f aca="false">[2]ПК!CQ432</f>
        <v>3586.6</v>
      </c>
      <c r="CS112" s="32" t="n">
        <f aca="false">[2]ПК!CR432</f>
        <v>3586.6</v>
      </c>
      <c r="CT112" s="32" t="n">
        <f aca="false">[2]ПК!CS432</f>
        <v>3586.7</v>
      </c>
      <c r="CU112" s="32" t="n">
        <f aca="false">[2]ПК!CT432</f>
        <v>3586.6</v>
      </c>
      <c r="CV112" s="32" t="n">
        <f aca="false">[2]ПК!CU432</f>
        <v>3586.7</v>
      </c>
      <c r="CW112" s="32" t="n">
        <f aca="false">[2]ПК!CV432</f>
        <v>3586.7</v>
      </c>
      <c r="CX112" s="32" t="n">
        <f aca="false">[2]ПК!CW432</f>
        <v>3794</v>
      </c>
      <c r="CY112" s="32" t="n">
        <f aca="false">[2]ПК!CX432</f>
        <v>3794</v>
      </c>
      <c r="CZ112" s="32" t="n">
        <f aca="false">[2]ПК!CY432</f>
        <v>3794</v>
      </c>
      <c r="DA112" s="32" t="n">
        <f aca="false">[2]ПК!CZ432</f>
        <v>3726.2</v>
      </c>
      <c r="DB112" s="32" t="n">
        <f aca="false">[2]ПК!DA432</f>
        <v>3794</v>
      </c>
      <c r="DC112" s="32" t="n">
        <f aca="false">[2]ПК!DB432</f>
        <v>3726.2</v>
      </c>
      <c r="DD112" s="32" t="n">
        <f aca="false">[2]ПК!DC432</f>
        <v>3800</v>
      </c>
      <c r="DE112" s="32" t="n">
        <f aca="false">[2]ПК!DD432</f>
        <v>3773.7</v>
      </c>
      <c r="DF112" s="32" t="n">
        <f aca="false">[2]ПК!DE432</f>
        <v>3773.7</v>
      </c>
      <c r="DG112" s="32" t="n">
        <f aca="false">[2]ПК!DF432</f>
        <v>3773.7</v>
      </c>
      <c r="DH112" s="32" t="n">
        <f aca="false">[2]ПК!DG432</f>
        <v>3773.7</v>
      </c>
      <c r="DI112" s="32" t="n">
        <f aca="false">[2]ПК!DH432</f>
        <v>3785.8</v>
      </c>
      <c r="DJ112" s="32" t="n">
        <f aca="false">[2]ПК!DI432</f>
        <v>3785.8</v>
      </c>
      <c r="DK112" s="32" t="n">
        <f aca="false">[2]ПК!DJ432</f>
        <v>3785.8</v>
      </c>
      <c r="DL112" s="32" t="n">
        <f aca="false">[2]ПК!DK432</f>
        <v>3785.8</v>
      </c>
      <c r="DM112" s="32" t="n">
        <f aca="false">[2]ПК!DL432</f>
        <v>3785.8</v>
      </c>
      <c r="DN112" s="32" t="n">
        <f aca="false">[2]ПК!DM432</f>
        <v>4077.6</v>
      </c>
      <c r="DO112" s="32" t="n">
        <f aca="false">[2]ПК!DN432</f>
        <v>3898.2</v>
      </c>
      <c r="DP112" s="32" t="n">
        <f aca="false">[2]ПК!DO432</f>
        <v>4077.6</v>
      </c>
      <c r="DQ112" s="32" t="n">
        <f aca="false">[2]ПК!DP432</f>
        <v>3898.2</v>
      </c>
      <c r="DR112" s="32" t="n">
        <f aca="false">[2]ПК!DQ432</f>
        <v>4193.9</v>
      </c>
      <c r="DS112" s="32" t="n">
        <f aca="false">[2]ПК!DR432</f>
        <v>4193.9</v>
      </c>
      <c r="DT112" s="32" t="n">
        <f aca="false">[2]ПК!DS432</f>
        <v>4193.9</v>
      </c>
      <c r="DU112" s="32" t="n">
        <f aca="false">[2]ПК!DT432</f>
        <v>4193.9</v>
      </c>
      <c r="DV112" s="32" t="n">
        <f aca="false">[2]ПК!DU432</f>
        <v>4193.9</v>
      </c>
      <c r="DW112" s="32" t="n">
        <f aca="false">[2]ПК!DV432</f>
        <v>4215.5</v>
      </c>
      <c r="DX112" s="32" t="n">
        <f aca="false">[2]ПК!DW432</f>
        <v>4215.5</v>
      </c>
      <c r="DY112" s="32" t="n">
        <f aca="false">[2]ПК!DX432</f>
        <v>4210.8</v>
      </c>
      <c r="DZ112" s="32" t="n">
        <f aca="false">[2]ПК!DY432</f>
        <v>4210.8</v>
      </c>
      <c r="EA112" s="32" t="n">
        <f aca="false">[2]ПК!DZ432</f>
        <v>4210.8</v>
      </c>
      <c r="EB112" s="32" t="n">
        <f aca="false">[2]ПК!EA432</f>
        <v>4210.8</v>
      </c>
      <c r="EC112" s="32" t="n">
        <f aca="false">[2]ПК!EB432</f>
        <v>4302.4</v>
      </c>
      <c r="ED112" s="32" t="n">
        <f aca="false">[2]ПК!EC432</f>
        <v>4302.4</v>
      </c>
      <c r="EE112" s="32" t="n">
        <f aca="false">[2]ПК!ED432</f>
        <v>4302.4</v>
      </c>
      <c r="EF112" s="32" t="n">
        <f aca="false">[2]ПК!EE432</f>
        <v>4302.4</v>
      </c>
      <c r="EG112" s="32" t="n">
        <f aca="false">[2]ПК!EF432</f>
        <v>4302.4</v>
      </c>
      <c r="EH112" s="32" t="n">
        <f aca="false">[2]ПК!EG432</f>
        <v>4100</v>
      </c>
      <c r="EI112" s="32" t="n">
        <f aca="false">[2]ПК!EH432</f>
        <v>4255.3</v>
      </c>
      <c r="EJ112" s="32" t="n">
        <f aca="false">[2]ПК!EI432</f>
        <v>4255.3</v>
      </c>
      <c r="EK112" s="32" t="n">
        <f aca="false">[2]ПК!EJ432</f>
        <v>4255.3</v>
      </c>
      <c r="EL112" s="32" t="n">
        <f aca="false">[2]ПК!EK432</f>
        <v>4255.3</v>
      </c>
      <c r="EM112" s="32" t="n">
        <f aca="false">[2]ПК!EL432</f>
        <v>4255.3</v>
      </c>
      <c r="EN112" s="32" t="n">
        <f aca="false">[2]ПК!EM432</f>
        <v>4277.7</v>
      </c>
      <c r="EO112" s="32" t="n">
        <f aca="false">[2]ПК!EN432</f>
        <v>4277.7</v>
      </c>
      <c r="EP112" s="32" t="n">
        <f aca="false">[2]ПК!EO432</f>
        <v>4277.7</v>
      </c>
      <c r="EQ112" s="32" t="n">
        <f aca="false">[2]ПК!EP432</f>
        <v>4277.7</v>
      </c>
      <c r="ER112" s="32" t="n">
        <f aca="false">[2]ПК!ER432</f>
        <v>4277.7</v>
      </c>
      <c r="ES112" s="32" t="n">
        <f aca="false">[2]ПК!ES432</f>
        <v>4458.1</v>
      </c>
      <c r="ET112" s="32" t="n">
        <f aca="false">[2]ПК!ET432</f>
        <v>4649.7</v>
      </c>
      <c r="EU112" s="25" t="n">
        <v>4</v>
      </c>
      <c r="EV112" s="52" t="s">
        <v>295</v>
      </c>
      <c r="EW112" s="8" t="n">
        <v>1</v>
      </c>
    </row>
    <row r="113" customFormat="false" ht="28" hidden="false" customHeight="false" outlineLevel="0" collapsed="false">
      <c r="A113" s="29" t="n">
        <v>268</v>
      </c>
      <c r="B113" s="24" t="s">
        <v>299</v>
      </c>
      <c r="C113" s="25" t="s">
        <v>152</v>
      </c>
      <c r="D113" s="30" t="s">
        <v>178</v>
      </c>
      <c r="E113" s="30" t="n">
        <v>2</v>
      </c>
      <c r="F113" s="32" t="n">
        <f aca="false">'[2]НОВ на Минсоц'!G431</f>
        <v>0</v>
      </c>
      <c r="G113" s="32" t="n">
        <f aca="false">'[2]НОВ на Минсоц'!H431</f>
        <v>28.6</v>
      </c>
      <c r="H113" s="32" t="n">
        <f aca="false">'[2]НОВ на Минсоц'!I431</f>
        <v>28.6</v>
      </c>
      <c r="I113" s="32" t="n">
        <f aca="false">'[2]НОВ на Минсоц'!J431</f>
        <v>28.6</v>
      </c>
      <c r="J113" s="32" t="n">
        <f aca="false">'[2]НОВ на Минсоц'!K431</f>
        <v>28.6</v>
      </c>
      <c r="K113" s="32" t="n">
        <f aca="false">'[2]НОВ на Минсоц'!L431</f>
        <v>28.6</v>
      </c>
      <c r="L113" s="32" t="n">
        <f aca="false">'[2]НОВ на Минсоц'!M431</f>
        <v>28.6</v>
      </c>
      <c r="M113" s="32" t="n">
        <f aca="false">'[2]НОВ на Минсоц'!N431</f>
        <v>28.6</v>
      </c>
      <c r="N113" s="32" t="n">
        <f aca="false">'[2]НОВ на Минсоц'!O431</f>
        <v>28.6</v>
      </c>
      <c r="O113" s="32" t="n">
        <f aca="false">'[2]НОВ на Минсоц'!P431</f>
        <v>28.6</v>
      </c>
      <c r="P113" s="32" t="n">
        <f aca="false">'[2]НОВ на Минсоц'!Q431</f>
        <v>28.6</v>
      </c>
      <c r="Q113" s="32" t="n">
        <f aca="false">'[2]НОВ на Минсоц'!R431</f>
        <v>28.6</v>
      </c>
      <c r="R113" s="32" t="n">
        <f aca="false">'[2]НОВ на Минсоц'!S431</f>
        <v>28.6</v>
      </c>
      <c r="S113" s="32" t="n">
        <f aca="false">'[2]НОВ на Минсоц'!T431</f>
        <v>28.6</v>
      </c>
      <c r="T113" s="32" t="n">
        <f aca="false">'[2]НОВ на Минсоц'!U431</f>
        <v>28.6</v>
      </c>
      <c r="U113" s="32" t="n">
        <f aca="false">'[2]НОВ на Минсоц'!V431</f>
        <v>28.6</v>
      </c>
      <c r="V113" s="32" t="n">
        <f aca="false">'[2]НОВ на Минсоц'!W431</f>
        <v>28.6</v>
      </c>
      <c r="W113" s="32" t="n">
        <f aca="false">'[2]НОВ на Минсоц'!X431</f>
        <v>28.6</v>
      </c>
      <c r="X113" s="32" t="n">
        <f aca="false">'[2]НОВ на Минсоц'!Y431</f>
        <v>28.6</v>
      </c>
      <c r="Y113" s="32" t="n">
        <f aca="false">'[2]НОВ на Минсоц'!Z431</f>
        <v>28.6</v>
      </c>
      <c r="Z113" s="32" t="n">
        <f aca="false">'[2]НОВ на Минсоц'!AA431</f>
        <v>28.6</v>
      </c>
      <c r="AA113" s="32" t="n">
        <f aca="false">'[2]НОВ на Минсоц'!AB431</f>
        <v>28.6</v>
      </c>
      <c r="AB113" s="32" t="n">
        <f aca="false">'[2]НОВ на Минсоц'!AC431</f>
        <v>28.6</v>
      </c>
      <c r="AC113" s="32" t="n">
        <f aca="false">'[2]НОВ на Минсоц'!AD431</f>
        <v>28.6</v>
      </c>
      <c r="AD113" s="32" t="n">
        <f aca="false">'[2]НОВ на Минсоц'!AE431</f>
        <v>28.6</v>
      </c>
      <c r="AE113" s="32" t="n">
        <f aca="false">'[2]НОВ на Минсоц'!AF431</f>
        <v>28.6</v>
      </c>
      <c r="AF113" s="32" t="n">
        <f aca="false">'[2]НОВ на Минсоц'!AG431</f>
        <v>28.6</v>
      </c>
      <c r="AG113" s="32" t="n">
        <f aca="false">'[2]НОВ на Минсоц'!AH431</f>
        <v>28.6</v>
      </c>
      <c r="AH113" s="32" t="n">
        <f aca="false">'[2]НОВ на Минсоц'!AI431</f>
        <v>28.6</v>
      </c>
      <c r="AI113" s="32" t="n">
        <f aca="false">'[2]НОВ на Минсоц'!AJ431</f>
        <v>28.6</v>
      </c>
      <c r="AJ113" s="32" t="n">
        <f aca="false">'[2]НОВ на Минсоц'!AK431</f>
        <v>28.6</v>
      </c>
      <c r="AK113" s="32" t="n">
        <f aca="false">'[2]НОВ на Минсоц'!AL431</f>
        <v>28.6</v>
      </c>
      <c r="AL113" s="32" t="n">
        <f aca="false">'[2]НОВ на Минсоц'!AM431</f>
        <v>28.6</v>
      </c>
      <c r="AM113" s="32" t="n">
        <f aca="false">'[2]НОВ на Минсоц'!AN431</f>
        <v>28.6</v>
      </c>
      <c r="AN113" s="32" t="n">
        <f aca="false">'[2]НОВ на Минсоц'!AO431</f>
        <v>28.6</v>
      </c>
      <c r="AO113" s="32" t="n">
        <f aca="false">'[2]НОВ на Минсоц'!AP431</f>
        <v>28.6</v>
      </c>
      <c r="AP113" s="32" t="n">
        <f aca="false">'[2]НОВ на Минсоц'!AQ431</f>
        <v>28.6</v>
      </c>
      <c r="AQ113" s="32" t="n">
        <f aca="false">'[2]НОВ на Минсоц'!AR431</f>
        <v>28.6</v>
      </c>
      <c r="AR113" s="32" t="n">
        <f aca="false">'[2]НОВ на Минсоц'!AS431</f>
        <v>28.6</v>
      </c>
      <c r="AS113" s="32" t="n">
        <f aca="false">'[2]НОВ на Минсоц'!AT431</f>
        <v>28.6</v>
      </c>
      <c r="AT113" s="32" t="n">
        <f aca="false">'[2]НОВ на Минсоц'!AU431</f>
        <v>28.6</v>
      </c>
      <c r="AU113" s="32" t="n">
        <f aca="false">'[2]НОВ на Минсоц'!AV431</f>
        <v>28.6</v>
      </c>
      <c r="AV113" s="32" t="n">
        <f aca="false">'[2]НОВ на Минсоц'!AW431</f>
        <v>28.6</v>
      </c>
      <c r="AW113" s="32" t="n">
        <f aca="false">'[2]НОВ на Минсоц'!AX431</f>
        <v>28.6</v>
      </c>
      <c r="AX113" s="32" t="n">
        <f aca="false">'[2]НОВ на Минсоц'!AY431</f>
        <v>28.6</v>
      </c>
      <c r="AY113" s="32" t="n">
        <f aca="false">'[2]НОВ на Минсоц'!AZ431</f>
        <v>28.6</v>
      </c>
      <c r="AZ113" s="32" t="n">
        <f aca="false">'[2]НОВ на Минсоц'!BA431</f>
        <v>28.6</v>
      </c>
      <c r="BA113" s="32" t="n">
        <f aca="false">'[2]НОВ на Минсоц'!BB431</f>
        <v>28.6</v>
      </c>
      <c r="BB113" s="32" t="n">
        <f aca="false">'[2]НОВ на Минсоц'!BC431</f>
        <v>28.6</v>
      </c>
      <c r="BC113" s="32" t="n">
        <f aca="false">'[2]НОВ на Минсоц'!BD431</f>
        <v>28.6</v>
      </c>
      <c r="BD113" s="32" t="n">
        <f aca="false">'[2]НОВ на Минсоц'!BE431</f>
        <v>28.6</v>
      </c>
      <c r="BE113" s="32" t="n">
        <f aca="false">'[2]НОВ на Минсоц'!BF431</f>
        <v>28.6</v>
      </c>
      <c r="BF113" s="32" t="n">
        <f aca="false">'[2]НОВ на Минсоц'!BG431</f>
        <v>28.6</v>
      </c>
      <c r="BG113" s="32" t="n">
        <f aca="false">'[2]НОВ на Минсоц'!BH431</f>
        <v>28.6</v>
      </c>
      <c r="BH113" s="32" t="n">
        <f aca="false">'[2]НОВ на Минсоц'!BI431</f>
        <v>28.6</v>
      </c>
      <c r="BI113" s="32" t="n">
        <f aca="false">'[2]НОВ на Минсоц'!BJ431</f>
        <v>28.6</v>
      </c>
      <c r="BJ113" s="32" t="n">
        <f aca="false">'[2]НОВ на Минсоц'!BK431</f>
        <v>28.6</v>
      </c>
      <c r="BK113" s="32" t="n">
        <f aca="false">'[2]НОВ на Минсоц'!BL431</f>
        <v>28.6</v>
      </c>
      <c r="BL113" s="32" t="n">
        <f aca="false">'[2]НОВ на Минсоц'!BM431</f>
        <v>28.6</v>
      </c>
      <c r="BM113" s="32" t="n">
        <f aca="false">'[2]НОВ на Минсоц'!BN431</f>
        <v>28.6</v>
      </c>
      <c r="BN113" s="32" t="n">
        <f aca="false">'[2]НОВ на Минсоц'!BO431</f>
        <v>28.6</v>
      </c>
      <c r="BO113" s="32" t="n">
        <f aca="false">'[2]НОВ на Минсоц'!BP431</f>
        <v>28.6</v>
      </c>
      <c r="BP113" s="32" t="n">
        <f aca="false">'[2]НОВ на Минсоц'!BQ431</f>
        <v>28.6</v>
      </c>
      <c r="BQ113" s="32" t="n">
        <f aca="false">'[2]НОВ на Минсоц'!BR431</f>
        <v>28.6</v>
      </c>
      <c r="BR113" s="32" t="n">
        <f aca="false">'[2]НОВ на Минсоц'!BS431</f>
        <v>28.6</v>
      </c>
      <c r="BS113" s="32" t="n">
        <f aca="false">'[2]НОВ на Минсоц'!BT431</f>
        <v>28.6</v>
      </c>
      <c r="BT113" s="32" t="n">
        <f aca="false">'[2]НОВ на Минсоц'!BU431</f>
        <v>28.6</v>
      </c>
      <c r="BU113" s="32" t="n">
        <f aca="false">'[2]НОВ на Минсоц'!BV431</f>
        <v>28.6</v>
      </c>
      <c r="BV113" s="32" t="n">
        <f aca="false">'[2]НОВ на Минсоц'!BW431</f>
        <v>28.6</v>
      </c>
      <c r="BW113" s="32" t="n">
        <f aca="false">'[2]НОВ на Минсоц'!BX431</f>
        <v>28.6</v>
      </c>
      <c r="BX113" s="32" t="n">
        <f aca="false">'[2]НОВ на Минсоц'!BY431</f>
        <v>28.6</v>
      </c>
      <c r="BY113" s="32" t="n">
        <f aca="false">'[2]НОВ на Минсоц'!BZ431</f>
        <v>28.6</v>
      </c>
      <c r="BZ113" s="32" t="n">
        <f aca="false">'[2]НОВ на Минсоц'!CA431</f>
        <v>28.6</v>
      </c>
      <c r="CA113" s="32" t="n">
        <f aca="false">'[2]НОВ на Минсоц'!CB431</f>
        <v>28.6</v>
      </c>
      <c r="CB113" s="32" t="n">
        <f aca="false">'[2]НОВ на Минсоц'!CC431</f>
        <v>28.6</v>
      </c>
      <c r="CC113" s="32" t="n">
        <f aca="false">'[2]НОВ на Минсоц'!CD431</f>
        <v>28.6</v>
      </c>
      <c r="CD113" s="32" t="n">
        <f aca="false">'[2]НОВ на Минсоц'!CE431</f>
        <v>28.6</v>
      </c>
      <c r="CE113" s="32" t="n">
        <f aca="false">'[2]НОВ на Минсоц'!CF431</f>
        <v>28.6</v>
      </c>
      <c r="CF113" s="32" t="n">
        <f aca="false">'[2]НОВ на Минсоц'!CG431</f>
        <v>28.6</v>
      </c>
      <c r="CG113" s="32" t="n">
        <f aca="false">'[2]НОВ на Минсоц'!CH431</f>
        <v>28.6</v>
      </c>
      <c r="CH113" s="32" t="n">
        <f aca="false">'[2]НОВ на Минсоц'!CI431</f>
        <v>28.6</v>
      </c>
      <c r="CI113" s="32" t="n">
        <f aca="false">'[2]НОВ на Минсоц'!CJ431</f>
        <v>28.6</v>
      </c>
      <c r="CJ113" s="32" t="n">
        <f aca="false">'[2]НОВ на Минсоц'!CK431</f>
        <v>28.6</v>
      </c>
      <c r="CK113" s="32" t="n">
        <f aca="false">'[2]НОВ на Минсоц'!CL431</f>
        <v>28.6</v>
      </c>
      <c r="CL113" s="32" t="n">
        <f aca="false">'[2]НОВ на Минсоц'!CM431</f>
        <v>28.6</v>
      </c>
      <c r="CM113" s="32" t="n">
        <f aca="false">'[2]НОВ на Минсоц'!CN431</f>
        <v>28.6</v>
      </c>
      <c r="CN113" s="32" t="n">
        <f aca="false">'[2]НОВ на Минсоц'!CO431</f>
        <v>28.6</v>
      </c>
      <c r="CO113" s="32" t="n">
        <f aca="false">'[2]НОВ на Минсоц'!CP431</f>
        <v>28.6</v>
      </c>
      <c r="CP113" s="32" t="n">
        <f aca="false">'[2]НОВ на Минсоц'!CQ431</f>
        <v>28.6</v>
      </c>
      <c r="CQ113" s="32" t="n">
        <f aca="false">'[2]НОВ на Минсоц'!CR431</f>
        <v>28.6</v>
      </c>
      <c r="CR113" s="32" t="n">
        <f aca="false">'[2]НОВ на Минсоц'!CS431</f>
        <v>28.6</v>
      </c>
      <c r="CS113" s="32" t="n">
        <f aca="false">'[2]НОВ на Минсоц'!CT431</f>
        <v>28.6</v>
      </c>
      <c r="CT113" s="32" t="n">
        <f aca="false">'[2]НОВ на Минсоц'!CU431</f>
        <v>28.6</v>
      </c>
      <c r="CU113" s="32" t="n">
        <f aca="false">'[2]НОВ на Минсоц'!CV431</f>
        <v>28.6</v>
      </c>
      <c r="CV113" s="32" t="n">
        <f aca="false">'[2]НОВ на Минсоц'!CW431</f>
        <v>28.6</v>
      </c>
      <c r="CW113" s="32" t="n">
        <f aca="false">'[2]НОВ на Минсоц'!CX431</f>
        <v>28.6</v>
      </c>
      <c r="CX113" s="32" t="n">
        <f aca="false">'[2]НОВ на Минсоц'!CY431</f>
        <v>28.6</v>
      </c>
      <c r="CY113" s="32" t="n">
        <f aca="false">'[2]НОВ на Минсоц'!CZ431</f>
        <v>28.6</v>
      </c>
      <c r="CZ113" s="32" t="n">
        <f aca="false">'[2]НОВ на Минсоц'!DA431</f>
        <v>28.6</v>
      </c>
      <c r="DA113" s="32" t="n">
        <f aca="false">'[2]НОВ на Минсоц'!DB431</f>
        <v>28.6</v>
      </c>
      <c r="DB113" s="32" t="n">
        <f aca="false">'[2]НОВ на Минсоц'!DC431</f>
        <v>28.6</v>
      </c>
      <c r="DC113" s="32" t="n">
        <f aca="false">'[2]НОВ на Минсоц'!DD431</f>
        <v>28.6</v>
      </c>
      <c r="DD113" s="32" t="n">
        <f aca="false">'[2]НОВ на Минсоц'!DE431</f>
        <v>28.6</v>
      </c>
      <c r="DE113" s="32" t="n">
        <f aca="false">'[2]НОВ на Минсоц'!DF431</f>
        <v>28.6</v>
      </c>
      <c r="DF113" s="32" t="n">
        <f aca="false">'[2]НОВ на Минсоц'!DG431</f>
        <v>28.6</v>
      </c>
      <c r="DG113" s="32" t="n">
        <f aca="false">'[2]НОВ на Минсоц'!DH431</f>
        <v>28.6</v>
      </c>
      <c r="DH113" s="32" t="n">
        <f aca="false">'[2]НОВ на Минсоц'!DI431</f>
        <v>28.6</v>
      </c>
      <c r="DI113" s="32" t="n">
        <f aca="false">'[2]НОВ на Минсоц'!DJ431</f>
        <v>28.6</v>
      </c>
      <c r="DJ113" s="32" t="n">
        <f aca="false">'[2]НОВ на Минсоц'!DK431</f>
        <v>28.6</v>
      </c>
      <c r="DK113" s="32" t="n">
        <f aca="false">'[2]НОВ на Минсоц'!DL431</f>
        <v>28.6</v>
      </c>
      <c r="DL113" s="32" t="n">
        <f aca="false">'[2]НОВ на Минсоц'!DM431</f>
        <v>28.6</v>
      </c>
      <c r="DM113" s="32" t="n">
        <f aca="false">'[2]НОВ на Минсоц'!DN431</f>
        <v>28.6</v>
      </c>
      <c r="DN113" s="32" t="n">
        <f aca="false">'[2]НОВ на Минсоц'!DO431</f>
        <v>28.6</v>
      </c>
      <c r="DO113" s="32" t="n">
        <f aca="false">'[2]НОВ на Минсоц'!DP431</f>
        <v>28.6</v>
      </c>
      <c r="DP113" s="32" t="n">
        <f aca="false">'[2]НОВ на Минсоц'!DQ431</f>
        <v>28.6</v>
      </c>
      <c r="DQ113" s="32" t="n">
        <f aca="false">'[2]НОВ на Минсоц'!DR431</f>
        <v>28.6</v>
      </c>
      <c r="DR113" s="32" t="n">
        <f aca="false">'[2]НОВ на Минсоц'!DS431</f>
        <v>28.6</v>
      </c>
      <c r="DS113" s="32" t="n">
        <f aca="false">'[2]НОВ на Минсоц'!DT431</f>
        <v>28.6</v>
      </c>
      <c r="DT113" s="32" t="n">
        <f aca="false">'[2]НОВ на Минсоц'!DU431</f>
        <v>28.6</v>
      </c>
      <c r="DU113" s="32" t="n">
        <f aca="false">'[2]НОВ на Минсоц'!DV431</f>
        <v>28.6</v>
      </c>
      <c r="DV113" s="32" t="n">
        <f aca="false">'[2]НОВ на Минсоц'!DW431</f>
        <v>28.6</v>
      </c>
      <c r="DW113" s="32" t="n">
        <f aca="false">'[2]НОВ на Минсоц'!DX431</f>
        <v>28.6</v>
      </c>
      <c r="DX113" s="32" t="n">
        <f aca="false">'[2]НОВ на Минсоц'!DY431</f>
        <v>28.6</v>
      </c>
      <c r="DY113" s="32" t="n">
        <f aca="false">'[2]НОВ на Минсоц'!DZ431</f>
        <v>28.6</v>
      </c>
      <c r="DZ113" s="32" t="n">
        <f aca="false">'[2]НОВ на Минсоц'!EA431</f>
        <v>28.6</v>
      </c>
      <c r="EA113" s="32" t="n">
        <f aca="false">'[2]НОВ на Минсоц'!EB431</f>
        <v>28.6</v>
      </c>
      <c r="EB113" s="32" t="n">
        <f aca="false">'[2]НОВ на Минсоц'!EC431</f>
        <v>28.6</v>
      </c>
      <c r="EC113" s="32" t="n">
        <f aca="false">'[2]НОВ на Минсоц'!ED431</f>
        <v>28.6</v>
      </c>
      <c r="ED113" s="32" t="n">
        <f aca="false">'[2]НОВ на Минсоц'!EE431</f>
        <v>28.6</v>
      </c>
      <c r="EE113" s="32" t="n">
        <f aca="false">'[2]НОВ на Минсоц'!EF431</f>
        <v>28.6</v>
      </c>
      <c r="EF113" s="32" t="n">
        <f aca="false">'[2]НОВ на Минсоц'!EG431</f>
        <v>28.6</v>
      </c>
      <c r="EG113" s="32" t="n">
        <f aca="false">'[2]НОВ на Минсоц'!EH431</f>
        <v>28.6</v>
      </c>
      <c r="EH113" s="32" t="n">
        <f aca="false">'[2]НОВ на Минсоц'!EI431</f>
        <v>28.6</v>
      </c>
      <c r="EI113" s="32" t="n">
        <f aca="false">'[2]НОВ на Минсоц'!EJ431</f>
        <v>28.6</v>
      </c>
      <c r="EJ113" s="32" t="n">
        <f aca="false">'[2]НОВ на Минсоц'!EK431</f>
        <v>28.6</v>
      </c>
      <c r="EK113" s="32" t="n">
        <f aca="false">'[2]НОВ на Минсоц'!EL431</f>
        <v>28.6</v>
      </c>
      <c r="EL113" s="32" t="n">
        <f aca="false">'[2]НОВ на Минсоц'!EM431</f>
        <v>28.6</v>
      </c>
      <c r="EM113" s="32" t="n">
        <f aca="false">'[2]НОВ на Минсоц'!EN431</f>
        <v>28.6</v>
      </c>
      <c r="EN113" s="32" t="n">
        <f aca="false">'[2]НОВ на Минсоц'!EO431</f>
        <v>28.6</v>
      </c>
      <c r="EO113" s="32" t="n">
        <f aca="false">'[2]НОВ на Минсоц'!EP431</f>
        <v>28.6</v>
      </c>
      <c r="EP113" s="32" t="n">
        <f aca="false">'[2]НОВ на Минсоц'!EQ431</f>
        <v>28.6</v>
      </c>
      <c r="EQ113" s="32" t="n">
        <f aca="false">'[2]НОВ на Минсоц'!ER431</f>
        <v>28.6</v>
      </c>
      <c r="ER113" s="32" t="n">
        <f aca="false">'[2]НОВ на Минсоц'!ET431</f>
        <v>28.6</v>
      </c>
      <c r="ES113" s="32" t="n">
        <f aca="false">'[2]НОВ на Минсоц'!EU431</f>
        <v>28.6</v>
      </c>
      <c r="ET113" s="32" t="n">
        <f aca="false">'[2]НОВ на Минсоц'!EV431</f>
        <v>28.6</v>
      </c>
      <c r="EU113" s="25" t="n">
        <v>4</v>
      </c>
      <c r="EV113" s="26" t="s">
        <v>300</v>
      </c>
      <c r="EW113" s="8" t="n">
        <v>1</v>
      </c>
    </row>
    <row r="114" customFormat="false" ht="14" hidden="false" customHeight="false" outlineLevel="0" collapsed="false">
      <c r="A114" s="29" t="n">
        <v>269</v>
      </c>
      <c r="B114" s="24" t="s">
        <v>301</v>
      </c>
      <c r="C114" s="25" t="s">
        <v>152</v>
      </c>
      <c r="D114" s="30" t="s">
        <v>178</v>
      </c>
      <c r="E114" s="30" t="n">
        <v>52</v>
      </c>
      <c r="F114" s="32" t="n">
        <f aca="false">'[2]НОВ на Минсоц'!G432</f>
        <v>196.3</v>
      </c>
      <c r="G114" s="32" t="n">
        <f aca="false">'[2]НОВ на Минсоц'!H432</f>
        <v>196.3</v>
      </c>
      <c r="H114" s="32" t="n">
        <f aca="false">'[2]НОВ на Минсоц'!I432</f>
        <v>196.3</v>
      </c>
      <c r="I114" s="32" t="n">
        <f aca="false">'[2]НОВ на Минсоц'!J432</f>
        <v>196.3</v>
      </c>
      <c r="J114" s="32" t="n">
        <f aca="false">'[2]НОВ на Минсоц'!K432</f>
        <v>196.3</v>
      </c>
      <c r="K114" s="32" t="n">
        <f aca="false">'[2]НОВ на Минсоц'!L432</f>
        <v>196.3</v>
      </c>
      <c r="L114" s="32" t="n">
        <f aca="false">'[2]НОВ на Минсоц'!M432</f>
        <v>196.3</v>
      </c>
      <c r="M114" s="32" t="n">
        <f aca="false">'[2]НОВ на Минсоц'!N432</f>
        <v>196.3</v>
      </c>
      <c r="N114" s="32" t="n">
        <f aca="false">'[2]НОВ на Минсоц'!O432</f>
        <v>196.3</v>
      </c>
      <c r="O114" s="32" t="n">
        <f aca="false">'[2]НОВ на Минсоц'!P432</f>
        <v>196.3</v>
      </c>
      <c r="P114" s="32" t="n">
        <f aca="false">'[2]НОВ на Минсоц'!Q432</f>
        <v>196.3</v>
      </c>
      <c r="Q114" s="32" t="n">
        <f aca="false">'[2]НОВ на Минсоц'!R432</f>
        <v>196.3</v>
      </c>
      <c r="R114" s="32" t="n">
        <f aca="false">'[2]НОВ на Минсоц'!S432</f>
        <v>196.3</v>
      </c>
      <c r="S114" s="32" t="n">
        <f aca="false">'[2]НОВ на Минсоц'!T432</f>
        <v>196.3</v>
      </c>
      <c r="T114" s="32" t="n">
        <f aca="false">'[2]НОВ на Минсоц'!U432</f>
        <v>196.3</v>
      </c>
      <c r="U114" s="32" t="n">
        <f aca="false">'[2]НОВ на Минсоц'!V432</f>
        <v>196.3</v>
      </c>
      <c r="V114" s="32" t="n">
        <f aca="false">'[2]НОВ на Минсоц'!W432</f>
        <v>196.3</v>
      </c>
      <c r="W114" s="32" t="n">
        <f aca="false">'[2]НОВ на Минсоц'!X432</f>
        <v>196.3</v>
      </c>
      <c r="X114" s="32" t="n">
        <f aca="false">'[2]НОВ на Минсоц'!Y432</f>
        <v>196.3</v>
      </c>
      <c r="Y114" s="32" t="n">
        <f aca="false">'[2]НОВ на Минсоц'!Z432</f>
        <v>196.3</v>
      </c>
      <c r="Z114" s="32" t="n">
        <f aca="false">'[2]НОВ на Минсоц'!AA432</f>
        <v>196.3</v>
      </c>
      <c r="AA114" s="32" t="n">
        <f aca="false">'[2]НОВ на Минсоц'!AB432</f>
        <v>196.3</v>
      </c>
      <c r="AB114" s="32" t="n">
        <f aca="false">'[2]НОВ на Минсоц'!AC432</f>
        <v>196.3</v>
      </c>
      <c r="AC114" s="32" t="n">
        <f aca="false">'[2]НОВ на Минсоц'!AD432</f>
        <v>196.3</v>
      </c>
      <c r="AD114" s="32" t="n">
        <f aca="false">'[2]НОВ на Минсоц'!AE432</f>
        <v>196.3</v>
      </c>
      <c r="AE114" s="32" t="n">
        <f aca="false">'[2]НОВ на Минсоц'!AF432</f>
        <v>196.3</v>
      </c>
      <c r="AF114" s="32" t="n">
        <f aca="false">'[2]НОВ на Минсоц'!AG432</f>
        <v>196.3</v>
      </c>
      <c r="AG114" s="32" t="n">
        <f aca="false">'[2]НОВ на Минсоц'!AH432</f>
        <v>196.3</v>
      </c>
      <c r="AH114" s="32" t="n">
        <f aca="false">'[2]НОВ на Минсоц'!AI432</f>
        <v>196.3</v>
      </c>
      <c r="AI114" s="32" t="n">
        <f aca="false">'[2]НОВ на Минсоц'!AJ432</f>
        <v>196.3</v>
      </c>
      <c r="AJ114" s="32" t="n">
        <f aca="false">'[2]НОВ на Минсоц'!AK432</f>
        <v>196.3</v>
      </c>
      <c r="AK114" s="32" t="n">
        <f aca="false">'[2]НОВ на Минсоц'!AL432</f>
        <v>196.3</v>
      </c>
      <c r="AL114" s="32" t="n">
        <f aca="false">'[2]НОВ на Минсоц'!AM432</f>
        <v>196.3</v>
      </c>
      <c r="AM114" s="32" t="n">
        <f aca="false">'[2]НОВ на Минсоц'!AN432</f>
        <v>196.3</v>
      </c>
      <c r="AN114" s="32" t="n">
        <f aca="false">'[2]НОВ на Минсоц'!AO432</f>
        <v>196.3</v>
      </c>
      <c r="AO114" s="32" t="n">
        <f aca="false">'[2]НОВ на Минсоц'!AP432</f>
        <v>196.3</v>
      </c>
      <c r="AP114" s="32" t="n">
        <f aca="false">'[2]НОВ на Минсоц'!AQ432</f>
        <v>196.3</v>
      </c>
      <c r="AQ114" s="32" t="n">
        <f aca="false">'[2]НОВ на Минсоц'!AR432</f>
        <v>196.3</v>
      </c>
      <c r="AR114" s="32" t="n">
        <f aca="false">'[2]НОВ на Минсоц'!AS432</f>
        <v>196.3</v>
      </c>
      <c r="AS114" s="32" t="n">
        <f aca="false">'[2]НОВ на Минсоц'!AT432</f>
        <v>196.3</v>
      </c>
      <c r="AT114" s="32" t="n">
        <f aca="false">'[2]НОВ на Минсоц'!AU432</f>
        <v>196.3</v>
      </c>
      <c r="AU114" s="32" t="n">
        <f aca="false">'[2]НОВ на Минсоц'!AV432</f>
        <v>196.3</v>
      </c>
      <c r="AV114" s="32" t="n">
        <f aca="false">'[2]НОВ на Минсоц'!AW432</f>
        <v>196.3</v>
      </c>
      <c r="AW114" s="32" t="n">
        <f aca="false">'[2]НОВ на Минсоц'!AX432</f>
        <v>196.3</v>
      </c>
      <c r="AX114" s="32" t="n">
        <f aca="false">'[2]НОВ на Минсоц'!AY432</f>
        <v>196.3</v>
      </c>
      <c r="AY114" s="32" t="n">
        <f aca="false">'[2]НОВ на Минсоц'!AZ432</f>
        <v>196.3</v>
      </c>
      <c r="AZ114" s="32" t="n">
        <f aca="false">'[2]НОВ на Минсоц'!BA432</f>
        <v>196.3</v>
      </c>
      <c r="BA114" s="32" t="n">
        <f aca="false">'[2]НОВ на Минсоц'!BB432</f>
        <v>196.3</v>
      </c>
      <c r="BB114" s="32" t="n">
        <f aca="false">'[2]НОВ на Минсоц'!BC432</f>
        <v>196.3</v>
      </c>
      <c r="BC114" s="32" t="n">
        <f aca="false">'[2]НОВ на Минсоц'!BD432</f>
        <v>196.3</v>
      </c>
      <c r="BD114" s="32" t="n">
        <f aca="false">'[2]НОВ на Минсоц'!BE432</f>
        <v>196.3</v>
      </c>
      <c r="BE114" s="32" t="n">
        <f aca="false">'[2]НОВ на Минсоц'!BF432</f>
        <v>196.3</v>
      </c>
      <c r="BF114" s="32" t="n">
        <f aca="false">'[2]НОВ на Минсоц'!BG432</f>
        <v>196.3</v>
      </c>
      <c r="BG114" s="32" t="n">
        <f aca="false">'[2]НОВ на Минсоц'!BH432</f>
        <v>196.3</v>
      </c>
      <c r="BH114" s="32" t="n">
        <f aca="false">'[2]НОВ на Минсоц'!BI432</f>
        <v>196.3</v>
      </c>
      <c r="BI114" s="32" t="n">
        <f aca="false">'[2]НОВ на Минсоц'!BJ432</f>
        <v>196.3</v>
      </c>
      <c r="BJ114" s="32" t="n">
        <f aca="false">'[2]НОВ на Минсоц'!BK432</f>
        <v>196.3</v>
      </c>
      <c r="BK114" s="32" t="n">
        <f aca="false">'[2]НОВ на Минсоц'!BL432</f>
        <v>196.3</v>
      </c>
      <c r="BL114" s="32" t="n">
        <f aca="false">'[2]НОВ на Минсоц'!BM432</f>
        <v>196.3</v>
      </c>
      <c r="BM114" s="32" t="n">
        <f aca="false">'[2]НОВ на Минсоц'!BN432</f>
        <v>196.3</v>
      </c>
      <c r="BN114" s="32" t="n">
        <f aca="false">'[2]НОВ на Минсоц'!BO432</f>
        <v>196.3</v>
      </c>
      <c r="BO114" s="32" t="n">
        <f aca="false">'[2]НОВ на Минсоц'!BP432</f>
        <v>196.3</v>
      </c>
      <c r="BP114" s="32" t="n">
        <f aca="false">'[2]НОВ на Минсоц'!BQ432</f>
        <v>196.3</v>
      </c>
      <c r="BQ114" s="32" t="n">
        <f aca="false">'[2]НОВ на Минсоц'!BR432</f>
        <v>196.3</v>
      </c>
      <c r="BR114" s="32" t="n">
        <f aca="false">'[2]НОВ на Минсоц'!BS432</f>
        <v>196.3</v>
      </c>
      <c r="BS114" s="32" t="n">
        <f aca="false">'[2]НОВ на Минсоц'!BT432</f>
        <v>196.3</v>
      </c>
      <c r="BT114" s="32" t="n">
        <f aca="false">'[2]НОВ на Минсоц'!BU432</f>
        <v>196.3</v>
      </c>
      <c r="BU114" s="32" t="n">
        <f aca="false">'[2]НОВ на Минсоц'!BV432</f>
        <v>196.3</v>
      </c>
      <c r="BV114" s="32" t="n">
        <f aca="false">'[2]НОВ на Минсоц'!BW432</f>
        <v>196.3</v>
      </c>
      <c r="BW114" s="32" t="n">
        <f aca="false">'[2]НОВ на Минсоц'!BX432</f>
        <v>196.3</v>
      </c>
      <c r="BX114" s="32" t="n">
        <f aca="false">'[2]НОВ на Минсоц'!BY432</f>
        <v>196.3</v>
      </c>
      <c r="BY114" s="32" t="n">
        <f aca="false">'[2]НОВ на Минсоц'!BZ432</f>
        <v>196.3</v>
      </c>
      <c r="BZ114" s="32" t="n">
        <f aca="false">'[2]НОВ на Минсоц'!CA432</f>
        <v>196.3</v>
      </c>
      <c r="CA114" s="32" t="n">
        <f aca="false">'[2]НОВ на Минсоц'!CB432</f>
        <v>196.3</v>
      </c>
      <c r="CB114" s="32" t="n">
        <f aca="false">'[2]НОВ на Минсоц'!CC432</f>
        <v>196.3</v>
      </c>
      <c r="CC114" s="32" t="n">
        <f aca="false">'[2]НОВ на Минсоц'!CD432</f>
        <v>196.3</v>
      </c>
      <c r="CD114" s="32" t="n">
        <f aca="false">'[2]НОВ на Минсоц'!CE432</f>
        <v>196.3</v>
      </c>
      <c r="CE114" s="32" t="n">
        <f aca="false">'[2]НОВ на Минсоц'!CF432</f>
        <v>196.3</v>
      </c>
      <c r="CF114" s="32" t="n">
        <f aca="false">'[2]НОВ на Минсоц'!CG432</f>
        <v>196.3</v>
      </c>
      <c r="CG114" s="32" t="n">
        <f aca="false">'[2]НОВ на Минсоц'!CH432</f>
        <v>196.3</v>
      </c>
      <c r="CH114" s="32" t="n">
        <f aca="false">'[2]НОВ на Минсоц'!CI432</f>
        <v>196.3</v>
      </c>
      <c r="CI114" s="32" t="n">
        <f aca="false">'[2]НОВ на Минсоц'!CJ432</f>
        <v>196.3</v>
      </c>
      <c r="CJ114" s="32" t="n">
        <f aca="false">'[2]НОВ на Минсоц'!CK432</f>
        <v>196.3</v>
      </c>
      <c r="CK114" s="32" t="n">
        <f aca="false">'[2]НОВ на Минсоц'!CL432</f>
        <v>196.3</v>
      </c>
      <c r="CL114" s="32" t="n">
        <f aca="false">'[2]НОВ на Минсоц'!CM432</f>
        <v>196.3</v>
      </c>
      <c r="CM114" s="32" t="n">
        <f aca="false">'[2]НОВ на Минсоц'!CN432</f>
        <v>196.3</v>
      </c>
      <c r="CN114" s="32" t="n">
        <f aca="false">'[2]НОВ на Минсоц'!CO432</f>
        <v>196.3</v>
      </c>
      <c r="CO114" s="32" t="n">
        <f aca="false">'[2]НОВ на Минсоц'!CP432</f>
        <v>196.3</v>
      </c>
      <c r="CP114" s="32" t="n">
        <f aca="false">'[2]НОВ на Минсоц'!CQ432</f>
        <v>196.3</v>
      </c>
      <c r="CQ114" s="32" t="n">
        <f aca="false">'[2]НОВ на Минсоц'!CR432</f>
        <v>196.3</v>
      </c>
      <c r="CR114" s="32" t="n">
        <f aca="false">'[2]НОВ на Минсоц'!CS432</f>
        <v>196.3</v>
      </c>
      <c r="CS114" s="32" t="n">
        <f aca="false">'[2]НОВ на Минсоц'!CT432</f>
        <v>196.3</v>
      </c>
      <c r="CT114" s="32" t="n">
        <f aca="false">'[2]НОВ на Минсоц'!CU432</f>
        <v>196.3</v>
      </c>
      <c r="CU114" s="32" t="n">
        <f aca="false">'[2]НОВ на Минсоц'!CV432</f>
        <v>196.3</v>
      </c>
      <c r="CV114" s="32" t="n">
        <f aca="false">'[2]НОВ на Минсоц'!CW432</f>
        <v>196.3</v>
      </c>
      <c r="CW114" s="32" t="n">
        <f aca="false">'[2]НОВ на Минсоц'!CX432</f>
        <v>196.3</v>
      </c>
      <c r="CX114" s="32" t="n">
        <f aca="false">'[2]НОВ на Минсоц'!CY432</f>
        <v>196.3</v>
      </c>
      <c r="CY114" s="32" t="n">
        <f aca="false">'[2]НОВ на Минсоц'!CZ432</f>
        <v>196.3</v>
      </c>
      <c r="CZ114" s="32" t="n">
        <f aca="false">'[2]НОВ на Минсоц'!DA432</f>
        <v>196.3</v>
      </c>
      <c r="DA114" s="32" t="n">
        <f aca="false">'[2]НОВ на Минсоц'!DB432</f>
        <v>196.3</v>
      </c>
      <c r="DB114" s="32" t="n">
        <f aca="false">'[2]НОВ на Минсоц'!DC432</f>
        <v>196.3</v>
      </c>
      <c r="DC114" s="32" t="n">
        <f aca="false">'[2]НОВ на Минсоц'!DD432</f>
        <v>196.3</v>
      </c>
      <c r="DD114" s="32" t="n">
        <f aca="false">'[2]НОВ на Минсоц'!DE432</f>
        <v>196.3</v>
      </c>
      <c r="DE114" s="32" t="n">
        <f aca="false">'[2]НОВ на Минсоц'!DF432</f>
        <v>196.3</v>
      </c>
      <c r="DF114" s="32" t="n">
        <f aca="false">'[2]НОВ на Минсоц'!DG432</f>
        <v>196.3</v>
      </c>
      <c r="DG114" s="32" t="n">
        <f aca="false">'[2]НОВ на Минсоц'!DH432</f>
        <v>196.3</v>
      </c>
      <c r="DH114" s="32" t="n">
        <f aca="false">'[2]НОВ на Минсоц'!DI432</f>
        <v>196.3</v>
      </c>
      <c r="DI114" s="32" t="n">
        <f aca="false">'[2]НОВ на Минсоц'!DJ432</f>
        <v>196.3</v>
      </c>
      <c r="DJ114" s="32" t="n">
        <f aca="false">'[2]НОВ на Минсоц'!DK432</f>
        <v>196.3</v>
      </c>
      <c r="DK114" s="32" t="n">
        <f aca="false">'[2]НОВ на Минсоц'!DL432</f>
        <v>196.3</v>
      </c>
      <c r="DL114" s="32" t="n">
        <f aca="false">'[2]НОВ на Минсоц'!DM432</f>
        <v>196.3</v>
      </c>
      <c r="DM114" s="32" t="n">
        <f aca="false">'[2]НОВ на Минсоц'!DN432</f>
        <v>196.3</v>
      </c>
      <c r="DN114" s="32" t="n">
        <f aca="false">'[2]НОВ на Минсоц'!DO432</f>
        <v>196.3</v>
      </c>
      <c r="DO114" s="32" t="n">
        <f aca="false">'[2]НОВ на Минсоц'!DP432</f>
        <v>196.3</v>
      </c>
      <c r="DP114" s="32" t="n">
        <f aca="false">'[2]НОВ на Минсоц'!DQ432</f>
        <v>196.3</v>
      </c>
      <c r="DQ114" s="32" t="n">
        <f aca="false">'[2]НОВ на Минсоц'!DR432</f>
        <v>196.3</v>
      </c>
      <c r="DR114" s="32" t="n">
        <f aca="false">'[2]НОВ на Минсоц'!DS432</f>
        <v>196.3</v>
      </c>
      <c r="DS114" s="32" t="n">
        <f aca="false">'[2]НОВ на Минсоц'!DT432</f>
        <v>196.3</v>
      </c>
      <c r="DT114" s="32" t="n">
        <f aca="false">'[2]НОВ на Минсоц'!DU432</f>
        <v>196.3</v>
      </c>
      <c r="DU114" s="32" t="n">
        <f aca="false">'[2]НОВ на Минсоц'!DV432</f>
        <v>196.3</v>
      </c>
      <c r="DV114" s="32" t="n">
        <f aca="false">'[2]НОВ на Минсоц'!DW432</f>
        <v>196.3</v>
      </c>
      <c r="DW114" s="32" t="n">
        <f aca="false">'[2]НОВ на Минсоц'!DX432</f>
        <v>196.3</v>
      </c>
      <c r="DX114" s="32" t="n">
        <f aca="false">'[2]НОВ на Минсоц'!DY432</f>
        <v>196.3</v>
      </c>
      <c r="DY114" s="32" t="n">
        <f aca="false">'[2]НОВ на Минсоц'!DZ432</f>
        <v>196.3</v>
      </c>
      <c r="DZ114" s="32" t="n">
        <f aca="false">'[2]НОВ на Минсоц'!EA432</f>
        <v>196.3</v>
      </c>
      <c r="EA114" s="32" t="n">
        <f aca="false">'[2]НОВ на Минсоц'!EB432</f>
        <v>196.3</v>
      </c>
      <c r="EB114" s="32" t="n">
        <f aca="false">'[2]НОВ на Минсоц'!EC432</f>
        <v>196.3</v>
      </c>
      <c r="EC114" s="32" t="n">
        <f aca="false">'[2]НОВ на Минсоц'!ED432</f>
        <v>196.3</v>
      </c>
      <c r="ED114" s="32" t="n">
        <f aca="false">'[2]НОВ на Минсоц'!EE432</f>
        <v>196.3</v>
      </c>
      <c r="EE114" s="32" t="n">
        <f aca="false">'[2]НОВ на Минсоц'!EF432</f>
        <v>196.3</v>
      </c>
      <c r="EF114" s="32" t="n">
        <f aca="false">'[2]НОВ на Минсоц'!EG432</f>
        <v>196.3</v>
      </c>
      <c r="EG114" s="32" t="n">
        <f aca="false">'[2]НОВ на Минсоц'!EH432</f>
        <v>196.3</v>
      </c>
      <c r="EH114" s="32" t="n">
        <f aca="false">'[2]НОВ на Минсоц'!EI432</f>
        <v>196.3</v>
      </c>
      <c r="EI114" s="32" t="n">
        <f aca="false">'[2]НОВ на Минсоц'!EJ432</f>
        <v>196.3</v>
      </c>
      <c r="EJ114" s="32" t="n">
        <f aca="false">'[2]НОВ на Минсоц'!EK432</f>
        <v>196.3</v>
      </c>
      <c r="EK114" s="32" t="n">
        <f aca="false">'[2]НОВ на Минсоц'!EL432</f>
        <v>196.3</v>
      </c>
      <c r="EL114" s="32" t="n">
        <f aca="false">'[2]НОВ на Минсоц'!EM432</f>
        <v>196.3</v>
      </c>
      <c r="EM114" s="32" t="n">
        <f aca="false">'[2]НОВ на Минсоц'!EN432</f>
        <v>196.3</v>
      </c>
      <c r="EN114" s="32" t="n">
        <f aca="false">'[2]НОВ на Минсоц'!EO432</f>
        <v>196.3</v>
      </c>
      <c r="EO114" s="32" t="n">
        <f aca="false">'[2]НОВ на Минсоц'!EP432</f>
        <v>196.3</v>
      </c>
      <c r="EP114" s="32" t="n">
        <f aca="false">'[2]НОВ на Минсоц'!EQ432</f>
        <v>196.3</v>
      </c>
      <c r="EQ114" s="32" t="n">
        <f aca="false">'[2]НОВ на Минсоц'!ER432</f>
        <v>196.3</v>
      </c>
      <c r="ER114" s="32" t="n">
        <f aca="false">'[2]НОВ на Минсоц'!ET432</f>
        <v>196.3</v>
      </c>
      <c r="ES114" s="32" t="n">
        <f aca="false">'[2]НОВ на Минсоц'!EU432</f>
        <v>196.3</v>
      </c>
      <c r="ET114" s="32" t="n">
        <f aca="false">'[2]НОВ на Минсоц'!EV432</f>
        <v>196.3</v>
      </c>
      <c r="EU114" s="25" t="n">
        <v>0</v>
      </c>
      <c r="EV114" s="53" t="s">
        <v>302</v>
      </c>
      <c r="EW114" s="8" t="n">
        <v>1</v>
      </c>
    </row>
    <row r="115" customFormat="false" ht="42" hidden="false" customHeight="false" outlineLevel="0" collapsed="false">
      <c r="A115" s="29" t="n">
        <v>271</v>
      </c>
      <c r="B115" s="24" t="s">
        <v>303</v>
      </c>
      <c r="C115" s="25" t="s">
        <v>152</v>
      </c>
      <c r="D115" s="30" t="s">
        <v>178</v>
      </c>
      <c r="E115" s="30" t="n">
        <f aca="false">'[2]НОВ на Минсоц'!EX434</f>
        <v>229</v>
      </c>
      <c r="F115" s="32" t="n">
        <f aca="false">'[2]НОВ на Минсоц'!G434</f>
        <v>1848.6</v>
      </c>
      <c r="G115" s="32" t="n">
        <f aca="false">'[2]НОВ на Минсоц'!H434</f>
        <v>2066.7</v>
      </c>
      <c r="H115" s="32" t="n">
        <f aca="false">'[2]НОВ на Минсоц'!I434</f>
        <v>2029.4</v>
      </c>
      <c r="I115" s="32" t="n">
        <f aca="false">'[2]НОВ на Минсоц'!J434</f>
        <v>2029.4</v>
      </c>
      <c r="J115" s="32" t="n">
        <f aca="false">'[2]НОВ на Минсоц'!K434</f>
        <v>2029.4</v>
      </c>
      <c r="K115" s="32" t="n">
        <f aca="false">'[2]НОВ на Минсоц'!L434</f>
        <v>2122.2</v>
      </c>
      <c r="L115" s="32" t="n">
        <f aca="false">'[2]НОВ на Минсоц'!M434</f>
        <v>2122.2</v>
      </c>
      <c r="M115" s="32" t="n">
        <f aca="false">'[2]НОВ на Минсоц'!N434</f>
        <v>2122.2</v>
      </c>
      <c r="N115" s="32" t="n">
        <f aca="false">'[2]НОВ на Минсоц'!O434</f>
        <v>2122.2</v>
      </c>
      <c r="O115" s="32" t="n">
        <f aca="false">'[2]НОВ на Минсоц'!P434</f>
        <v>2120.7</v>
      </c>
      <c r="P115" s="32" t="n">
        <f aca="false">'[2]НОВ на Минсоц'!Q434</f>
        <v>2212.3</v>
      </c>
      <c r="Q115" s="32" t="n">
        <f aca="false">'[2]НОВ на Минсоц'!R434</f>
        <v>2212.3</v>
      </c>
      <c r="R115" s="32" t="n">
        <f aca="false">'[2]НОВ на Минсоц'!S434</f>
        <v>2208.6</v>
      </c>
      <c r="S115" s="32" t="n">
        <f aca="false">'[2]НОВ на Минсоц'!T434</f>
        <v>2172.6</v>
      </c>
      <c r="T115" s="32" t="n">
        <f aca="false">'[2]НОВ на Минсоц'!U434</f>
        <v>2117.8</v>
      </c>
      <c r="U115" s="32" t="n">
        <f aca="false">'[2]НОВ на Минсоц'!V434</f>
        <v>2109.9</v>
      </c>
      <c r="V115" s="32" t="n">
        <f aca="false">'[2]НОВ на Минсоц'!W434</f>
        <v>2187.9</v>
      </c>
      <c r="W115" s="32" t="n">
        <f aca="false">'[2]НОВ на Минсоц'!X434</f>
        <v>2187.9</v>
      </c>
      <c r="X115" s="32" t="n">
        <f aca="false">'[2]НОВ на Минсоц'!Y434</f>
        <v>2173.2</v>
      </c>
      <c r="Y115" s="32" t="n">
        <f aca="false">'[2]НОВ на Минсоц'!Z434</f>
        <v>2173.2</v>
      </c>
      <c r="Z115" s="32" t="n">
        <f aca="false">'[2]НОВ на Минсоц'!AA434</f>
        <v>2148.5</v>
      </c>
      <c r="AA115" s="32" t="n">
        <f aca="false">'[2]НОВ на Минсоц'!AB434</f>
        <v>2161.2</v>
      </c>
      <c r="AB115" s="32" t="n">
        <f aca="false">'[2]НОВ на Минсоц'!AC434</f>
        <v>2161.2</v>
      </c>
      <c r="AC115" s="32" t="n">
        <f aca="false">'[2]НОВ на Минсоц'!AD434</f>
        <v>2128.8</v>
      </c>
      <c r="AD115" s="32" t="n">
        <f aca="false">'[2]НОВ на Минсоц'!AE434</f>
        <v>2162.2</v>
      </c>
      <c r="AE115" s="32" t="n">
        <f aca="false">'[2]НОВ на Минсоц'!AF434</f>
        <v>2086.8</v>
      </c>
      <c r="AF115" s="32" t="n">
        <f aca="false">'[2]НОВ на Минсоц'!AG434</f>
        <v>2144.3</v>
      </c>
      <c r="AG115" s="32" t="n">
        <f aca="false">'[2]НОВ на Минсоц'!AH434</f>
        <v>2144.3</v>
      </c>
      <c r="AH115" s="32" t="n">
        <f aca="false">'[2]НОВ на Минсоц'!AI434</f>
        <v>2180.8</v>
      </c>
      <c r="AI115" s="32" t="n">
        <f aca="false">'[2]НОВ на Минсоц'!AJ434</f>
        <v>2147.7</v>
      </c>
      <c r="AJ115" s="32" t="n">
        <f aca="false">'[2]НОВ на Минсоц'!AK434</f>
        <v>2180.8</v>
      </c>
      <c r="AK115" s="32" t="n">
        <f aca="false">'[2]НОВ на Минсоц'!AL434</f>
        <v>2111.1</v>
      </c>
      <c r="AL115" s="32" t="n">
        <f aca="false">'[2]НОВ на Минсоц'!AM434</f>
        <v>2282.5</v>
      </c>
      <c r="AM115" s="32" t="n">
        <f aca="false">'[2]НОВ на Минсоц'!AN434</f>
        <v>2218.5</v>
      </c>
      <c r="AN115" s="32" t="n">
        <f aca="false">'[2]НОВ на Минсоц'!AO434</f>
        <v>2218.5</v>
      </c>
      <c r="AO115" s="32" t="n">
        <f aca="false">'[2]НОВ на Минсоц'!AP434</f>
        <v>2218.5</v>
      </c>
      <c r="AP115" s="32" t="n">
        <f aca="false">'[2]НОВ на Минсоц'!AQ434</f>
        <v>1971</v>
      </c>
      <c r="AQ115" s="32" t="n">
        <f aca="false">'[2]НОВ на Минсоц'!AR434</f>
        <v>2078.7</v>
      </c>
      <c r="AR115" s="32" t="n">
        <f aca="false">'[2]НОВ на Минсоц'!AS434</f>
        <v>2078.7</v>
      </c>
      <c r="AS115" s="32" t="n">
        <f aca="false">'[2]НОВ на Минсоц'!AT434</f>
        <v>1971</v>
      </c>
      <c r="AT115" s="32" t="n">
        <f aca="false">'[2]НОВ на Минсоц'!AU434</f>
        <v>2078.6</v>
      </c>
      <c r="AU115" s="32" t="n">
        <f aca="false">'[2]НОВ на Минсоц'!AV434</f>
        <v>1971</v>
      </c>
      <c r="AV115" s="32" t="n">
        <f aca="false">'[2]НОВ на Минсоц'!AW434</f>
        <v>2078.6</v>
      </c>
      <c r="AW115" s="32" t="n">
        <f aca="false">'[2]НОВ на Минсоц'!AX434</f>
        <v>1812</v>
      </c>
      <c r="AX115" s="32" t="n">
        <f aca="false">'[2]НОВ на Минсоц'!AY434</f>
        <v>1924.6</v>
      </c>
      <c r="AY115" s="32" t="n">
        <f aca="false">'[2]НОВ на Минсоц'!AZ434</f>
        <v>1924.6</v>
      </c>
      <c r="AZ115" s="32" t="n">
        <f aca="false">'[2]НОВ на Минсоц'!BA434</f>
        <v>1924.6</v>
      </c>
      <c r="BA115" s="32" t="n">
        <f aca="false">'[2]НОВ на Минсоц'!BB434</f>
        <v>1768</v>
      </c>
      <c r="BB115" s="32" t="n">
        <f aca="false">'[2]НОВ на Минсоц'!BC434</f>
        <v>1924.6</v>
      </c>
      <c r="BC115" s="32" t="n">
        <f aca="false">'[2]НОВ на Минсоц'!BD434</f>
        <v>1768</v>
      </c>
      <c r="BD115" s="32" t="n">
        <f aca="false">'[2]НОВ на Минсоц'!BE434</f>
        <v>1118.8</v>
      </c>
      <c r="BE115" s="32" t="n">
        <f aca="false">'[2]НОВ на Минсоц'!BF434</f>
        <v>1118.8</v>
      </c>
      <c r="BF115" s="32" t="n">
        <f aca="false">'[2]НОВ на Минсоц'!BG434</f>
        <v>966.6</v>
      </c>
      <c r="BG115" s="32" t="n">
        <f aca="false">'[2]НОВ на Минсоц'!BH434</f>
        <v>1118.1</v>
      </c>
      <c r="BH115" s="32" t="n">
        <f aca="false">'[2]НОВ на Минсоц'!BI434</f>
        <v>965.9</v>
      </c>
      <c r="BI115" s="32" t="n">
        <f aca="false">'[2]НОВ на Минсоц'!BJ434</f>
        <v>1020</v>
      </c>
      <c r="BJ115" s="32" t="n">
        <f aca="false">'[2]НОВ на Минсоц'!BK434</f>
        <v>1020</v>
      </c>
      <c r="BK115" s="32" t="n">
        <f aca="false">'[2]НОВ на Минсоц'!BL434</f>
        <v>1020</v>
      </c>
      <c r="BL115" s="32" t="n">
        <f aca="false">'[2]НОВ на Минсоц'!BM434</f>
        <v>522.4</v>
      </c>
      <c r="BM115" s="32" t="n">
        <f aca="false">'[2]НОВ на Минсоц'!BN434</f>
        <v>517.8</v>
      </c>
      <c r="BN115" s="32" t="n">
        <f aca="false">'[2]НОВ на Минсоц'!BO434</f>
        <v>517.8</v>
      </c>
      <c r="BO115" s="32" t="n">
        <f aca="false">'[2]НОВ на Минсоц'!BP434</f>
        <v>561.9</v>
      </c>
      <c r="BP115" s="32" t="n">
        <f aca="false">'[2]НОВ на Минсоц'!BQ434</f>
        <v>517.8</v>
      </c>
      <c r="BQ115" s="32" t="n">
        <f aca="false">'[2]НОВ на Минсоц'!BR434</f>
        <v>561.9</v>
      </c>
      <c r="BR115" s="32" t="n">
        <f aca="false">'[2]НОВ на Минсоц'!BS434</f>
        <v>517.8</v>
      </c>
      <c r="BS115" s="32" t="n">
        <f aca="false">'[2]НОВ на Минсоц'!BT434</f>
        <v>852.5</v>
      </c>
      <c r="BT115" s="32" t="n">
        <f aca="false">'[2]НОВ на Минсоц'!BU434</f>
        <v>852.5</v>
      </c>
      <c r="BU115" s="32" t="n">
        <f aca="false">'[2]НОВ на Минсоц'!BV434</f>
        <v>852.5</v>
      </c>
      <c r="BV115" s="32" t="n">
        <f aca="false">'[2]НОВ на Минсоц'!BW434</f>
        <v>852.5</v>
      </c>
      <c r="BW115" s="32" t="n">
        <f aca="false">'[2]НОВ на Минсоц'!BX434</f>
        <v>852.5</v>
      </c>
      <c r="BX115" s="32" t="n">
        <f aca="false">'[2]НОВ на Минсоц'!BY434</f>
        <v>852.5</v>
      </c>
      <c r="BY115" s="32" t="n">
        <f aca="false">'[2]НОВ на Минсоц'!BZ434</f>
        <v>852.5</v>
      </c>
      <c r="BZ115" s="32" t="n">
        <f aca="false">'[2]НОВ на Минсоц'!CA434</f>
        <v>1082.8</v>
      </c>
      <c r="CA115" s="32" t="n">
        <f aca="false">'[2]НОВ на Минсоц'!CB434</f>
        <v>1082.8</v>
      </c>
      <c r="CB115" s="32" t="n">
        <f aca="false">'[2]НОВ на Минсоц'!CC434</f>
        <v>1083</v>
      </c>
      <c r="CC115" s="32" t="n">
        <f aca="false">'[2]НОВ на Минсоц'!CD434</f>
        <v>1082.8</v>
      </c>
      <c r="CD115" s="32" t="n">
        <f aca="false">'[2]НОВ на Минсоц'!CE434</f>
        <v>1083</v>
      </c>
      <c r="CE115" s="32" t="n">
        <f aca="false">'[2]НОВ на Минсоц'!CF434</f>
        <v>1079.6</v>
      </c>
      <c r="CF115" s="32" t="n">
        <f aca="false">'[2]НОВ на Минсоц'!CG434</f>
        <v>1079.6</v>
      </c>
      <c r="CG115" s="32" t="n">
        <f aca="false">'[2]НОВ на Минсоц'!CH434</f>
        <v>1079.6</v>
      </c>
      <c r="CH115" s="32" t="n">
        <f aca="false">'[2]НОВ на Минсоц'!CI434</f>
        <v>1214.2</v>
      </c>
      <c r="CI115" s="32" t="n">
        <f aca="false">'[2]НОВ на Минсоц'!CJ434</f>
        <v>1079.6</v>
      </c>
      <c r="CJ115" s="32" t="n">
        <f aca="false">'[2]НОВ на Минсоц'!CK434</f>
        <v>1214.2</v>
      </c>
      <c r="CK115" s="32" t="n">
        <f aca="false">'[2]НОВ на Минсоц'!CL434</f>
        <v>1079.6</v>
      </c>
      <c r="CL115" s="32" t="n">
        <f aca="false">'[2]НОВ на Минсоц'!CM434</f>
        <v>1256.6</v>
      </c>
      <c r="CM115" s="32" t="n">
        <f aca="false">'[2]НОВ на Минсоц'!CN434</f>
        <v>1256.6</v>
      </c>
      <c r="CN115" s="32" t="n">
        <f aca="false">'[2]НОВ на Минсоц'!CO434</f>
        <v>1256.6</v>
      </c>
      <c r="CO115" s="32" t="n">
        <f aca="false">'[2]НОВ на Минсоц'!CP434</f>
        <v>1256.7</v>
      </c>
      <c r="CP115" s="32" t="n">
        <f aca="false">'[2]НОВ на Минсоц'!CQ434</f>
        <v>1256.6</v>
      </c>
      <c r="CQ115" s="32" t="n">
        <f aca="false">'[2]НОВ на Минсоц'!CR434</f>
        <v>1343.1</v>
      </c>
      <c r="CR115" s="32" t="n">
        <f aca="false">'[2]НОВ на Минсоц'!CS434</f>
        <v>1343.1</v>
      </c>
      <c r="CS115" s="32" t="n">
        <f aca="false">'[2]НОВ на Минсоц'!CT434</f>
        <v>1343.1</v>
      </c>
      <c r="CT115" s="32" t="n">
        <f aca="false">'[2]НОВ на Минсоц'!CU434</f>
        <v>1343.1</v>
      </c>
      <c r="CU115" s="32" t="n">
        <f aca="false">'[2]НОВ на Минсоц'!CV434</f>
        <v>1343.1</v>
      </c>
      <c r="CV115" s="32" t="n">
        <f aca="false">'[2]НОВ на Минсоц'!CW434</f>
        <v>1343.1</v>
      </c>
      <c r="CW115" s="32" t="n">
        <f aca="false">'[2]НОВ на Минсоц'!CX434</f>
        <v>1343.1</v>
      </c>
      <c r="CX115" s="32" t="n">
        <f aca="false">'[2]НОВ на Минсоц'!CY434</f>
        <v>1423.1</v>
      </c>
      <c r="CY115" s="32" t="n">
        <f aca="false">'[2]НОВ на Минсоц'!CZ434</f>
        <v>1423.1</v>
      </c>
      <c r="CZ115" s="32" t="n">
        <f aca="false">'[2]НОВ на Минсоц'!DA434</f>
        <v>1058.6</v>
      </c>
      <c r="DA115" s="32" t="n">
        <f aca="false">'[2]НОВ на Минсоц'!DB434</f>
        <v>1058.6</v>
      </c>
      <c r="DB115" s="32" t="n">
        <f aca="false">'[2]НОВ на Минсоц'!DC434</f>
        <v>1058.6</v>
      </c>
      <c r="DC115" s="32" t="n">
        <f aca="false">'[2]НОВ на Минсоц'!DD434</f>
        <v>1024</v>
      </c>
      <c r="DD115" s="32" t="n">
        <f aca="false">'[2]НОВ на Минсоц'!DE434</f>
        <v>1024</v>
      </c>
      <c r="DE115" s="32" t="n">
        <f aca="false">'[2]НОВ на Минсоц'!DF434</f>
        <v>1024</v>
      </c>
      <c r="DF115" s="32" t="n">
        <f aca="false">'[2]НОВ на Минсоц'!DG434</f>
        <v>1024</v>
      </c>
      <c r="DG115" s="32" t="n">
        <f aca="false">'[2]НОВ на Минсоц'!DH434</f>
        <v>1113.8</v>
      </c>
      <c r="DH115" s="32" t="n">
        <f aca="false">'[2]НОВ на Минсоц'!DI434</f>
        <v>1024</v>
      </c>
      <c r="DI115" s="32" t="n">
        <f aca="false">'[2]НОВ на Минсоц'!DJ434</f>
        <v>1107.8</v>
      </c>
      <c r="DJ115" s="32" t="n">
        <f aca="false">'[2]НОВ на Минсоц'!DK434</f>
        <v>732.1</v>
      </c>
      <c r="DK115" s="32" t="n">
        <f aca="false">'[2]НОВ на Минсоц'!DL434</f>
        <v>1113.8</v>
      </c>
      <c r="DL115" s="32" t="n">
        <f aca="false">'[2]НОВ на Минсоц'!DM434</f>
        <v>627.6</v>
      </c>
      <c r="DM115" s="32" t="n">
        <f aca="false">'[2]НОВ на Минсоц'!DN434</f>
        <v>1113.8</v>
      </c>
      <c r="DN115" s="32" t="n">
        <f aca="false">'[2]НОВ на Минсоц'!DO434</f>
        <v>335.3</v>
      </c>
      <c r="DO115" s="32" t="n">
        <f aca="false">'[2]НОВ на Минсоц'!DP434</f>
        <v>335.3</v>
      </c>
      <c r="DP115" s="32" t="n">
        <f aca="false">'[2]НОВ на Минсоц'!DQ434</f>
        <v>335.3</v>
      </c>
      <c r="DQ115" s="32" t="n">
        <f aca="false">'[2]НОВ на Минсоц'!DR434</f>
        <v>254.2</v>
      </c>
      <c r="DR115" s="32" t="n">
        <f aca="false">'[2]НОВ на Минсоц'!DS434</f>
        <v>282.5</v>
      </c>
      <c r="DS115" s="32" t="n">
        <f aca="false">'[2]НОВ на Минсоц'!DT434</f>
        <v>282.5</v>
      </c>
      <c r="DT115" s="32" t="n">
        <f aca="false">'[2]НОВ на Минсоц'!DU434</f>
        <v>267.8</v>
      </c>
      <c r="DU115" s="32" t="n">
        <f aca="false">'[2]НОВ на Минсоц'!DV434</f>
        <v>267.8</v>
      </c>
      <c r="DV115" s="32" t="n">
        <f aca="false">'[2]НОВ на Минсоц'!DW434</f>
        <v>256</v>
      </c>
      <c r="DW115" s="32" t="n">
        <f aca="false">'[2]НОВ на Минсоц'!DX434</f>
        <v>256</v>
      </c>
      <c r="DX115" s="32" t="n">
        <f aca="false">'[2]НОВ на Минсоц'!DY434</f>
        <v>256</v>
      </c>
      <c r="DY115" s="32" t="n">
        <f aca="false">'[2]НОВ на Минсоц'!DZ434</f>
        <v>256</v>
      </c>
      <c r="DZ115" s="32" t="n">
        <f aca="false">'[2]НОВ на Минсоц'!EA434</f>
        <v>256</v>
      </c>
      <c r="EA115" s="32" t="n">
        <f aca="false">'[2]НОВ на Минсоц'!EB434</f>
        <v>256</v>
      </c>
      <c r="EB115" s="32" t="n">
        <f aca="false">'[2]НОВ на Минсоц'!EC434</f>
        <v>256</v>
      </c>
      <c r="EC115" s="32" t="n">
        <f aca="false">'[2]НОВ на Минсоц'!ED434</f>
        <v>256</v>
      </c>
      <c r="ED115" s="32" t="n">
        <f aca="false">'[2]НОВ на Минсоц'!EE434</f>
        <v>256</v>
      </c>
      <c r="EE115" s="32" t="n">
        <f aca="false">'[2]НОВ на Минсоц'!EF434</f>
        <v>256</v>
      </c>
      <c r="EF115" s="32" t="n">
        <f aca="false">'[2]НОВ на Минсоц'!EG434</f>
        <v>256</v>
      </c>
      <c r="EG115" s="32" t="n">
        <f aca="false">'[2]НОВ на Минсоц'!EH434</f>
        <v>256</v>
      </c>
      <c r="EH115" s="32" t="n">
        <f aca="false">'[2]НОВ на Минсоц'!EI434</f>
        <v>256</v>
      </c>
      <c r="EI115" s="32" t="n">
        <f aca="false">'[2]НОВ на Минсоц'!EJ434</f>
        <v>529.9</v>
      </c>
      <c r="EJ115" s="32" t="n">
        <f aca="false">'[2]НОВ на Минсоц'!EK434</f>
        <v>529.9</v>
      </c>
      <c r="EK115" s="32" t="n">
        <f aca="false">'[2]НОВ на Минсоц'!EL434</f>
        <v>529.9</v>
      </c>
      <c r="EL115" s="32" t="n">
        <f aca="false">'[2]НОВ на Минсоц'!EM434</f>
        <v>530</v>
      </c>
      <c r="EM115" s="32" t="n">
        <f aca="false">'[2]НОВ на Минсоц'!EN434</f>
        <v>530</v>
      </c>
      <c r="EN115" s="32" t="n">
        <f aca="false">'[2]НОВ на Минсоц'!EO434</f>
        <v>530</v>
      </c>
      <c r="EO115" s="32" t="n">
        <f aca="false">'[2]НОВ на Минсоц'!EP434</f>
        <v>530</v>
      </c>
      <c r="EP115" s="32" t="n">
        <f aca="false">'[2]НОВ на Минсоц'!EQ434</f>
        <v>530</v>
      </c>
      <c r="EQ115" s="32" t="n">
        <f aca="false">'[2]НОВ на Минсоц'!ER434</f>
        <v>530</v>
      </c>
      <c r="ER115" s="32" t="n">
        <f aca="false">'[2]НОВ на Минсоц'!ET434</f>
        <v>530</v>
      </c>
      <c r="ES115" s="32" t="n">
        <f aca="false">'[2]НОВ на Минсоц'!EU434</f>
        <v>635.8</v>
      </c>
      <c r="ET115" s="32" t="n">
        <f aca="false">'[2]НОВ на Минсоц'!EV434</f>
        <v>1174.7</v>
      </c>
      <c r="EU115" s="25" t="n">
        <v>31</v>
      </c>
      <c r="EV115" s="26" t="s">
        <v>304</v>
      </c>
      <c r="EW115" s="8" t="n">
        <v>1</v>
      </c>
    </row>
    <row r="116" customFormat="false" ht="45.75" hidden="false" customHeight="true" outlineLevel="0" collapsed="false">
      <c r="A116" s="29" t="n">
        <v>272</v>
      </c>
      <c r="B116" s="24" t="s">
        <v>305</v>
      </c>
      <c r="C116" s="25" t="s">
        <v>152</v>
      </c>
      <c r="D116" s="30" t="s">
        <v>178</v>
      </c>
      <c r="E116" s="30" t="n">
        <f aca="false">'[2]НОВ на Минсоц'!EX435</f>
        <v>92</v>
      </c>
      <c r="F116" s="32" t="n">
        <f aca="false">'[2]НОВ на Минсоц'!G435</f>
        <v>5417.8</v>
      </c>
      <c r="G116" s="32" t="n">
        <f aca="false">'[2]НОВ на Минсоц'!H435</f>
        <v>4871</v>
      </c>
      <c r="H116" s="32" t="n">
        <f aca="false">'[2]НОВ на Минсоц'!I435</f>
        <v>6064.8</v>
      </c>
      <c r="I116" s="32" t="n">
        <f aca="false">'[2]НОВ на Минсоц'!J435</f>
        <v>6064.8</v>
      </c>
      <c r="J116" s="32" t="n">
        <f aca="false">'[2]НОВ на Минсоц'!K435</f>
        <v>6064.8</v>
      </c>
      <c r="K116" s="32" t="n">
        <f aca="false">'[2]НОВ на Минсоц'!L435</f>
        <v>6003.5</v>
      </c>
      <c r="L116" s="32" t="n">
        <f aca="false">'[2]НОВ на Минсоц'!M435</f>
        <v>6003.5</v>
      </c>
      <c r="M116" s="32" t="n">
        <f aca="false">'[2]НОВ на Минсоц'!N435</f>
        <v>6003.5</v>
      </c>
      <c r="N116" s="32" t="n">
        <f aca="false">'[2]НОВ на Минсоц'!O435</f>
        <v>6003.5</v>
      </c>
      <c r="O116" s="32" t="n">
        <f aca="false">'[2]НОВ на Минсоц'!P435</f>
        <v>6003.5</v>
      </c>
      <c r="P116" s="32" t="n">
        <f aca="false">'[2]НОВ на Минсоц'!Q435</f>
        <v>6064.8</v>
      </c>
      <c r="Q116" s="32" t="n">
        <f aca="false">'[2]НОВ на Минсоц'!R435</f>
        <v>6064.8</v>
      </c>
      <c r="R116" s="32" t="n">
        <f aca="false">'[2]НОВ на Минсоц'!S435</f>
        <v>6003.5</v>
      </c>
      <c r="S116" s="32" t="n">
        <f aca="false">'[2]НОВ на Минсоц'!T435</f>
        <v>6003.5</v>
      </c>
      <c r="T116" s="32" t="n">
        <f aca="false">'[2]НОВ на Минсоц'!U435</f>
        <v>6003.5</v>
      </c>
      <c r="U116" s="32" t="n">
        <f aca="false">'[2]НОВ на Минсоц'!V435</f>
        <v>6003.5</v>
      </c>
      <c r="V116" s="32" t="n">
        <f aca="false">'[2]НОВ на Минсоц'!W435</f>
        <v>6024.8</v>
      </c>
      <c r="W116" s="32" t="n">
        <f aca="false">'[2]НОВ на Минсоц'!X435</f>
        <v>5929.4</v>
      </c>
      <c r="X116" s="32" t="n">
        <f aca="false">'[2]НОВ на Минсоц'!Y435</f>
        <v>5929.4</v>
      </c>
      <c r="Y116" s="32" t="n">
        <f aca="false">'[2]НОВ на Минсоц'!Z435</f>
        <v>5963.2</v>
      </c>
      <c r="Z116" s="32" t="n">
        <f aca="false">'[2]НОВ на Минсоц'!AA435</f>
        <v>5963.2</v>
      </c>
      <c r="AA116" s="32" t="n">
        <f aca="false">'[2]НОВ на Минсоц'!AB435</f>
        <v>5985.1</v>
      </c>
      <c r="AB116" s="32" t="n">
        <f aca="false">'[2]НОВ на Минсоц'!AC435</f>
        <v>5985.1</v>
      </c>
      <c r="AC116" s="32" t="n">
        <f aca="false">'[2]НОВ на Минсоц'!AD435</f>
        <v>5955.4</v>
      </c>
      <c r="AD116" s="32" t="n">
        <f aca="false">'[2]НОВ на Минсоц'!AE435</f>
        <v>5894.1</v>
      </c>
      <c r="AE116" s="32" t="n">
        <f aca="false">'[2]НОВ на Минсоц'!AF435</f>
        <v>5882.4</v>
      </c>
      <c r="AF116" s="32" t="n">
        <f aca="false">'[2]НОВ на Минсоц'!AG435</f>
        <v>5933</v>
      </c>
      <c r="AG116" s="32" t="n">
        <f aca="false">'[2]НОВ на Минсоц'!AH435</f>
        <v>5933</v>
      </c>
      <c r="AH116" s="32" t="n">
        <f aca="false">'[2]НОВ на Минсоц'!AI435</f>
        <v>5933</v>
      </c>
      <c r="AI116" s="32" t="n">
        <f aca="false">'[2]НОВ на Минсоц'!AJ435</f>
        <v>5933</v>
      </c>
      <c r="AJ116" s="32" t="n">
        <f aca="false">'[2]НОВ на Минсоц'!AK435</f>
        <v>5871.7</v>
      </c>
      <c r="AK116" s="32" t="n">
        <f aca="false">'[2]НОВ на Минсоц'!AL435</f>
        <v>5871.7</v>
      </c>
      <c r="AL116" s="32" t="n">
        <f aca="false">'[2]НОВ на Минсоц'!AM435</f>
        <v>5933</v>
      </c>
      <c r="AM116" s="32" t="n">
        <f aca="false">'[2]НОВ на Минсоц'!AN435</f>
        <v>5878.7</v>
      </c>
      <c r="AN116" s="32" t="n">
        <f aca="false">'[2]НОВ на Минсоц'!AO435</f>
        <v>5878.7</v>
      </c>
      <c r="AO116" s="32" t="n">
        <f aca="false">'[2]НОВ на Минсоц'!AP435</f>
        <v>5878.7</v>
      </c>
      <c r="AP116" s="32" t="n">
        <f aca="false">'[2]НОВ на Минсоц'!AQ435</f>
        <v>5878.7</v>
      </c>
      <c r="AQ116" s="32" t="n">
        <f aca="false">'[2]НОВ на Минсоц'!AR435</f>
        <v>5933</v>
      </c>
      <c r="AR116" s="32" t="n">
        <f aca="false">'[2]НОВ на Минсоц'!AS435</f>
        <v>5933</v>
      </c>
      <c r="AS116" s="32" t="n">
        <f aca="false">'[2]НОВ на Минсоц'!AT435</f>
        <v>5933</v>
      </c>
      <c r="AT116" s="32" t="n">
        <f aca="false">'[2]НОВ на Минсоц'!AU435</f>
        <v>5878.7</v>
      </c>
      <c r="AU116" s="32" t="n">
        <f aca="false">'[2]НОВ на Минсоц'!AV435</f>
        <v>5878.7</v>
      </c>
      <c r="AV116" s="32" t="n">
        <f aca="false">'[2]НОВ на Минсоц'!AW435</f>
        <v>5878.7</v>
      </c>
      <c r="AW116" s="32" t="n">
        <f aca="false">'[2]НОВ на Минсоц'!AX435</f>
        <v>5878.7</v>
      </c>
      <c r="AX116" s="32" t="n">
        <f aca="false">'[2]НОВ на Минсоц'!AY435</f>
        <v>5923.1</v>
      </c>
      <c r="AY116" s="32" t="n">
        <f aca="false">'[2]НОВ на Минсоц'!AZ435</f>
        <v>5923.1</v>
      </c>
      <c r="AZ116" s="32" t="n">
        <f aca="false">'[2]НОВ на Минсоц'!BA435</f>
        <v>5866</v>
      </c>
      <c r="BA116" s="32" t="n">
        <f aca="false">'[2]НОВ на Минсоц'!BB435</f>
        <v>5866</v>
      </c>
      <c r="BB116" s="32" t="n">
        <f aca="false">'[2]НОВ на Минсоц'!BC435</f>
        <v>5866</v>
      </c>
      <c r="BC116" s="32" t="n">
        <f aca="false">'[2]НОВ на Минсоц'!BD435</f>
        <v>5866</v>
      </c>
      <c r="BD116" s="32" t="n">
        <f aca="false">'[2]НОВ на Минсоц'!BE435</f>
        <v>5919.8</v>
      </c>
      <c r="BE116" s="32" t="n">
        <f aca="false">'[2]НОВ на Минсоц'!BF435</f>
        <v>5919.8</v>
      </c>
      <c r="BF116" s="32" t="n">
        <f aca="false">'[2]НОВ на Минсоц'!BG435</f>
        <v>5919.8</v>
      </c>
      <c r="BG116" s="32" t="n">
        <f aca="false">'[2]НОВ на Минсоц'!BH435</f>
        <v>5866</v>
      </c>
      <c r="BH116" s="32" t="n">
        <f aca="false">'[2]НОВ на Минсоц'!BI435</f>
        <v>5866</v>
      </c>
      <c r="BI116" s="32" t="n">
        <f aca="false">'[2]НОВ на Минсоц'!BJ435</f>
        <v>5919.8</v>
      </c>
      <c r="BJ116" s="32" t="n">
        <f aca="false">'[2]НОВ на Минсоц'!BK435</f>
        <v>5919.8</v>
      </c>
      <c r="BK116" s="32" t="n">
        <f aca="false">'[2]НОВ на Минсоц'!BL435</f>
        <v>5866</v>
      </c>
      <c r="BL116" s="32" t="n">
        <f aca="false">'[2]НОВ на Минсоц'!BM435</f>
        <v>5866</v>
      </c>
      <c r="BM116" s="32" t="n">
        <f aca="false">'[2]НОВ на Минсоц'!BN435</f>
        <v>5919.8</v>
      </c>
      <c r="BN116" s="32" t="n">
        <f aca="false">'[2]НОВ на Минсоц'!BO435</f>
        <v>5919.8</v>
      </c>
      <c r="BO116" s="32" t="n">
        <f aca="false">'[2]НОВ на Минсоц'!BP435</f>
        <v>5919.8</v>
      </c>
      <c r="BP116" s="32" t="n">
        <f aca="false">'[2]НОВ на Минсоц'!BQ435</f>
        <v>5919.8</v>
      </c>
      <c r="BQ116" s="32" t="n">
        <f aca="false">'[2]НОВ на Минсоц'!BR435</f>
        <v>5866</v>
      </c>
      <c r="BR116" s="32" t="n">
        <f aca="false">'[2]НОВ на Минсоц'!BS435</f>
        <v>5866</v>
      </c>
      <c r="BS116" s="32" t="n">
        <f aca="false">'[2]НОВ на Минсоц'!BT435</f>
        <v>5784.6</v>
      </c>
      <c r="BT116" s="32" t="n">
        <f aca="false">'[2]НОВ на Минсоц'!BU435</f>
        <v>5866</v>
      </c>
      <c r="BU116" s="32" t="n">
        <f aca="false">'[2]НОВ на Минсоц'!BV435</f>
        <v>5782.2</v>
      </c>
      <c r="BV116" s="32" t="n">
        <f aca="false">'[2]НОВ на Минсоц'!BW435</f>
        <v>5782.2</v>
      </c>
      <c r="BW116" s="32" t="n">
        <f aca="false">'[2]НОВ на Минсоц'!BX435</f>
        <v>5781.4</v>
      </c>
      <c r="BX116" s="32" t="n">
        <f aca="false">'[2]НОВ на Минсоц'!BY435</f>
        <v>5782.2</v>
      </c>
      <c r="BY116" s="32" t="n">
        <f aca="false">'[2]НОВ на Минсоц'!BZ435</f>
        <v>5780.5</v>
      </c>
      <c r="BZ116" s="32" t="n">
        <f aca="false">'[2]НОВ на Минсоц'!CA435</f>
        <v>5834.9</v>
      </c>
      <c r="CA116" s="32" t="n">
        <f aca="false">'[2]НОВ на Минсоц'!CB435</f>
        <v>5834.9</v>
      </c>
      <c r="CB116" s="32" t="n">
        <f aca="false">'[2]НОВ на Минсоц'!CC435</f>
        <v>5780.6</v>
      </c>
      <c r="CC116" s="32" t="n">
        <f aca="false">'[2]НОВ на Минсоц'!CD435</f>
        <v>5780.6</v>
      </c>
      <c r="CD116" s="32" t="n">
        <f aca="false">'[2]НОВ на Минсоц'!CE435</f>
        <v>5780.6</v>
      </c>
      <c r="CE116" s="32" t="n">
        <f aca="false">'[2]НОВ на Минсоц'!CF435</f>
        <v>5704.1</v>
      </c>
      <c r="CF116" s="32" t="n">
        <f aca="false">'[2]НОВ на Минсоц'!CG435</f>
        <v>5750.2</v>
      </c>
      <c r="CG116" s="32" t="n">
        <f aca="false">'[2]НОВ на Минсоц'!CH435</f>
        <v>5750.2</v>
      </c>
      <c r="CH116" s="32" t="n">
        <f aca="false">'[2]НОВ на Минсоц'!CI435</f>
        <v>5695.2</v>
      </c>
      <c r="CI116" s="32" t="n">
        <f aca="false">'[2]НОВ на Минсоц'!CJ435</f>
        <v>5695.2</v>
      </c>
      <c r="CJ116" s="32" t="n">
        <f aca="false">'[2]НОВ на Минсоц'!CK435</f>
        <v>5695.2</v>
      </c>
      <c r="CK116" s="32" t="n">
        <f aca="false">'[2]НОВ на Минсоц'!CL435</f>
        <v>5695.2</v>
      </c>
      <c r="CL116" s="32" t="n">
        <f aca="false">'[2]НОВ на Минсоц'!CM435</f>
        <v>5695.2</v>
      </c>
      <c r="CM116" s="32" t="n">
        <f aca="false">'[2]НОВ на Минсоц'!CN435</f>
        <v>5695.2</v>
      </c>
      <c r="CN116" s="32" t="n">
        <f aca="false">'[2]НОВ на Минсоц'!CO435</f>
        <v>5694.9</v>
      </c>
      <c r="CO116" s="32" t="n">
        <f aca="false">'[2]НОВ на Минсоц'!CP435</f>
        <v>5694.9</v>
      </c>
      <c r="CP116" s="32" t="n">
        <f aca="false">'[2]НОВ на Минсоц'!CQ435</f>
        <v>5627.9</v>
      </c>
      <c r="CQ116" s="32" t="n">
        <f aca="false">'[2]НОВ на Минсоц'!CR435</f>
        <v>5616.3</v>
      </c>
      <c r="CR116" s="32" t="n">
        <f aca="false">'[2]НОВ на Минсоц'!CS435</f>
        <v>5630.9</v>
      </c>
      <c r="CS116" s="32" t="n">
        <f aca="false">'[2]НОВ на Минсоц'!CT435</f>
        <v>5614.4</v>
      </c>
      <c r="CT116" s="32" t="n">
        <f aca="false">'[2]НОВ на Минсоц'!CU435</f>
        <v>5614.7</v>
      </c>
      <c r="CU116" s="32" t="n">
        <f aca="false">'[2]НОВ на Минсоц'!CV435</f>
        <v>5614.4</v>
      </c>
      <c r="CV116" s="32" t="n">
        <f aca="false">'[2]НОВ на Минсоц'!CW435</f>
        <v>5614.7</v>
      </c>
      <c r="CW116" s="32" t="n">
        <f aca="false">'[2]НОВ на Минсоц'!CX435</f>
        <v>5614.4</v>
      </c>
      <c r="CX116" s="32" t="n">
        <f aca="false">'[2]НОВ на Минсоц'!CY435</f>
        <v>5614.4</v>
      </c>
      <c r="CY116" s="32" t="n">
        <f aca="false">'[2]НОВ на Минсоц'!CZ435</f>
        <v>5614.4</v>
      </c>
      <c r="CZ116" s="32" t="n">
        <f aca="false">'[2]НОВ на Минсоц'!DA435</f>
        <v>5614.4</v>
      </c>
      <c r="DA116" s="32" t="n">
        <f aca="false">'[2]НОВ на Минсоц'!DB435</f>
        <v>5614.4</v>
      </c>
      <c r="DB116" s="32" t="n">
        <f aca="false">'[2]НОВ на Минсоц'!DC435</f>
        <v>5614.4</v>
      </c>
      <c r="DC116" s="32" t="n">
        <f aca="false">'[2]НОВ на Минсоц'!DD435</f>
        <v>5535.4</v>
      </c>
      <c r="DD116" s="32" t="n">
        <f aca="false">'[2]НОВ на Минсоц'!DE435</f>
        <v>5530.1</v>
      </c>
      <c r="DE116" s="32" t="n">
        <f aca="false">'[2]НОВ на Минсоц'!DF435</f>
        <v>5528.4</v>
      </c>
      <c r="DF116" s="32" t="n">
        <f aca="false">'[2]НОВ на Минсоц'!DG435</f>
        <v>5528.4</v>
      </c>
      <c r="DG116" s="32" t="n">
        <f aca="false">'[2]НОВ на Минсоц'!DH435</f>
        <v>5528.4</v>
      </c>
      <c r="DH116" s="32" t="n">
        <f aca="false">'[2]НОВ на Минсоц'!DI435</f>
        <v>5528.3</v>
      </c>
      <c r="DI116" s="32" t="n">
        <f aca="false">'[2]НОВ на Минсоц'!DJ435</f>
        <v>5528.4</v>
      </c>
      <c r="DJ116" s="32" t="n">
        <f aca="false">'[2]НОВ на Минсоц'!DK435</f>
        <v>5528.3</v>
      </c>
      <c r="DK116" s="32" t="n">
        <f aca="false">'[2]НОВ на Минсоц'!DL435</f>
        <v>5528.4</v>
      </c>
      <c r="DL116" s="32" t="n">
        <f aca="false">'[2]НОВ на Минсоц'!DM435</f>
        <v>5528.3</v>
      </c>
      <c r="DM116" s="32" t="n">
        <f aca="false">'[2]НОВ на Минсоц'!DN435</f>
        <v>5528.3</v>
      </c>
      <c r="DN116" s="32" t="n">
        <f aca="false">'[2]НОВ на Минсоц'!DO435</f>
        <v>5528.3</v>
      </c>
      <c r="DO116" s="32" t="n">
        <f aca="false">'[2]НОВ на Минсоц'!DP435</f>
        <v>5528.3</v>
      </c>
      <c r="DP116" s="32" t="n">
        <f aca="false">'[2]НОВ на Минсоц'!DQ435</f>
        <v>5528.3</v>
      </c>
      <c r="DQ116" s="32" t="n">
        <f aca="false">'[2]НОВ на Минсоц'!DR435</f>
        <v>5528.3</v>
      </c>
      <c r="DR116" s="32" t="n">
        <f aca="false">'[2]НОВ на Минсоц'!DS435</f>
        <v>5488.6</v>
      </c>
      <c r="DS116" s="32" t="n">
        <f aca="false">'[2]НОВ на Минсоц'!DT435</f>
        <v>5488.4</v>
      </c>
      <c r="DT116" s="32" t="n">
        <f aca="false">'[2]НОВ на Минсоц'!DU435</f>
        <v>5488.4</v>
      </c>
      <c r="DU116" s="32" t="n">
        <f aca="false">'[2]НОВ на Минсоц'!DV435</f>
        <v>5488.4</v>
      </c>
      <c r="DV116" s="32" t="n">
        <f aca="false">'[2]НОВ на Минсоц'!DW435</f>
        <v>5442.2</v>
      </c>
      <c r="DW116" s="32" t="n">
        <f aca="false">'[2]НОВ на Минсоц'!DX435</f>
        <v>5442.2</v>
      </c>
      <c r="DX116" s="32" t="n">
        <f aca="false">'[2]НОВ на Минсоц'!DY435</f>
        <v>5442.2</v>
      </c>
      <c r="DY116" s="32" t="n">
        <f aca="false">'[2]НОВ на Минсоц'!DZ435</f>
        <v>5442</v>
      </c>
      <c r="DZ116" s="32" t="n">
        <f aca="false">'[2]НОВ на Минсоц'!EA435</f>
        <v>5442</v>
      </c>
      <c r="EA116" s="32" t="n">
        <f aca="false">'[2]НОВ на Минсоц'!EB435</f>
        <v>5442</v>
      </c>
      <c r="EB116" s="32" t="n">
        <f aca="false">'[2]НОВ на Минсоц'!EC435</f>
        <v>5442</v>
      </c>
      <c r="EC116" s="32" t="n">
        <f aca="false">'[2]НОВ на Минсоц'!ED435</f>
        <v>5442</v>
      </c>
      <c r="ED116" s="32" t="n">
        <f aca="false">'[2]НОВ на Минсоц'!EE435</f>
        <v>5442</v>
      </c>
      <c r="EE116" s="32" t="n">
        <f aca="false">'[2]НОВ на Минсоц'!EF435</f>
        <v>5442</v>
      </c>
      <c r="EF116" s="32" t="n">
        <f aca="false">'[2]НОВ на Минсоц'!EG435</f>
        <v>5442</v>
      </c>
      <c r="EG116" s="32" t="n">
        <f aca="false">'[2]НОВ на Минсоц'!EH435</f>
        <v>5442</v>
      </c>
      <c r="EH116" s="32" t="n">
        <f aca="false">'[2]НОВ на Минсоц'!EI435</f>
        <v>5320.6</v>
      </c>
      <c r="EI116" s="32" t="n">
        <f aca="false">'[2]НОВ на Минсоц'!EJ435</f>
        <v>5301.6</v>
      </c>
      <c r="EJ116" s="32" t="n">
        <f aca="false">'[2]НОВ на Минсоц'!EK435</f>
        <v>5301.6</v>
      </c>
      <c r="EK116" s="32" t="n">
        <f aca="false">'[2]НОВ на Минсоц'!EL435</f>
        <v>5301.6</v>
      </c>
      <c r="EL116" s="32" t="n">
        <f aca="false">'[2]НОВ на Минсоц'!EM435</f>
        <v>5301.6</v>
      </c>
      <c r="EM116" s="32" t="n">
        <f aca="false">'[2]НОВ на Минсоц'!EN435</f>
        <v>5301.6</v>
      </c>
      <c r="EN116" s="32" t="n">
        <f aca="false">'[2]НОВ на Минсоц'!EO435</f>
        <v>5301.6</v>
      </c>
      <c r="EO116" s="32" t="n">
        <f aca="false">'[2]НОВ на Минсоц'!EP435</f>
        <v>5301.6</v>
      </c>
      <c r="EP116" s="32" t="n">
        <f aca="false">'[2]НОВ на Минсоц'!EQ435</f>
        <v>5301.6</v>
      </c>
      <c r="EQ116" s="32" t="n">
        <f aca="false">'[2]НОВ на Минсоц'!ER435</f>
        <v>5281.1</v>
      </c>
      <c r="ER116" s="32" t="n">
        <f aca="false">'[2]НОВ на Минсоц'!ET435</f>
        <v>5184.1</v>
      </c>
      <c r="ES116" s="32" t="n">
        <f aca="false">'[2]НОВ на Минсоц'!EU435</f>
        <v>5178.8</v>
      </c>
      <c r="ET116" s="32" t="n">
        <f aca="false">'[2]НОВ на Минсоц'!EV435</f>
        <v>5178.8</v>
      </c>
      <c r="EU116" s="25" t="n">
        <v>20</v>
      </c>
      <c r="EV116" s="41" t="s">
        <v>306</v>
      </c>
      <c r="EW116" s="8" t="n">
        <v>1</v>
      </c>
    </row>
    <row r="117" customFormat="false" ht="40.5" hidden="false" customHeight="true" outlineLevel="0" collapsed="false">
      <c r="A117" s="29" t="n">
        <v>275</v>
      </c>
      <c r="B117" s="24" t="s">
        <v>307</v>
      </c>
      <c r="C117" s="25" t="s">
        <v>152</v>
      </c>
      <c r="D117" s="30" t="s">
        <v>178</v>
      </c>
      <c r="E117" s="30" t="n">
        <f aca="false">'[2]НОВ на Минсоц'!EX438</f>
        <v>55</v>
      </c>
      <c r="F117" s="32" t="n">
        <f aca="false">'[2]НОВ на Минсоц'!G438</f>
        <v>1379.2</v>
      </c>
      <c r="G117" s="32" t="n">
        <f aca="false">'[2]НОВ на Минсоц'!H438</f>
        <v>1379.2</v>
      </c>
      <c r="H117" s="32" t="n">
        <f aca="false">'[2]НОВ на Минсоц'!I438</f>
        <v>1379.2</v>
      </c>
      <c r="I117" s="32" t="n">
        <f aca="false">'[2]НОВ на Минсоц'!J438</f>
        <v>1379.2</v>
      </c>
      <c r="J117" s="32" t="n">
        <f aca="false">'[2]НОВ на Минсоц'!K438</f>
        <v>1379.2</v>
      </c>
      <c r="K117" s="32" t="n">
        <f aca="false">'[2]НОВ на Минсоц'!L438</f>
        <v>1379.2</v>
      </c>
      <c r="L117" s="32" t="n">
        <f aca="false">'[2]НОВ на Минсоц'!M438</f>
        <v>1379.2</v>
      </c>
      <c r="M117" s="32" t="n">
        <f aca="false">'[2]НОВ на Минсоц'!N438</f>
        <v>1379.2</v>
      </c>
      <c r="N117" s="32" t="n">
        <f aca="false">'[2]НОВ на Минсоц'!O438</f>
        <v>1379.2</v>
      </c>
      <c r="O117" s="32" t="n">
        <f aca="false">'[2]НОВ на Минсоц'!P438</f>
        <v>1379.2</v>
      </c>
      <c r="P117" s="32" t="n">
        <f aca="false">'[2]НОВ на Минсоц'!Q438</f>
        <v>1379.2</v>
      </c>
      <c r="Q117" s="32" t="n">
        <f aca="false">'[2]НОВ на Минсоц'!R438</f>
        <v>1379.2</v>
      </c>
      <c r="R117" s="32" t="n">
        <f aca="false">'[2]НОВ на Минсоц'!S438</f>
        <v>1379.2</v>
      </c>
      <c r="S117" s="32" t="n">
        <f aca="false">'[2]НОВ на Минсоц'!T438</f>
        <v>1379.2</v>
      </c>
      <c r="T117" s="32" t="n">
        <f aca="false">'[2]НОВ на Минсоц'!U438</f>
        <v>1379.2</v>
      </c>
      <c r="U117" s="32" t="n">
        <f aca="false">'[2]НОВ на Минсоц'!V438</f>
        <v>1379.2</v>
      </c>
      <c r="V117" s="32" t="n">
        <f aca="false">'[2]НОВ на Минсоц'!W438</f>
        <v>1379.2</v>
      </c>
      <c r="W117" s="32" t="n">
        <f aca="false">'[2]НОВ на Минсоц'!X438</f>
        <v>1379.2</v>
      </c>
      <c r="X117" s="32" t="n">
        <f aca="false">'[2]НОВ на Минсоц'!Y438</f>
        <v>1379.2</v>
      </c>
      <c r="Y117" s="32" t="n">
        <f aca="false">'[2]НОВ на Минсоц'!Z438</f>
        <v>1379.2</v>
      </c>
      <c r="Z117" s="32" t="n">
        <f aca="false">'[2]НОВ на Минсоц'!AA438</f>
        <v>1379.2</v>
      </c>
      <c r="AA117" s="32" t="n">
        <f aca="false">'[2]НОВ на Минсоц'!AB438</f>
        <v>1379.2</v>
      </c>
      <c r="AB117" s="32" t="n">
        <f aca="false">'[2]НОВ на Минсоц'!AC438</f>
        <v>1379.2</v>
      </c>
      <c r="AC117" s="32" t="n">
        <f aca="false">'[2]НОВ на Минсоц'!AD438</f>
        <v>1379.2</v>
      </c>
      <c r="AD117" s="32" t="n">
        <f aca="false">'[2]НОВ на Минсоц'!AE438</f>
        <v>1379.2</v>
      </c>
      <c r="AE117" s="32" t="n">
        <f aca="false">'[2]НОВ на Минсоц'!AF438</f>
        <v>1379.2</v>
      </c>
      <c r="AF117" s="32" t="n">
        <f aca="false">'[2]НОВ на Минсоц'!AG438</f>
        <v>1379.2</v>
      </c>
      <c r="AG117" s="32" t="n">
        <f aca="false">'[2]НОВ на Минсоц'!AH438</f>
        <v>1379.2</v>
      </c>
      <c r="AH117" s="32" t="n">
        <f aca="false">'[2]НОВ на Минсоц'!AI438</f>
        <v>1379.2</v>
      </c>
      <c r="AI117" s="32" t="n">
        <f aca="false">'[2]НОВ на Минсоц'!AJ438</f>
        <v>1379.2</v>
      </c>
      <c r="AJ117" s="32" t="n">
        <f aca="false">'[2]НОВ на Минсоц'!AK438</f>
        <v>1379.2</v>
      </c>
      <c r="AK117" s="32" t="n">
        <f aca="false">'[2]НОВ на Минсоц'!AL438</f>
        <v>1379.2</v>
      </c>
      <c r="AL117" s="32" t="n">
        <f aca="false">'[2]НОВ на Минсоц'!AM438</f>
        <v>1379.2</v>
      </c>
      <c r="AM117" s="32" t="n">
        <f aca="false">'[2]НОВ на Минсоц'!AN438</f>
        <v>1379.2</v>
      </c>
      <c r="AN117" s="32" t="n">
        <f aca="false">'[2]НОВ на Минсоц'!AO438</f>
        <v>1379.2</v>
      </c>
      <c r="AO117" s="32" t="n">
        <f aca="false">'[2]НОВ на Минсоц'!AP438</f>
        <v>1379.2</v>
      </c>
      <c r="AP117" s="32" t="n">
        <f aca="false">'[2]НОВ на Минсоц'!AQ438</f>
        <v>1379.2</v>
      </c>
      <c r="AQ117" s="32" t="n">
        <f aca="false">'[2]НОВ на Минсоц'!AR438</f>
        <v>1379.2</v>
      </c>
      <c r="AR117" s="32" t="n">
        <f aca="false">'[2]НОВ на Минсоц'!AS438</f>
        <v>1379.2</v>
      </c>
      <c r="AS117" s="32" t="n">
        <f aca="false">'[2]НОВ на Минсоц'!AT438</f>
        <v>1379.2</v>
      </c>
      <c r="AT117" s="32" t="n">
        <f aca="false">'[2]НОВ на Минсоц'!AU438</f>
        <v>1379.2</v>
      </c>
      <c r="AU117" s="32" t="n">
        <f aca="false">'[2]НОВ на Минсоц'!AV438</f>
        <v>1379.2</v>
      </c>
      <c r="AV117" s="32" t="n">
        <f aca="false">'[2]НОВ на Минсоц'!AW438</f>
        <v>1379.2</v>
      </c>
      <c r="AW117" s="32" t="n">
        <f aca="false">'[2]НОВ на Минсоц'!AX438</f>
        <v>1379.2</v>
      </c>
      <c r="AX117" s="32" t="n">
        <f aca="false">'[2]НОВ на Минсоц'!AY438</f>
        <v>1379.2</v>
      </c>
      <c r="AY117" s="32" t="n">
        <f aca="false">'[2]НОВ на Минсоц'!AZ438</f>
        <v>1379.2</v>
      </c>
      <c r="AZ117" s="32" t="n">
        <f aca="false">'[2]НОВ на Минсоц'!BA438</f>
        <v>1379.2</v>
      </c>
      <c r="BA117" s="32" t="n">
        <f aca="false">'[2]НОВ на Минсоц'!BB438</f>
        <v>1379.2</v>
      </c>
      <c r="BB117" s="32" t="n">
        <f aca="false">'[2]НОВ на Минсоц'!BC438</f>
        <v>1379.2</v>
      </c>
      <c r="BC117" s="32" t="n">
        <f aca="false">'[2]НОВ на Минсоц'!BD438</f>
        <v>1379.2</v>
      </c>
      <c r="BD117" s="32" t="n">
        <f aca="false">'[2]НОВ на Минсоц'!BE438</f>
        <v>1379.2</v>
      </c>
      <c r="BE117" s="32" t="n">
        <f aca="false">'[2]НОВ на Минсоц'!BF438</f>
        <v>1379.2</v>
      </c>
      <c r="BF117" s="32" t="n">
        <f aca="false">'[2]НОВ на Минсоц'!BG438</f>
        <v>1379.2</v>
      </c>
      <c r="BG117" s="32" t="n">
        <f aca="false">'[2]НОВ на Минсоц'!BH438</f>
        <v>1379.2</v>
      </c>
      <c r="BH117" s="32" t="n">
        <f aca="false">'[2]НОВ на Минсоц'!BI438</f>
        <v>1379.2</v>
      </c>
      <c r="BI117" s="32" t="n">
        <f aca="false">'[2]НОВ на Минсоц'!BJ438</f>
        <v>1379.2</v>
      </c>
      <c r="BJ117" s="32" t="n">
        <f aca="false">'[2]НОВ на Минсоц'!BK438</f>
        <v>1379.2</v>
      </c>
      <c r="BK117" s="32" t="n">
        <f aca="false">'[2]НОВ на Минсоц'!BL438</f>
        <v>1379.2</v>
      </c>
      <c r="BL117" s="32" t="n">
        <f aca="false">'[2]НОВ на Минсоц'!BM438</f>
        <v>1379.2</v>
      </c>
      <c r="BM117" s="32" t="n">
        <f aca="false">'[2]НОВ на Минсоц'!BN438</f>
        <v>1379.2</v>
      </c>
      <c r="BN117" s="32" t="n">
        <f aca="false">'[2]НОВ на Минсоц'!BO438</f>
        <v>1379.2</v>
      </c>
      <c r="BO117" s="32" t="n">
        <f aca="false">'[2]НОВ на Минсоц'!BP438</f>
        <v>1379.2</v>
      </c>
      <c r="BP117" s="32" t="n">
        <f aca="false">'[2]НОВ на Минсоц'!BQ438</f>
        <v>1379.2</v>
      </c>
      <c r="BQ117" s="32" t="n">
        <f aca="false">'[2]НОВ на Минсоц'!BR438</f>
        <v>1379.2</v>
      </c>
      <c r="BR117" s="32" t="n">
        <f aca="false">'[2]НОВ на Минсоц'!BS438</f>
        <v>1379.2</v>
      </c>
      <c r="BS117" s="32" t="n">
        <f aca="false">'[2]НОВ на Минсоц'!BT438</f>
        <v>1379.2</v>
      </c>
      <c r="BT117" s="32" t="n">
        <f aca="false">'[2]НОВ на Минсоц'!BU438</f>
        <v>1379.2</v>
      </c>
      <c r="BU117" s="32" t="n">
        <f aca="false">'[2]НОВ на Минсоц'!BV438</f>
        <v>1379.2</v>
      </c>
      <c r="BV117" s="32" t="n">
        <f aca="false">'[2]НОВ на Минсоц'!BW438</f>
        <v>1379.2</v>
      </c>
      <c r="BW117" s="32" t="n">
        <f aca="false">'[2]НОВ на Минсоц'!BX438</f>
        <v>1379.2</v>
      </c>
      <c r="BX117" s="32" t="n">
        <f aca="false">'[2]НОВ на Минсоц'!BY438</f>
        <v>1379.2</v>
      </c>
      <c r="BY117" s="32" t="n">
        <f aca="false">'[2]НОВ на Минсоц'!BZ438</f>
        <v>1379.2</v>
      </c>
      <c r="BZ117" s="32" t="n">
        <f aca="false">'[2]НОВ на Минсоц'!CA438</f>
        <v>1379.2</v>
      </c>
      <c r="CA117" s="32" t="n">
        <f aca="false">'[2]НОВ на Минсоц'!CB438</f>
        <v>1379.2</v>
      </c>
      <c r="CB117" s="32" t="n">
        <f aca="false">'[2]НОВ на Минсоц'!CC438</f>
        <v>1379.2</v>
      </c>
      <c r="CC117" s="32" t="n">
        <f aca="false">'[2]НОВ на Минсоц'!CD438</f>
        <v>1379.2</v>
      </c>
      <c r="CD117" s="32" t="n">
        <f aca="false">'[2]НОВ на Минсоц'!CE438</f>
        <v>1379.2</v>
      </c>
      <c r="CE117" s="32" t="n">
        <f aca="false">'[2]НОВ на Минсоц'!CF438</f>
        <v>1379.2</v>
      </c>
      <c r="CF117" s="32" t="n">
        <f aca="false">'[2]НОВ на Минсоц'!CG438</f>
        <v>1379.2</v>
      </c>
      <c r="CG117" s="32" t="n">
        <f aca="false">'[2]НОВ на Минсоц'!CH438</f>
        <v>1379.2</v>
      </c>
      <c r="CH117" s="32" t="n">
        <f aca="false">'[2]НОВ на Минсоц'!CI438</f>
        <v>1379.2</v>
      </c>
      <c r="CI117" s="32" t="n">
        <f aca="false">'[2]НОВ на Минсоц'!CJ438</f>
        <v>1379.2</v>
      </c>
      <c r="CJ117" s="32" t="n">
        <f aca="false">'[2]НОВ на Минсоц'!CK438</f>
        <v>1379.2</v>
      </c>
      <c r="CK117" s="32" t="n">
        <f aca="false">'[2]НОВ на Минсоц'!CL438</f>
        <v>1379.2</v>
      </c>
      <c r="CL117" s="32" t="n">
        <f aca="false">'[2]НОВ на Минсоц'!CM438</f>
        <v>1379.2</v>
      </c>
      <c r="CM117" s="32" t="n">
        <f aca="false">'[2]НОВ на Минсоц'!CN438</f>
        <v>1379.2</v>
      </c>
      <c r="CN117" s="32" t="n">
        <f aca="false">'[2]НОВ на Минсоц'!CO438</f>
        <v>1379.2</v>
      </c>
      <c r="CO117" s="32" t="n">
        <f aca="false">'[2]НОВ на Минсоц'!CP438</f>
        <v>1379.2</v>
      </c>
      <c r="CP117" s="32" t="n">
        <f aca="false">'[2]НОВ на Минсоц'!CQ438</f>
        <v>1379.2</v>
      </c>
      <c r="CQ117" s="32" t="n">
        <f aca="false">'[2]НОВ на Минсоц'!CR438</f>
        <v>1379.2</v>
      </c>
      <c r="CR117" s="32" t="n">
        <f aca="false">'[2]НОВ на Минсоц'!CS438</f>
        <v>1379.2</v>
      </c>
      <c r="CS117" s="32" t="n">
        <f aca="false">'[2]НОВ на Минсоц'!CT438</f>
        <v>1379.2</v>
      </c>
      <c r="CT117" s="32" t="n">
        <f aca="false">'[2]НОВ на Минсоц'!CU438</f>
        <v>1379.2</v>
      </c>
      <c r="CU117" s="32" t="n">
        <f aca="false">'[2]НОВ на Минсоц'!CV438</f>
        <v>1379.2</v>
      </c>
      <c r="CV117" s="32" t="n">
        <f aca="false">'[2]НОВ на Минсоц'!CW438</f>
        <v>1379.2</v>
      </c>
      <c r="CW117" s="32" t="n">
        <f aca="false">'[2]НОВ на Минсоц'!CX438</f>
        <v>1379.2</v>
      </c>
      <c r="CX117" s="32" t="n">
        <f aca="false">'[2]НОВ на Минсоц'!CY438</f>
        <v>1379.2</v>
      </c>
      <c r="CY117" s="32" t="n">
        <f aca="false">'[2]НОВ на Минсоц'!CZ438</f>
        <v>1379.2</v>
      </c>
      <c r="CZ117" s="32" t="n">
        <f aca="false">'[2]НОВ на Минсоц'!DA438</f>
        <v>1379.2</v>
      </c>
      <c r="DA117" s="32" t="n">
        <f aca="false">'[2]НОВ на Минсоц'!DB438</f>
        <v>1379.2</v>
      </c>
      <c r="DB117" s="32" t="n">
        <f aca="false">'[2]НОВ на Минсоц'!DC438</f>
        <v>1379.2</v>
      </c>
      <c r="DC117" s="32" t="n">
        <f aca="false">'[2]НОВ на Минсоц'!DD438</f>
        <v>1379.2</v>
      </c>
      <c r="DD117" s="32" t="n">
        <f aca="false">'[2]НОВ на Минсоц'!DE438</f>
        <v>1379.2</v>
      </c>
      <c r="DE117" s="32" t="n">
        <f aca="false">'[2]НОВ на Минсоц'!DF438</f>
        <v>1379.2</v>
      </c>
      <c r="DF117" s="32" t="n">
        <f aca="false">'[2]НОВ на Минсоц'!DG438</f>
        <v>1379.2</v>
      </c>
      <c r="DG117" s="32" t="n">
        <f aca="false">'[2]НОВ на Минсоц'!DH438</f>
        <v>1379.2</v>
      </c>
      <c r="DH117" s="32" t="n">
        <f aca="false">'[2]НОВ на Минсоц'!DI438</f>
        <v>1379.2</v>
      </c>
      <c r="DI117" s="32" t="n">
        <f aca="false">'[2]НОВ на Минсоц'!DJ438</f>
        <v>1379.2</v>
      </c>
      <c r="DJ117" s="32" t="n">
        <f aca="false">'[2]НОВ на Минсоц'!DK438</f>
        <v>1379.2</v>
      </c>
      <c r="DK117" s="32" t="n">
        <f aca="false">'[2]НОВ на Минсоц'!DL438</f>
        <v>1379.2</v>
      </c>
      <c r="DL117" s="32" t="n">
        <f aca="false">'[2]НОВ на Минсоц'!DM438</f>
        <v>1379.2</v>
      </c>
      <c r="DM117" s="32" t="n">
        <f aca="false">'[2]НОВ на Минсоц'!DN438</f>
        <v>1379.2</v>
      </c>
      <c r="DN117" s="32" t="n">
        <f aca="false">'[2]НОВ на Минсоц'!DO438</f>
        <v>1379.2</v>
      </c>
      <c r="DO117" s="32" t="n">
        <f aca="false">'[2]НОВ на Минсоц'!DP438</f>
        <v>1379.2</v>
      </c>
      <c r="DP117" s="32" t="n">
        <f aca="false">'[2]НОВ на Минсоц'!DQ438</f>
        <v>1379.2</v>
      </c>
      <c r="DQ117" s="32" t="n">
        <f aca="false">'[2]НОВ на Минсоц'!DR438</f>
        <v>1379.2</v>
      </c>
      <c r="DR117" s="32" t="n">
        <f aca="false">'[2]НОВ на Минсоц'!DS438</f>
        <v>1379.2</v>
      </c>
      <c r="DS117" s="32" t="n">
        <f aca="false">'[2]НОВ на Минсоц'!DT438</f>
        <v>1379.2</v>
      </c>
      <c r="DT117" s="32" t="n">
        <f aca="false">'[2]НОВ на Минсоц'!DU438</f>
        <v>1379.2</v>
      </c>
      <c r="DU117" s="32" t="n">
        <f aca="false">'[2]НОВ на Минсоц'!DV438</f>
        <v>1379.2</v>
      </c>
      <c r="DV117" s="32" t="n">
        <f aca="false">'[2]НОВ на Минсоц'!DW438</f>
        <v>1379.2</v>
      </c>
      <c r="DW117" s="32" t="n">
        <f aca="false">'[2]НОВ на Минсоц'!DX438</f>
        <v>1379.2</v>
      </c>
      <c r="DX117" s="32" t="n">
        <f aca="false">'[2]НОВ на Минсоц'!DY438</f>
        <v>1379.2</v>
      </c>
      <c r="DY117" s="32" t="n">
        <f aca="false">'[2]НОВ на Минсоц'!DZ438</f>
        <v>1379.2</v>
      </c>
      <c r="DZ117" s="32" t="n">
        <f aca="false">'[2]НОВ на Минсоц'!EA438</f>
        <v>1379.2</v>
      </c>
      <c r="EA117" s="32" t="n">
        <f aca="false">'[2]НОВ на Минсоц'!EB438</f>
        <v>1379.2</v>
      </c>
      <c r="EB117" s="32" t="n">
        <f aca="false">'[2]НОВ на Минсоц'!EC438</f>
        <v>1379.2</v>
      </c>
      <c r="EC117" s="32" t="n">
        <f aca="false">'[2]НОВ на Минсоц'!ED438</f>
        <v>1379.2</v>
      </c>
      <c r="ED117" s="32" t="n">
        <f aca="false">'[2]НОВ на Минсоц'!EE438</f>
        <v>1379.2</v>
      </c>
      <c r="EE117" s="32" t="n">
        <f aca="false">'[2]НОВ на Минсоц'!EF438</f>
        <v>1379.2</v>
      </c>
      <c r="EF117" s="32" t="n">
        <f aca="false">'[2]НОВ на Минсоц'!EG438</f>
        <v>1379.2</v>
      </c>
      <c r="EG117" s="32" t="n">
        <f aca="false">'[2]НОВ на Минсоц'!EH438</f>
        <v>1379.2</v>
      </c>
      <c r="EH117" s="32" t="n">
        <f aca="false">'[2]НОВ на Минсоц'!EI438</f>
        <v>1379.2</v>
      </c>
      <c r="EI117" s="32" t="n">
        <f aca="false">'[2]НОВ на Минсоц'!EJ438</f>
        <v>1379.2</v>
      </c>
      <c r="EJ117" s="32" t="n">
        <f aca="false">'[2]НОВ на Минсоц'!EK438</f>
        <v>1379.2</v>
      </c>
      <c r="EK117" s="32" t="n">
        <f aca="false">'[2]НОВ на Минсоц'!EL438</f>
        <v>1379.2</v>
      </c>
      <c r="EL117" s="32" t="n">
        <f aca="false">'[2]НОВ на Минсоц'!EM438</f>
        <v>1379.2</v>
      </c>
      <c r="EM117" s="32" t="n">
        <f aca="false">'[2]НОВ на Минсоц'!EN438</f>
        <v>1379.2</v>
      </c>
      <c r="EN117" s="32" t="n">
        <f aca="false">'[2]НОВ на Минсоц'!EO438</f>
        <v>1379.2</v>
      </c>
      <c r="EO117" s="32" t="n">
        <f aca="false">'[2]НОВ на Минсоц'!EP438</f>
        <v>1379.2</v>
      </c>
      <c r="EP117" s="32" t="n">
        <f aca="false">'[2]НОВ на Минсоц'!EQ438</f>
        <v>1379.2</v>
      </c>
      <c r="EQ117" s="32" t="n">
        <f aca="false">'[2]НОВ на Минсоц'!ER438</f>
        <v>1379.2</v>
      </c>
      <c r="ER117" s="32" t="n">
        <f aca="false">'[2]НОВ на Минсоц'!ET438</f>
        <v>1379.2</v>
      </c>
      <c r="ES117" s="32" t="n">
        <f aca="false">'[2]НОВ на Минсоц'!EU438</f>
        <v>1379.2</v>
      </c>
      <c r="ET117" s="32" t="n">
        <f aca="false">'[2]НОВ на Минсоц'!EV438</f>
        <v>1379.2</v>
      </c>
      <c r="EU117" s="25" t="n">
        <v>0</v>
      </c>
      <c r="EV117" s="40" t="s">
        <v>308</v>
      </c>
      <c r="EW117" s="8" t="n">
        <v>1</v>
      </c>
    </row>
    <row r="118" customFormat="false" ht="14" hidden="false" customHeight="false" outlineLevel="0" collapsed="false">
      <c r="A118" s="29" t="n">
        <v>278</v>
      </c>
      <c r="B118" s="24" t="s">
        <v>309</v>
      </c>
      <c r="C118" s="25" t="s">
        <v>152</v>
      </c>
      <c r="D118" s="30" t="s">
        <v>178</v>
      </c>
      <c r="E118" s="30" t="n">
        <f aca="false">'[2]НОВ на Минсоц'!EX441</f>
        <v>65</v>
      </c>
      <c r="F118" s="32" t="n">
        <f aca="false">'[2]НОВ на Минсоц'!G441</f>
        <v>825.1</v>
      </c>
      <c r="G118" s="32" t="n">
        <f aca="false">'[2]НОВ на Минсоц'!H441</f>
        <v>756.8</v>
      </c>
      <c r="H118" s="32" t="n">
        <f aca="false">'[2]НОВ на Минсоц'!I441</f>
        <v>779.2</v>
      </c>
      <c r="I118" s="32" t="n">
        <f aca="false">'[2]НОВ на Минсоц'!J441</f>
        <v>778.2</v>
      </c>
      <c r="J118" s="32" t="n">
        <f aca="false">'[2]НОВ на Минсоц'!K441</f>
        <v>778.2</v>
      </c>
      <c r="K118" s="32" t="n">
        <f aca="false">'[2]НОВ на Минсоц'!L441</f>
        <v>778.2</v>
      </c>
      <c r="L118" s="32" t="n">
        <f aca="false">'[2]НОВ на Минсоц'!M441</f>
        <v>778.2</v>
      </c>
      <c r="M118" s="32" t="n">
        <f aca="false">'[2]НОВ на Минсоц'!N441</f>
        <v>778.2</v>
      </c>
      <c r="N118" s="32" t="n">
        <f aca="false">'[2]НОВ на Минсоц'!O441</f>
        <v>778.2</v>
      </c>
      <c r="O118" s="32" t="n">
        <f aca="false">'[2]НОВ на Минсоц'!P441</f>
        <v>778.2</v>
      </c>
      <c r="P118" s="32" t="n">
        <f aca="false">'[2]НОВ на Минсоц'!Q441</f>
        <v>794.8</v>
      </c>
      <c r="Q118" s="32" t="n">
        <f aca="false">'[2]НОВ на Минсоц'!R441</f>
        <v>794.8</v>
      </c>
      <c r="R118" s="32" t="n">
        <f aca="false">'[2]НОВ на Минсоц'!S441</f>
        <v>795.3</v>
      </c>
      <c r="S118" s="32" t="n">
        <f aca="false">'[2]НОВ на Минсоц'!T441</f>
        <v>795.3</v>
      </c>
      <c r="T118" s="32" t="n">
        <f aca="false">'[2]НОВ на Минсоц'!U441</f>
        <v>795.3</v>
      </c>
      <c r="U118" s="32" t="n">
        <f aca="false">'[2]НОВ на Минсоц'!V441</f>
        <v>795.3</v>
      </c>
      <c r="V118" s="32" t="n">
        <f aca="false">'[2]НОВ на Минсоц'!W441</f>
        <v>812.4</v>
      </c>
      <c r="W118" s="32" t="n">
        <f aca="false">'[2]НОВ на Минсоц'!X441</f>
        <v>812.4</v>
      </c>
      <c r="X118" s="32" t="n">
        <f aca="false">'[2]НОВ на Минсоц'!Y441</f>
        <v>812.4</v>
      </c>
      <c r="Y118" s="32" t="n">
        <f aca="false">'[2]НОВ на Минсоц'!Z441</f>
        <v>812.4</v>
      </c>
      <c r="Z118" s="32" t="n">
        <f aca="false">'[2]НОВ на Минсоц'!AA441</f>
        <v>812.4</v>
      </c>
      <c r="AA118" s="32" t="n">
        <f aca="false">'[2]НОВ на Минсоц'!AB441</f>
        <v>829.5</v>
      </c>
      <c r="AB118" s="32" t="n">
        <f aca="false">'[2]НОВ на Минсоц'!AC441</f>
        <v>829.5</v>
      </c>
      <c r="AC118" s="32" t="n">
        <f aca="false">'[2]НОВ на Минсоц'!AD441</f>
        <v>829.5</v>
      </c>
      <c r="AD118" s="32" t="n">
        <f aca="false">'[2]НОВ на Минсоц'!AE441</f>
        <v>829.5</v>
      </c>
      <c r="AE118" s="32" t="n">
        <f aca="false">'[2]НОВ на Минсоц'!AF441</f>
        <v>829.5</v>
      </c>
      <c r="AF118" s="32" t="n">
        <f aca="false">'[2]НОВ на Минсоц'!AG441</f>
        <v>846.6</v>
      </c>
      <c r="AG118" s="32" t="n">
        <f aca="false">'[2]НОВ на Минсоц'!AH441</f>
        <v>846.6</v>
      </c>
      <c r="AH118" s="32" t="n">
        <f aca="false">'[2]НОВ на Минсоц'!AI441</f>
        <v>846.6</v>
      </c>
      <c r="AI118" s="32" t="n">
        <f aca="false">'[2]НОВ на Минсоц'!AJ441</f>
        <v>846.6</v>
      </c>
      <c r="AJ118" s="32" t="n">
        <f aca="false">'[2]НОВ на Минсоц'!AK441</f>
        <v>846.6</v>
      </c>
      <c r="AK118" s="32" t="n">
        <f aca="false">'[2]НОВ на Минсоц'!AL441</f>
        <v>846.6</v>
      </c>
      <c r="AL118" s="32" t="n">
        <f aca="false">'[2]НОВ на Минсоц'!AM441</f>
        <v>863.8</v>
      </c>
      <c r="AM118" s="32" t="n">
        <f aca="false">'[2]НОВ на Минсоц'!AN441</f>
        <v>863.8</v>
      </c>
      <c r="AN118" s="32" t="n">
        <f aca="false">'[2]НОВ на Минсоц'!AO441</f>
        <v>863.8</v>
      </c>
      <c r="AO118" s="32" t="n">
        <f aca="false">'[2]НОВ на Минсоц'!AP441</f>
        <v>863.8</v>
      </c>
      <c r="AP118" s="32" t="n">
        <f aca="false">'[2]НОВ на Минсоц'!AQ441</f>
        <v>863.8</v>
      </c>
      <c r="AQ118" s="32" t="n">
        <f aca="false">'[2]НОВ на Минсоц'!AR441</f>
        <v>881.2</v>
      </c>
      <c r="AR118" s="32" t="n">
        <f aca="false">'[2]НОВ на Минсоц'!AS441</f>
        <v>881.2</v>
      </c>
      <c r="AS118" s="32" t="n">
        <f aca="false">'[2]НОВ на Минсоц'!AT441</f>
        <v>881.2</v>
      </c>
      <c r="AT118" s="32" t="n">
        <f aca="false">'[2]НОВ на Минсоц'!AU441</f>
        <v>881.2</v>
      </c>
      <c r="AU118" s="32" t="n">
        <f aca="false">'[2]НОВ на Минсоц'!AV441</f>
        <v>881.2</v>
      </c>
      <c r="AV118" s="32" t="n">
        <f aca="false">'[2]НОВ на Минсоц'!AW441</f>
        <v>863.8</v>
      </c>
      <c r="AW118" s="32" t="n">
        <f aca="false">'[2]НОВ на Минсоц'!AX441</f>
        <v>863.8</v>
      </c>
      <c r="AX118" s="32" t="n">
        <f aca="false">'[2]НОВ на Минсоц'!AY441</f>
        <v>898.2</v>
      </c>
      <c r="AY118" s="32" t="n">
        <f aca="false">'[2]НОВ на Минсоц'!AZ441</f>
        <v>898.2</v>
      </c>
      <c r="AZ118" s="32" t="n">
        <f aca="false">'[2]НОВ на Минсоц'!BA441</f>
        <v>898.2</v>
      </c>
      <c r="BA118" s="32" t="n">
        <f aca="false">'[2]НОВ на Минсоц'!BB441</f>
        <v>898.2</v>
      </c>
      <c r="BB118" s="32" t="n">
        <f aca="false">'[2]НОВ на Минсоц'!BC441</f>
        <v>898.2</v>
      </c>
      <c r="BC118" s="32" t="n">
        <f aca="false">'[2]НОВ на Минсоц'!BD441</f>
        <v>898.2</v>
      </c>
      <c r="BD118" s="32" t="n">
        <f aca="false">'[2]НОВ на Минсоц'!BE441</f>
        <v>915.4</v>
      </c>
      <c r="BE118" s="32" t="n">
        <f aca="false">'[2]НОВ на Минсоц'!BF441</f>
        <v>915.4</v>
      </c>
      <c r="BF118" s="32" t="n">
        <f aca="false">'[2]НОВ на Минсоц'!BG441</f>
        <v>915.4</v>
      </c>
      <c r="BG118" s="32" t="n">
        <f aca="false">'[2]НОВ на Минсоц'!BH441</f>
        <v>915.4</v>
      </c>
      <c r="BH118" s="32" t="n">
        <f aca="false">'[2]НОВ на Минсоц'!BI441</f>
        <v>915.4</v>
      </c>
      <c r="BI118" s="32" t="n">
        <f aca="false">'[2]НОВ на Минсоц'!BJ441</f>
        <v>932.6</v>
      </c>
      <c r="BJ118" s="32" t="n">
        <f aca="false">'[2]НОВ на Минсоц'!BK441</f>
        <v>932.6</v>
      </c>
      <c r="BK118" s="32" t="n">
        <f aca="false">'[2]НОВ на Минсоц'!BL441</f>
        <v>932.6</v>
      </c>
      <c r="BL118" s="32" t="n">
        <f aca="false">'[2]НОВ на Минсоц'!BM441</f>
        <v>932.6</v>
      </c>
      <c r="BM118" s="32" t="n">
        <f aca="false">'[2]НОВ на Минсоц'!BN441</f>
        <v>949.8</v>
      </c>
      <c r="BN118" s="32" t="n">
        <f aca="false">'[2]НОВ на Минсоц'!BO441</f>
        <v>949.8</v>
      </c>
      <c r="BO118" s="32" t="n">
        <f aca="false">'[2]НОВ на Минсоц'!BP441</f>
        <v>949.8</v>
      </c>
      <c r="BP118" s="32" t="n">
        <f aca="false">'[2]НОВ на Минсоц'!BQ441</f>
        <v>949.8</v>
      </c>
      <c r="BQ118" s="32" t="n">
        <f aca="false">'[2]НОВ на Минсоц'!BR441</f>
        <v>949.8</v>
      </c>
      <c r="BR118" s="32" t="n">
        <f aca="false">'[2]НОВ на Минсоц'!BS441</f>
        <v>949.8</v>
      </c>
      <c r="BS118" s="32" t="n">
        <f aca="false">'[2]НОВ на Минсоц'!BT441</f>
        <v>967.2</v>
      </c>
      <c r="BT118" s="32" t="n">
        <f aca="false">'[2]НОВ на Минсоц'!BU441</f>
        <v>967.2</v>
      </c>
      <c r="BU118" s="32" t="n">
        <f aca="false">'[2]НОВ на Минсоц'!BV441</f>
        <v>967.2</v>
      </c>
      <c r="BV118" s="32" t="n">
        <f aca="false">'[2]НОВ на Минсоц'!BW441</f>
        <v>967.2</v>
      </c>
      <c r="BW118" s="32" t="n">
        <f aca="false">'[2]НОВ на Минсоц'!BX441</f>
        <v>967.2</v>
      </c>
      <c r="BX118" s="32" t="n">
        <f aca="false">'[2]НОВ на Минсоц'!BY441</f>
        <v>967.2</v>
      </c>
      <c r="BY118" s="32" t="n">
        <f aca="false">'[2]НОВ на Минсоц'!BZ441</f>
        <v>967.2</v>
      </c>
      <c r="BZ118" s="32" t="n">
        <f aca="false">'[2]НОВ на Минсоц'!CA441</f>
        <v>984.8</v>
      </c>
      <c r="CA118" s="32" t="n">
        <f aca="false">'[2]НОВ на Минсоц'!CB441</f>
        <v>984.8</v>
      </c>
      <c r="CB118" s="32" t="n">
        <f aca="false">'[2]НОВ на Минсоц'!CC441</f>
        <v>984.8</v>
      </c>
      <c r="CC118" s="32" t="n">
        <f aca="false">'[2]НОВ на Минсоц'!CD441</f>
        <v>984.8</v>
      </c>
      <c r="CD118" s="32" t="n">
        <f aca="false">'[2]НОВ на Минсоц'!CE441</f>
        <v>984.1</v>
      </c>
      <c r="CE118" s="32" t="n">
        <f aca="false">'[2]НОВ на Минсоц'!CF441</f>
        <v>984.1</v>
      </c>
      <c r="CF118" s="32" t="n">
        <f aca="false">'[2]НОВ на Минсоц'!CG441</f>
        <v>1002.1</v>
      </c>
      <c r="CG118" s="32" t="n">
        <f aca="false">'[2]НОВ на Минсоц'!CH441</f>
        <v>1002.1</v>
      </c>
      <c r="CH118" s="32" t="n">
        <f aca="false">'[2]НОВ на Минсоц'!CI441</f>
        <v>996.1</v>
      </c>
      <c r="CI118" s="32" t="n">
        <f aca="false">'[2]НОВ на Минсоц'!CJ441</f>
        <v>996.1</v>
      </c>
      <c r="CJ118" s="32" t="n">
        <f aca="false">'[2]НОВ на Минсоц'!CK441</f>
        <v>996.1</v>
      </c>
      <c r="CK118" s="32" t="n">
        <f aca="false">'[2]НОВ на Минсоц'!CL441</f>
        <v>996.1</v>
      </c>
      <c r="CL118" s="32" t="n">
        <f aca="false">'[2]НОВ на Минсоц'!CM441</f>
        <v>1014</v>
      </c>
      <c r="CM118" s="32" t="n">
        <f aca="false">'[2]НОВ на Минсоц'!CN441</f>
        <v>1014</v>
      </c>
      <c r="CN118" s="32" t="n">
        <f aca="false">'[2]НОВ на Минсоц'!CO441</f>
        <v>1014</v>
      </c>
      <c r="CO118" s="32" t="n">
        <f aca="false">'[2]НОВ на Минсоц'!CP441</f>
        <v>442.7</v>
      </c>
      <c r="CP118" s="32" t="n">
        <f aca="false">'[2]НОВ на Минсоц'!CQ441</f>
        <v>442.7</v>
      </c>
      <c r="CQ118" s="32" t="n">
        <f aca="false">'[2]НОВ на Минсоц'!CR441</f>
        <v>442.7</v>
      </c>
      <c r="CR118" s="32" t="n">
        <f aca="false">'[2]НОВ на Минсоц'!CS441</f>
        <v>442.7</v>
      </c>
      <c r="CS118" s="32" t="n">
        <f aca="false">'[2]НОВ на Минсоц'!CT441</f>
        <v>442.7</v>
      </c>
      <c r="CT118" s="32" t="n">
        <f aca="false">'[2]НОВ на Минсоц'!CU441</f>
        <v>442.7</v>
      </c>
      <c r="CU118" s="32" t="n">
        <f aca="false">'[2]НОВ на Минсоц'!CV441</f>
        <v>442.7</v>
      </c>
      <c r="CV118" s="32" t="n">
        <f aca="false">'[2]НОВ на Минсоц'!CW441</f>
        <v>442.7</v>
      </c>
      <c r="CW118" s="32" t="n">
        <f aca="false">'[2]НОВ на Минсоц'!CX441</f>
        <v>442.7</v>
      </c>
      <c r="CX118" s="32" t="n">
        <f aca="false">'[2]НОВ на Минсоц'!CY441</f>
        <v>460.7</v>
      </c>
      <c r="CY118" s="32" t="n">
        <f aca="false">'[2]НОВ на Минсоц'!CZ441</f>
        <v>460.7</v>
      </c>
      <c r="CZ118" s="32" t="n">
        <f aca="false">'[2]НОВ на Минсоц'!DA441</f>
        <v>460.7</v>
      </c>
      <c r="DA118" s="32" t="n">
        <f aca="false">'[2]НОВ на Минсоц'!DB441</f>
        <v>460.7</v>
      </c>
      <c r="DB118" s="32" t="n">
        <f aca="false">'[2]НОВ на Минсоц'!DC441</f>
        <v>460.7</v>
      </c>
      <c r="DC118" s="32" t="n">
        <f aca="false">'[2]НОВ на Минсоц'!DD441</f>
        <v>460.7</v>
      </c>
      <c r="DD118" s="32" t="n">
        <f aca="false">'[2]НОВ на Минсоц'!DE441</f>
        <v>448.7</v>
      </c>
      <c r="DE118" s="32" t="n">
        <f aca="false">'[2]НОВ на Минсоц'!DF441</f>
        <v>448.7</v>
      </c>
      <c r="DF118" s="32" t="n">
        <f aca="false">'[2]НОВ на Минсоц'!DG441</f>
        <v>448.7</v>
      </c>
      <c r="DG118" s="32" t="n">
        <f aca="false">'[2]НОВ на Минсоц'!DH441</f>
        <v>448.7</v>
      </c>
      <c r="DH118" s="32" t="n">
        <f aca="false">'[2]НОВ на Минсоц'!DI441</f>
        <v>448.7</v>
      </c>
      <c r="DI118" s="32" t="n">
        <f aca="false">'[2]НОВ на Минсоц'!DJ441</f>
        <v>466.7</v>
      </c>
      <c r="DJ118" s="32" t="n">
        <f aca="false">'[2]НОВ на Минсоц'!DK441</f>
        <v>448.7</v>
      </c>
      <c r="DK118" s="32" t="n">
        <f aca="false">'[2]НОВ на Минсоц'!DL441</f>
        <v>466.7</v>
      </c>
      <c r="DL118" s="32" t="n">
        <f aca="false">'[2]НОВ на Минсоц'!DM441</f>
        <v>448.7</v>
      </c>
      <c r="DM118" s="32" t="n">
        <f aca="false">'[2]НОВ на Минсоц'!DN441</f>
        <v>466.7</v>
      </c>
      <c r="DN118" s="32" t="n">
        <f aca="false">'[2]НОВ на Минсоц'!DO441</f>
        <v>484.7</v>
      </c>
      <c r="DO118" s="32" t="n">
        <f aca="false">'[2]НОВ на Минсоц'!DP441</f>
        <v>484.7</v>
      </c>
      <c r="DP118" s="32" t="n">
        <f aca="false">'[2]НОВ на Минсоц'!DQ441</f>
        <v>484.7</v>
      </c>
      <c r="DQ118" s="32" t="n">
        <f aca="false">'[2]НОВ на Минсоц'!DR441</f>
        <v>484.7</v>
      </c>
      <c r="DR118" s="32" t="n">
        <f aca="false">'[2]НОВ на Минсоц'!DS441</f>
        <v>502.7</v>
      </c>
      <c r="DS118" s="32" t="n">
        <f aca="false">'[2]НОВ на Минсоц'!DT441</f>
        <v>502.7</v>
      </c>
      <c r="DT118" s="32" t="n">
        <f aca="false">'[2]НОВ на Минсоц'!DU441</f>
        <v>502.7</v>
      </c>
      <c r="DU118" s="32" t="n">
        <f aca="false">'[2]НОВ на Минсоц'!DV441</f>
        <v>502.7</v>
      </c>
      <c r="DV118" s="32" t="n">
        <f aca="false">'[2]НОВ на Минсоц'!DW441</f>
        <v>502.7</v>
      </c>
      <c r="DW118" s="32" t="n">
        <f aca="false">'[2]НОВ на Минсоц'!DX441</f>
        <v>520.7</v>
      </c>
      <c r="DX118" s="32" t="n">
        <f aca="false">'[2]НОВ на Минсоц'!DY441</f>
        <v>520.7</v>
      </c>
      <c r="DY118" s="32" t="n">
        <f aca="false">'[2]НОВ на Минсоц'!DZ441</f>
        <v>520.7</v>
      </c>
      <c r="DZ118" s="32" t="n">
        <f aca="false">'[2]НОВ на Минсоц'!EA441</f>
        <v>520.7</v>
      </c>
      <c r="EA118" s="32" t="n">
        <f aca="false">'[2]НОВ на Минсоц'!EB441</f>
        <v>520.7</v>
      </c>
      <c r="EB118" s="32" t="n">
        <f aca="false">'[2]НОВ на Минсоц'!EC441</f>
        <v>520.7</v>
      </c>
      <c r="EC118" s="32" t="n">
        <f aca="false">'[2]НОВ на Минсоц'!ED441</f>
        <v>538.7</v>
      </c>
      <c r="ED118" s="32" t="n">
        <f aca="false">'[2]НОВ на Минсоц'!EE441</f>
        <v>538.7</v>
      </c>
      <c r="EE118" s="32" t="n">
        <f aca="false">'[2]НОВ на Минсоц'!EF441</f>
        <v>538.7</v>
      </c>
      <c r="EF118" s="32" t="n">
        <f aca="false">'[2]НОВ на Минсоц'!EG441</f>
        <v>538.7</v>
      </c>
      <c r="EG118" s="32" t="n">
        <f aca="false">'[2]НОВ на Минсоц'!EH441</f>
        <v>538.7</v>
      </c>
      <c r="EH118" s="32" t="n">
        <f aca="false">'[2]НОВ на Минсоц'!EI441</f>
        <v>538.7</v>
      </c>
      <c r="EI118" s="32" t="n">
        <f aca="false">'[2]НОВ на Минсоц'!EJ441</f>
        <v>556.7</v>
      </c>
      <c r="EJ118" s="32" t="n">
        <f aca="false">'[2]НОВ на Минсоц'!EK441</f>
        <v>556.7</v>
      </c>
      <c r="EK118" s="32" t="n">
        <f aca="false">'[2]НОВ на Минсоц'!EL441</f>
        <v>556.7</v>
      </c>
      <c r="EL118" s="32" t="n">
        <f aca="false">'[2]НОВ на Минсоц'!EM441</f>
        <v>556.7</v>
      </c>
      <c r="EM118" s="32" t="n">
        <f aca="false">'[2]НОВ на Минсоц'!EN441</f>
        <v>556.7</v>
      </c>
      <c r="EN118" s="32" t="n">
        <f aca="false">'[2]НОВ на Минсоц'!EO441</f>
        <v>574.7</v>
      </c>
      <c r="EO118" s="32" t="n">
        <f aca="false">'[2]НОВ на Минсоц'!EP441</f>
        <v>574.7</v>
      </c>
      <c r="EP118" s="32" t="n">
        <f aca="false">'[2]НОВ на Минсоц'!EQ441</f>
        <v>574.7</v>
      </c>
      <c r="EQ118" s="32" t="n">
        <f aca="false">'[2]НОВ на Минсоц'!ER441</f>
        <v>574.7</v>
      </c>
      <c r="ER118" s="32" t="n">
        <f aca="false">'[2]НОВ на Минсоц'!ET441</f>
        <v>574.7</v>
      </c>
      <c r="ES118" s="32" t="n">
        <f aca="false">'[2]НОВ на Минсоц'!EU441</f>
        <v>593.5</v>
      </c>
      <c r="ET118" s="32" t="n">
        <f aca="false">'[2]НОВ на Минсоц'!EV441</f>
        <v>422</v>
      </c>
      <c r="EU118" s="25" t="n">
        <v>7</v>
      </c>
      <c r="EV118" s="26" t="s">
        <v>310</v>
      </c>
      <c r="EW118" s="8" t="n">
        <v>1</v>
      </c>
    </row>
    <row r="119" customFormat="false" ht="56" hidden="false" customHeight="false" outlineLevel="0" collapsed="false">
      <c r="A119" s="29" t="n">
        <v>279</v>
      </c>
      <c r="B119" s="24" t="s">
        <v>311</v>
      </c>
      <c r="C119" s="25" t="s">
        <v>152</v>
      </c>
      <c r="D119" s="30" t="s">
        <v>178</v>
      </c>
      <c r="E119" s="30" t="n">
        <f aca="false">'[2]НОВ на Минсоц'!EX442</f>
        <v>0</v>
      </c>
      <c r="F119" s="32" t="n">
        <f aca="false">'[2]НОВ на Минсоц'!G442</f>
        <v>409</v>
      </c>
      <c r="G119" s="32" t="n">
        <f aca="false">'[2]НОВ на Минсоц'!H442</f>
        <v>409</v>
      </c>
      <c r="H119" s="32" t="n">
        <f aca="false">'[2]НОВ на Минсоц'!I442</f>
        <v>409</v>
      </c>
      <c r="I119" s="32" t="n">
        <f aca="false">'[2]НОВ на Минсоц'!J442</f>
        <v>409</v>
      </c>
      <c r="J119" s="32" t="n">
        <f aca="false">'[2]НОВ на Минсоц'!K442</f>
        <v>409</v>
      </c>
      <c r="K119" s="32" t="n">
        <f aca="false">'[2]НОВ на Минсоц'!L442</f>
        <v>409</v>
      </c>
      <c r="L119" s="32" t="n">
        <f aca="false">'[2]НОВ на Минсоц'!M442</f>
        <v>409</v>
      </c>
      <c r="M119" s="32" t="n">
        <f aca="false">'[2]НОВ на Минсоц'!N442</f>
        <v>409</v>
      </c>
      <c r="N119" s="32" t="n">
        <f aca="false">'[2]НОВ на Минсоц'!O442</f>
        <v>409</v>
      </c>
      <c r="O119" s="32" t="n">
        <f aca="false">'[2]НОВ на Минсоц'!P442</f>
        <v>409</v>
      </c>
      <c r="P119" s="32" t="n">
        <f aca="false">'[2]НОВ на Минсоц'!Q442</f>
        <v>409</v>
      </c>
      <c r="Q119" s="32" t="n">
        <f aca="false">'[2]НОВ на Минсоц'!R442</f>
        <v>409</v>
      </c>
      <c r="R119" s="32" t="n">
        <f aca="false">'[2]НОВ на Минсоц'!S442</f>
        <v>409</v>
      </c>
      <c r="S119" s="32" t="n">
        <f aca="false">'[2]НОВ на Минсоц'!T442</f>
        <v>409</v>
      </c>
      <c r="T119" s="32" t="n">
        <f aca="false">'[2]НОВ на Минсоц'!U442</f>
        <v>409</v>
      </c>
      <c r="U119" s="32" t="n">
        <f aca="false">'[2]НОВ на Минсоц'!V442</f>
        <v>409</v>
      </c>
      <c r="V119" s="32" t="n">
        <f aca="false">'[2]НОВ на Минсоц'!W442</f>
        <v>409</v>
      </c>
      <c r="W119" s="32" t="n">
        <f aca="false">'[2]НОВ на Минсоц'!X442</f>
        <v>409</v>
      </c>
      <c r="X119" s="32" t="n">
        <f aca="false">'[2]НОВ на Минсоц'!Y442</f>
        <v>409</v>
      </c>
      <c r="Y119" s="32" t="n">
        <f aca="false">'[2]НОВ на Минсоц'!Z442</f>
        <v>409</v>
      </c>
      <c r="Z119" s="32" t="n">
        <f aca="false">'[2]НОВ на Минсоц'!AA442</f>
        <v>409</v>
      </c>
      <c r="AA119" s="32" t="n">
        <f aca="false">'[2]НОВ на Минсоц'!AB442</f>
        <v>409</v>
      </c>
      <c r="AB119" s="32" t="n">
        <f aca="false">'[2]НОВ на Минсоц'!AC442</f>
        <v>409</v>
      </c>
      <c r="AC119" s="32" t="n">
        <f aca="false">'[2]НОВ на Минсоц'!AD442</f>
        <v>409</v>
      </c>
      <c r="AD119" s="32" t="n">
        <f aca="false">'[2]НОВ на Минсоц'!AE442</f>
        <v>409</v>
      </c>
      <c r="AE119" s="32" t="n">
        <f aca="false">'[2]НОВ на Минсоц'!AF442</f>
        <v>409</v>
      </c>
      <c r="AF119" s="32" t="n">
        <f aca="false">'[2]НОВ на Минсоц'!AG442</f>
        <v>409</v>
      </c>
      <c r="AG119" s="32" t="n">
        <f aca="false">'[2]НОВ на Минсоц'!AH442</f>
        <v>409</v>
      </c>
      <c r="AH119" s="32" t="n">
        <f aca="false">'[2]НОВ на Минсоц'!AI442</f>
        <v>409</v>
      </c>
      <c r="AI119" s="32" t="n">
        <f aca="false">'[2]НОВ на Минсоц'!AJ442</f>
        <v>409</v>
      </c>
      <c r="AJ119" s="32" t="n">
        <f aca="false">'[2]НОВ на Минсоц'!AK442</f>
        <v>409</v>
      </c>
      <c r="AK119" s="32" t="n">
        <f aca="false">'[2]НОВ на Минсоц'!AL442</f>
        <v>409</v>
      </c>
      <c r="AL119" s="32" t="n">
        <f aca="false">'[2]НОВ на Минсоц'!AM442</f>
        <v>409</v>
      </c>
      <c r="AM119" s="32" t="n">
        <f aca="false">'[2]НОВ на Минсоц'!AN442</f>
        <v>409</v>
      </c>
      <c r="AN119" s="32" t="n">
        <f aca="false">'[2]НОВ на Минсоц'!AO442</f>
        <v>409</v>
      </c>
      <c r="AO119" s="32" t="n">
        <f aca="false">'[2]НОВ на Минсоц'!AP442</f>
        <v>409</v>
      </c>
      <c r="AP119" s="32" t="n">
        <f aca="false">'[2]НОВ на Минсоц'!AQ442</f>
        <v>409</v>
      </c>
      <c r="AQ119" s="32" t="n">
        <f aca="false">'[2]НОВ на Минсоц'!AR442</f>
        <v>409</v>
      </c>
      <c r="AR119" s="32" t="n">
        <f aca="false">'[2]НОВ на Минсоц'!AS442</f>
        <v>409</v>
      </c>
      <c r="AS119" s="32" t="n">
        <f aca="false">'[2]НОВ на Минсоц'!AT442</f>
        <v>409</v>
      </c>
      <c r="AT119" s="32" t="n">
        <f aca="false">'[2]НОВ на Минсоц'!AU442</f>
        <v>409</v>
      </c>
      <c r="AU119" s="32" t="n">
        <f aca="false">'[2]НОВ на Минсоц'!AV442</f>
        <v>409</v>
      </c>
      <c r="AV119" s="32" t="n">
        <f aca="false">'[2]НОВ на Минсоц'!AW442</f>
        <v>409</v>
      </c>
      <c r="AW119" s="32" t="n">
        <f aca="false">'[2]НОВ на Минсоц'!AX442</f>
        <v>409</v>
      </c>
      <c r="AX119" s="32" t="n">
        <f aca="false">'[2]НОВ на Минсоц'!AY442</f>
        <v>409</v>
      </c>
      <c r="AY119" s="32" t="n">
        <f aca="false">'[2]НОВ на Минсоц'!AZ442</f>
        <v>409</v>
      </c>
      <c r="AZ119" s="32" t="n">
        <f aca="false">'[2]НОВ на Минсоц'!BA442</f>
        <v>409</v>
      </c>
      <c r="BA119" s="32" t="n">
        <f aca="false">'[2]НОВ на Минсоц'!BB442</f>
        <v>409</v>
      </c>
      <c r="BB119" s="32" t="n">
        <f aca="false">'[2]НОВ на Минсоц'!BC442</f>
        <v>409</v>
      </c>
      <c r="BC119" s="32" t="n">
        <f aca="false">'[2]НОВ на Минсоц'!BD442</f>
        <v>409</v>
      </c>
      <c r="BD119" s="32" t="n">
        <f aca="false">'[2]НОВ на Минсоц'!BE442</f>
        <v>409</v>
      </c>
      <c r="BE119" s="32" t="n">
        <f aca="false">'[2]НОВ на Минсоц'!BF442</f>
        <v>409</v>
      </c>
      <c r="BF119" s="32" t="n">
        <f aca="false">'[2]НОВ на Минсоц'!BG442</f>
        <v>409</v>
      </c>
      <c r="BG119" s="32" t="n">
        <f aca="false">'[2]НОВ на Минсоц'!BH442</f>
        <v>409</v>
      </c>
      <c r="BH119" s="32" t="n">
        <f aca="false">'[2]НОВ на Минсоц'!BI442</f>
        <v>409</v>
      </c>
      <c r="BI119" s="32" t="n">
        <f aca="false">'[2]НОВ на Минсоц'!BJ442</f>
        <v>409</v>
      </c>
      <c r="BJ119" s="32" t="n">
        <f aca="false">'[2]НОВ на Минсоц'!BK442</f>
        <v>409</v>
      </c>
      <c r="BK119" s="32" t="n">
        <f aca="false">'[2]НОВ на Минсоц'!BL442</f>
        <v>409</v>
      </c>
      <c r="BL119" s="32" t="n">
        <f aca="false">'[2]НОВ на Минсоц'!BM442</f>
        <v>409</v>
      </c>
      <c r="BM119" s="32" t="n">
        <f aca="false">'[2]НОВ на Минсоц'!BN442</f>
        <v>409</v>
      </c>
      <c r="BN119" s="32" t="n">
        <f aca="false">'[2]НОВ на Минсоц'!BO442</f>
        <v>409</v>
      </c>
      <c r="BO119" s="32" t="n">
        <f aca="false">'[2]НОВ на Минсоц'!BP442</f>
        <v>409</v>
      </c>
      <c r="BP119" s="32" t="n">
        <f aca="false">'[2]НОВ на Минсоц'!BQ442</f>
        <v>409</v>
      </c>
      <c r="BQ119" s="32" t="n">
        <f aca="false">'[2]НОВ на Минсоц'!BR442</f>
        <v>409</v>
      </c>
      <c r="BR119" s="32" t="n">
        <f aca="false">'[2]НОВ на Минсоц'!BS442</f>
        <v>409</v>
      </c>
      <c r="BS119" s="32" t="n">
        <f aca="false">'[2]НОВ на Минсоц'!BT442</f>
        <v>409</v>
      </c>
      <c r="BT119" s="32" t="n">
        <f aca="false">'[2]НОВ на Минсоц'!BU442</f>
        <v>409</v>
      </c>
      <c r="BU119" s="32" t="n">
        <f aca="false">'[2]НОВ на Минсоц'!BV442</f>
        <v>409</v>
      </c>
      <c r="BV119" s="32" t="n">
        <f aca="false">'[2]НОВ на Минсоц'!BW442</f>
        <v>409</v>
      </c>
      <c r="BW119" s="32" t="n">
        <f aca="false">'[2]НОВ на Минсоц'!BX442</f>
        <v>409</v>
      </c>
      <c r="BX119" s="32" t="n">
        <f aca="false">'[2]НОВ на Минсоц'!BY442</f>
        <v>409</v>
      </c>
      <c r="BY119" s="32" t="n">
        <f aca="false">'[2]НОВ на Минсоц'!BZ442</f>
        <v>409</v>
      </c>
      <c r="BZ119" s="32" t="n">
        <f aca="false">'[2]НОВ на Минсоц'!CA442</f>
        <v>409</v>
      </c>
      <c r="CA119" s="32" t="n">
        <f aca="false">'[2]НОВ на Минсоц'!CB442</f>
        <v>409</v>
      </c>
      <c r="CB119" s="32" t="n">
        <f aca="false">'[2]НОВ на Минсоц'!CC442</f>
        <v>409</v>
      </c>
      <c r="CC119" s="32" t="n">
        <f aca="false">'[2]НОВ на Минсоц'!CD442</f>
        <v>409</v>
      </c>
      <c r="CD119" s="32" t="n">
        <f aca="false">'[2]НОВ на Минсоц'!CE442</f>
        <v>409</v>
      </c>
      <c r="CE119" s="32" t="n">
        <f aca="false">'[2]НОВ на Минсоц'!CF442</f>
        <v>409</v>
      </c>
      <c r="CF119" s="32" t="n">
        <f aca="false">'[2]НОВ на Минсоц'!CG442</f>
        <v>409</v>
      </c>
      <c r="CG119" s="32" t="n">
        <f aca="false">'[2]НОВ на Минсоц'!CH442</f>
        <v>409</v>
      </c>
      <c r="CH119" s="32" t="n">
        <f aca="false">'[2]НОВ на Минсоц'!CI442</f>
        <v>409</v>
      </c>
      <c r="CI119" s="32" t="n">
        <f aca="false">'[2]НОВ на Минсоц'!CJ442</f>
        <v>409</v>
      </c>
      <c r="CJ119" s="32" t="n">
        <f aca="false">'[2]НОВ на Минсоц'!CK442</f>
        <v>409</v>
      </c>
      <c r="CK119" s="32" t="n">
        <f aca="false">'[2]НОВ на Минсоц'!CL442</f>
        <v>409</v>
      </c>
      <c r="CL119" s="32" t="n">
        <f aca="false">'[2]НОВ на Минсоц'!CM442</f>
        <v>409</v>
      </c>
      <c r="CM119" s="32" t="n">
        <f aca="false">'[2]НОВ на Минсоц'!CN442</f>
        <v>409</v>
      </c>
      <c r="CN119" s="32" t="n">
        <f aca="false">'[2]НОВ на Минсоц'!CO442</f>
        <v>409</v>
      </c>
      <c r="CO119" s="32" t="n">
        <f aca="false">'[2]НОВ на Минсоц'!CP442</f>
        <v>409</v>
      </c>
      <c r="CP119" s="32" t="n">
        <f aca="false">'[2]НОВ на Минсоц'!CQ442</f>
        <v>409</v>
      </c>
      <c r="CQ119" s="32" t="n">
        <f aca="false">'[2]НОВ на Минсоц'!CR442</f>
        <v>409</v>
      </c>
      <c r="CR119" s="32" t="n">
        <f aca="false">'[2]НОВ на Минсоц'!CS442</f>
        <v>409</v>
      </c>
      <c r="CS119" s="32" t="n">
        <f aca="false">'[2]НОВ на Минсоц'!CT442</f>
        <v>409</v>
      </c>
      <c r="CT119" s="32" t="n">
        <f aca="false">'[2]НОВ на Минсоц'!CU442</f>
        <v>409</v>
      </c>
      <c r="CU119" s="32" t="n">
        <f aca="false">'[2]НОВ на Минсоц'!CV442</f>
        <v>409</v>
      </c>
      <c r="CV119" s="32" t="n">
        <f aca="false">'[2]НОВ на Минсоц'!CW442</f>
        <v>409</v>
      </c>
      <c r="CW119" s="32" t="n">
        <f aca="false">'[2]НОВ на Минсоц'!CX442</f>
        <v>409</v>
      </c>
      <c r="CX119" s="32" t="n">
        <f aca="false">'[2]НОВ на Минсоц'!CY442</f>
        <v>409</v>
      </c>
      <c r="CY119" s="32" t="n">
        <f aca="false">'[2]НОВ на Минсоц'!CZ442</f>
        <v>409</v>
      </c>
      <c r="CZ119" s="32" t="n">
        <f aca="false">'[2]НОВ на Минсоц'!DA442</f>
        <v>409</v>
      </c>
      <c r="DA119" s="32" t="n">
        <f aca="false">'[2]НОВ на Минсоц'!DB442</f>
        <v>409</v>
      </c>
      <c r="DB119" s="32" t="n">
        <f aca="false">'[2]НОВ на Минсоц'!DC442</f>
        <v>409</v>
      </c>
      <c r="DC119" s="32" t="n">
        <f aca="false">'[2]НОВ на Минсоц'!DD442</f>
        <v>409</v>
      </c>
      <c r="DD119" s="32" t="n">
        <f aca="false">'[2]НОВ на Минсоц'!DE442</f>
        <v>409</v>
      </c>
      <c r="DE119" s="32" t="n">
        <f aca="false">'[2]НОВ на Минсоц'!DF442</f>
        <v>409</v>
      </c>
      <c r="DF119" s="32" t="n">
        <f aca="false">'[2]НОВ на Минсоц'!DG442</f>
        <v>409</v>
      </c>
      <c r="DG119" s="32" t="n">
        <f aca="false">'[2]НОВ на Минсоц'!DH442</f>
        <v>409</v>
      </c>
      <c r="DH119" s="32" t="n">
        <f aca="false">'[2]НОВ на Минсоц'!DI442</f>
        <v>409</v>
      </c>
      <c r="DI119" s="32" t="n">
        <f aca="false">'[2]НОВ на Минсоц'!DJ442</f>
        <v>409</v>
      </c>
      <c r="DJ119" s="32" t="n">
        <f aca="false">'[2]НОВ на Минсоц'!DK442</f>
        <v>409</v>
      </c>
      <c r="DK119" s="32" t="n">
        <f aca="false">'[2]НОВ на Минсоц'!DL442</f>
        <v>409</v>
      </c>
      <c r="DL119" s="32" t="n">
        <f aca="false">'[2]НОВ на Минсоц'!DM442</f>
        <v>409</v>
      </c>
      <c r="DM119" s="32" t="n">
        <f aca="false">'[2]НОВ на Минсоц'!DN442</f>
        <v>409</v>
      </c>
      <c r="DN119" s="32" t="n">
        <f aca="false">'[2]НОВ на Минсоц'!DO442</f>
        <v>409</v>
      </c>
      <c r="DO119" s="32" t="n">
        <f aca="false">'[2]НОВ на Минсоц'!DP442</f>
        <v>409</v>
      </c>
      <c r="DP119" s="32" t="n">
        <f aca="false">'[2]НОВ на Минсоц'!DQ442</f>
        <v>409</v>
      </c>
      <c r="DQ119" s="32" t="n">
        <f aca="false">'[2]НОВ на Минсоц'!DR442</f>
        <v>409</v>
      </c>
      <c r="DR119" s="32" t="n">
        <f aca="false">'[2]НОВ на Минсоц'!DS442</f>
        <v>409</v>
      </c>
      <c r="DS119" s="32" t="n">
        <f aca="false">'[2]НОВ на Минсоц'!DT442</f>
        <v>409</v>
      </c>
      <c r="DT119" s="32" t="n">
        <f aca="false">'[2]НОВ на Минсоц'!DU442</f>
        <v>409</v>
      </c>
      <c r="DU119" s="32" t="n">
        <f aca="false">'[2]НОВ на Минсоц'!DV442</f>
        <v>409</v>
      </c>
      <c r="DV119" s="32" t="n">
        <f aca="false">'[2]НОВ на Минсоц'!DW442</f>
        <v>409</v>
      </c>
      <c r="DW119" s="32" t="n">
        <f aca="false">'[2]НОВ на Минсоц'!DX442</f>
        <v>409</v>
      </c>
      <c r="DX119" s="32" t="n">
        <f aca="false">'[2]НОВ на Минсоц'!DY442</f>
        <v>409</v>
      </c>
      <c r="DY119" s="32" t="n">
        <f aca="false">'[2]НОВ на Минсоц'!DZ442</f>
        <v>409</v>
      </c>
      <c r="DZ119" s="32" t="n">
        <f aca="false">'[2]НОВ на Минсоц'!EA442</f>
        <v>409</v>
      </c>
      <c r="EA119" s="32" t="n">
        <f aca="false">'[2]НОВ на Минсоц'!EB442</f>
        <v>409</v>
      </c>
      <c r="EB119" s="32" t="n">
        <f aca="false">'[2]НОВ на Минсоц'!EC442</f>
        <v>409</v>
      </c>
      <c r="EC119" s="32" t="n">
        <f aca="false">'[2]НОВ на Минсоц'!ED442</f>
        <v>409</v>
      </c>
      <c r="ED119" s="32" t="n">
        <f aca="false">'[2]НОВ на Минсоц'!EE442</f>
        <v>409</v>
      </c>
      <c r="EE119" s="32" t="n">
        <f aca="false">'[2]НОВ на Минсоц'!EF442</f>
        <v>409</v>
      </c>
      <c r="EF119" s="32" t="n">
        <f aca="false">'[2]НОВ на Минсоц'!EG442</f>
        <v>409</v>
      </c>
      <c r="EG119" s="32" t="n">
        <f aca="false">'[2]НОВ на Минсоц'!EH442</f>
        <v>409</v>
      </c>
      <c r="EH119" s="32" t="n">
        <f aca="false">'[2]НОВ на Минсоц'!EI442</f>
        <v>409</v>
      </c>
      <c r="EI119" s="32" t="n">
        <f aca="false">'[2]НОВ на Минсоц'!EJ442</f>
        <v>409</v>
      </c>
      <c r="EJ119" s="32" t="n">
        <f aca="false">'[2]НОВ на Минсоц'!EK442</f>
        <v>409</v>
      </c>
      <c r="EK119" s="32" t="n">
        <f aca="false">'[2]НОВ на Минсоц'!EL442</f>
        <v>409</v>
      </c>
      <c r="EL119" s="32" t="n">
        <f aca="false">'[2]НОВ на Минсоц'!EM442</f>
        <v>409</v>
      </c>
      <c r="EM119" s="32" t="n">
        <f aca="false">'[2]НОВ на Минсоц'!EN442</f>
        <v>409</v>
      </c>
      <c r="EN119" s="32" t="n">
        <f aca="false">'[2]НОВ на Минсоц'!EO442</f>
        <v>409</v>
      </c>
      <c r="EO119" s="32" t="n">
        <f aca="false">'[2]НОВ на Минсоц'!EP442</f>
        <v>409</v>
      </c>
      <c r="EP119" s="32" t="n">
        <f aca="false">'[2]НОВ на Минсоц'!EQ442</f>
        <v>409</v>
      </c>
      <c r="EQ119" s="32" t="n">
        <f aca="false">'[2]НОВ на Минсоц'!ER442</f>
        <v>409</v>
      </c>
      <c r="ER119" s="32" t="n">
        <f aca="false">'[2]НОВ на Минсоц'!ET442</f>
        <v>409</v>
      </c>
      <c r="ES119" s="32" t="n">
        <f aca="false">'[2]НОВ на Минсоц'!EU442</f>
        <v>404.6</v>
      </c>
      <c r="ET119" s="32" t="n">
        <f aca="false">'[2]НОВ на Минсоц'!EV442</f>
        <v>404.6</v>
      </c>
      <c r="EU119" s="25" t="n">
        <v>0</v>
      </c>
      <c r="EV119" s="40" t="s">
        <v>312</v>
      </c>
      <c r="EW119" s="8" t="n">
        <v>1</v>
      </c>
    </row>
    <row r="120" customFormat="false" ht="28" hidden="false" customHeight="false" outlineLevel="0" collapsed="false">
      <c r="A120" s="29" t="n">
        <v>290</v>
      </c>
      <c r="B120" s="24" t="s">
        <v>313</v>
      </c>
      <c r="C120" s="25" t="s">
        <v>152</v>
      </c>
      <c r="D120" s="30" t="s">
        <v>178</v>
      </c>
      <c r="E120" s="30" t="n">
        <f aca="false">'[2]НОВ на Минсоц'!EX453</f>
        <v>0</v>
      </c>
      <c r="F120" s="32" t="n">
        <f aca="false">'[2]НОВ на Минсоц'!G453</f>
        <v>1895</v>
      </c>
      <c r="G120" s="32" t="n">
        <f aca="false">'[2]НОВ на Минсоц'!H453</f>
        <v>1895</v>
      </c>
      <c r="H120" s="32" t="n">
        <f aca="false">'[2]НОВ на Минсоц'!I453</f>
        <v>1895</v>
      </c>
      <c r="I120" s="32" t="n">
        <f aca="false">'[2]НОВ на Минсоц'!J453</f>
        <v>1895</v>
      </c>
      <c r="J120" s="32" t="n">
        <f aca="false">'[2]НОВ на Минсоц'!K453</f>
        <v>1895</v>
      </c>
      <c r="K120" s="32" t="n">
        <f aca="false">'[2]НОВ на Минсоц'!L453</f>
        <v>1895</v>
      </c>
      <c r="L120" s="32" t="n">
        <f aca="false">'[2]НОВ на Минсоц'!M453</f>
        <v>1895</v>
      </c>
      <c r="M120" s="32" t="n">
        <f aca="false">'[2]НОВ на Минсоц'!N453</f>
        <v>1895</v>
      </c>
      <c r="N120" s="32" t="n">
        <f aca="false">'[2]НОВ на Минсоц'!O453</f>
        <v>1895</v>
      </c>
      <c r="O120" s="32" t="n">
        <f aca="false">'[2]НОВ на Минсоц'!P453</f>
        <v>1895</v>
      </c>
      <c r="P120" s="32" t="n">
        <f aca="false">'[2]НОВ на Минсоц'!Q453</f>
        <v>1895</v>
      </c>
      <c r="Q120" s="32" t="n">
        <f aca="false">'[2]НОВ на Минсоц'!R453</f>
        <v>1895</v>
      </c>
      <c r="R120" s="32" t="n">
        <f aca="false">'[2]НОВ на Минсоц'!S453</f>
        <v>1895</v>
      </c>
      <c r="S120" s="32" t="n">
        <f aca="false">'[2]НОВ на Минсоц'!T453</f>
        <v>1895</v>
      </c>
      <c r="T120" s="32" t="n">
        <f aca="false">'[2]НОВ на Минсоц'!U453</f>
        <v>1895</v>
      </c>
      <c r="U120" s="32" t="n">
        <f aca="false">'[2]НОВ на Минсоц'!V453</f>
        <v>1895</v>
      </c>
      <c r="V120" s="32" t="n">
        <f aca="false">'[2]НОВ на Минсоц'!W453</f>
        <v>1895</v>
      </c>
      <c r="W120" s="32" t="n">
        <f aca="false">'[2]НОВ на Минсоц'!X453</f>
        <v>1895</v>
      </c>
      <c r="X120" s="32" t="n">
        <f aca="false">'[2]НОВ на Минсоц'!Y453</f>
        <v>1895</v>
      </c>
      <c r="Y120" s="32" t="n">
        <f aca="false">'[2]НОВ на Минсоц'!Z453</f>
        <v>1895</v>
      </c>
      <c r="Z120" s="32" t="n">
        <f aca="false">'[2]НОВ на Минсоц'!AA453</f>
        <v>1895</v>
      </c>
      <c r="AA120" s="32" t="n">
        <f aca="false">'[2]НОВ на Минсоц'!AB453</f>
        <v>1895</v>
      </c>
      <c r="AB120" s="32" t="n">
        <f aca="false">'[2]НОВ на Минсоц'!AC453</f>
        <v>1895</v>
      </c>
      <c r="AC120" s="32" t="n">
        <f aca="false">'[2]НОВ на Минсоц'!AD453</f>
        <v>1895</v>
      </c>
      <c r="AD120" s="32" t="n">
        <f aca="false">'[2]НОВ на Минсоц'!AE453</f>
        <v>1895</v>
      </c>
      <c r="AE120" s="32" t="n">
        <f aca="false">'[2]НОВ на Минсоц'!AF453</f>
        <v>1895</v>
      </c>
      <c r="AF120" s="32" t="n">
        <f aca="false">'[2]НОВ на Минсоц'!AG453</f>
        <v>1895.7</v>
      </c>
      <c r="AG120" s="32" t="n">
        <f aca="false">'[2]НОВ на Минсоц'!AH453</f>
        <v>1895.7</v>
      </c>
      <c r="AH120" s="32" t="n">
        <f aca="false">'[2]НОВ на Минсоц'!AI453</f>
        <v>1895.7</v>
      </c>
      <c r="AI120" s="32" t="n">
        <f aca="false">'[2]НОВ на Минсоц'!AJ453</f>
        <v>1895.7</v>
      </c>
      <c r="AJ120" s="32" t="n">
        <f aca="false">'[2]НОВ на Минсоц'!AK453</f>
        <v>1895</v>
      </c>
      <c r="AK120" s="32" t="n">
        <f aca="false">'[2]НОВ на Минсоц'!AL453</f>
        <v>1895</v>
      </c>
      <c r="AL120" s="32" t="n">
        <f aca="false">'[2]НОВ на Минсоц'!AM453</f>
        <v>1895.7</v>
      </c>
      <c r="AM120" s="32" t="n">
        <f aca="false">'[2]НОВ на Минсоц'!AN453</f>
        <v>1895.7</v>
      </c>
      <c r="AN120" s="32" t="n">
        <f aca="false">'[2]НОВ на Минсоц'!AO453</f>
        <v>1895.7</v>
      </c>
      <c r="AO120" s="32" t="n">
        <f aca="false">'[2]НОВ на Минсоц'!AP453</f>
        <v>1895</v>
      </c>
      <c r="AP120" s="32" t="n">
        <f aca="false">'[2]НОВ на Минсоц'!AQ453</f>
        <v>1895</v>
      </c>
      <c r="AQ120" s="32" t="n">
        <f aca="false">'[2]НОВ на Минсоц'!AR453</f>
        <v>1895.7</v>
      </c>
      <c r="AR120" s="32" t="n">
        <f aca="false">'[2]НОВ на Минсоц'!AS453</f>
        <v>1895</v>
      </c>
      <c r="AS120" s="32" t="n">
        <f aca="false">'[2]НОВ на Минсоц'!AT453</f>
        <v>1895</v>
      </c>
      <c r="AT120" s="32" t="n">
        <f aca="false">'[2]НОВ на Минсоц'!AU453</f>
        <v>1895.7</v>
      </c>
      <c r="AU120" s="32" t="n">
        <f aca="false">'[2]НОВ на Минсоц'!AV453</f>
        <v>1895</v>
      </c>
      <c r="AV120" s="32" t="n">
        <f aca="false">'[2]НОВ на Минсоц'!AW453</f>
        <v>1895</v>
      </c>
      <c r="AW120" s="32" t="n">
        <f aca="false">'[2]НОВ на Минсоц'!AX453</f>
        <v>1895</v>
      </c>
      <c r="AX120" s="32" t="n">
        <f aca="false">'[2]НОВ на Минсоц'!AY453</f>
        <v>1895.7</v>
      </c>
      <c r="AY120" s="32" t="n">
        <f aca="false">'[2]НОВ на Минсоц'!AZ453</f>
        <v>1895.7</v>
      </c>
      <c r="AZ120" s="32" t="n">
        <f aca="false">'[2]НОВ на Минсоц'!BA453</f>
        <v>1895.7</v>
      </c>
      <c r="BA120" s="32" t="n">
        <f aca="false">'[2]НОВ на Минсоц'!BB453</f>
        <v>1895.7</v>
      </c>
      <c r="BB120" s="32" t="n">
        <f aca="false">'[2]НОВ на Минсоц'!BC453</f>
        <v>1895</v>
      </c>
      <c r="BC120" s="32" t="n">
        <f aca="false">'[2]НОВ на Минсоц'!BD453</f>
        <v>1895</v>
      </c>
      <c r="BD120" s="32" t="n">
        <f aca="false">'[2]НОВ на Минсоц'!BE453</f>
        <v>1895</v>
      </c>
      <c r="BE120" s="32" t="n">
        <f aca="false">'[2]НОВ на Минсоц'!BF453</f>
        <v>1895</v>
      </c>
      <c r="BF120" s="32" t="n">
        <f aca="false">'[2]НОВ на Минсоц'!BG453</f>
        <v>1895</v>
      </c>
      <c r="BG120" s="32" t="n">
        <f aca="false">'[2]НОВ на Минсоц'!BH453</f>
        <v>1895</v>
      </c>
      <c r="BH120" s="32" t="n">
        <f aca="false">'[2]НОВ на Минсоц'!BI453</f>
        <v>1895</v>
      </c>
      <c r="BI120" s="32" t="n">
        <f aca="false">'[2]НОВ на Минсоц'!BJ453</f>
        <v>1895</v>
      </c>
      <c r="BJ120" s="32" t="n">
        <f aca="false">'[2]НОВ на Минсоц'!BK453</f>
        <v>1895</v>
      </c>
      <c r="BK120" s="32" t="n">
        <f aca="false">'[2]НОВ на Минсоц'!BL453</f>
        <v>1895</v>
      </c>
      <c r="BL120" s="32" t="n">
        <f aca="false">'[2]НОВ на Минсоц'!BM453</f>
        <v>1895</v>
      </c>
      <c r="BM120" s="32" t="n">
        <f aca="false">'[2]НОВ на Минсоц'!BN453</f>
        <v>1895.7</v>
      </c>
      <c r="BN120" s="32" t="n">
        <f aca="false">'[2]НОВ на Минсоц'!BO453</f>
        <v>1895.7</v>
      </c>
      <c r="BO120" s="32" t="n">
        <f aca="false">'[2]НОВ на Минсоц'!BP453</f>
        <v>1895.7</v>
      </c>
      <c r="BP120" s="32" t="n">
        <f aca="false">'[2]НОВ на Минсоц'!BQ453</f>
        <v>1895.7</v>
      </c>
      <c r="BQ120" s="32" t="n">
        <f aca="false">'[2]НОВ на Минсоц'!BR453</f>
        <v>1895</v>
      </c>
      <c r="BR120" s="32" t="n">
        <f aca="false">'[2]НОВ на Минсоц'!BS453</f>
        <v>1895</v>
      </c>
      <c r="BS120" s="32" t="n">
        <f aca="false">'[2]НОВ на Минсоц'!BT453</f>
        <v>1895.7</v>
      </c>
      <c r="BT120" s="32" t="n">
        <f aca="false">'[2]НОВ на Минсоц'!BU453</f>
        <v>1895.7</v>
      </c>
      <c r="BU120" s="32" t="n">
        <f aca="false">'[2]НОВ на Минсоц'!BV453</f>
        <v>1895.7</v>
      </c>
      <c r="BV120" s="32" t="n">
        <f aca="false">'[2]НОВ на Минсоц'!BW453</f>
        <v>1895.7</v>
      </c>
      <c r="BW120" s="32" t="n">
        <f aca="false">'[2]НОВ на Минсоц'!BX453</f>
        <v>1895.7</v>
      </c>
      <c r="BX120" s="32" t="n">
        <f aca="false">'[2]НОВ на Минсоц'!BY453</f>
        <v>1895</v>
      </c>
      <c r="BY120" s="32" t="n">
        <f aca="false">'[2]НОВ на Минсоц'!BZ453</f>
        <v>1895</v>
      </c>
      <c r="BZ120" s="32" t="n">
        <f aca="false">'[2]НОВ на Минсоц'!CA453</f>
        <v>1895</v>
      </c>
      <c r="CA120" s="32" t="n">
        <f aca="false">'[2]НОВ на Минсоц'!CB453</f>
        <v>1895</v>
      </c>
      <c r="CB120" s="32" t="n">
        <f aca="false">'[2]НОВ на Минсоц'!CC453</f>
        <v>1895</v>
      </c>
      <c r="CC120" s="32" t="n">
        <f aca="false">'[2]НОВ на Минсоц'!CD453</f>
        <v>1895</v>
      </c>
      <c r="CD120" s="32" t="n">
        <f aca="false">'[2]НОВ на Минсоц'!CE453</f>
        <v>1895</v>
      </c>
      <c r="CE120" s="32" t="n">
        <f aca="false">'[2]НОВ на Минсоц'!CF453</f>
        <v>1895</v>
      </c>
      <c r="CF120" s="32" t="n">
        <f aca="false">'[2]НОВ на Минсоц'!CG453</f>
        <v>1895</v>
      </c>
      <c r="CG120" s="32" t="n">
        <f aca="false">'[2]НОВ на Минсоц'!CH453</f>
        <v>1895</v>
      </c>
      <c r="CH120" s="32" t="n">
        <f aca="false">'[2]НОВ на Минсоц'!CI453</f>
        <v>1895</v>
      </c>
      <c r="CI120" s="32" t="n">
        <f aca="false">'[2]НОВ на Минсоц'!CJ453</f>
        <v>1895</v>
      </c>
      <c r="CJ120" s="32" t="n">
        <f aca="false">'[2]НОВ на Минсоц'!CK453</f>
        <v>1895</v>
      </c>
      <c r="CK120" s="32" t="n">
        <f aca="false">'[2]НОВ на Минсоц'!CL453</f>
        <v>1895</v>
      </c>
      <c r="CL120" s="32" t="n">
        <f aca="false">'[2]НОВ на Минсоц'!CM453</f>
        <v>1895</v>
      </c>
      <c r="CM120" s="32" t="n">
        <f aca="false">'[2]НОВ на Минсоц'!CN453</f>
        <v>1895</v>
      </c>
      <c r="CN120" s="32" t="n">
        <f aca="false">'[2]НОВ на Минсоц'!CO453</f>
        <v>1895</v>
      </c>
      <c r="CO120" s="32" t="n">
        <f aca="false">'[2]НОВ на Минсоц'!CP453</f>
        <v>1895</v>
      </c>
      <c r="CP120" s="32" t="n">
        <f aca="false">'[2]НОВ на Минсоц'!CQ453</f>
        <v>1895</v>
      </c>
      <c r="CQ120" s="32" t="n">
        <f aca="false">'[2]НОВ на Минсоц'!CR453</f>
        <v>1895</v>
      </c>
      <c r="CR120" s="32" t="n">
        <f aca="false">'[2]НОВ на Минсоц'!CS453</f>
        <v>1895</v>
      </c>
      <c r="CS120" s="32" t="n">
        <f aca="false">'[2]НОВ на Минсоц'!CT453</f>
        <v>1895</v>
      </c>
      <c r="CT120" s="32" t="n">
        <f aca="false">'[2]НОВ на Минсоц'!CU453</f>
        <v>1895</v>
      </c>
      <c r="CU120" s="32" t="n">
        <f aca="false">'[2]НОВ на Минсоц'!CV453</f>
        <v>1895</v>
      </c>
      <c r="CV120" s="32" t="n">
        <f aca="false">'[2]НОВ на Минсоц'!CW453</f>
        <v>1895</v>
      </c>
      <c r="CW120" s="32" t="n">
        <f aca="false">'[2]НОВ на Минсоц'!CX453</f>
        <v>1895</v>
      </c>
      <c r="CX120" s="32" t="n">
        <f aca="false">'[2]НОВ на Минсоц'!CY453</f>
        <v>1895</v>
      </c>
      <c r="CY120" s="32" t="n">
        <f aca="false">'[2]НОВ на Минсоц'!CZ453</f>
        <v>1895</v>
      </c>
      <c r="CZ120" s="32" t="n">
        <f aca="false">'[2]НОВ на Минсоц'!DA453</f>
        <v>1895</v>
      </c>
      <c r="DA120" s="32" t="n">
        <f aca="false">'[2]НОВ на Минсоц'!DB453</f>
        <v>1895</v>
      </c>
      <c r="DB120" s="32" t="n">
        <f aca="false">'[2]НОВ на Минсоц'!DC453</f>
        <v>1895</v>
      </c>
      <c r="DC120" s="32" t="n">
        <f aca="false">'[2]НОВ на Минсоц'!DD453</f>
        <v>1895</v>
      </c>
      <c r="DD120" s="32" t="n">
        <f aca="false">'[2]НОВ на Минсоц'!DE453</f>
        <v>1895</v>
      </c>
      <c r="DE120" s="32" t="n">
        <f aca="false">'[2]НОВ на Минсоц'!DF453</f>
        <v>1895</v>
      </c>
      <c r="DF120" s="32" t="n">
        <f aca="false">'[2]НОВ на Минсоц'!DG453</f>
        <v>1895</v>
      </c>
      <c r="DG120" s="32" t="n">
        <f aca="false">'[2]НОВ на Минсоц'!DH453</f>
        <v>1895</v>
      </c>
      <c r="DH120" s="32" t="n">
        <f aca="false">'[2]НОВ на Минсоц'!DI453</f>
        <v>1895</v>
      </c>
      <c r="DI120" s="32" t="n">
        <f aca="false">'[2]НОВ на Минсоц'!DJ453</f>
        <v>1895</v>
      </c>
      <c r="DJ120" s="32" t="n">
        <f aca="false">'[2]НОВ на Минсоц'!DK453</f>
        <v>1895</v>
      </c>
      <c r="DK120" s="32" t="n">
        <f aca="false">'[2]НОВ на Минсоц'!DL453</f>
        <v>1895</v>
      </c>
      <c r="DL120" s="32" t="n">
        <f aca="false">'[2]НОВ на Минсоц'!DM453</f>
        <v>1895</v>
      </c>
      <c r="DM120" s="32" t="n">
        <f aca="false">'[2]НОВ на Минсоц'!DN453</f>
        <v>1895</v>
      </c>
      <c r="DN120" s="32" t="n">
        <f aca="false">'[2]НОВ на Минсоц'!DO453</f>
        <v>1895</v>
      </c>
      <c r="DO120" s="32" t="n">
        <f aca="false">'[2]НОВ на Минсоц'!DP453</f>
        <v>1895</v>
      </c>
      <c r="DP120" s="32" t="n">
        <f aca="false">'[2]НОВ на Минсоц'!DQ453</f>
        <v>1895</v>
      </c>
      <c r="DQ120" s="32" t="n">
        <f aca="false">'[2]НОВ на Минсоц'!DR453</f>
        <v>1895</v>
      </c>
      <c r="DR120" s="32" t="n">
        <f aca="false">'[2]НОВ на Минсоц'!DS453</f>
        <v>1895</v>
      </c>
      <c r="DS120" s="32" t="n">
        <f aca="false">'[2]НОВ на Минсоц'!DT453</f>
        <v>1895</v>
      </c>
      <c r="DT120" s="32" t="n">
        <f aca="false">'[2]НОВ на Минсоц'!DU453</f>
        <v>1895</v>
      </c>
      <c r="DU120" s="32" t="n">
        <f aca="false">'[2]НОВ на Минсоц'!DV453</f>
        <v>1895</v>
      </c>
      <c r="DV120" s="32" t="n">
        <f aca="false">'[2]НОВ на Минсоц'!DW453</f>
        <v>1895</v>
      </c>
      <c r="DW120" s="32" t="n">
        <f aca="false">'[2]НОВ на Минсоц'!DX453</f>
        <v>1895</v>
      </c>
      <c r="DX120" s="32" t="n">
        <f aca="false">'[2]НОВ на Минсоц'!DY453</f>
        <v>1895</v>
      </c>
      <c r="DY120" s="32" t="n">
        <f aca="false">'[2]НОВ на Минсоц'!DZ453</f>
        <v>1895</v>
      </c>
      <c r="DZ120" s="32" t="n">
        <f aca="false">'[2]НОВ на Минсоц'!EA453</f>
        <v>1895</v>
      </c>
      <c r="EA120" s="32" t="n">
        <f aca="false">'[2]НОВ на Минсоц'!EB453</f>
        <v>1895</v>
      </c>
      <c r="EB120" s="32" t="n">
        <f aca="false">'[2]НОВ на Минсоц'!EC453</f>
        <v>1895</v>
      </c>
      <c r="EC120" s="32" t="n">
        <f aca="false">'[2]НОВ на Минсоц'!ED453</f>
        <v>1895</v>
      </c>
      <c r="ED120" s="32" t="n">
        <f aca="false">'[2]НОВ на Минсоц'!EE453</f>
        <v>1895</v>
      </c>
      <c r="EE120" s="32" t="n">
        <f aca="false">'[2]НОВ на Минсоц'!EF453</f>
        <v>1895</v>
      </c>
      <c r="EF120" s="32" t="n">
        <f aca="false">'[2]НОВ на Минсоц'!EG453</f>
        <v>1895</v>
      </c>
      <c r="EG120" s="32" t="n">
        <f aca="false">'[2]НОВ на Минсоц'!EH453</f>
        <v>1895</v>
      </c>
      <c r="EH120" s="32" t="n">
        <f aca="false">'[2]НОВ на Минсоц'!EI453</f>
        <v>1895</v>
      </c>
      <c r="EI120" s="32" t="n">
        <f aca="false">'[2]НОВ на Минсоц'!EJ453</f>
        <v>1895</v>
      </c>
      <c r="EJ120" s="32" t="n">
        <f aca="false">'[2]НОВ на Минсоц'!EK453</f>
        <v>1895</v>
      </c>
      <c r="EK120" s="32" t="n">
        <f aca="false">'[2]НОВ на Минсоц'!EL453</f>
        <v>1895</v>
      </c>
      <c r="EL120" s="32" t="n">
        <f aca="false">'[2]НОВ на Минсоц'!EM453</f>
        <v>1895</v>
      </c>
      <c r="EM120" s="32" t="n">
        <f aca="false">'[2]НОВ на Минсоц'!EN453</f>
        <v>1895</v>
      </c>
      <c r="EN120" s="32" t="n">
        <f aca="false">'[2]НОВ на Минсоц'!EO453</f>
        <v>1895</v>
      </c>
      <c r="EO120" s="32" t="n">
        <f aca="false">'[2]НОВ на Минсоц'!EP453</f>
        <v>1895</v>
      </c>
      <c r="EP120" s="32" t="n">
        <f aca="false">'[2]НОВ на Минсоц'!EQ453</f>
        <v>1895</v>
      </c>
      <c r="EQ120" s="32" t="n">
        <f aca="false">'[2]НОВ на Минсоц'!ER453</f>
        <v>1895</v>
      </c>
      <c r="ER120" s="32" t="n">
        <f aca="false">'[2]НОВ на Минсоц'!ET453</f>
        <v>615.9</v>
      </c>
      <c r="ES120" s="32" t="n">
        <f aca="false">'[2]НОВ на Минсоц'!EU453</f>
        <v>615.9</v>
      </c>
      <c r="ET120" s="32" t="n">
        <f aca="false">'[2]НОВ на Минсоц'!EV453</f>
        <v>615.9</v>
      </c>
      <c r="EU120" s="25" t="n">
        <v>55</v>
      </c>
      <c r="EV120" s="36" t="s">
        <v>314</v>
      </c>
      <c r="EW120" s="8" t="n">
        <v>1</v>
      </c>
    </row>
    <row r="121" customFormat="false" ht="28" hidden="false" customHeight="false" outlineLevel="0" collapsed="false">
      <c r="A121" s="29" t="n">
        <v>292</v>
      </c>
      <c r="B121" s="24" t="s">
        <v>315</v>
      </c>
      <c r="C121" s="25" t="s">
        <v>152</v>
      </c>
      <c r="D121" s="30" t="s">
        <v>178</v>
      </c>
      <c r="E121" s="30" t="n">
        <f aca="false">'[2]НОВ на Минсоц'!EX455</f>
        <v>34</v>
      </c>
      <c r="F121" s="32" t="n">
        <f aca="false">'[2]НОВ на Минсоц'!G455</f>
        <v>274.8</v>
      </c>
      <c r="G121" s="32" t="n">
        <f aca="false">'[2]НОВ на Минсоц'!H455</f>
        <v>318.7</v>
      </c>
      <c r="H121" s="32" t="n">
        <f aca="false">'[2]НОВ на Минсоц'!I455</f>
        <v>318.7</v>
      </c>
      <c r="I121" s="32" t="n">
        <f aca="false">'[2]НОВ на Минсоц'!J455</f>
        <v>318.7</v>
      </c>
      <c r="J121" s="32" t="n">
        <f aca="false">'[2]НОВ на Минсоц'!K455</f>
        <v>318.7</v>
      </c>
      <c r="K121" s="32" t="n">
        <f aca="false">'[2]НОВ на Минсоц'!L455</f>
        <v>318.7</v>
      </c>
      <c r="L121" s="32" t="n">
        <f aca="false">'[2]НОВ на Минсоц'!M455</f>
        <v>318.7</v>
      </c>
      <c r="M121" s="32" t="n">
        <f aca="false">'[2]НОВ на Минсоц'!N455</f>
        <v>318.7</v>
      </c>
      <c r="N121" s="32" t="n">
        <f aca="false">'[2]НОВ на Минсоц'!O455</f>
        <v>318.7</v>
      </c>
      <c r="O121" s="32" t="n">
        <f aca="false">'[2]НОВ на Минсоц'!P455</f>
        <v>318.7</v>
      </c>
      <c r="P121" s="32" t="n">
        <f aca="false">'[2]НОВ на Минсоц'!Q455</f>
        <v>318.7</v>
      </c>
      <c r="Q121" s="32" t="n">
        <f aca="false">'[2]НОВ на Минсоц'!R455</f>
        <v>318.7</v>
      </c>
      <c r="R121" s="32" t="n">
        <f aca="false">'[2]НОВ на Минсоц'!S455</f>
        <v>318.7</v>
      </c>
      <c r="S121" s="32" t="n">
        <f aca="false">'[2]НОВ на Минсоц'!T455</f>
        <v>318.7</v>
      </c>
      <c r="T121" s="32" t="n">
        <f aca="false">'[2]НОВ на Минсоц'!U455</f>
        <v>318.7</v>
      </c>
      <c r="U121" s="32" t="n">
        <f aca="false">'[2]НОВ на Минсоц'!V455</f>
        <v>318.7</v>
      </c>
      <c r="V121" s="32" t="n">
        <f aca="false">'[2]НОВ на Минсоц'!W455</f>
        <v>318.7</v>
      </c>
      <c r="W121" s="32" t="n">
        <f aca="false">'[2]НОВ на Минсоц'!X455</f>
        <v>318.7</v>
      </c>
      <c r="X121" s="32" t="n">
        <f aca="false">'[2]НОВ на Минсоц'!Y455</f>
        <v>318.7</v>
      </c>
      <c r="Y121" s="32" t="n">
        <f aca="false">'[2]НОВ на Минсоц'!Z455</f>
        <v>318.7</v>
      </c>
      <c r="Z121" s="32" t="n">
        <f aca="false">'[2]НОВ на Минсоц'!AA455</f>
        <v>318.7</v>
      </c>
      <c r="AA121" s="32" t="n">
        <f aca="false">'[2]НОВ на Минсоц'!AB455</f>
        <v>318.7</v>
      </c>
      <c r="AB121" s="32" t="n">
        <f aca="false">'[2]НОВ на Минсоц'!AC455</f>
        <v>318.7</v>
      </c>
      <c r="AC121" s="32" t="n">
        <f aca="false">'[2]НОВ на Минсоц'!AD455</f>
        <v>318.7</v>
      </c>
      <c r="AD121" s="32" t="n">
        <f aca="false">'[2]НОВ на Минсоц'!AE455</f>
        <v>318.7</v>
      </c>
      <c r="AE121" s="32" t="n">
        <f aca="false">'[2]НОВ на Минсоц'!AF455</f>
        <v>318.7</v>
      </c>
      <c r="AF121" s="32" t="n">
        <f aca="false">'[2]НОВ на Минсоц'!AG455</f>
        <v>318.7</v>
      </c>
      <c r="AG121" s="32" t="n">
        <f aca="false">'[2]НОВ на Минсоц'!AH455</f>
        <v>318.7</v>
      </c>
      <c r="AH121" s="32" t="n">
        <f aca="false">'[2]НОВ на Минсоц'!AI455</f>
        <v>318.7</v>
      </c>
      <c r="AI121" s="32" t="n">
        <f aca="false">'[2]НОВ на Минсоц'!AJ455</f>
        <v>318.7</v>
      </c>
      <c r="AJ121" s="32" t="n">
        <f aca="false">'[2]НОВ на Минсоц'!AK455</f>
        <v>318.7</v>
      </c>
      <c r="AK121" s="32" t="n">
        <f aca="false">'[2]НОВ на Минсоц'!AL455</f>
        <v>318.7</v>
      </c>
      <c r="AL121" s="32" t="n">
        <f aca="false">'[2]НОВ на Минсоц'!AM455</f>
        <v>318.7</v>
      </c>
      <c r="AM121" s="32" t="n">
        <f aca="false">'[2]НОВ на Минсоц'!AN455</f>
        <v>318.7</v>
      </c>
      <c r="AN121" s="32" t="n">
        <f aca="false">'[2]НОВ на Минсоц'!AO455</f>
        <v>318.7</v>
      </c>
      <c r="AO121" s="32" t="n">
        <f aca="false">'[2]НОВ на Минсоц'!AP455</f>
        <v>318.7</v>
      </c>
      <c r="AP121" s="32" t="n">
        <f aca="false">'[2]НОВ на Минсоц'!AQ455</f>
        <v>318.7</v>
      </c>
      <c r="AQ121" s="32" t="n">
        <f aca="false">'[2]НОВ на Минсоц'!AR455</f>
        <v>318.7</v>
      </c>
      <c r="AR121" s="32" t="n">
        <f aca="false">'[2]НОВ на Минсоц'!AS455</f>
        <v>318.7</v>
      </c>
      <c r="AS121" s="32" t="n">
        <f aca="false">'[2]НОВ на Минсоц'!AT455</f>
        <v>318.7</v>
      </c>
      <c r="AT121" s="32" t="n">
        <f aca="false">'[2]НОВ на Минсоц'!AU455</f>
        <v>318.7</v>
      </c>
      <c r="AU121" s="32" t="n">
        <f aca="false">'[2]НОВ на Минсоц'!AV455</f>
        <v>318.7</v>
      </c>
      <c r="AV121" s="32" t="n">
        <f aca="false">'[2]НОВ на Минсоц'!AW455</f>
        <v>318.7</v>
      </c>
      <c r="AW121" s="32" t="n">
        <f aca="false">'[2]НОВ на Минсоц'!AX455</f>
        <v>318.7</v>
      </c>
      <c r="AX121" s="32" t="n">
        <f aca="false">'[2]НОВ на Минсоц'!AY455</f>
        <v>318.7</v>
      </c>
      <c r="AY121" s="32" t="n">
        <f aca="false">'[2]НОВ на Минсоц'!AZ455</f>
        <v>318.7</v>
      </c>
      <c r="AZ121" s="32" t="n">
        <f aca="false">'[2]НОВ на Минсоц'!BA455</f>
        <v>318.7</v>
      </c>
      <c r="BA121" s="32" t="n">
        <f aca="false">'[2]НОВ на Минсоц'!BB455</f>
        <v>318.7</v>
      </c>
      <c r="BB121" s="32" t="n">
        <f aca="false">'[2]НОВ на Минсоц'!BC455</f>
        <v>318.7</v>
      </c>
      <c r="BC121" s="32" t="n">
        <f aca="false">'[2]НОВ на Минсоц'!BD455</f>
        <v>318.7</v>
      </c>
      <c r="BD121" s="32" t="n">
        <f aca="false">'[2]НОВ на Минсоц'!BE455</f>
        <v>318.7</v>
      </c>
      <c r="BE121" s="32" t="n">
        <f aca="false">'[2]НОВ на Минсоц'!BF455</f>
        <v>318.7</v>
      </c>
      <c r="BF121" s="32" t="n">
        <f aca="false">'[2]НОВ на Минсоц'!BG455</f>
        <v>318.7</v>
      </c>
      <c r="BG121" s="32" t="n">
        <f aca="false">'[2]НОВ на Минсоц'!BH455</f>
        <v>318.7</v>
      </c>
      <c r="BH121" s="32" t="n">
        <f aca="false">'[2]НОВ на Минсоц'!BI455</f>
        <v>318.7</v>
      </c>
      <c r="BI121" s="32" t="n">
        <f aca="false">'[2]НОВ на Минсоц'!BJ455</f>
        <v>318.7</v>
      </c>
      <c r="BJ121" s="32" t="n">
        <f aca="false">'[2]НОВ на Минсоц'!BK455</f>
        <v>318.7</v>
      </c>
      <c r="BK121" s="32" t="n">
        <f aca="false">'[2]НОВ на Минсоц'!BL455</f>
        <v>318.7</v>
      </c>
      <c r="BL121" s="32" t="n">
        <f aca="false">'[2]НОВ на Минсоц'!BM455</f>
        <v>318.7</v>
      </c>
      <c r="BM121" s="32" t="n">
        <f aca="false">'[2]НОВ на Минсоц'!BN455</f>
        <v>318.7</v>
      </c>
      <c r="BN121" s="32" t="n">
        <f aca="false">'[2]НОВ на Минсоц'!BO455</f>
        <v>318.7</v>
      </c>
      <c r="BO121" s="32" t="n">
        <f aca="false">'[2]НОВ на Минсоц'!BP455</f>
        <v>318.7</v>
      </c>
      <c r="BP121" s="32" t="n">
        <f aca="false">'[2]НОВ на Минсоц'!BQ455</f>
        <v>318.7</v>
      </c>
      <c r="BQ121" s="32" t="n">
        <f aca="false">'[2]НОВ на Минсоц'!BR455</f>
        <v>318.7</v>
      </c>
      <c r="BR121" s="32" t="n">
        <f aca="false">'[2]НОВ на Минсоц'!BS455</f>
        <v>318.7</v>
      </c>
      <c r="BS121" s="32" t="n">
        <f aca="false">'[2]НОВ на Минсоц'!BT455</f>
        <v>318.7</v>
      </c>
      <c r="BT121" s="32" t="n">
        <f aca="false">'[2]НОВ на Минсоц'!BU455</f>
        <v>318.7</v>
      </c>
      <c r="BU121" s="32" t="n">
        <f aca="false">'[2]НОВ на Минсоц'!BV455</f>
        <v>318.7</v>
      </c>
      <c r="BV121" s="32" t="n">
        <f aca="false">'[2]НОВ на Минсоц'!BW455</f>
        <v>318.7</v>
      </c>
      <c r="BW121" s="32" t="n">
        <f aca="false">'[2]НОВ на Минсоц'!BX455</f>
        <v>318.7</v>
      </c>
      <c r="BX121" s="32" t="n">
        <f aca="false">'[2]НОВ на Минсоц'!BY455</f>
        <v>318.7</v>
      </c>
      <c r="BY121" s="32" t="n">
        <f aca="false">'[2]НОВ на Минсоц'!BZ455</f>
        <v>318.7</v>
      </c>
      <c r="BZ121" s="32" t="n">
        <f aca="false">'[2]НОВ на Минсоц'!CA455</f>
        <v>318.7</v>
      </c>
      <c r="CA121" s="32" t="n">
        <f aca="false">'[2]НОВ на Минсоц'!CB455</f>
        <v>318.7</v>
      </c>
      <c r="CB121" s="32" t="n">
        <f aca="false">'[2]НОВ на Минсоц'!CC455</f>
        <v>318.7</v>
      </c>
      <c r="CC121" s="32" t="n">
        <f aca="false">'[2]НОВ на Минсоц'!CD455</f>
        <v>318.7</v>
      </c>
      <c r="CD121" s="32" t="n">
        <f aca="false">'[2]НОВ на Минсоц'!CE455</f>
        <v>318.7</v>
      </c>
      <c r="CE121" s="32" t="n">
        <f aca="false">'[2]НОВ на Минсоц'!CF455</f>
        <v>318.7</v>
      </c>
      <c r="CF121" s="32" t="n">
        <f aca="false">'[2]НОВ на Минсоц'!CG455</f>
        <v>318.7</v>
      </c>
      <c r="CG121" s="32" t="n">
        <f aca="false">'[2]НОВ на Минсоц'!CH455</f>
        <v>318.7</v>
      </c>
      <c r="CH121" s="32" t="n">
        <f aca="false">'[2]НОВ на Минсоц'!CI455</f>
        <v>318.7</v>
      </c>
      <c r="CI121" s="32" t="n">
        <f aca="false">'[2]НОВ на Минсоц'!CJ455</f>
        <v>318.7</v>
      </c>
      <c r="CJ121" s="32" t="n">
        <f aca="false">'[2]НОВ на Минсоц'!CK455</f>
        <v>318.7</v>
      </c>
      <c r="CK121" s="32" t="n">
        <f aca="false">'[2]НОВ на Минсоц'!CL455</f>
        <v>318.7</v>
      </c>
      <c r="CL121" s="32" t="n">
        <f aca="false">'[2]НОВ на Минсоц'!CM455</f>
        <v>318.7</v>
      </c>
      <c r="CM121" s="32" t="n">
        <f aca="false">'[2]НОВ на Минсоц'!CN455</f>
        <v>318.7</v>
      </c>
      <c r="CN121" s="32" t="n">
        <f aca="false">'[2]НОВ на Минсоц'!CO455</f>
        <v>318.7</v>
      </c>
      <c r="CO121" s="32" t="n">
        <f aca="false">'[2]НОВ на Минсоц'!CP455</f>
        <v>318.7</v>
      </c>
      <c r="CP121" s="32" t="n">
        <f aca="false">'[2]НОВ на Минсоц'!CQ455</f>
        <v>318.7</v>
      </c>
      <c r="CQ121" s="32" t="n">
        <f aca="false">'[2]НОВ на Минсоц'!CR455</f>
        <v>318.7</v>
      </c>
      <c r="CR121" s="32" t="n">
        <f aca="false">'[2]НОВ на Минсоц'!CS455</f>
        <v>318.7</v>
      </c>
      <c r="CS121" s="32" t="n">
        <f aca="false">'[2]НОВ на Минсоц'!CT455</f>
        <v>318.7</v>
      </c>
      <c r="CT121" s="32" t="n">
        <f aca="false">'[2]НОВ на Минсоц'!CU455</f>
        <v>318.7</v>
      </c>
      <c r="CU121" s="32" t="n">
        <f aca="false">'[2]НОВ на Минсоц'!CV455</f>
        <v>318.7</v>
      </c>
      <c r="CV121" s="32" t="n">
        <f aca="false">'[2]НОВ на Минсоц'!CW455</f>
        <v>318.7</v>
      </c>
      <c r="CW121" s="32" t="n">
        <f aca="false">'[2]НОВ на Минсоц'!CX455</f>
        <v>318.7</v>
      </c>
      <c r="CX121" s="32" t="n">
        <f aca="false">'[2]НОВ на Минсоц'!CY455</f>
        <v>318.7</v>
      </c>
      <c r="CY121" s="32" t="n">
        <f aca="false">'[2]НОВ на Минсоц'!CZ455</f>
        <v>318.7</v>
      </c>
      <c r="CZ121" s="32" t="n">
        <f aca="false">'[2]НОВ на Минсоц'!DA455</f>
        <v>318.7</v>
      </c>
      <c r="DA121" s="32" t="n">
        <f aca="false">'[2]НОВ на Минсоц'!DB455</f>
        <v>318.7</v>
      </c>
      <c r="DB121" s="32" t="n">
        <f aca="false">'[2]НОВ на Минсоц'!DC455</f>
        <v>318.7</v>
      </c>
      <c r="DC121" s="32" t="n">
        <f aca="false">'[2]НОВ на Минсоц'!DD455</f>
        <v>318.7</v>
      </c>
      <c r="DD121" s="32" t="n">
        <f aca="false">'[2]НОВ на Минсоц'!DE455</f>
        <v>318.7</v>
      </c>
      <c r="DE121" s="32" t="n">
        <f aca="false">'[2]НОВ на Минсоц'!DF455</f>
        <v>318.7</v>
      </c>
      <c r="DF121" s="32" t="n">
        <f aca="false">'[2]НОВ на Минсоц'!DG455</f>
        <v>318.7</v>
      </c>
      <c r="DG121" s="32" t="n">
        <f aca="false">'[2]НОВ на Минсоц'!DH455</f>
        <v>318.7</v>
      </c>
      <c r="DH121" s="32" t="n">
        <f aca="false">'[2]НОВ на Минсоц'!DI455</f>
        <v>318.7</v>
      </c>
      <c r="DI121" s="32" t="n">
        <f aca="false">'[2]НОВ на Минсоц'!DJ455</f>
        <v>318.7</v>
      </c>
      <c r="DJ121" s="32" t="n">
        <f aca="false">'[2]НОВ на Минсоц'!DK455</f>
        <v>318.7</v>
      </c>
      <c r="DK121" s="32" t="n">
        <f aca="false">'[2]НОВ на Минсоц'!DL455</f>
        <v>318.7</v>
      </c>
      <c r="DL121" s="32" t="n">
        <f aca="false">'[2]НОВ на Минсоц'!DM455</f>
        <v>318.7</v>
      </c>
      <c r="DM121" s="32" t="n">
        <f aca="false">'[2]НОВ на Минсоц'!DN455</f>
        <v>318.7</v>
      </c>
      <c r="DN121" s="32" t="n">
        <f aca="false">'[2]НОВ на Минсоц'!DO455</f>
        <v>318.7</v>
      </c>
      <c r="DO121" s="32" t="n">
        <f aca="false">'[2]НОВ на Минсоц'!DP455</f>
        <v>318.7</v>
      </c>
      <c r="DP121" s="32" t="n">
        <f aca="false">'[2]НОВ на Минсоц'!DQ455</f>
        <v>318.7</v>
      </c>
      <c r="DQ121" s="32" t="n">
        <f aca="false">'[2]НОВ на Минсоц'!DR455</f>
        <v>318.7</v>
      </c>
      <c r="DR121" s="32" t="n">
        <f aca="false">'[2]НОВ на Минсоц'!DS455</f>
        <v>318.7</v>
      </c>
      <c r="DS121" s="32" t="n">
        <f aca="false">'[2]НОВ на Минсоц'!DT455</f>
        <v>318.7</v>
      </c>
      <c r="DT121" s="32" t="n">
        <f aca="false">'[2]НОВ на Минсоц'!DU455</f>
        <v>318.7</v>
      </c>
      <c r="DU121" s="32" t="n">
        <f aca="false">'[2]НОВ на Минсоц'!DV455</f>
        <v>318.7</v>
      </c>
      <c r="DV121" s="32" t="n">
        <f aca="false">'[2]НОВ на Минсоц'!DW455</f>
        <v>318.7</v>
      </c>
      <c r="DW121" s="32" t="n">
        <f aca="false">'[2]НОВ на Минсоц'!DX455</f>
        <v>318.7</v>
      </c>
      <c r="DX121" s="32" t="n">
        <f aca="false">'[2]НОВ на Минсоц'!DY455</f>
        <v>318.7</v>
      </c>
      <c r="DY121" s="32" t="n">
        <f aca="false">'[2]НОВ на Минсоц'!DZ455</f>
        <v>318.7</v>
      </c>
      <c r="DZ121" s="32" t="n">
        <f aca="false">'[2]НОВ на Минсоц'!EA455</f>
        <v>318.7</v>
      </c>
      <c r="EA121" s="32" t="n">
        <f aca="false">'[2]НОВ на Минсоц'!EB455</f>
        <v>318.7</v>
      </c>
      <c r="EB121" s="32" t="n">
        <f aca="false">'[2]НОВ на Минсоц'!EC455</f>
        <v>318.7</v>
      </c>
      <c r="EC121" s="32" t="n">
        <f aca="false">'[2]НОВ на Минсоц'!ED455</f>
        <v>318.7</v>
      </c>
      <c r="ED121" s="32" t="n">
        <f aca="false">'[2]НОВ на Минсоц'!EE455</f>
        <v>318.7</v>
      </c>
      <c r="EE121" s="32" t="n">
        <f aca="false">'[2]НОВ на Минсоц'!EF455</f>
        <v>318.7</v>
      </c>
      <c r="EF121" s="32" t="n">
        <f aca="false">'[2]НОВ на Минсоц'!EG455</f>
        <v>318.7</v>
      </c>
      <c r="EG121" s="32" t="n">
        <f aca="false">'[2]НОВ на Минсоц'!EH455</f>
        <v>318.7</v>
      </c>
      <c r="EH121" s="32" t="n">
        <f aca="false">'[2]НОВ на Минсоц'!EI455</f>
        <v>318.7</v>
      </c>
      <c r="EI121" s="32" t="n">
        <f aca="false">'[2]НОВ на Минсоц'!EJ455</f>
        <v>318.7</v>
      </c>
      <c r="EJ121" s="32" t="n">
        <f aca="false">'[2]НОВ на Минсоц'!EK455</f>
        <v>318.7</v>
      </c>
      <c r="EK121" s="32" t="n">
        <f aca="false">'[2]НОВ на Минсоц'!EL455</f>
        <v>318.7</v>
      </c>
      <c r="EL121" s="32" t="n">
        <f aca="false">'[2]НОВ на Минсоц'!EM455</f>
        <v>318.7</v>
      </c>
      <c r="EM121" s="32" t="n">
        <f aca="false">'[2]НОВ на Минсоц'!EN455</f>
        <v>318.7</v>
      </c>
      <c r="EN121" s="32" t="n">
        <f aca="false">'[2]НОВ на Минсоц'!EO455</f>
        <v>318.7</v>
      </c>
      <c r="EO121" s="32" t="n">
        <f aca="false">'[2]НОВ на Минсоц'!EP455</f>
        <v>318.7</v>
      </c>
      <c r="EP121" s="32" t="n">
        <f aca="false">'[2]НОВ на Минсоц'!EQ455</f>
        <v>318.7</v>
      </c>
      <c r="EQ121" s="32" t="n">
        <f aca="false">'[2]НОВ на Минсоц'!ER455</f>
        <v>318.7</v>
      </c>
      <c r="ER121" s="32" t="n">
        <f aca="false">'[2]НОВ на Минсоц'!ET455</f>
        <v>177.5</v>
      </c>
      <c r="ES121" s="32" t="n">
        <f aca="false">'[2]НОВ на Минсоц'!EU455</f>
        <v>177.5</v>
      </c>
      <c r="ET121" s="32" t="n">
        <f aca="false">'[2]НОВ на Минсоц'!EV455</f>
        <v>177.5</v>
      </c>
      <c r="EU121" s="25" t="n">
        <v>0</v>
      </c>
      <c r="EV121" s="36" t="s">
        <v>316</v>
      </c>
      <c r="EW121" s="8" t="n">
        <v>1</v>
      </c>
    </row>
  </sheetData>
  <autoFilter ref="A8:EW121"/>
  <mergeCells count="11">
    <mergeCell ref="A1:EV1"/>
    <mergeCell ref="A2:EV2"/>
    <mergeCell ref="A3:EV3"/>
    <mergeCell ref="B4:B6"/>
    <mergeCell ref="F4:ET5"/>
    <mergeCell ref="EV4:EV8"/>
    <mergeCell ref="A5:A8"/>
    <mergeCell ref="C5:C6"/>
    <mergeCell ref="D5:D6"/>
    <mergeCell ref="E5:E6"/>
    <mergeCell ref="EU5:EU6"/>
  </mergeCells>
  <printOptions headings="false" gridLines="false" gridLinesSet="true" horizontalCentered="false" verticalCentered="false"/>
  <pageMargins left="0.270138888888889" right="0.290277777777778" top="0.220138888888889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09:09Z</dcterms:created>
  <dc:creator>Admin</dc:creator>
  <dc:description/>
  <dc:language>en-US</dc:language>
  <cp:lastModifiedBy>Admin</cp:lastModifiedBy>
  <cp:lastPrinted>2018-04-02T07:56:43Z</cp:lastPrinted>
  <dcterms:modified xsi:type="dcterms:W3CDTF">2018-04-02T08:09:55Z</dcterms:modified>
  <cp:revision>0</cp:revision>
  <dc:subject/>
  <dc:title/>
</cp:coreProperties>
</file>