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ибуло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Інша територія Вінниця</t>
  </si>
  <si>
    <t xml:space="preserve">Публічне акціонерне товариство "Комерційний банк "Союз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Банк національної інвестиції"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ПАТ "НДІ Електромеханічних приладів"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Міністерства оборони України "Київський завод "Ремдизель"</t>
  </si>
  <si>
    <t xml:space="preserve">банкрут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Українська державна корпорація "Укрзакордоннафтогазбуд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Приватне акціонерне товариство "Трест Київміськбуд-1"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 "Оріон-телеком"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Товариство з обмеженою відповідальністю "Міжгалузева торгівельна компанія"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Корпорація "АЛЬТІС-ХОЛДИНГ"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Центршляхбуд"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Публічне акціонерне товариство "КБ Промекономбанк"</t>
  </si>
  <si>
    <t xml:space="preserve">ліквідація бан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УКРТРАНСРЕСУРС-К"</t>
  </si>
  <si>
    <t xml:space="preserve">заборгованість керівнику 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Товариство з обмеженою відповідальністю "Євро фарма інтернешнл"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Київське учбово-виробниче підприємство № 1 Українського товариства сліпих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Розрахунковий центр послуг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Корпорація "Індустріальна спілка Донбасу"</t>
  </si>
  <si>
    <t xml:space="preserve">заборгованість погашено 25.04.2107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Товариство з обмеженою відповідальністю "Навігатор - Київ ЛТД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Державне підприємство Київський завод "Імпульс"</t>
  </si>
  <si>
    <t xml:space="preserve">відсутнє фінансування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Товариство з обмеженою відповідальністю "Альтіс-Констракшн"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Приватне підприємство "Філін-1"</t>
  </si>
  <si>
    <t xml:space="preserve">Публічне акціонерне товариство "Прайм-банк"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Державне підприємство  завод "Арсенал"</t>
  </si>
  <si>
    <t xml:space="preserve">Товариство з обмеженою відповідальністю "Автодистриб'юшн Карго Партс"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Товариство з обмеженою відповідальністю "Компанія Хлібінвест"</t>
  </si>
  <si>
    <t xml:space="preserve">Державна установа "Інститут охорони грунтів України"</t>
  </si>
  <si>
    <t xml:space="preserve">Комунальне підприємство виконавчого органу Київради (Київської міської державної адміністрації) "Київреклама"</t>
  </si>
  <si>
    <t xml:space="preserve">Інститут клітинної біології та генетичної інженерії Національної академії наук України</t>
  </si>
  <si>
    <t xml:space="preserve">Національний університет біоресурсів і природокористування України</t>
  </si>
  <si>
    <t xml:space="preserve">Державне підприємство "Регіональні електричні мережі"</t>
  </si>
  <si>
    <t xml:space="preserve">Міністерство фінансів України</t>
  </si>
  <si>
    <t xml:space="preserve">Державне підприємство "Національне газетно-журнальне видавництво"</t>
  </si>
  <si>
    <t xml:space="preserve">Управління виконавчої дирекції фонду соціального страхування України у м. Києві</t>
  </si>
  <si>
    <t xml:space="preserve">Голосіївське відділення управління виконавчої дирекції фонду соціального страхування України у м. Києві</t>
  </si>
  <si>
    <t xml:space="preserve">Концерн "ВІЙСЬКЕССЕТМЕНЕДЖМЕНТ"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Державне підприємство "Укртранснафтопродукт"</t>
  </si>
  <si>
    <t xml:space="preserve">Товариство з обмеженою відповідальністю "ЖОК"                                                                                                                                                                                                          </t>
  </si>
  <si>
    <t xml:space="preserve">Філія Концерну "Техвоєнсервіс" "99 автомобільна ремонтна база"</t>
  </si>
  <si>
    <t xml:space="preserve">відсутність фінансування</t>
  </si>
  <si>
    <t xml:space="preserve">Товариство з обмеженою відповідальністю "АЙТІ-МАРК"                                                                                                                                                                                                          </t>
  </si>
  <si>
    <t xml:space="preserve">Дочірнє підприємство зі 100% іноземними інвестиціями "ЕРРОУМЕЙН УКРАЇНА"</t>
  </si>
  <si>
    <t xml:space="preserve">ПРИМІТКА: *Сума невиплаченої заробітної плати  на КП "Київпастранс"  за січень - 1961,2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5" min="15" style="1" width="10.13"/>
    <col collapsed="false" customWidth="true" hidden="false" outlineLevel="0" max="26" min="26" style="1" width="10.13"/>
    <col collapsed="false" customWidth="true" hidden="false" outlineLevel="0" max="27" min="27" style="1" width="10.71"/>
    <col collapsed="false" customWidth="true" hidden="false" outlineLevel="0" max="28" min="28" style="3" width="11.13"/>
    <col collapsed="false" customWidth="true" hidden="false" outlineLevel="0" max="29" min="29" style="0" width="28.85"/>
    <col collapsed="false" customWidth="true" hidden="false" outlineLevel="0" max="39" min="3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 t="s">
        <v>10</v>
      </c>
      <c r="AC6" s="9" t="s">
        <v>11</v>
      </c>
      <c r="AM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70</v>
      </c>
      <c r="Z7" s="14" t="n">
        <v>43101</v>
      </c>
      <c r="AA7" s="14" t="n">
        <v>43147</v>
      </c>
      <c r="AB7" s="11"/>
      <c r="AC7" s="9"/>
      <c r="AM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37</v>
      </c>
      <c r="G8" s="17" t="n">
        <f aca="false">COUNTIF(G10:G112,"&gt;0")</f>
        <v>39</v>
      </c>
      <c r="H8" s="17" t="n">
        <f aca="false">COUNTIF(H10:H112,"&gt;0")</f>
        <v>52</v>
      </c>
      <c r="I8" s="17" t="n">
        <f aca="false">COUNTIF(I10:I112,"&gt;0")</f>
        <v>53</v>
      </c>
      <c r="J8" s="17" t="n">
        <f aca="false">COUNTIF(J10:J112,"&gt;0")</f>
        <v>53</v>
      </c>
      <c r="K8" s="18" t="n">
        <f aca="false">COUNTIF(K10:K170,"&gt;0")</f>
        <v>60</v>
      </c>
      <c r="L8" s="18" t="n">
        <f aca="false">COUNTIF(L10:L170,"&gt;0")</f>
        <v>62</v>
      </c>
      <c r="M8" s="18" t="n">
        <f aca="false">COUNTIF(M10:M170,"&gt;0")</f>
        <v>65</v>
      </c>
      <c r="N8" s="18" t="n">
        <f aca="false">COUNTIF(N10:N170,"&gt;0")</f>
        <v>67</v>
      </c>
      <c r="O8" s="18" t="n">
        <f aca="false">COUNTIF(O10:O170,"&gt;0")</f>
        <v>61</v>
      </c>
      <c r="P8" s="18" t="n">
        <f aca="false">COUNTIF(P10:P170,"&gt;0")</f>
        <v>69</v>
      </c>
      <c r="Q8" s="18" t="n">
        <f aca="false">COUNTIF(Q10:Q170,"&gt;0")</f>
        <v>75</v>
      </c>
      <c r="R8" s="18" t="n">
        <f aca="false">COUNTIF(R10:R170,"&gt;0")</f>
        <v>74</v>
      </c>
      <c r="S8" s="18" t="n">
        <f aca="false">COUNTIF(S10:S170,"&gt;0")</f>
        <v>71</v>
      </c>
      <c r="T8" s="18" t="n">
        <f aca="false">COUNTIF(T10:T170,"&gt;0")</f>
        <v>76</v>
      </c>
      <c r="U8" s="18" t="n">
        <f aca="false">COUNTIF(U10:U170,"&gt;0")</f>
        <v>74</v>
      </c>
      <c r="V8" s="18" t="n">
        <f aca="false">COUNTIF(V10:V170,"&gt;0")</f>
        <v>72</v>
      </c>
      <c r="W8" s="18" t="n">
        <f aca="false">COUNTIF(W10:W170,"&gt;0")</f>
        <v>81</v>
      </c>
      <c r="X8" s="18" t="n">
        <f aca="false">COUNTIF(X10:X170,"&gt;0")</f>
        <v>80</v>
      </c>
      <c r="Y8" s="18" t="n">
        <f aca="false">COUNTIF(Y10:Y170,"&gt;0")</f>
        <v>80</v>
      </c>
      <c r="Z8" s="18" t="n">
        <f aca="false">COUNTIF(Z10:Z170,"&gt;0")</f>
        <v>66</v>
      </c>
      <c r="AA8" s="18" t="n">
        <f aca="false">COUNTIF(AA10:AA170,"&gt;0")</f>
        <v>63</v>
      </c>
      <c r="AB8" s="19"/>
      <c r="AC8" s="9"/>
      <c r="AF8" s="20"/>
      <c r="AM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5222.8</v>
      </c>
      <c r="G9" s="17" t="n">
        <f aca="false">SUM(G10:G112)</f>
        <v>64633.6</v>
      </c>
      <c r="H9" s="17" t="n">
        <f aca="false">SUM(H10:H112)</f>
        <v>71900.7</v>
      </c>
      <c r="I9" s="17" t="n">
        <f aca="false">SUM(I10:I112)</f>
        <v>76009</v>
      </c>
      <c r="J9" s="17" t="n">
        <f aca="false">SUM(J10:J112)</f>
        <v>77657.1</v>
      </c>
      <c r="K9" s="18" t="n">
        <f aca="false">SUM(K10:K112)</f>
        <v>78228.7</v>
      </c>
      <c r="L9" s="18" t="n">
        <f aca="false">SUM(L10:L113)</f>
        <v>82425.9</v>
      </c>
      <c r="M9" s="18" t="n">
        <f aca="false">SUM(M10:M113)</f>
        <v>75849</v>
      </c>
      <c r="N9" s="18" t="n">
        <f aca="false">SUM(N10:N172)</f>
        <v>76498.6</v>
      </c>
      <c r="O9" s="18" t="n">
        <f aca="false">SUM(O10:O128)</f>
        <v>73067.6</v>
      </c>
      <c r="P9" s="18" t="n">
        <f aca="false">SUM(P10:P128)</f>
        <v>82383</v>
      </c>
      <c r="Q9" s="18" t="n">
        <f aca="false">SUM(Q10:Q128)</f>
        <v>88078.2</v>
      </c>
      <c r="R9" s="18" t="n">
        <f aca="false">SUM(R10:R131)</f>
        <v>87336.9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4641.7</v>
      </c>
      <c r="V9" s="18" t="n">
        <f aca="false">SUM(V10:V172)</f>
        <v>95617.6</v>
      </c>
      <c r="W9" s="18" t="n">
        <f aca="false">SUM(W10:W172)</f>
        <v>102004.2</v>
      </c>
      <c r="X9" s="18" t="n">
        <f aca="false">SUM(X10:X172)</f>
        <v>99475.3</v>
      </c>
      <c r="Y9" s="18" t="n">
        <f aca="false">SUM(Y10:Y172)</f>
        <v>97574.4</v>
      </c>
      <c r="Z9" s="18" t="n">
        <f aca="false">SUM(Z10:Z172)</f>
        <v>98010.4</v>
      </c>
      <c r="AA9" s="18" t="n">
        <f aca="false">SUM(AA10:AA172)</f>
        <v>95262.8</v>
      </c>
      <c r="AB9" s="21"/>
      <c r="AC9" s="9"/>
      <c r="AM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68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7" t="s">
        <v>17</v>
      </c>
      <c r="AA10" s="27" t="n">
        <v>3708.6</v>
      </c>
      <c r="AB10" s="28" t="n">
        <v>75</v>
      </c>
      <c r="AC10" s="29" t="s">
        <v>18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1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</row>
    <row r="11" s="20" customFormat="true" ht="30" hidden="tru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27" t="s">
        <v>17</v>
      </c>
      <c r="AA11" s="27" t="s">
        <v>17</v>
      </c>
      <c r="AB11" s="33" t="n">
        <v>0</v>
      </c>
      <c r="AC11" s="29" t="s">
        <v>21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1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</row>
    <row r="12" s="20" customFormat="true" ht="45" hidden="tru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27" t="s">
        <v>17</v>
      </c>
      <c r="AA12" s="27" t="s">
        <v>17</v>
      </c>
      <c r="AB12" s="33" t="n">
        <v>0</v>
      </c>
      <c r="AC12" s="29" t="s">
        <v>23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1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</row>
    <row r="13" s="20" customFormat="true" ht="45" hidden="tru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27" t="s">
        <v>17</v>
      </c>
      <c r="AA13" s="27" t="s">
        <v>17</v>
      </c>
      <c r="AB13" s="39" t="n">
        <v>0</v>
      </c>
      <c r="AC13" s="29" t="s">
        <v>2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32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27" t="s">
        <v>17</v>
      </c>
      <c r="AA14" s="27" t="n">
        <v>294.1</v>
      </c>
      <c r="AB14" s="33" t="n">
        <v>1</v>
      </c>
      <c r="AC14" s="29"/>
      <c r="AD14" s="30"/>
      <c r="AE14" s="30"/>
      <c r="AF14" s="30"/>
      <c r="AG14" s="30"/>
      <c r="AH14" s="30"/>
      <c r="AI14" s="30"/>
      <c r="AJ14" s="30"/>
      <c r="AK14" s="30"/>
      <c r="AL14" s="30"/>
      <c r="AM14" s="31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0" customFormat="true" ht="45" hidden="true" customHeight="false" outlineLevel="0" collapsed="false">
      <c r="A15" s="22" t="n">
        <v>6</v>
      </c>
      <c r="B15" s="23" t="s">
        <v>27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27" t="s">
        <v>17</v>
      </c>
      <c r="AA15" s="27" t="s">
        <v>17</v>
      </c>
      <c r="AB15" s="33" t="n">
        <v>0</v>
      </c>
      <c r="AC15" s="29" t="s">
        <v>28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1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</row>
    <row r="16" s="20" customFormat="true" ht="45" hidden="true" customHeight="false" outlineLevel="0" collapsed="false">
      <c r="A16" s="22" t="n">
        <v>7</v>
      </c>
      <c r="B16" s="23" t="s">
        <v>29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27" t="s">
        <v>17</v>
      </c>
      <c r="AA16" s="27" t="s">
        <v>17</v>
      </c>
      <c r="AB16" s="33" t="n">
        <v>0</v>
      </c>
      <c r="AC16" s="29" t="s">
        <v>30</v>
      </c>
      <c r="AM16" s="40"/>
    </row>
    <row r="17" s="20" customFormat="true" ht="30" hidden="true" customHeight="false" outlineLevel="0" collapsed="false">
      <c r="A17" s="22" t="n">
        <v>8</v>
      </c>
      <c r="B17" s="23" t="s">
        <v>31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27" t="s">
        <v>17</v>
      </c>
      <c r="AA17" s="27" t="s">
        <v>17</v>
      </c>
      <c r="AB17" s="33" t="n">
        <v>0</v>
      </c>
      <c r="AC17" s="29"/>
      <c r="AM17" s="40"/>
    </row>
    <row r="18" s="20" customFormat="true" ht="45" hidden="true" customHeight="false" outlineLevel="0" collapsed="false">
      <c r="A18" s="22" t="n">
        <v>9</v>
      </c>
      <c r="B18" s="36" t="s">
        <v>32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27" t="s">
        <v>17</v>
      </c>
      <c r="AA18" s="27" t="s">
        <v>17</v>
      </c>
      <c r="AB18" s="33" t="n">
        <v>0</v>
      </c>
      <c r="AC18" s="29" t="s">
        <v>33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1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</row>
    <row r="19" s="20" customFormat="true" ht="30" hidden="true" customHeight="false" outlineLevel="0" collapsed="false">
      <c r="A19" s="22" t="n">
        <v>10</v>
      </c>
      <c r="B19" s="23" t="s">
        <v>34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27" t="s">
        <v>17</v>
      </c>
      <c r="AA19" s="27" t="s">
        <v>17</v>
      </c>
      <c r="AB19" s="33" t="n">
        <v>0</v>
      </c>
      <c r="AC19" s="29" t="s">
        <v>35</v>
      </c>
      <c r="AM19" s="40"/>
    </row>
    <row r="20" s="20" customFormat="true" ht="60" hidden="true" customHeight="false" outlineLevel="0" collapsed="false">
      <c r="A20" s="22" t="n">
        <v>11</v>
      </c>
      <c r="B20" s="36" t="s">
        <v>36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27" t="s">
        <v>17</v>
      </c>
      <c r="AA20" s="27" t="s">
        <v>17</v>
      </c>
      <c r="AB20" s="33" t="n">
        <v>0</v>
      </c>
      <c r="AC20" s="29" t="s">
        <v>37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1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</row>
    <row r="21" s="20" customFormat="true" ht="30" hidden="true" customHeight="false" outlineLevel="0" collapsed="false">
      <c r="A21" s="22" t="n">
        <v>12</v>
      </c>
      <c r="B21" s="23" t="s">
        <v>38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27" t="s">
        <v>17</v>
      </c>
      <c r="AA21" s="27" t="s">
        <v>17</v>
      </c>
      <c r="AB21" s="33" t="n">
        <v>0</v>
      </c>
      <c r="AC21" s="29" t="s">
        <v>39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1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</row>
    <row r="22" s="20" customFormat="true" ht="30" hidden="true" customHeight="false" outlineLevel="0" collapsed="false">
      <c r="A22" s="22" t="n">
        <v>13</v>
      </c>
      <c r="B22" s="23" t="s">
        <v>40</v>
      </c>
      <c r="C22" s="32" t="s">
        <v>20</v>
      </c>
      <c r="D22" s="24" t="s">
        <v>41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2</v>
      </c>
      <c r="P22" s="42" t="s">
        <v>42</v>
      </c>
      <c r="Q22" s="42" t="s">
        <v>42</v>
      </c>
      <c r="R22" s="42" t="s">
        <v>42</v>
      </c>
      <c r="S22" s="42" t="s">
        <v>42</v>
      </c>
      <c r="T22" s="42" t="s">
        <v>42</v>
      </c>
      <c r="U22" s="42" t="s">
        <v>42</v>
      </c>
      <c r="V22" s="42" t="s">
        <v>42</v>
      </c>
      <c r="W22" s="42" t="s">
        <v>42</v>
      </c>
      <c r="X22" s="42" t="s">
        <v>42</v>
      </c>
      <c r="Y22" s="42" t="s">
        <v>42</v>
      </c>
      <c r="Z22" s="42" t="s">
        <v>42</v>
      </c>
      <c r="AA22" s="42" t="s">
        <v>42</v>
      </c>
      <c r="AB22" s="39" t="n">
        <v>0</v>
      </c>
      <c r="AC22" s="29" t="s">
        <v>43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</row>
    <row r="23" s="20" customFormat="true" ht="45" hidden="false" customHeight="false" outlineLevel="0" collapsed="false">
      <c r="A23" s="22" t="n">
        <v>14</v>
      </c>
      <c r="B23" s="23" t="s">
        <v>44</v>
      </c>
      <c r="C23" s="24" t="s">
        <v>20</v>
      </c>
      <c r="D23" s="24" t="s">
        <v>16</v>
      </c>
      <c r="E23" s="33" t="n">
        <v>28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4" t="n">
        <v>14561.2</v>
      </c>
      <c r="Z23" s="34" t="n">
        <v>15419.9</v>
      </c>
      <c r="AA23" s="34" t="n">
        <v>10378.6</v>
      </c>
      <c r="AB23" s="33" t="n">
        <v>18</v>
      </c>
      <c r="AC23" s="29" t="s">
        <v>45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1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</row>
    <row r="24" s="20" customFormat="true" ht="102.75" hidden="false" customHeight="true" outlineLevel="0" collapsed="false">
      <c r="A24" s="22" t="n">
        <v>15</v>
      </c>
      <c r="B24" s="23" t="s">
        <v>46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4" t="n">
        <v>8051</v>
      </c>
      <c r="Z24" s="34" t="n">
        <v>8261</v>
      </c>
      <c r="AA24" s="34" t="n">
        <v>8312</v>
      </c>
      <c r="AB24" s="28" t="n">
        <v>29</v>
      </c>
      <c r="AC24" s="29" t="s">
        <v>47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1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</row>
    <row r="25" s="20" customFormat="true" ht="30" hidden="false" customHeight="false" outlineLevel="0" collapsed="false">
      <c r="A25" s="22" t="n">
        <v>16</v>
      </c>
      <c r="B25" s="36" t="s">
        <v>48</v>
      </c>
      <c r="C25" s="32" t="s">
        <v>20</v>
      </c>
      <c r="D25" s="24" t="s">
        <v>41</v>
      </c>
      <c r="E25" s="33" t="n">
        <v>160</v>
      </c>
      <c r="F25" s="34" t="n">
        <v>0</v>
      </c>
      <c r="G25" s="34" t="n">
        <v>0</v>
      </c>
      <c r="H25" s="34" t="n">
        <v>3257</v>
      </c>
      <c r="I25" s="34" t="n">
        <v>3595.1</v>
      </c>
      <c r="J25" s="34" t="n">
        <v>3785.5</v>
      </c>
      <c r="K25" s="34" t="n">
        <v>3773.8</v>
      </c>
      <c r="L25" s="34" t="n">
        <v>3773.8</v>
      </c>
      <c r="M25" s="34" t="n">
        <v>4082.9</v>
      </c>
      <c r="N25" s="26" t="n">
        <v>4422.1</v>
      </c>
      <c r="O25" s="26" t="n">
        <v>4497.8</v>
      </c>
      <c r="P25" s="26" t="n">
        <v>4792.5</v>
      </c>
      <c r="Q25" s="26" t="n">
        <v>4258.9</v>
      </c>
      <c r="R25" s="26" t="n">
        <v>4566</v>
      </c>
      <c r="S25" s="26" t="n">
        <v>4483.4</v>
      </c>
      <c r="T25" s="35" t="n">
        <v>4881.7</v>
      </c>
      <c r="U25" s="34" t="n">
        <v>5206.7</v>
      </c>
      <c r="V25" s="34" t="n">
        <v>4938.2</v>
      </c>
      <c r="W25" s="34" t="n">
        <v>5223.3</v>
      </c>
      <c r="X25" s="34" t="n">
        <v>5536.4</v>
      </c>
      <c r="Y25" s="34" t="n">
        <v>5929.8</v>
      </c>
      <c r="Z25" s="34" t="n">
        <v>6123.4</v>
      </c>
      <c r="AA25" s="34" t="n">
        <v>6362.8</v>
      </c>
      <c r="AB25" s="33" t="n">
        <v>17</v>
      </c>
      <c r="AC25" s="29" t="s">
        <v>49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1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</row>
    <row r="26" s="20" customFormat="true" ht="60" hidden="false" customHeight="false" outlineLevel="0" collapsed="false">
      <c r="A26" s="22" t="n">
        <v>17</v>
      </c>
      <c r="B26" s="36" t="s">
        <v>50</v>
      </c>
      <c r="C26" s="32" t="s">
        <v>15</v>
      </c>
      <c r="D26" s="32" t="s">
        <v>16</v>
      </c>
      <c r="E26" s="43" t="n">
        <v>188</v>
      </c>
      <c r="F26" s="37" t="n">
        <v>1248.7</v>
      </c>
      <c r="G26" s="37" t="n">
        <v>1376.8</v>
      </c>
      <c r="H26" s="37" t="n">
        <v>2280.1</v>
      </c>
      <c r="I26" s="37" t="n">
        <v>2606.5</v>
      </c>
      <c r="J26" s="37" t="n">
        <v>2577.4</v>
      </c>
      <c r="K26" s="37" t="n">
        <v>3355.1</v>
      </c>
      <c r="L26" s="37" t="n">
        <v>3541.5</v>
      </c>
      <c r="M26" s="37" t="n">
        <v>3644.8</v>
      </c>
      <c r="N26" s="37" t="n">
        <v>3338</v>
      </c>
      <c r="O26" s="37" t="n">
        <v>4023.5</v>
      </c>
      <c r="P26" s="37" t="n">
        <v>4062.2</v>
      </c>
      <c r="Q26" s="37" t="n">
        <v>4080.4</v>
      </c>
      <c r="R26" s="37" t="n">
        <v>4347.5</v>
      </c>
      <c r="S26" s="37" t="n">
        <v>4659.2</v>
      </c>
      <c r="T26" s="35" t="n">
        <v>4862.5</v>
      </c>
      <c r="U26" s="34" t="n">
        <v>5123.8</v>
      </c>
      <c r="V26" s="34" t="n">
        <v>5339.2</v>
      </c>
      <c r="W26" s="34" t="n">
        <v>5472.3</v>
      </c>
      <c r="X26" s="34" t="n">
        <v>5567.5</v>
      </c>
      <c r="Y26" s="34" t="n">
        <v>5774.6</v>
      </c>
      <c r="Z26" s="34" t="n">
        <v>5905.9</v>
      </c>
      <c r="AA26" s="34" t="n">
        <v>6056.3</v>
      </c>
      <c r="AB26" s="28" t="n">
        <v>25</v>
      </c>
      <c r="AC26" s="29" t="s">
        <v>51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1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</row>
    <row r="27" s="20" customFormat="true" ht="30" hidden="false" customHeight="false" outlineLevel="0" collapsed="false">
      <c r="A27" s="22" t="n">
        <v>18</v>
      </c>
      <c r="B27" s="23" t="s">
        <v>52</v>
      </c>
      <c r="C27" s="24" t="s">
        <v>15</v>
      </c>
      <c r="D27" s="24" t="s">
        <v>16</v>
      </c>
      <c r="E27" s="33" t="n">
        <v>42</v>
      </c>
      <c r="F27" s="34" t="n">
        <v>0</v>
      </c>
      <c r="G27" s="34"/>
      <c r="H27" s="35" t="n">
        <v>313.8</v>
      </c>
      <c r="I27" s="34" t="n">
        <v>472.8</v>
      </c>
      <c r="J27" s="34" t="n">
        <v>564.2</v>
      </c>
      <c r="K27" s="34" t="n">
        <v>751.1</v>
      </c>
      <c r="L27" s="34" t="n">
        <v>893.9</v>
      </c>
      <c r="M27" s="34" t="n">
        <v>961.9</v>
      </c>
      <c r="N27" s="34" t="n">
        <v>1121.6</v>
      </c>
      <c r="O27" s="34" t="n">
        <v>1154.9</v>
      </c>
      <c r="P27" s="34" t="n">
        <v>1334.8</v>
      </c>
      <c r="Q27" s="34" t="n">
        <v>1479.3</v>
      </c>
      <c r="R27" s="34" t="n">
        <v>1550.6</v>
      </c>
      <c r="S27" s="34" t="n">
        <v>1623</v>
      </c>
      <c r="T27" s="35" t="n">
        <v>1791.5</v>
      </c>
      <c r="U27" s="34" t="n">
        <v>1915.6</v>
      </c>
      <c r="V27" s="34" t="n">
        <v>1993.9</v>
      </c>
      <c r="W27" s="34" t="n">
        <v>2033.6</v>
      </c>
      <c r="X27" s="34" t="n">
        <v>2080.9</v>
      </c>
      <c r="Y27" s="34" t="n">
        <v>2174.5</v>
      </c>
      <c r="Z27" s="34" t="n">
        <v>5342.8</v>
      </c>
      <c r="AA27" s="34" t="n">
        <v>5382.8</v>
      </c>
      <c r="AB27" s="33" t="n">
        <v>5</v>
      </c>
      <c r="AC27" s="29" t="s">
        <v>53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</row>
    <row r="28" s="20" customFormat="true" ht="30" hidden="false" customHeight="false" outlineLevel="0" collapsed="false">
      <c r="A28" s="22" t="n">
        <v>19</v>
      </c>
      <c r="B28" s="36" t="s">
        <v>54</v>
      </c>
      <c r="C28" s="24" t="s">
        <v>15</v>
      </c>
      <c r="D28" s="24" t="s">
        <v>16</v>
      </c>
      <c r="E28" s="43" t="n">
        <v>165</v>
      </c>
      <c r="F28" s="44" t="n">
        <v>4631.2</v>
      </c>
      <c r="G28" s="26" t="n">
        <v>4653.9</v>
      </c>
      <c r="H28" s="26" t="n">
        <v>4702.3</v>
      </c>
      <c r="I28" s="26" t="n">
        <v>4720.8</v>
      </c>
      <c r="J28" s="26" t="n">
        <v>4729.8</v>
      </c>
      <c r="K28" s="26" t="n">
        <v>4753</v>
      </c>
      <c r="L28" s="26" t="n">
        <v>4745.5</v>
      </c>
      <c r="M28" s="26" t="n">
        <v>4766.2</v>
      </c>
      <c r="N28" s="26" t="n">
        <v>4737.8</v>
      </c>
      <c r="O28" s="26" t="n">
        <v>4707.5</v>
      </c>
      <c r="P28" s="26" t="n">
        <v>4746.6</v>
      </c>
      <c r="Q28" s="26" t="n">
        <v>4789.2</v>
      </c>
      <c r="R28" s="26" t="n">
        <v>4773.2</v>
      </c>
      <c r="S28" s="26" t="n">
        <v>4817.6</v>
      </c>
      <c r="T28" s="35" t="n">
        <v>4756.1</v>
      </c>
      <c r="U28" s="34" t="n">
        <v>4708</v>
      </c>
      <c r="V28" s="34" t="n">
        <v>4560.1</v>
      </c>
      <c r="W28" s="34" t="n">
        <v>4581.6</v>
      </c>
      <c r="X28" s="34" t="n">
        <v>4600.7</v>
      </c>
      <c r="Y28" s="34" t="n">
        <v>4620.9</v>
      </c>
      <c r="Z28" s="34" t="n">
        <v>4646.9</v>
      </c>
      <c r="AA28" s="34" t="n">
        <v>4621.9</v>
      </c>
      <c r="AB28" s="28" t="n">
        <v>49</v>
      </c>
      <c r="AC28" s="29" t="s">
        <v>55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1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</row>
    <row r="29" s="20" customFormat="true" ht="60" hidden="false" customHeight="false" outlineLevel="0" collapsed="false">
      <c r="A29" s="22" t="n">
        <v>20</v>
      </c>
      <c r="B29" s="23" t="s">
        <v>56</v>
      </c>
      <c r="C29" s="24" t="s">
        <v>15</v>
      </c>
      <c r="D29" s="24" t="s">
        <v>16</v>
      </c>
      <c r="E29" s="25" t="n">
        <v>352</v>
      </c>
      <c r="F29" s="26" t="n">
        <v>13301.7</v>
      </c>
      <c r="G29" s="26" t="n">
        <v>13636.5</v>
      </c>
      <c r="H29" s="26" t="n">
        <v>8896.1</v>
      </c>
      <c r="I29" s="26" t="n">
        <v>10070.7</v>
      </c>
      <c r="J29" s="26" t="n">
        <v>10549.4</v>
      </c>
      <c r="K29" s="26" t="n">
        <v>10425.9</v>
      </c>
      <c r="L29" s="26" t="n">
        <v>11726.3</v>
      </c>
      <c r="M29" s="26" t="n">
        <v>9522.3</v>
      </c>
      <c r="N29" s="26" t="n">
        <v>7845.8</v>
      </c>
      <c r="O29" s="26" t="n">
        <v>7204.6</v>
      </c>
      <c r="P29" s="26" t="n">
        <v>8866.5</v>
      </c>
      <c r="Q29" s="26" t="n">
        <v>4891.7</v>
      </c>
      <c r="R29" s="26" t="n">
        <v>7002.2</v>
      </c>
      <c r="S29" s="26" t="n">
        <v>7200.1</v>
      </c>
      <c r="T29" s="35" t="n">
        <v>9909.6</v>
      </c>
      <c r="U29" s="34" t="n">
        <v>9570.3</v>
      </c>
      <c r="V29" s="34" t="n">
        <v>9117</v>
      </c>
      <c r="W29" s="34" t="n">
        <v>7054.3</v>
      </c>
      <c r="X29" s="34" t="n">
        <v>8403.3</v>
      </c>
      <c r="Y29" s="34" t="n">
        <v>7131</v>
      </c>
      <c r="Z29" s="34" t="n">
        <v>4544</v>
      </c>
      <c r="AA29" s="34" t="n">
        <v>7230.6</v>
      </c>
      <c r="AB29" s="28" t="n">
        <v>34</v>
      </c>
      <c r="AC29" s="29" t="s">
        <v>57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1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</row>
    <row r="30" s="20" customFormat="true" ht="180" hidden="false" customHeight="false" outlineLevel="0" collapsed="false">
      <c r="A30" s="22" t="n">
        <v>21</v>
      </c>
      <c r="B30" s="23" t="s">
        <v>58</v>
      </c>
      <c r="C30" s="24" t="s">
        <v>15</v>
      </c>
      <c r="D30" s="24" t="s">
        <v>41</v>
      </c>
      <c r="E30" s="45" t="n">
        <v>205</v>
      </c>
      <c r="F30" s="26" t="n">
        <v>3737.6</v>
      </c>
      <c r="G30" s="26" t="n">
        <v>3423.6</v>
      </c>
      <c r="H30" s="26" t="n">
        <v>2816</v>
      </c>
      <c r="I30" s="26" t="n">
        <v>2826</v>
      </c>
      <c r="J30" s="26" t="n">
        <v>2817.1</v>
      </c>
      <c r="K30" s="26" t="n">
        <v>2879</v>
      </c>
      <c r="L30" s="26" t="n">
        <v>2545</v>
      </c>
      <c r="M30" s="26" t="n">
        <v>2545</v>
      </c>
      <c r="N30" s="26" t="n">
        <v>2545</v>
      </c>
      <c r="O30" s="26" t="n">
        <v>2545</v>
      </c>
      <c r="P30" s="26" t="n">
        <v>2686.8</v>
      </c>
      <c r="Q30" s="26" t="n">
        <v>2851.4</v>
      </c>
      <c r="R30" s="26" t="n">
        <v>2892.5</v>
      </c>
      <c r="S30" s="26" t="n">
        <v>3097</v>
      </c>
      <c r="T30" s="35" t="n">
        <v>3226.2</v>
      </c>
      <c r="U30" s="34" t="n">
        <v>3270.9</v>
      </c>
      <c r="V30" s="34" t="n">
        <v>3510.2</v>
      </c>
      <c r="W30" s="34" t="n">
        <v>3491.8</v>
      </c>
      <c r="X30" s="34" t="n">
        <v>3526.2</v>
      </c>
      <c r="Y30" s="34" t="n">
        <v>3572.3</v>
      </c>
      <c r="Z30" s="34" t="n">
        <v>3575.5</v>
      </c>
      <c r="AA30" s="34" t="n">
        <v>3804.2</v>
      </c>
      <c r="AB30" s="33" t="n">
        <v>44</v>
      </c>
      <c r="AC30" s="29" t="s">
        <v>59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</row>
    <row r="31" s="20" customFormat="true" ht="126.75" hidden="false" customHeight="true" outlineLevel="0" collapsed="false">
      <c r="A31" s="22" t="n">
        <v>22</v>
      </c>
      <c r="B31" s="36" t="s">
        <v>60</v>
      </c>
      <c r="C31" s="32" t="s">
        <v>20</v>
      </c>
      <c r="D31" s="32" t="s">
        <v>61</v>
      </c>
      <c r="E31" s="45" t="n">
        <v>0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4" t="n">
        <v>3424</v>
      </c>
      <c r="Z31" s="34" t="n">
        <v>3424</v>
      </c>
      <c r="AA31" s="34" t="s">
        <v>62</v>
      </c>
      <c r="AB31" s="33" t="n">
        <v>0</v>
      </c>
      <c r="AC31" s="29" t="s">
        <v>6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</row>
    <row r="32" s="20" customFormat="true" ht="192" hidden="false" customHeight="true" outlineLevel="0" collapsed="false">
      <c r="A32" s="22" t="n">
        <v>23</v>
      </c>
      <c r="B32" s="36" t="s">
        <v>64</v>
      </c>
      <c r="C32" s="32" t="s">
        <v>20</v>
      </c>
      <c r="D32" s="24" t="s">
        <v>41</v>
      </c>
      <c r="E32" s="45" t="n">
        <v>0</v>
      </c>
      <c r="F32" s="33"/>
      <c r="G32" s="33"/>
      <c r="H32" s="33"/>
      <c r="I32" s="33"/>
      <c r="J32" s="33"/>
      <c r="K32" s="33"/>
      <c r="L32" s="44" t="n">
        <v>2621.7</v>
      </c>
      <c r="M32" s="44" t="n">
        <v>3495.5</v>
      </c>
      <c r="N32" s="44" t="n">
        <v>3245.9</v>
      </c>
      <c r="O32" s="26" t="n">
        <v>3721.2</v>
      </c>
      <c r="P32" s="26" t="n">
        <v>3549.7</v>
      </c>
      <c r="Q32" s="26" t="n">
        <v>3461</v>
      </c>
      <c r="R32" s="26" t="n">
        <v>3487.7</v>
      </c>
      <c r="S32" s="26" t="n">
        <v>3497.6</v>
      </c>
      <c r="T32" s="35" t="n">
        <v>3497.6</v>
      </c>
      <c r="U32" s="34" t="n">
        <v>3505.8</v>
      </c>
      <c r="V32" s="34" t="n">
        <v>3514.1</v>
      </c>
      <c r="W32" s="34" t="n">
        <v>3522.3</v>
      </c>
      <c r="X32" s="34" t="n">
        <v>3530.6</v>
      </c>
      <c r="Y32" s="34" t="n">
        <v>3376.6</v>
      </c>
      <c r="Z32" s="34" t="n">
        <v>3384.8</v>
      </c>
      <c r="AA32" s="34" t="s">
        <v>65</v>
      </c>
      <c r="AB32" s="33" t="n">
        <v>0</v>
      </c>
      <c r="AC32" s="24" t="s">
        <v>23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</row>
    <row r="33" s="20" customFormat="true" ht="117.75" hidden="false" customHeight="true" outlineLevel="0" collapsed="false">
      <c r="A33" s="22" t="n">
        <v>24</v>
      </c>
      <c r="B33" s="23" t="s">
        <v>66</v>
      </c>
      <c r="C33" s="32" t="s">
        <v>20</v>
      </c>
      <c r="D33" s="24" t="s">
        <v>41</v>
      </c>
      <c r="E33" s="45" t="n">
        <v>65</v>
      </c>
      <c r="F33" s="34"/>
      <c r="G33" s="34"/>
      <c r="H33" s="34" t="n">
        <v>413.4</v>
      </c>
      <c r="I33" s="34" t="n">
        <v>413.4</v>
      </c>
      <c r="J33" s="34" t="n">
        <v>784.9</v>
      </c>
      <c r="K33" s="34" t="n">
        <v>1149.5</v>
      </c>
      <c r="L33" s="34" t="n">
        <v>1514.1</v>
      </c>
      <c r="M33" s="34" t="n">
        <v>1903.5</v>
      </c>
      <c r="N33" s="34" t="n">
        <v>2313.3</v>
      </c>
      <c r="O33" s="34" t="n">
        <v>2741.3</v>
      </c>
      <c r="P33" s="34" t="n">
        <v>3173.9</v>
      </c>
      <c r="Q33" s="34" t="n">
        <v>3585.9</v>
      </c>
      <c r="R33" s="34" t="n">
        <v>4000.2</v>
      </c>
      <c r="S33" s="34" t="n">
        <v>4417.2</v>
      </c>
      <c r="T33" s="35" t="n">
        <v>4828.9</v>
      </c>
      <c r="U33" s="34" t="n">
        <v>5237.6</v>
      </c>
      <c r="V33" s="34" t="n">
        <v>5653.5</v>
      </c>
      <c r="W33" s="34" t="n">
        <v>6063.5</v>
      </c>
      <c r="X33" s="34" t="n">
        <v>6486.4</v>
      </c>
      <c r="Y33" s="34" t="n">
        <v>2628.6</v>
      </c>
      <c r="Z33" s="34" t="n">
        <v>3029.7</v>
      </c>
      <c r="AA33" s="34" t="n">
        <v>3029.7</v>
      </c>
      <c r="AB33" s="33" t="n">
        <v>15</v>
      </c>
      <c r="AC33" s="29" t="s">
        <v>30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</row>
    <row r="34" s="20" customFormat="true" ht="45" hidden="false" customHeight="false" outlineLevel="0" collapsed="false">
      <c r="A34" s="22" t="n">
        <v>25</v>
      </c>
      <c r="B34" s="23" t="s">
        <v>67</v>
      </c>
      <c r="C34" s="32" t="s">
        <v>20</v>
      </c>
      <c r="D34" s="32" t="s">
        <v>41</v>
      </c>
      <c r="E34" s="45" t="n">
        <v>83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34"/>
      <c r="X34" s="34" t="n">
        <v>2714.2</v>
      </c>
      <c r="Y34" s="34" t="n">
        <v>2714.2</v>
      </c>
      <c r="Z34" s="34" t="n">
        <v>2714.2</v>
      </c>
      <c r="AA34" s="34" t="n">
        <v>2714.2</v>
      </c>
      <c r="AB34" s="33" t="n">
        <v>1</v>
      </c>
      <c r="AC34" s="46" t="s">
        <v>68</v>
      </c>
      <c r="AM34" s="40"/>
    </row>
    <row r="35" s="20" customFormat="true" ht="60" hidden="false" customHeight="false" outlineLevel="0" collapsed="false">
      <c r="A35" s="22" t="n">
        <v>26</v>
      </c>
      <c r="B35" s="47" t="s">
        <v>69</v>
      </c>
      <c r="C35" s="24" t="s">
        <v>15</v>
      </c>
      <c r="D35" s="32" t="s">
        <v>61</v>
      </c>
      <c r="E35" s="48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4" t="n">
        <v>2201</v>
      </c>
      <c r="Z35" s="34" t="n">
        <v>2201</v>
      </c>
      <c r="AA35" s="34" t="n">
        <v>2201</v>
      </c>
      <c r="AB35" s="28" t="n">
        <v>16</v>
      </c>
      <c r="AC35" s="29" t="s">
        <v>70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</row>
    <row r="36" s="20" customFormat="true" ht="30" hidden="false" customHeight="false" outlineLevel="0" collapsed="false">
      <c r="A36" s="22" t="n">
        <v>27</v>
      </c>
      <c r="B36" s="23" t="s">
        <v>71</v>
      </c>
      <c r="C36" s="24" t="s">
        <v>20</v>
      </c>
      <c r="D36" s="24" t="s">
        <v>16</v>
      </c>
      <c r="E36" s="45" t="n">
        <v>55</v>
      </c>
      <c r="F36" s="34" t="n">
        <v>664.3</v>
      </c>
      <c r="G36" s="34" t="n">
        <v>0</v>
      </c>
      <c r="H36" s="34" t="n">
        <v>1099.1</v>
      </c>
      <c r="I36" s="34" t="n">
        <v>1399.7</v>
      </c>
      <c r="J36" s="34" t="n">
        <v>298.4</v>
      </c>
      <c r="K36" s="34" t="n">
        <v>0</v>
      </c>
      <c r="L36" s="34" t="n">
        <v>0</v>
      </c>
      <c r="M36" s="34" t="n">
        <v>155.8</v>
      </c>
      <c r="N36" s="34" t="n">
        <v>315.3</v>
      </c>
      <c r="O36" s="34" t="n">
        <v>157.1</v>
      </c>
      <c r="P36" s="34" t="n">
        <v>444.9</v>
      </c>
      <c r="Q36" s="34" t="n">
        <v>730.8</v>
      </c>
      <c r="R36" s="34" t="n">
        <v>1030.4</v>
      </c>
      <c r="S36" s="34" t="n">
        <v>1174.2</v>
      </c>
      <c r="T36" s="35" t="n">
        <v>1453.1</v>
      </c>
      <c r="U36" s="34" t="n">
        <v>1580.4</v>
      </c>
      <c r="V36" s="34" t="n">
        <v>1570.2</v>
      </c>
      <c r="W36" s="34" t="n">
        <v>1839.3</v>
      </c>
      <c r="X36" s="34" t="n">
        <v>1879.2</v>
      </c>
      <c r="Y36" s="34" t="n">
        <v>1966.1</v>
      </c>
      <c r="Z36" s="34" t="n">
        <v>2146.8</v>
      </c>
      <c r="AA36" s="34" t="n">
        <v>2336.9</v>
      </c>
      <c r="AB36" s="33" t="n">
        <v>10</v>
      </c>
      <c r="AC36" s="29" t="s">
        <v>72</v>
      </c>
      <c r="AM36" s="40"/>
    </row>
    <row r="37" s="20" customFormat="true" ht="45" hidden="false" customHeight="false" outlineLevel="0" collapsed="false">
      <c r="A37" s="22" t="n">
        <v>28</v>
      </c>
      <c r="B37" s="23" t="s">
        <v>73</v>
      </c>
      <c r="C37" s="24" t="s">
        <v>15</v>
      </c>
      <c r="D37" s="24" t="s">
        <v>16</v>
      </c>
      <c r="E37" s="49" t="n">
        <v>59</v>
      </c>
      <c r="F37" s="34" t="n">
        <v>1483.2</v>
      </c>
      <c r="G37" s="34" t="n">
        <v>1646.9</v>
      </c>
      <c r="H37" s="34" t="n">
        <v>1933.6</v>
      </c>
      <c r="I37" s="34" t="n">
        <v>1974</v>
      </c>
      <c r="J37" s="34" t="n">
        <v>2034.7</v>
      </c>
      <c r="K37" s="34" t="n">
        <v>2098.8</v>
      </c>
      <c r="L37" s="34" t="n">
        <v>2166.4</v>
      </c>
      <c r="M37" s="34" t="n">
        <v>2221.7</v>
      </c>
      <c r="N37" s="34" t="n">
        <v>2278.7</v>
      </c>
      <c r="O37" s="34" t="n">
        <v>2382.1</v>
      </c>
      <c r="P37" s="34" t="n">
        <v>2430.1</v>
      </c>
      <c r="Q37" s="34" t="n">
        <v>2229.6</v>
      </c>
      <c r="R37" s="34" t="n">
        <v>2278.7</v>
      </c>
      <c r="S37" s="34" t="n">
        <v>2346.9</v>
      </c>
      <c r="T37" s="35" t="n">
        <v>2383.9</v>
      </c>
      <c r="U37" s="34" t="n">
        <v>2411.1</v>
      </c>
      <c r="V37" s="34" t="n">
        <v>2202.5</v>
      </c>
      <c r="W37" s="34" t="n">
        <v>2047.1</v>
      </c>
      <c r="X37" s="34" t="n">
        <v>2072.1</v>
      </c>
      <c r="Y37" s="34" t="n">
        <v>2065.8</v>
      </c>
      <c r="Z37" s="34" t="n">
        <v>2074.3</v>
      </c>
      <c r="AA37" s="34" t="n">
        <v>2121.4</v>
      </c>
      <c r="AB37" s="33" t="n">
        <v>21</v>
      </c>
      <c r="AC37" s="29" t="s">
        <v>30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</row>
    <row r="38" s="20" customFormat="true" ht="45" hidden="false" customHeight="false" outlineLevel="0" collapsed="false">
      <c r="A38" s="22" t="n">
        <v>29</v>
      </c>
      <c r="B38" s="36" t="s">
        <v>74</v>
      </c>
      <c r="C38" s="24" t="s">
        <v>15</v>
      </c>
      <c r="D38" s="32" t="s">
        <v>61</v>
      </c>
      <c r="E38" s="48" t="n">
        <v>76</v>
      </c>
      <c r="F38" s="26" t="n">
        <v>2021.8</v>
      </c>
      <c r="G38" s="42" t="n">
        <v>2022</v>
      </c>
      <c r="H38" s="42" t="n">
        <v>2034</v>
      </c>
      <c r="I38" s="42" t="n">
        <v>2034</v>
      </c>
      <c r="J38" s="42" t="n">
        <v>2035</v>
      </c>
      <c r="K38" s="42" t="n">
        <v>2035</v>
      </c>
      <c r="L38" s="42" t="n">
        <v>2036</v>
      </c>
      <c r="M38" s="42" t="n">
        <v>2036</v>
      </c>
      <c r="N38" s="42" t="n">
        <v>2036</v>
      </c>
      <c r="O38" s="42" t="n">
        <v>2036</v>
      </c>
      <c r="P38" s="27" t="n">
        <v>2036</v>
      </c>
      <c r="Q38" s="27" t="n">
        <v>2036</v>
      </c>
      <c r="R38" s="42" t="n">
        <v>2036</v>
      </c>
      <c r="S38" s="42" t="n">
        <v>2036</v>
      </c>
      <c r="T38" s="35" t="n">
        <v>2036</v>
      </c>
      <c r="U38" s="34" t="n">
        <v>2036</v>
      </c>
      <c r="V38" s="34" t="n">
        <v>2036</v>
      </c>
      <c r="W38" s="34" t="n">
        <v>2036</v>
      </c>
      <c r="X38" s="34" t="n">
        <v>2036</v>
      </c>
      <c r="Y38" s="34" t="n">
        <v>2036</v>
      </c>
      <c r="Z38" s="34" t="n">
        <v>2036</v>
      </c>
      <c r="AA38" s="34" t="n">
        <v>2036</v>
      </c>
      <c r="AB38" s="28" t="n">
        <v>49</v>
      </c>
      <c r="AC38" s="29" t="s">
        <v>75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</row>
    <row r="39" s="20" customFormat="true" ht="30" hidden="false" customHeight="false" outlineLevel="0" collapsed="false">
      <c r="A39" s="22" t="n">
        <v>30</v>
      </c>
      <c r="B39" s="23" t="s">
        <v>76</v>
      </c>
      <c r="C39" s="32" t="s">
        <v>20</v>
      </c>
      <c r="D39" s="32" t="s">
        <v>41</v>
      </c>
      <c r="E39" s="45" t="n">
        <v>242</v>
      </c>
      <c r="F39" s="34" t="n">
        <v>1346.1</v>
      </c>
      <c r="G39" s="34" t="n">
        <v>1857.4</v>
      </c>
      <c r="H39" s="34" t="n">
        <v>2341.8</v>
      </c>
      <c r="I39" s="34" t="n">
        <v>2276.9</v>
      </c>
      <c r="J39" s="34" t="n">
        <v>2283</v>
      </c>
      <c r="K39" s="34" t="n">
        <v>2369.1</v>
      </c>
      <c r="L39" s="34" t="n">
        <v>2400.9</v>
      </c>
      <c r="M39" s="34" t="n">
        <v>2437</v>
      </c>
      <c r="N39" s="34" t="n">
        <v>2437</v>
      </c>
      <c r="O39" s="34" t="n">
        <v>2437</v>
      </c>
      <c r="P39" s="34" t="n">
        <v>2447.8</v>
      </c>
      <c r="Q39" s="34" t="n">
        <v>2447.8</v>
      </c>
      <c r="R39" s="34" t="n">
        <v>2235.3</v>
      </c>
      <c r="S39" s="34" t="n">
        <v>2232.1</v>
      </c>
      <c r="T39" s="35" t="n">
        <v>2232.1</v>
      </c>
      <c r="U39" s="34" t="n">
        <v>2022.1</v>
      </c>
      <c r="V39" s="34" t="n">
        <v>2027.1</v>
      </c>
      <c r="W39" s="34" t="n">
        <v>2038.8</v>
      </c>
      <c r="X39" s="34" t="n">
        <v>2046.1</v>
      </c>
      <c r="Y39" s="34" t="n">
        <v>1781.2</v>
      </c>
      <c r="Z39" s="34" t="n">
        <v>1785.1</v>
      </c>
      <c r="AA39" s="34" t="n">
        <v>1801.9</v>
      </c>
      <c r="AB39" s="33" t="n">
        <v>28</v>
      </c>
      <c r="AC39" s="29" t="s">
        <v>49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</row>
    <row r="40" s="20" customFormat="true" ht="75.75" hidden="false" customHeight="true" outlineLevel="0" collapsed="false">
      <c r="A40" s="22" t="n">
        <v>31</v>
      </c>
      <c r="B40" s="23" t="s">
        <v>77</v>
      </c>
      <c r="C40" s="32" t="s">
        <v>20</v>
      </c>
      <c r="D40" s="24" t="s">
        <v>16</v>
      </c>
      <c r="E40" s="45" t="n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4" t="n">
        <v>1205.8</v>
      </c>
      <c r="V40" s="34" t="n">
        <v>1205.8</v>
      </c>
      <c r="W40" s="34" t="n">
        <v>1291.3</v>
      </c>
      <c r="X40" s="34" t="n">
        <v>1388.5</v>
      </c>
      <c r="Y40" s="34" t="n">
        <v>1457.4</v>
      </c>
      <c r="Z40" s="34" t="n">
        <v>1526.2</v>
      </c>
      <c r="AA40" s="34" t="n">
        <v>1595.6</v>
      </c>
      <c r="AB40" s="33" t="n">
        <v>8</v>
      </c>
      <c r="AC40" s="29" t="s">
        <v>78</v>
      </c>
      <c r="AM40" s="40"/>
    </row>
    <row r="41" s="20" customFormat="true" ht="108.75" hidden="false" customHeight="true" outlineLevel="0" collapsed="false">
      <c r="A41" s="22" t="n">
        <v>32</v>
      </c>
      <c r="B41" s="23" t="s">
        <v>79</v>
      </c>
      <c r="C41" s="24" t="s">
        <v>15</v>
      </c>
      <c r="D41" s="32" t="s">
        <v>41</v>
      </c>
      <c r="E41" s="33" t="n">
        <v>60</v>
      </c>
      <c r="F41" s="34"/>
      <c r="G41" s="34"/>
      <c r="H41" s="34"/>
      <c r="I41" s="34"/>
      <c r="J41" s="34"/>
      <c r="K41" s="34"/>
      <c r="L41" s="34"/>
      <c r="M41" s="34"/>
      <c r="N41" s="34" t="n">
        <v>0</v>
      </c>
      <c r="O41" s="34" t="n">
        <v>485.9</v>
      </c>
      <c r="P41" s="34" t="n">
        <v>486.1</v>
      </c>
      <c r="Q41" s="34" t="n">
        <v>549.8</v>
      </c>
      <c r="R41" s="34" t="n">
        <v>549.8</v>
      </c>
      <c r="S41" s="34" t="n">
        <v>549.8</v>
      </c>
      <c r="T41" s="35" t="n">
        <v>549.8</v>
      </c>
      <c r="U41" s="34" t="n">
        <v>549.8</v>
      </c>
      <c r="V41" s="34" t="n">
        <v>549.8</v>
      </c>
      <c r="W41" s="34" t="n">
        <v>1274.2</v>
      </c>
      <c r="X41" s="34" t="n">
        <v>1274.2</v>
      </c>
      <c r="Y41" s="34" t="n">
        <v>1320.1</v>
      </c>
      <c r="Z41" s="34" t="n">
        <v>1320.1</v>
      </c>
      <c r="AA41" s="34" t="n">
        <v>1320.1</v>
      </c>
      <c r="AB41" s="33" t="n">
        <v>14</v>
      </c>
      <c r="AC41" s="29" t="s">
        <v>80</v>
      </c>
      <c r="AM41" s="40"/>
    </row>
    <row r="42" s="20" customFormat="true" ht="60" hidden="false" customHeight="false" outlineLevel="0" collapsed="false">
      <c r="A42" s="22" t="n">
        <v>33</v>
      </c>
      <c r="B42" s="23" t="s">
        <v>81</v>
      </c>
      <c r="C42" s="24" t="s">
        <v>15</v>
      </c>
      <c r="D42" s="32" t="s">
        <v>61</v>
      </c>
      <c r="E42" s="43" t="n">
        <v>69</v>
      </c>
      <c r="F42" s="50" t="n">
        <v>1102</v>
      </c>
      <c r="G42" s="50" t="n">
        <v>1234.1</v>
      </c>
      <c r="H42" s="50" t="n">
        <v>1229.5</v>
      </c>
      <c r="I42" s="50" t="n">
        <v>1229.5</v>
      </c>
      <c r="J42" s="50" t="n">
        <v>1229.5</v>
      </c>
      <c r="K42" s="50" t="n">
        <v>1208.9</v>
      </c>
      <c r="L42" s="50" t="n">
        <v>1208.9</v>
      </c>
      <c r="M42" s="50" t="n">
        <v>1208.2</v>
      </c>
      <c r="N42" s="50" t="n">
        <v>1214.6</v>
      </c>
      <c r="O42" s="50" t="n">
        <v>1215</v>
      </c>
      <c r="P42" s="50" t="n">
        <v>1215</v>
      </c>
      <c r="Q42" s="50" t="n">
        <v>1205</v>
      </c>
      <c r="R42" s="50" t="n">
        <v>1205</v>
      </c>
      <c r="S42" s="50" t="n">
        <v>1204</v>
      </c>
      <c r="T42" s="35" t="n">
        <v>1204</v>
      </c>
      <c r="U42" s="34" t="n">
        <v>1205</v>
      </c>
      <c r="V42" s="34" t="n">
        <v>1205</v>
      </c>
      <c r="W42" s="34" t="n">
        <v>1205</v>
      </c>
      <c r="X42" s="34" t="n">
        <v>1205</v>
      </c>
      <c r="Y42" s="34" t="n">
        <v>1205</v>
      </c>
      <c r="Z42" s="34" t="n">
        <v>1205</v>
      </c>
      <c r="AA42" s="34" t="n">
        <v>1205</v>
      </c>
      <c r="AB42" s="28" t="n">
        <v>40</v>
      </c>
      <c r="AC42" s="29" t="s">
        <v>82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</row>
    <row r="43" s="20" customFormat="true" ht="97.5" hidden="true" customHeight="true" outlineLevel="0" collapsed="false">
      <c r="A43" s="22" t="n">
        <v>35</v>
      </c>
      <c r="B43" s="23" t="s">
        <v>83</v>
      </c>
      <c r="C43" s="32" t="s">
        <v>20</v>
      </c>
      <c r="D43" s="24" t="s">
        <v>16</v>
      </c>
      <c r="E43" s="33" t="n">
        <v>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4"/>
      <c r="V43" s="34"/>
      <c r="W43" s="34" t="n">
        <v>494.4</v>
      </c>
      <c r="X43" s="34" t="n">
        <v>1022.6</v>
      </c>
      <c r="Y43" s="34" t="n">
        <v>1109.4</v>
      </c>
      <c r="Z43" s="34" t="n">
        <v>0</v>
      </c>
      <c r="AA43" s="51" t="n">
        <v>0</v>
      </c>
      <c r="AB43" s="33" t="n">
        <v>0</v>
      </c>
      <c r="AC43" s="29" t="s">
        <v>84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</row>
    <row r="44" s="20" customFormat="true" ht="45" hidden="false" customHeight="false" outlineLevel="0" collapsed="false">
      <c r="A44" s="22" t="n">
        <v>36</v>
      </c>
      <c r="B44" s="23" t="s">
        <v>85</v>
      </c>
      <c r="C44" s="32" t="s">
        <v>20</v>
      </c>
      <c r="D44" s="32" t="s">
        <v>41</v>
      </c>
      <c r="E44" s="33" t="n">
        <v>249</v>
      </c>
      <c r="F44" s="34" t="n">
        <v>0</v>
      </c>
      <c r="G44" s="34"/>
      <c r="H44" s="34" t="n">
        <v>1177.2</v>
      </c>
      <c r="I44" s="34" t="n">
        <v>1177.2</v>
      </c>
      <c r="J44" s="34" t="n">
        <v>1177.2</v>
      </c>
      <c r="K44" s="34" t="n">
        <v>1177.2</v>
      </c>
      <c r="L44" s="34" t="n">
        <v>1177.2</v>
      </c>
      <c r="M44" s="34" t="n">
        <v>1177.2</v>
      </c>
      <c r="N44" s="34" t="n">
        <v>1177.2</v>
      </c>
      <c r="O44" s="34" t="n">
        <v>1177.2</v>
      </c>
      <c r="P44" s="34" t="n">
        <v>1090.4</v>
      </c>
      <c r="Q44" s="34" t="n">
        <v>1090.4</v>
      </c>
      <c r="R44" s="34" t="n">
        <v>1090.4</v>
      </c>
      <c r="S44" s="34" t="n">
        <v>1090.4</v>
      </c>
      <c r="T44" s="35" t="n">
        <v>1090.4</v>
      </c>
      <c r="U44" s="34" t="n">
        <v>1090.4</v>
      </c>
      <c r="V44" s="34" t="n">
        <v>1090.4</v>
      </c>
      <c r="W44" s="34" t="n">
        <v>1090.4</v>
      </c>
      <c r="X44" s="34" t="n">
        <v>1090.4</v>
      </c>
      <c r="Y44" s="34" t="n">
        <v>1090.4</v>
      </c>
      <c r="Z44" s="34" t="n">
        <v>1090.4</v>
      </c>
      <c r="AA44" s="34" t="n">
        <v>1090.4</v>
      </c>
      <c r="AB44" s="33" t="n">
        <v>7</v>
      </c>
      <c r="AC44" s="29" t="s">
        <v>86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</row>
    <row r="45" s="20" customFormat="true" ht="90" hidden="false" customHeight="false" outlineLevel="0" collapsed="false">
      <c r="A45" s="22" t="n">
        <v>37</v>
      </c>
      <c r="B45" s="23" t="s">
        <v>87</v>
      </c>
      <c r="C45" s="32" t="s">
        <v>15</v>
      </c>
      <c r="D45" s="24" t="s">
        <v>41</v>
      </c>
      <c r="E45" s="43" t="n">
        <v>127</v>
      </c>
      <c r="F45" s="37" t="n">
        <v>1405</v>
      </c>
      <c r="G45" s="37" t="n">
        <v>1375</v>
      </c>
      <c r="H45" s="37" t="n">
        <v>1260</v>
      </c>
      <c r="I45" s="37" t="n">
        <v>1240</v>
      </c>
      <c r="J45" s="37" t="n">
        <v>1218</v>
      </c>
      <c r="K45" s="37" t="n">
        <v>1195</v>
      </c>
      <c r="L45" s="37" t="n">
        <v>1172</v>
      </c>
      <c r="M45" s="37" t="n">
        <v>1189.6</v>
      </c>
      <c r="N45" s="37" t="n">
        <v>1163.4</v>
      </c>
      <c r="O45" s="37" t="n">
        <v>1163.4</v>
      </c>
      <c r="P45" s="37" t="n">
        <v>1153.1</v>
      </c>
      <c r="Q45" s="37" t="n">
        <v>1137.4</v>
      </c>
      <c r="R45" s="37" t="n">
        <v>1122.3</v>
      </c>
      <c r="S45" s="37" t="n">
        <v>1107</v>
      </c>
      <c r="T45" s="35" t="n">
        <v>1090.2</v>
      </c>
      <c r="U45" s="34" t="n">
        <v>1050.2</v>
      </c>
      <c r="V45" s="34" t="n">
        <v>1050.2</v>
      </c>
      <c r="W45" s="34" t="n">
        <v>1030.5</v>
      </c>
      <c r="X45" s="34" t="n">
        <v>1030.5</v>
      </c>
      <c r="Y45" s="34" t="n">
        <v>1030.5</v>
      </c>
      <c r="Z45" s="34" t="n">
        <v>1022.2</v>
      </c>
      <c r="AA45" s="34" t="n">
        <v>1011.2</v>
      </c>
      <c r="AB45" s="28" t="n">
        <v>26</v>
      </c>
      <c r="AC45" s="29" t="s">
        <v>88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</row>
    <row r="46" s="20" customFormat="true" ht="45" hidden="false" customHeight="false" outlineLevel="0" collapsed="false">
      <c r="A46" s="22" t="n">
        <v>38</v>
      </c>
      <c r="B46" s="23" t="s">
        <v>89</v>
      </c>
      <c r="C46" s="32" t="s">
        <v>15</v>
      </c>
      <c r="D46" s="24" t="s">
        <v>16</v>
      </c>
      <c r="E46" s="33" t="n">
        <v>54</v>
      </c>
      <c r="F46" s="34" t="n">
        <v>0</v>
      </c>
      <c r="G46" s="34"/>
      <c r="H46" s="34" t="n">
        <v>548.8</v>
      </c>
      <c r="I46" s="34" t="n">
        <v>656.3</v>
      </c>
      <c r="J46" s="34" t="n">
        <v>731</v>
      </c>
      <c r="K46" s="34" t="n">
        <v>866.3</v>
      </c>
      <c r="L46" s="34" t="n">
        <v>917.5</v>
      </c>
      <c r="M46" s="34" t="n">
        <v>975.3</v>
      </c>
      <c r="N46" s="34" t="n">
        <v>974</v>
      </c>
      <c r="O46" s="34" t="n">
        <v>974</v>
      </c>
      <c r="P46" s="34" t="n">
        <v>979.8</v>
      </c>
      <c r="Q46" s="34" t="n">
        <v>979.8</v>
      </c>
      <c r="R46" s="34" t="n">
        <v>979.8</v>
      </c>
      <c r="S46" s="34" t="n">
        <v>979.8</v>
      </c>
      <c r="T46" s="35" t="n">
        <v>979.8</v>
      </c>
      <c r="U46" s="34" t="n">
        <v>979.8</v>
      </c>
      <c r="V46" s="34" t="n">
        <v>979.8</v>
      </c>
      <c r="W46" s="34" t="n">
        <v>979.8</v>
      </c>
      <c r="X46" s="34" t="n">
        <v>979.8</v>
      </c>
      <c r="Y46" s="34" t="n">
        <v>979.8</v>
      </c>
      <c r="Z46" s="34" t="n">
        <v>979.8</v>
      </c>
      <c r="AA46" s="34" t="n">
        <v>979.8</v>
      </c>
      <c r="AB46" s="33" t="n">
        <v>5</v>
      </c>
      <c r="AC46" s="29" t="s">
        <v>90</v>
      </c>
      <c r="AM46" s="40"/>
    </row>
    <row r="47" s="20" customFormat="true" ht="30" hidden="false" customHeight="false" outlineLevel="0" collapsed="false">
      <c r="A47" s="22" t="n">
        <v>39</v>
      </c>
      <c r="B47" s="52" t="s">
        <v>91</v>
      </c>
      <c r="C47" s="32" t="s">
        <v>20</v>
      </c>
      <c r="D47" s="32" t="s">
        <v>61</v>
      </c>
      <c r="E47" s="33" t="n">
        <v>12</v>
      </c>
      <c r="F47" s="34" t="n">
        <v>696</v>
      </c>
      <c r="G47" s="42" t="n">
        <v>696</v>
      </c>
      <c r="H47" s="42" t="n">
        <v>734</v>
      </c>
      <c r="I47" s="42" t="n">
        <v>740.2</v>
      </c>
      <c r="J47" s="42" t="n">
        <v>746</v>
      </c>
      <c r="K47" s="42" t="n">
        <v>752</v>
      </c>
      <c r="L47" s="42" t="n">
        <v>758</v>
      </c>
      <c r="M47" s="42" t="n">
        <v>764</v>
      </c>
      <c r="N47" s="42" t="n">
        <v>770</v>
      </c>
      <c r="O47" s="42" t="n">
        <v>776</v>
      </c>
      <c r="P47" s="42" t="n">
        <v>783</v>
      </c>
      <c r="Q47" s="42" t="n">
        <v>789</v>
      </c>
      <c r="R47" s="42" t="n">
        <v>795</v>
      </c>
      <c r="S47" s="42" t="n">
        <v>801</v>
      </c>
      <c r="T47" s="35" t="n">
        <v>807</v>
      </c>
      <c r="U47" s="34" t="n">
        <v>812</v>
      </c>
      <c r="V47" s="34" t="n">
        <v>818</v>
      </c>
      <c r="W47" s="34" t="n">
        <v>823</v>
      </c>
      <c r="X47" s="34" t="n">
        <v>828</v>
      </c>
      <c r="Y47" s="34" t="n">
        <v>834</v>
      </c>
      <c r="Z47" s="34" t="n">
        <v>839</v>
      </c>
      <c r="AA47" s="34" t="n">
        <v>839</v>
      </c>
      <c r="AB47" s="39" t="n">
        <v>35</v>
      </c>
      <c r="AC47" s="29" t="s">
        <v>92</v>
      </c>
      <c r="AM47" s="40"/>
    </row>
    <row r="48" s="20" customFormat="true" ht="30" hidden="false" customHeight="false" outlineLevel="0" collapsed="false">
      <c r="A48" s="22" t="n">
        <v>40</v>
      </c>
      <c r="B48" s="53" t="s">
        <v>93</v>
      </c>
      <c r="C48" s="24"/>
      <c r="D48" s="24"/>
      <c r="E48" s="33" t="n">
        <v>81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/>
      <c r="Q48" s="44"/>
      <c r="R48" s="44" t="n">
        <v>646.7</v>
      </c>
      <c r="S48" s="44" t="n">
        <v>971</v>
      </c>
      <c r="T48" s="35" t="n">
        <v>789.8</v>
      </c>
      <c r="U48" s="34" t="n">
        <v>650.9</v>
      </c>
      <c r="V48" s="34" t="n">
        <v>862.7</v>
      </c>
      <c r="W48" s="34" t="n">
        <v>942.1</v>
      </c>
      <c r="X48" s="34" t="n">
        <v>1068.2</v>
      </c>
      <c r="Y48" s="34" t="n">
        <v>901.1</v>
      </c>
      <c r="Z48" s="34" t="n">
        <v>799.5</v>
      </c>
      <c r="AA48" s="34" t="n">
        <v>954.9</v>
      </c>
      <c r="AB48" s="33" t="n">
        <v>3</v>
      </c>
      <c r="AC48" s="53" t="s">
        <v>30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</row>
    <row r="49" s="20" customFormat="true" ht="45" hidden="false" customHeight="false" outlineLevel="0" collapsed="false">
      <c r="A49" s="22" t="n">
        <v>41</v>
      </c>
      <c r="B49" s="23" t="s">
        <v>94</v>
      </c>
      <c r="C49" s="32" t="s">
        <v>20</v>
      </c>
      <c r="D49" s="32" t="s">
        <v>61</v>
      </c>
      <c r="E49" s="33" t="n">
        <v>81</v>
      </c>
      <c r="F49" s="34" t="n">
        <v>0</v>
      </c>
      <c r="G49" s="34"/>
      <c r="H49" s="34" t="n">
        <v>5036.4</v>
      </c>
      <c r="I49" s="34" t="n">
        <v>5917.1</v>
      </c>
      <c r="J49" s="34" t="n">
        <v>6783.4</v>
      </c>
      <c r="K49" s="34" t="n">
        <v>6511.3</v>
      </c>
      <c r="L49" s="34" t="n">
        <v>7303.3</v>
      </c>
      <c r="M49" s="34" t="n">
        <v>723.7</v>
      </c>
      <c r="N49" s="34" t="n">
        <v>724.9</v>
      </c>
      <c r="O49" s="34" t="n">
        <v>725</v>
      </c>
      <c r="P49" s="34" t="n">
        <v>756</v>
      </c>
      <c r="Q49" s="34" t="n">
        <v>756</v>
      </c>
      <c r="R49" s="34" t="n">
        <v>756</v>
      </c>
      <c r="S49" s="34" t="n">
        <v>756</v>
      </c>
      <c r="T49" s="35" t="n">
        <v>756</v>
      </c>
      <c r="U49" s="34" t="n">
        <v>756</v>
      </c>
      <c r="V49" s="34" t="n">
        <v>756</v>
      </c>
      <c r="W49" s="34" t="n">
        <v>756</v>
      </c>
      <c r="X49" s="34" t="n">
        <v>756</v>
      </c>
      <c r="Y49" s="34" t="n">
        <v>756</v>
      </c>
      <c r="Z49" s="34" t="n">
        <v>756</v>
      </c>
      <c r="AA49" s="34" t="n">
        <v>756</v>
      </c>
      <c r="AB49" s="33" t="n">
        <v>1</v>
      </c>
      <c r="AC49" s="29" t="s">
        <v>95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1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</row>
    <row r="50" s="20" customFormat="true" ht="46.5" hidden="false" customHeight="true" outlineLevel="0" collapsed="false">
      <c r="A50" s="22" t="n">
        <v>42</v>
      </c>
      <c r="B50" s="23" t="s">
        <v>96</v>
      </c>
      <c r="C50" s="32" t="s">
        <v>15</v>
      </c>
      <c r="D50" s="32" t="s">
        <v>61</v>
      </c>
      <c r="E50" s="33" t="n">
        <v>57</v>
      </c>
      <c r="F50" s="34" t="n">
        <v>0</v>
      </c>
      <c r="G50" s="34"/>
      <c r="H50" s="34" t="n">
        <v>721.4</v>
      </c>
      <c r="I50" s="34" t="n">
        <v>721.4</v>
      </c>
      <c r="J50" s="34" t="n">
        <v>734.2</v>
      </c>
      <c r="K50" s="34" t="n">
        <v>742.1</v>
      </c>
      <c r="L50" s="34" t="n">
        <v>738</v>
      </c>
      <c r="M50" s="34" t="n">
        <v>738</v>
      </c>
      <c r="N50" s="34" t="n">
        <v>738</v>
      </c>
      <c r="O50" s="34" t="n">
        <v>738</v>
      </c>
      <c r="P50" s="34" t="n">
        <v>738</v>
      </c>
      <c r="Q50" s="34" t="n">
        <v>738</v>
      </c>
      <c r="R50" s="34" t="n">
        <v>738</v>
      </c>
      <c r="S50" s="34" t="n">
        <v>738</v>
      </c>
      <c r="T50" s="35" t="n">
        <v>738</v>
      </c>
      <c r="U50" s="34" t="n">
        <v>738</v>
      </c>
      <c r="V50" s="34" t="n">
        <v>738</v>
      </c>
      <c r="W50" s="34" t="n">
        <v>738</v>
      </c>
      <c r="X50" s="34" t="n">
        <v>738</v>
      </c>
      <c r="Y50" s="34" t="n">
        <v>738</v>
      </c>
      <c r="Z50" s="34" t="n">
        <v>738</v>
      </c>
      <c r="AA50" s="34" t="n">
        <v>738</v>
      </c>
      <c r="AB50" s="33" t="n">
        <v>42</v>
      </c>
      <c r="AC50" s="29" t="s">
        <v>23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</row>
    <row r="51" s="20" customFormat="true" ht="40.5" hidden="false" customHeight="true" outlineLevel="0" collapsed="false">
      <c r="A51" s="22" t="n">
        <v>43</v>
      </c>
      <c r="B51" s="53" t="s">
        <v>97</v>
      </c>
      <c r="C51" s="24" t="s">
        <v>15</v>
      </c>
      <c r="D51" s="32" t="s">
        <v>61</v>
      </c>
      <c r="E51" s="33" t="n">
        <v>59</v>
      </c>
      <c r="F51" s="33"/>
      <c r="G51" s="33"/>
      <c r="H51" s="33"/>
      <c r="I51" s="33"/>
      <c r="J51" s="33"/>
      <c r="K51" s="33"/>
      <c r="L51" s="33"/>
      <c r="M51" s="33"/>
      <c r="N51" s="33" t="n">
        <v>0</v>
      </c>
      <c r="O51" s="33"/>
      <c r="P51" s="44" t="n">
        <v>167.4</v>
      </c>
      <c r="Q51" s="44" t="n">
        <v>484.7</v>
      </c>
      <c r="R51" s="44" t="n">
        <v>707.7</v>
      </c>
      <c r="S51" s="44" t="n">
        <v>707.7</v>
      </c>
      <c r="T51" s="35" t="n">
        <v>707.7</v>
      </c>
      <c r="U51" s="34" t="n">
        <v>707.7</v>
      </c>
      <c r="V51" s="34" t="n">
        <v>707.7</v>
      </c>
      <c r="W51" s="34" t="n">
        <v>707.7</v>
      </c>
      <c r="X51" s="34" t="n">
        <v>707.7</v>
      </c>
      <c r="Y51" s="34" t="n">
        <v>707.7</v>
      </c>
      <c r="Z51" s="34" t="n">
        <v>707.7</v>
      </c>
      <c r="AA51" s="34" t="n">
        <v>707.7</v>
      </c>
      <c r="AB51" s="33" t="n">
        <v>9</v>
      </c>
      <c r="AC51" s="53" t="s">
        <v>98</v>
      </c>
      <c r="AM51" s="40"/>
    </row>
    <row r="52" s="20" customFormat="true" ht="31.5" hidden="false" customHeight="true" outlineLevel="0" collapsed="false">
      <c r="A52" s="41" t="n">
        <v>44</v>
      </c>
      <c r="B52" s="36" t="s">
        <v>99</v>
      </c>
      <c r="C52" s="32" t="s">
        <v>15</v>
      </c>
      <c r="D52" s="32" t="s">
        <v>41</v>
      </c>
      <c r="E52" s="33" t="n">
        <v>9</v>
      </c>
      <c r="F52" s="26" t="n">
        <v>2341.2</v>
      </c>
      <c r="G52" s="26" t="n">
        <v>2479.1</v>
      </c>
      <c r="H52" s="26" t="n">
        <v>3140.1</v>
      </c>
      <c r="I52" s="26" t="n">
        <v>3223.9</v>
      </c>
      <c r="J52" s="26" t="n">
        <v>3245</v>
      </c>
      <c r="K52" s="26" t="n">
        <v>3395.4</v>
      </c>
      <c r="L52" s="26" t="n">
        <v>3343.9</v>
      </c>
      <c r="M52" s="26" t="n">
        <v>3473.2</v>
      </c>
      <c r="N52" s="26" t="n">
        <v>3649.5</v>
      </c>
      <c r="O52" s="26" t="n">
        <v>3798.4</v>
      </c>
      <c r="P52" s="26" t="n">
        <v>3941.9</v>
      </c>
      <c r="Q52" s="26" t="n">
        <v>4102</v>
      </c>
      <c r="R52" s="26" t="n">
        <v>4225.7</v>
      </c>
      <c r="S52" s="26" t="n">
        <v>4328.8</v>
      </c>
      <c r="T52" s="35" t="n">
        <v>4441.4</v>
      </c>
      <c r="U52" s="34" t="n">
        <v>582.7</v>
      </c>
      <c r="V52" s="34" t="n">
        <v>568.6</v>
      </c>
      <c r="W52" s="34" t="n">
        <v>611.4</v>
      </c>
      <c r="X52" s="34" t="n">
        <v>661.5</v>
      </c>
      <c r="Y52" s="34" t="n">
        <v>692.6</v>
      </c>
      <c r="Z52" s="34" t="n">
        <v>705.7</v>
      </c>
      <c r="AA52" s="34" t="n">
        <v>755.3</v>
      </c>
      <c r="AB52" s="33" t="n">
        <v>45</v>
      </c>
      <c r="AC52" s="29" t="s">
        <v>100</v>
      </c>
      <c r="AM52" s="40"/>
    </row>
    <row r="53" s="20" customFormat="true" ht="45" hidden="false" customHeight="false" outlineLevel="0" collapsed="false">
      <c r="A53" s="22" t="n">
        <v>45</v>
      </c>
      <c r="B53" s="23" t="s">
        <v>101</v>
      </c>
      <c r="C53" s="24" t="s">
        <v>20</v>
      </c>
      <c r="D53" s="32" t="s">
        <v>61</v>
      </c>
      <c r="E53" s="33" t="n">
        <v>106</v>
      </c>
      <c r="F53" s="34" t="n">
        <v>0</v>
      </c>
      <c r="G53" s="34"/>
      <c r="H53" s="34" t="n">
        <v>648</v>
      </c>
      <c r="I53" s="34" t="n">
        <v>648</v>
      </c>
      <c r="J53" s="34" t="n">
        <v>648</v>
      </c>
      <c r="K53" s="34" t="n">
        <v>648</v>
      </c>
      <c r="L53" s="34" t="n">
        <v>648</v>
      </c>
      <c r="M53" s="34" t="n">
        <v>648</v>
      </c>
      <c r="N53" s="34" t="n">
        <v>648</v>
      </c>
      <c r="O53" s="34" t="n">
        <v>648</v>
      </c>
      <c r="P53" s="34" t="n">
        <v>648</v>
      </c>
      <c r="Q53" s="34" t="n">
        <v>648</v>
      </c>
      <c r="R53" s="34" t="n">
        <v>648</v>
      </c>
      <c r="S53" s="34" t="n">
        <v>648</v>
      </c>
      <c r="T53" s="35" t="n">
        <v>648</v>
      </c>
      <c r="U53" s="34" t="n">
        <v>648</v>
      </c>
      <c r="V53" s="34" t="n">
        <v>648</v>
      </c>
      <c r="W53" s="34" t="n">
        <v>648</v>
      </c>
      <c r="X53" s="34" t="n">
        <v>648</v>
      </c>
      <c r="Y53" s="34" t="n">
        <v>648</v>
      </c>
      <c r="Z53" s="34" t="n">
        <v>648</v>
      </c>
      <c r="AA53" s="34" t="n">
        <v>648</v>
      </c>
      <c r="AB53" s="33" t="n">
        <v>7</v>
      </c>
      <c r="AC53" s="29" t="s">
        <v>102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1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</row>
    <row r="54" s="20" customFormat="true" ht="30" hidden="false" customHeight="false" outlineLevel="0" collapsed="false">
      <c r="A54" s="22" t="n">
        <v>46</v>
      </c>
      <c r="B54" s="23" t="s">
        <v>103</v>
      </c>
      <c r="C54" s="32" t="s">
        <v>15</v>
      </c>
      <c r="D54" s="32" t="s">
        <v>41</v>
      </c>
      <c r="E54" s="33" t="n">
        <v>27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34"/>
      <c r="P54" s="34"/>
      <c r="Q54" s="34"/>
      <c r="R54" s="34"/>
      <c r="S54" s="34"/>
      <c r="T54" s="35"/>
      <c r="U54" s="34"/>
      <c r="V54" s="34" t="n">
        <v>618.7</v>
      </c>
      <c r="W54" s="34" t="n">
        <v>618.7</v>
      </c>
      <c r="X54" s="34" t="n">
        <v>618.7</v>
      </c>
      <c r="Y54" s="34" t="n">
        <v>618.7</v>
      </c>
      <c r="Z54" s="34" t="n">
        <v>618.7</v>
      </c>
      <c r="AA54" s="34" t="n">
        <v>618.7</v>
      </c>
      <c r="AB54" s="33" t="n">
        <v>1</v>
      </c>
      <c r="AC54" s="29" t="s">
        <v>104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</row>
    <row r="55" s="20" customFormat="true" ht="60" hidden="true" customHeight="false" outlineLevel="0" collapsed="false">
      <c r="A55" s="22" t="n">
        <v>46</v>
      </c>
      <c r="B55" s="23" t="s">
        <v>105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34" t="n">
        <v>0</v>
      </c>
      <c r="Z55" s="34" t="n">
        <v>0</v>
      </c>
      <c r="AA55" s="51" t="n">
        <v>0</v>
      </c>
      <c r="AB55" s="33" t="n">
        <v>0</v>
      </c>
      <c r="AC55" s="29" t="s">
        <v>106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</row>
    <row r="56" s="20" customFormat="true" ht="70.5" hidden="false" customHeight="true" outlineLevel="0" collapsed="false">
      <c r="A56" s="22" t="n">
        <v>47</v>
      </c>
      <c r="B56" s="23" t="s">
        <v>107</v>
      </c>
      <c r="C56" s="32" t="s">
        <v>20</v>
      </c>
      <c r="D56" s="32" t="s">
        <v>41</v>
      </c>
      <c r="E56" s="33" t="n">
        <v>135</v>
      </c>
      <c r="F56" s="41"/>
      <c r="G56" s="41"/>
      <c r="H56" s="41"/>
      <c r="I56" s="41"/>
      <c r="J56" s="41"/>
      <c r="K56" s="41"/>
      <c r="L56" s="41"/>
      <c r="M56" s="41"/>
      <c r="N56" s="34" t="n">
        <v>0</v>
      </c>
      <c r="O56" s="41"/>
      <c r="P56" s="41"/>
      <c r="Q56" s="41"/>
      <c r="R56" s="41"/>
      <c r="S56" s="41"/>
      <c r="T56" s="41"/>
      <c r="U56" s="41"/>
      <c r="V56" s="41"/>
      <c r="W56" s="34" t="n">
        <v>529.1</v>
      </c>
      <c r="X56" s="34" t="n">
        <v>529.1</v>
      </c>
      <c r="Y56" s="34" t="n">
        <v>529.1</v>
      </c>
      <c r="Z56" s="34" t="n">
        <v>529.1</v>
      </c>
      <c r="AA56" s="34" t="n">
        <v>529.1</v>
      </c>
      <c r="AB56" s="33" t="n">
        <v>24</v>
      </c>
      <c r="AC56" s="29" t="s">
        <v>49</v>
      </c>
      <c r="AM56" s="40"/>
    </row>
    <row r="57" s="20" customFormat="true" ht="45" hidden="false" customHeight="false" outlineLevel="0" collapsed="false">
      <c r="A57" s="22" t="n">
        <v>48</v>
      </c>
      <c r="B57" s="23" t="s">
        <v>108</v>
      </c>
      <c r="C57" s="32" t="s">
        <v>15</v>
      </c>
      <c r="D57" s="32" t="s">
        <v>61</v>
      </c>
      <c r="E57" s="33" t="n">
        <v>12</v>
      </c>
      <c r="F57" s="34" t="n">
        <v>0</v>
      </c>
      <c r="G57" s="34" t="n">
        <v>83.3</v>
      </c>
      <c r="H57" s="35" t="n">
        <v>282.4</v>
      </c>
      <c r="I57" s="34" t="n">
        <v>282.4</v>
      </c>
      <c r="J57" s="34" t="n">
        <v>323.6</v>
      </c>
      <c r="K57" s="34" t="n">
        <v>417.1</v>
      </c>
      <c r="L57" s="34" t="n">
        <v>470.2</v>
      </c>
      <c r="M57" s="34" t="n">
        <v>470.2</v>
      </c>
      <c r="N57" s="34" t="n">
        <v>470.2</v>
      </c>
      <c r="O57" s="34" t="n">
        <v>470</v>
      </c>
      <c r="P57" s="34" t="n">
        <v>470</v>
      </c>
      <c r="Q57" s="34" t="n">
        <v>470</v>
      </c>
      <c r="R57" s="34" t="n">
        <v>470</v>
      </c>
      <c r="S57" s="34" t="n">
        <v>470</v>
      </c>
      <c r="T57" s="35" t="n">
        <v>470</v>
      </c>
      <c r="U57" s="34" t="n">
        <v>470</v>
      </c>
      <c r="V57" s="34" t="n">
        <v>470</v>
      </c>
      <c r="W57" s="34" t="n">
        <v>470</v>
      </c>
      <c r="X57" s="34" t="n">
        <v>470</v>
      </c>
      <c r="Y57" s="34" t="n">
        <v>470</v>
      </c>
      <c r="Z57" s="34" t="n">
        <v>470</v>
      </c>
      <c r="AA57" s="34" t="n">
        <v>470</v>
      </c>
      <c r="AB57" s="33" t="n">
        <v>10</v>
      </c>
      <c r="AC57" s="29" t="s">
        <v>109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</row>
    <row r="58" s="20" customFormat="true" ht="60" hidden="false" customHeight="false" outlineLevel="0" collapsed="false">
      <c r="A58" s="22" t="n">
        <v>49</v>
      </c>
      <c r="B58" s="23" t="s">
        <v>110</v>
      </c>
      <c r="C58" s="32" t="s">
        <v>20</v>
      </c>
      <c r="D58" s="32" t="s">
        <v>41</v>
      </c>
      <c r="E58" s="33" t="n">
        <v>12</v>
      </c>
      <c r="F58" s="41"/>
      <c r="G58" s="41"/>
      <c r="H58" s="41"/>
      <c r="I58" s="41"/>
      <c r="J58" s="41"/>
      <c r="K58" s="41"/>
      <c r="L58" s="41"/>
      <c r="M58" s="41"/>
      <c r="N58" s="34" t="n">
        <v>0</v>
      </c>
      <c r="O58" s="41"/>
      <c r="P58" s="41"/>
      <c r="Q58" s="41"/>
      <c r="R58" s="41"/>
      <c r="S58" s="41"/>
      <c r="T58" s="41"/>
      <c r="U58" s="41"/>
      <c r="V58" s="41"/>
      <c r="W58" s="34"/>
      <c r="X58" s="34" t="n">
        <v>0</v>
      </c>
      <c r="Y58" s="34" t="n">
        <v>469.6</v>
      </c>
      <c r="Z58" s="34" t="n">
        <v>469.6</v>
      </c>
      <c r="AA58" s="34" t="n">
        <v>469.6</v>
      </c>
      <c r="AB58" s="33" t="n">
        <v>1</v>
      </c>
      <c r="AC58" s="29" t="s">
        <v>111</v>
      </c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</row>
    <row r="59" s="41" customFormat="true" ht="90" hidden="false" customHeight="false" outlineLevel="0" collapsed="false">
      <c r="A59" s="22" t="n">
        <v>50</v>
      </c>
      <c r="B59" s="23" t="s">
        <v>112</v>
      </c>
      <c r="C59" s="24" t="s">
        <v>113</v>
      </c>
      <c r="D59" s="24" t="s">
        <v>16</v>
      </c>
      <c r="E59" s="25" t="n">
        <v>14</v>
      </c>
      <c r="F59" s="26" t="n">
        <v>2207.6</v>
      </c>
      <c r="G59" s="26" t="n">
        <v>2647.8</v>
      </c>
      <c r="H59" s="26" t="n">
        <v>3215.6</v>
      </c>
      <c r="I59" s="26" t="n">
        <v>3419.6</v>
      </c>
      <c r="J59" s="26" t="n">
        <v>3529</v>
      </c>
      <c r="K59" s="26" t="n">
        <v>2515</v>
      </c>
      <c r="L59" s="26" t="n">
        <v>1750.6</v>
      </c>
      <c r="M59" s="26" t="n">
        <v>1006</v>
      </c>
      <c r="N59" s="26" t="n">
        <v>973.7</v>
      </c>
      <c r="O59" s="26" t="n">
        <v>962.4</v>
      </c>
      <c r="P59" s="26" t="n">
        <v>871.8</v>
      </c>
      <c r="Q59" s="26" t="n">
        <v>871.8</v>
      </c>
      <c r="R59" s="26" t="n">
        <v>871.8</v>
      </c>
      <c r="S59" s="26" t="n">
        <v>844.4</v>
      </c>
      <c r="T59" s="35" t="n">
        <v>826.3</v>
      </c>
      <c r="U59" s="34" t="n">
        <v>826.3</v>
      </c>
      <c r="V59" s="34" t="n">
        <v>826.3</v>
      </c>
      <c r="W59" s="34" t="n">
        <v>813.5</v>
      </c>
      <c r="X59" s="34" t="n">
        <v>481.6</v>
      </c>
      <c r="Y59" s="34" t="n">
        <v>481.6</v>
      </c>
      <c r="Z59" s="34" t="n">
        <v>468.1</v>
      </c>
      <c r="AA59" s="34" t="n">
        <v>468.1</v>
      </c>
      <c r="AB59" s="28" t="n">
        <v>7</v>
      </c>
      <c r="AC59" s="54" t="s">
        <v>114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</row>
    <row r="60" s="41" customFormat="true" ht="30" hidden="false" customHeight="false" outlineLevel="0" collapsed="false">
      <c r="A60" s="22" t="n">
        <v>51</v>
      </c>
      <c r="B60" s="23" t="s">
        <v>115</v>
      </c>
      <c r="C60" s="24" t="s">
        <v>15</v>
      </c>
      <c r="D60" s="32" t="s">
        <v>61</v>
      </c>
      <c r="E60" s="33" t="n">
        <v>25</v>
      </c>
      <c r="F60" s="34"/>
      <c r="G60" s="34"/>
      <c r="H60" s="34"/>
      <c r="I60" s="34" t="n">
        <v>302.4</v>
      </c>
      <c r="J60" s="34" t="n">
        <v>364.3</v>
      </c>
      <c r="K60" s="34" t="n">
        <v>364.3</v>
      </c>
      <c r="L60" s="34" t="n">
        <v>364.6</v>
      </c>
      <c r="M60" s="34" t="n">
        <v>440.1</v>
      </c>
      <c r="N60" s="34" t="n">
        <v>440.1</v>
      </c>
      <c r="O60" s="34" t="n">
        <v>440</v>
      </c>
      <c r="P60" s="34" t="n">
        <v>440</v>
      </c>
      <c r="Q60" s="34" t="n">
        <v>440</v>
      </c>
      <c r="R60" s="34" t="n">
        <v>440</v>
      </c>
      <c r="S60" s="34" t="n">
        <v>440</v>
      </c>
      <c r="T60" s="35" t="n">
        <v>440</v>
      </c>
      <c r="U60" s="34" t="n">
        <v>440</v>
      </c>
      <c r="V60" s="34" t="n">
        <v>440</v>
      </c>
      <c r="W60" s="34" t="n">
        <v>440</v>
      </c>
      <c r="X60" s="34" t="n">
        <v>440</v>
      </c>
      <c r="Y60" s="34" t="n">
        <v>440</v>
      </c>
      <c r="Z60" s="34" t="n">
        <v>440</v>
      </c>
      <c r="AA60" s="34" t="n">
        <v>440</v>
      </c>
      <c r="AB60" s="33" t="n">
        <v>7</v>
      </c>
      <c r="AC60" s="54" t="s">
        <v>116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1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</row>
    <row r="61" s="41" customFormat="true" ht="30" hidden="false" customHeight="false" outlineLevel="0" collapsed="false">
      <c r="A61" s="22" t="n">
        <v>52</v>
      </c>
      <c r="B61" s="23" t="s">
        <v>117</v>
      </c>
      <c r="C61" s="32" t="s">
        <v>20</v>
      </c>
      <c r="D61" s="24" t="s">
        <v>16</v>
      </c>
      <c r="E61" s="3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4" t="n">
        <v>419.3</v>
      </c>
      <c r="Z61" s="34" t="n">
        <v>438.9</v>
      </c>
      <c r="AA61" s="34" t="s">
        <v>17</v>
      </c>
      <c r="AB61" s="33" t="n">
        <v>0</v>
      </c>
      <c r="AC61" s="54" t="s">
        <v>30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4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</row>
    <row r="62" s="41" customFormat="true" ht="45" hidden="false" customHeight="false" outlineLevel="0" collapsed="false">
      <c r="A62" s="22" t="n">
        <v>53</v>
      </c>
      <c r="B62" s="23" t="s">
        <v>118</v>
      </c>
      <c r="C62" s="24" t="s">
        <v>20</v>
      </c>
      <c r="D62" s="32" t="s">
        <v>61</v>
      </c>
      <c r="E62" s="33" t="n">
        <v>22</v>
      </c>
      <c r="F62" s="44" t="n">
        <v>425.2</v>
      </c>
      <c r="G62" s="42" t="n">
        <v>425</v>
      </c>
      <c r="H62" s="42" t="n">
        <v>425</v>
      </c>
      <c r="I62" s="42" t="n">
        <v>425</v>
      </c>
      <c r="J62" s="42" t="n">
        <v>425</v>
      </c>
      <c r="K62" s="42" t="n">
        <v>425</v>
      </c>
      <c r="L62" s="42" t="n">
        <v>425</v>
      </c>
      <c r="M62" s="42" t="n">
        <v>425</v>
      </c>
      <c r="N62" s="42" t="n">
        <v>425</v>
      </c>
      <c r="O62" s="42" t="n">
        <v>425</v>
      </c>
      <c r="P62" s="42" t="n">
        <v>425</v>
      </c>
      <c r="Q62" s="42" t="n">
        <v>425</v>
      </c>
      <c r="R62" s="42" t="n">
        <v>425</v>
      </c>
      <c r="S62" s="42" t="n">
        <v>425</v>
      </c>
      <c r="T62" s="35" t="n">
        <v>425</v>
      </c>
      <c r="U62" s="34" t="n">
        <v>425</v>
      </c>
      <c r="V62" s="34" t="n">
        <v>425</v>
      </c>
      <c r="W62" s="34" t="n">
        <v>425</v>
      </c>
      <c r="X62" s="34" t="n">
        <v>425</v>
      </c>
      <c r="Y62" s="34" t="n">
        <v>425</v>
      </c>
      <c r="Z62" s="34" t="n">
        <v>425</v>
      </c>
      <c r="AA62" s="34" t="n">
        <v>425</v>
      </c>
      <c r="AB62" s="39" t="n">
        <v>22</v>
      </c>
      <c r="AC62" s="54" t="s">
        <v>119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1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</row>
    <row r="63" s="41" customFormat="true" ht="59.25" hidden="true" customHeight="true" outlineLevel="0" collapsed="false">
      <c r="A63" s="22" t="n">
        <v>54</v>
      </c>
      <c r="B63" s="36" t="s">
        <v>120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5" t="n">
        <v>495.2</v>
      </c>
      <c r="S63" s="55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4" t="n">
        <v>0</v>
      </c>
      <c r="Z63" s="34" t="n">
        <v>0</v>
      </c>
      <c r="AA63" s="51" t="n">
        <v>0</v>
      </c>
      <c r="AB63" s="28" t="n">
        <v>0</v>
      </c>
      <c r="AC63" s="54" t="s">
        <v>121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1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</row>
    <row r="64" s="41" customFormat="true" ht="30" hidden="false" customHeight="false" outlineLevel="0" collapsed="false">
      <c r="A64" s="22" t="n">
        <v>55</v>
      </c>
      <c r="B64" s="23" t="s">
        <v>122</v>
      </c>
      <c r="C64" s="32" t="s">
        <v>15</v>
      </c>
      <c r="D64" s="32" t="s">
        <v>41</v>
      </c>
      <c r="E64" s="33" t="n">
        <v>197</v>
      </c>
      <c r="N64" s="42" t="n">
        <v>0</v>
      </c>
      <c r="W64" s="34" t="n">
        <v>403.1</v>
      </c>
      <c r="X64" s="34" t="n">
        <v>403.1</v>
      </c>
      <c r="Y64" s="34" t="n">
        <v>403.1</v>
      </c>
      <c r="Z64" s="34" t="n">
        <v>403.1</v>
      </c>
      <c r="AA64" s="34" t="n">
        <v>403.1</v>
      </c>
      <c r="AB64" s="33" t="n">
        <v>37</v>
      </c>
      <c r="AC64" s="54" t="s">
        <v>49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</row>
    <row r="65" s="41" customFormat="true" ht="60" hidden="false" customHeight="false" outlineLevel="0" collapsed="false">
      <c r="A65" s="22" t="n">
        <v>57</v>
      </c>
      <c r="B65" s="23" t="s">
        <v>123</v>
      </c>
      <c r="C65" s="32" t="s">
        <v>20</v>
      </c>
      <c r="D65" s="32" t="s">
        <v>41</v>
      </c>
      <c r="E65" s="33" t="n">
        <v>2</v>
      </c>
      <c r="N65" s="42" t="n">
        <v>0</v>
      </c>
      <c r="V65" s="34" t="n">
        <v>397.2</v>
      </c>
      <c r="W65" s="34" t="n">
        <v>397.2</v>
      </c>
      <c r="X65" s="34" t="n">
        <v>397.2</v>
      </c>
      <c r="Y65" s="34" t="n">
        <v>397.2</v>
      </c>
      <c r="Z65" s="34" t="n">
        <v>397.2</v>
      </c>
      <c r="AA65" s="34" t="n">
        <v>397.2</v>
      </c>
      <c r="AB65" s="33" t="n">
        <v>30</v>
      </c>
      <c r="AC65" s="54" t="s">
        <v>124</v>
      </c>
      <c r="AD65" s="20"/>
      <c r="AE65" s="20"/>
      <c r="AF65" s="20"/>
      <c r="AG65" s="20"/>
      <c r="AH65" s="20"/>
      <c r="AI65" s="20"/>
      <c r="AJ65" s="20"/>
      <c r="AK65" s="20"/>
      <c r="AL65" s="20"/>
      <c r="AM65" s="4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</row>
    <row r="66" s="41" customFormat="true" ht="66.75" hidden="true" customHeight="true" outlineLevel="0" collapsed="false">
      <c r="A66" s="22" t="n">
        <v>58</v>
      </c>
      <c r="B66" s="23" t="s">
        <v>125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42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34" t="n">
        <v>0</v>
      </c>
      <c r="Z66" s="34" t="n">
        <v>0</v>
      </c>
      <c r="AA66" s="51" t="n">
        <v>0</v>
      </c>
      <c r="AB66" s="33" t="n">
        <v>0</v>
      </c>
      <c r="AC66" s="54" t="s">
        <v>126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</row>
    <row r="67" s="41" customFormat="true" ht="45" hidden="false" customHeight="false" outlineLevel="0" collapsed="false">
      <c r="A67" s="22" t="n">
        <v>59</v>
      </c>
      <c r="B67" s="23" t="s">
        <v>127</v>
      </c>
      <c r="C67" s="32" t="s">
        <v>20</v>
      </c>
      <c r="D67" s="32" t="s">
        <v>16</v>
      </c>
      <c r="E67" s="33" t="n">
        <v>0</v>
      </c>
      <c r="N67" s="42" t="n">
        <v>0</v>
      </c>
      <c r="W67" s="34"/>
      <c r="X67" s="34" t="n">
        <v>0</v>
      </c>
      <c r="Y67" s="34" t="n">
        <v>385.3</v>
      </c>
      <c r="Z67" s="34" t="n">
        <v>385.3</v>
      </c>
      <c r="AA67" s="34" t="s">
        <v>17</v>
      </c>
      <c r="AB67" s="33" t="n">
        <v>0</v>
      </c>
      <c r="AC67" s="54" t="s">
        <v>30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</row>
    <row r="68" s="41" customFormat="true" ht="45" hidden="true" customHeight="false" outlineLevel="0" collapsed="false">
      <c r="A68" s="22" t="n">
        <v>60</v>
      </c>
      <c r="B68" s="23" t="s">
        <v>128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51" t="n">
        <v>0</v>
      </c>
      <c r="AB68" s="33" t="n">
        <v>0</v>
      </c>
      <c r="AC68" s="54" t="s">
        <v>129</v>
      </c>
      <c r="AD68" s="20"/>
      <c r="AE68" s="20"/>
      <c r="AF68" s="20"/>
      <c r="AG68" s="20"/>
      <c r="AH68" s="20"/>
      <c r="AI68" s="20"/>
      <c r="AJ68" s="20"/>
      <c r="AK68" s="20"/>
      <c r="AL68" s="20"/>
      <c r="AM68" s="4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</row>
    <row r="69" s="41" customFormat="true" ht="45" hidden="false" customHeight="false" outlineLevel="0" collapsed="false">
      <c r="A69" s="22" t="n">
        <v>61</v>
      </c>
      <c r="B69" s="23" t="s">
        <v>130</v>
      </c>
      <c r="C69" s="32" t="s">
        <v>20</v>
      </c>
      <c r="D69" s="32" t="s">
        <v>61</v>
      </c>
      <c r="E69" s="33" t="n">
        <v>48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34" t="n">
        <v>287</v>
      </c>
      <c r="P69" s="34" t="n">
        <v>290.8</v>
      </c>
      <c r="Q69" s="34" t="n">
        <v>290.8</v>
      </c>
      <c r="R69" s="34" t="n">
        <v>290.8</v>
      </c>
      <c r="S69" s="34" t="n">
        <v>290.8</v>
      </c>
      <c r="T69" s="35" t="n">
        <v>290.8</v>
      </c>
      <c r="U69" s="34" t="n">
        <v>290.8</v>
      </c>
      <c r="V69" s="34" t="n">
        <v>290.8</v>
      </c>
      <c r="W69" s="34" t="n">
        <v>290.8</v>
      </c>
      <c r="X69" s="34" t="n">
        <v>290.8</v>
      </c>
      <c r="Y69" s="34" t="n">
        <v>290.8</v>
      </c>
      <c r="Z69" s="34" t="n">
        <v>290.8</v>
      </c>
      <c r="AA69" s="34" t="n">
        <v>290.8</v>
      </c>
      <c r="AB69" s="33" t="n">
        <v>6</v>
      </c>
      <c r="AC69" s="54" t="s">
        <v>131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</row>
    <row r="70" s="41" customFormat="true" ht="15" hidden="false" customHeight="false" outlineLevel="0" collapsed="false">
      <c r="A70" s="22" t="n">
        <v>62</v>
      </c>
      <c r="B70" s="23" t="s">
        <v>132</v>
      </c>
      <c r="C70" s="24" t="s">
        <v>113</v>
      </c>
      <c r="D70" s="32" t="s">
        <v>16</v>
      </c>
      <c r="E70" s="33" t="n">
        <v>0</v>
      </c>
      <c r="F70" s="34"/>
      <c r="G70" s="34"/>
      <c r="H70" s="34"/>
      <c r="I70" s="34"/>
      <c r="J70" s="34"/>
      <c r="K70" s="34"/>
      <c r="L70" s="34"/>
      <c r="M70" s="34"/>
      <c r="N70" s="34" t="n">
        <v>0</v>
      </c>
      <c r="O70" s="34"/>
      <c r="P70" s="34"/>
      <c r="Q70" s="34"/>
      <c r="R70" s="34" t="n">
        <v>709.8</v>
      </c>
      <c r="S70" s="34" t="n">
        <v>659.2</v>
      </c>
      <c r="T70" s="35" t="n">
        <v>833.3</v>
      </c>
      <c r="U70" s="34" t="n">
        <v>590.5</v>
      </c>
      <c r="V70" s="34" t="n">
        <v>287</v>
      </c>
      <c r="W70" s="34" t="n">
        <v>260.1</v>
      </c>
      <c r="X70" s="34" t="n">
        <v>260.3</v>
      </c>
      <c r="Y70" s="34" t="n">
        <v>260.3</v>
      </c>
      <c r="Z70" s="34" t="n">
        <v>188.3</v>
      </c>
      <c r="AA70" s="34" t="n">
        <v>0</v>
      </c>
      <c r="AB70" s="33" t="n">
        <v>0</v>
      </c>
      <c r="AC70" s="54" t="s">
        <v>30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1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</row>
    <row r="71" s="41" customFormat="true" ht="30" hidden="false" customHeight="false" outlineLevel="0" collapsed="false">
      <c r="A71" s="22" t="n">
        <v>63</v>
      </c>
      <c r="B71" s="23" t="s">
        <v>133</v>
      </c>
      <c r="C71" s="24" t="s">
        <v>20</v>
      </c>
      <c r="D71" s="32" t="s">
        <v>61</v>
      </c>
      <c r="E71" s="33" t="n">
        <v>22</v>
      </c>
      <c r="F71" s="44" t="n">
        <v>171.9</v>
      </c>
      <c r="G71" s="42" t="n">
        <v>172</v>
      </c>
      <c r="H71" s="42" t="n">
        <v>172</v>
      </c>
      <c r="I71" s="42" t="n">
        <v>172</v>
      </c>
      <c r="J71" s="42" t="n">
        <v>172</v>
      </c>
      <c r="K71" s="42" t="n">
        <v>172</v>
      </c>
      <c r="L71" s="42" t="n">
        <v>172</v>
      </c>
      <c r="M71" s="42" t="n">
        <v>172</v>
      </c>
      <c r="N71" s="42" t="n">
        <v>172</v>
      </c>
      <c r="O71" s="42" t="n">
        <v>172</v>
      </c>
      <c r="P71" s="42" t="n">
        <v>172</v>
      </c>
      <c r="Q71" s="42" t="n">
        <v>172</v>
      </c>
      <c r="R71" s="42" t="n">
        <v>172</v>
      </c>
      <c r="S71" s="42" t="n">
        <v>172</v>
      </c>
      <c r="T71" s="35" t="n">
        <v>172</v>
      </c>
      <c r="U71" s="34" t="n">
        <v>172</v>
      </c>
      <c r="V71" s="34" t="n">
        <v>172</v>
      </c>
      <c r="W71" s="34" t="n">
        <v>172</v>
      </c>
      <c r="X71" s="34" t="n">
        <v>172</v>
      </c>
      <c r="Y71" s="34" t="n">
        <v>172</v>
      </c>
      <c r="Z71" s="34" t="n">
        <v>172</v>
      </c>
      <c r="AA71" s="34" t="n">
        <v>172</v>
      </c>
      <c r="AB71" s="33" t="n">
        <v>17</v>
      </c>
      <c r="AC71" s="54" t="s">
        <v>134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1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</row>
    <row r="72" s="41" customFormat="true" ht="45" hidden="true" customHeight="false" outlineLevel="0" collapsed="false">
      <c r="A72" s="22" t="n">
        <v>64</v>
      </c>
      <c r="B72" s="23" t="s">
        <v>135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34" t="n">
        <v>0</v>
      </c>
      <c r="Z72" s="34" t="n">
        <v>0</v>
      </c>
      <c r="AA72" s="51" t="n">
        <v>0</v>
      </c>
      <c r="AB72" s="33" t="n">
        <v>0</v>
      </c>
      <c r="AC72" s="54" t="s">
        <v>136</v>
      </c>
      <c r="AD72" s="20"/>
      <c r="AE72" s="20"/>
      <c r="AF72" s="20"/>
      <c r="AG72" s="20"/>
      <c r="AH72" s="20"/>
      <c r="AI72" s="20"/>
      <c r="AJ72" s="20"/>
      <c r="AK72" s="20"/>
      <c r="AL72" s="20"/>
      <c r="AM72" s="4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</row>
    <row r="73" s="41" customFormat="true" ht="60" hidden="false" customHeight="false" outlineLevel="0" collapsed="false">
      <c r="A73" s="22" t="n">
        <v>65</v>
      </c>
      <c r="B73" s="23" t="s">
        <v>137</v>
      </c>
      <c r="C73" s="24" t="s">
        <v>15</v>
      </c>
      <c r="D73" s="24" t="s">
        <v>16</v>
      </c>
      <c r="E73" s="25" t="n">
        <v>19</v>
      </c>
      <c r="F73" s="26" t="n">
        <v>212.8</v>
      </c>
      <c r="G73" s="26" t="n">
        <v>302.4</v>
      </c>
      <c r="H73" s="26" t="n">
        <v>437.6</v>
      </c>
      <c r="I73" s="26" t="n">
        <v>500.9</v>
      </c>
      <c r="J73" s="26" t="n">
        <v>547.3</v>
      </c>
      <c r="K73" s="26" t="n">
        <v>556.4</v>
      </c>
      <c r="L73" s="26" t="n">
        <v>501.2</v>
      </c>
      <c r="M73" s="26" t="n">
        <v>538.2</v>
      </c>
      <c r="N73" s="26" t="n">
        <v>116.6</v>
      </c>
      <c r="O73" s="26" t="n">
        <v>168.2</v>
      </c>
      <c r="P73" s="26" t="n">
        <v>227.3</v>
      </c>
      <c r="Q73" s="26" t="n">
        <v>156</v>
      </c>
      <c r="R73" s="26" t="n">
        <v>175.9</v>
      </c>
      <c r="S73" s="26" t="n">
        <v>216.3</v>
      </c>
      <c r="T73" s="35" t="n">
        <v>182.3</v>
      </c>
      <c r="U73" s="34" t="n">
        <v>178.3</v>
      </c>
      <c r="V73" s="34" t="n">
        <v>224.7</v>
      </c>
      <c r="W73" s="34" t="n">
        <v>263.1</v>
      </c>
      <c r="X73" s="34" t="n">
        <v>223.8</v>
      </c>
      <c r="Y73" s="34" t="n">
        <v>226.6</v>
      </c>
      <c r="Z73" s="34" t="n">
        <v>153.9</v>
      </c>
      <c r="AA73" s="34" t="n">
        <v>198.8</v>
      </c>
      <c r="AB73" s="28" t="n">
        <v>3</v>
      </c>
      <c r="AC73" s="29" t="s">
        <v>138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</row>
    <row r="74" s="41" customFormat="true" ht="60" hidden="false" customHeight="false" outlineLevel="0" collapsed="false">
      <c r="A74" s="41" t="n">
        <v>66</v>
      </c>
      <c r="B74" s="23" t="s">
        <v>139</v>
      </c>
      <c r="C74" s="32" t="s">
        <v>15</v>
      </c>
      <c r="D74" s="32" t="s">
        <v>41</v>
      </c>
      <c r="E74" s="33" t="n">
        <v>9</v>
      </c>
      <c r="N74" s="26" t="n">
        <v>0</v>
      </c>
      <c r="W74" s="34" t="n">
        <v>150.4</v>
      </c>
      <c r="X74" s="34" t="n">
        <v>150.4</v>
      </c>
      <c r="Y74" s="34" t="n">
        <v>150.4</v>
      </c>
      <c r="Z74" s="34" t="n">
        <v>150.4</v>
      </c>
      <c r="AA74" s="34" t="n">
        <v>150.4</v>
      </c>
      <c r="AB74" s="33" t="n">
        <v>3</v>
      </c>
      <c r="AC74" s="54" t="s">
        <v>140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</row>
    <row r="75" s="41" customFormat="true" ht="45" hidden="false" customHeight="false" outlineLevel="0" collapsed="false">
      <c r="A75" s="22" t="n">
        <v>67</v>
      </c>
      <c r="B75" s="23" t="s">
        <v>141</v>
      </c>
      <c r="C75" s="32" t="s">
        <v>20</v>
      </c>
      <c r="D75" s="32" t="s">
        <v>61</v>
      </c>
      <c r="E75" s="33" t="n">
        <v>22</v>
      </c>
      <c r="F75" s="34" t="n">
        <v>139.6</v>
      </c>
      <c r="G75" s="42" t="n">
        <v>140</v>
      </c>
      <c r="H75" s="42" t="n">
        <v>140</v>
      </c>
      <c r="I75" s="42" t="n">
        <v>140</v>
      </c>
      <c r="J75" s="42" t="n">
        <v>140</v>
      </c>
      <c r="K75" s="42" t="n">
        <v>140</v>
      </c>
      <c r="L75" s="42" t="n">
        <v>140</v>
      </c>
      <c r="M75" s="42" t="n">
        <v>140</v>
      </c>
      <c r="N75" s="42" t="n">
        <v>140</v>
      </c>
      <c r="O75" s="42" t="n">
        <v>140</v>
      </c>
      <c r="P75" s="42" t="n">
        <v>140</v>
      </c>
      <c r="Q75" s="42" t="n">
        <v>140</v>
      </c>
      <c r="R75" s="42" t="n">
        <v>140</v>
      </c>
      <c r="S75" s="42" t="n">
        <v>140</v>
      </c>
      <c r="T75" s="35" t="n">
        <v>140</v>
      </c>
      <c r="U75" s="34" t="n">
        <v>140</v>
      </c>
      <c r="V75" s="34" t="n">
        <v>140</v>
      </c>
      <c r="W75" s="34" t="n">
        <v>140</v>
      </c>
      <c r="X75" s="34" t="n">
        <v>140</v>
      </c>
      <c r="Y75" s="34" t="n">
        <v>140</v>
      </c>
      <c r="Z75" s="34" t="n">
        <v>140</v>
      </c>
      <c r="AA75" s="34" t="n">
        <v>140</v>
      </c>
      <c r="AB75" s="33" t="n">
        <v>22</v>
      </c>
      <c r="AC75" s="54" t="s">
        <v>142</v>
      </c>
      <c r="AD75" s="30"/>
      <c r="AE75" s="30"/>
      <c r="AF75" s="30"/>
      <c r="AG75" s="30"/>
      <c r="AH75" s="30"/>
      <c r="AI75" s="30"/>
      <c r="AJ75" s="30"/>
      <c r="AK75" s="30"/>
      <c r="AL75" s="30"/>
      <c r="AM75" s="31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</row>
    <row r="76" s="41" customFormat="true" ht="90" hidden="false" customHeight="false" outlineLevel="0" collapsed="false">
      <c r="A76" s="22" t="n">
        <v>68</v>
      </c>
      <c r="B76" s="23" t="s">
        <v>143</v>
      </c>
      <c r="C76" s="32" t="s">
        <v>20</v>
      </c>
      <c r="D76" s="32" t="s">
        <v>16</v>
      </c>
      <c r="E76" s="33" t="n">
        <v>21</v>
      </c>
      <c r="F76" s="34"/>
      <c r="G76" s="34"/>
      <c r="H76" s="34"/>
      <c r="I76" s="34"/>
      <c r="J76" s="34"/>
      <c r="K76" s="34"/>
      <c r="L76" s="34"/>
      <c r="M76" s="34"/>
      <c r="N76" s="34" t="n">
        <v>0</v>
      </c>
      <c r="O76" s="34"/>
      <c r="P76" s="34"/>
      <c r="Q76" s="34"/>
      <c r="R76" s="34"/>
      <c r="S76" s="34"/>
      <c r="T76" s="35"/>
      <c r="U76" s="34"/>
      <c r="V76" s="34"/>
      <c r="W76" s="34" t="n">
        <v>148.2</v>
      </c>
      <c r="X76" s="34" t="n">
        <v>121.4</v>
      </c>
      <c r="Y76" s="34" t="n">
        <v>121.4</v>
      </c>
      <c r="Z76" s="34" t="n">
        <v>136.6</v>
      </c>
      <c r="AA76" s="34" t="n">
        <v>136.6</v>
      </c>
      <c r="AB76" s="33" t="n">
        <v>1</v>
      </c>
      <c r="AC76" s="54" t="s">
        <v>144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1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</row>
    <row r="77" s="41" customFormat="true" ht="30" hidden="true" customHeight="false" outlineLevel="0" collapsed="false">
      <c r="A77" s="22" t="n">
        <v>69</v>
      </c>
      <c r="B77" s="53" t="s">
        <v>145</v>
      </c>
      <c r="C77" s="32" t="s">
        <v>20</v>
      </c>
      <c r="D77" s="24" t="s">
        <v>16</v>
      </c>
      <c r="E77" s="33" t="n">
        <v>0</v>
      </c>
      <c r="N77" s="34" t="n">
        <v>0</v>
      </c>
      <c r="P77" s="26" t="n">
        <v>141</v>
      </c>
      <c r="Q77" s="26" t="n">
        <v>281.6</v>
      </c>
      <c r="R77" s="44" t="n">
        <v>259.9</v>
      </c>
      <c r="S77" s="26" t="n">
        <v>300.2</v>
      </c>
      <c r="T77" s="35" t="n">
        <v>76.8</v>
      </c>
      <c r="U77" s="34" t="n">
        <v>183.7</v>
      </c>
      <c r="V77" s="34" t="n">
        <v>212.4</v>
      </c>
      <c r="W77" s="34" t="n">
        <v>307.9</v>
      </c>
      <c r="X77" s="34" t="n">
        <v>250.7</v>
      </c>
      <c r="Y77" s="34" t="n">
        <v>233.4</v>
      </c>
      <c r="Z77" s="34" t="n">
        <v>0</v>
      </c>
      <c r="AA77" s="51" t="n">
        <v>0</v>
      </c>
      <c r="AB77" s="33" t="n">
        <v>0</v>
      </c>
      <c r="AC77" s="56" t="s">
        <v>146</v>
      </c>
      <c r="AD77" s="30"/>
      <c r="AE77" s="30"/>
      <c r="AF77" s="30"/>
      <c r="AG77" s="30"/>
      <c r="AH77" s="30"/>
      <c r="AI77" s="30"/>
      <c r="AJ77" s="30"/>
      <c r="AK77" s="30"/>
      <c r="AL77" s="30"/>
      <c r="AM77" s="31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</row>
    <row r="78" s="41" customFormat="true" ht="30" hidden="false" customHeight="false" outlineLevel="0" collapsed="false">
      <c r="A78" s="22" t="n">
        <v>70</v>
      </c>
      <c r="B78" s="23" t="s">
        <v>147</v>
      </c>
      <c r="C78" s="32" t="s">
        <v>20</v>
      </c>
      <c r="D78" s="24" t="s">
        <v>16</v>
      </c>
      <c r="E78" s="33" t="n">
        <v>0</v>
      </c>
      <c r="F78" s="34" t="n">
        <v>1059.2</v>
      </c>
      <c r="G78" s="34" t="n">
        <v>1159.1</v>
      </c>
      <c r="H78" s="34" t="n">
        <v>1664.1</v>
      </c>
      <c r="I78" s="34" t="n">
        <v>1504.9</v>
      </c>
      <c r="J78" s="34" t="n">
        <v>1392.1</v>
      </c>
      <c r="K78" s="34" t="n">
        <v>1302.6</v>
      </c>
      <c r="L78" s="34" t="n">
        <v>307.5</v>
      </c>
      <c r="M78" s="34" t="n">
        <v>464</v>
      </c>
      <c r="N78" s="34" t="n">
        <v>290.8</v>
      </c>
      <c r="O78" s="34" t="n">
        <v>400.1</v>
      </c>
      <c r="P78" s="34" t="n">
        <v>297.8</v>
      </c>
      <c r="Q78" s="34" t="n">
        <v>315.4</v>
      </c>
      <c r="R78" s="34" t="n">
        <v>107.4</v>
      </c>
      <c r="S78" s="34" t="n">
        <v>164.3</v>
      </c>
      <c r="T78" s="35" t="n">
        <v>117.6</v>
      </c>
      <c r="U78" s="34" t="n">
        <v>0</v>
      </c>
      <c r="V78" s="34" t="n">
        <v>103.6</v>
      </c>
      <c r="W78" s="34" t="n">
        <v>82.7</v>
      </c>
      <c r="X78" s="34" t="n">
        <v>235.4</v>
      </c>
      <c r="Y78" s="34" t="n">
        <v>185.2</v>
      </c>
      <c r="Z78" s="34" t="n">
        <v>125.7</v>
      </c>
      <c r="AA78" s="34" t="s">
        <v>17</v>
      </c>
      <c r="AB78" s="33" t="n">
        <v>0</v>
      </c>
      <c r="AC78" s="54" t="s">
        <v>131</v>
      </c>
      <c r="AD78" s="30"/>
      <c r="AE78" s="30"/>
      <c r="AF78" s="30"/>
      <c r="AG78" s="30"/>
      <c r="AH78" s="30"/>
      <c r="AI78" s="30"/>
      <c r="AJ78" s="30"/>
      <c r="AK78" s="30"/>
      <c r="AL78" s="30"/>
      <c r="AM78" s="31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</row>
    <row r="79" s="41" customFormat="true" ht="45" hidden="false" customHeight="false" outlineLevel="0" collapsed="false">
      <c r="A79" s="22" t="n">
        <v>71</v>
      </c>
      <c r="B79" s="23" t="s">
        <v>148</v>
      </c>
      <c r="C79" s="32" t="s">
        <v>20</v>
      </c>
      <c r="D79" s="24" t="s">
        <v>16</v>
      </c>
      <c r="E79" s="33" t="n">
        <v>0</v>
      </c>
      <c r="N79" s="34" t="n">
        <v>0</v>
      </c>
      <c r="P79" s="41" t="n">
        <v>0</v>
      </c>
      <c r="Q79" s="26" t="n">
        <v>125.3</v>
      </c>
      <c r="R79" s="57" t="n">
        <v>125.5</v>
      </c>
      <c r="S79" s="57" t="n">
        <v>125.5</v>
      </c>
      <c r="T79" s="35" t="n">
        <v>125.5</v>
      </c>
      <c r="U79" s="34" t="n">
        <v>125.5</v>
      </c>
      <c r="V79" s="34" t="n">
        <v>125.5</v>
      </c>
      <c r="W79" s="34" t="n">
        <v>125.5</v>
      </c>
      <c r="X79" s="34" t="n">
        <v>125.5</v>
      </c>
      <c r="Y79" s="34" t="n">
        <v>125.5</v>
      </c>
      <c r="Z79" s="34" t="n">
        <v>125.5</v>
      </c>
      <c r="AA79" s="34" t="s">
        <v>17</v>
      </c>
      <c r="AB79" s="33" t="n">
        <v>0</v>
      </c>
      <c r="AC79" s="54" t="s">
        <v>149</v>
      </c>
      <c r="AD79" s="30"/>
      <c r="AE79" s="30"/>
      <c r="AF79" s="30"/>
      <c r="AG79" s="30"/>
      <c r="AH79" s="30"/>
      <c r="AI79" s="30"/>
      <c r="AJ79" s="30"/>
      <c r="AK79" s="30"/>
      <c r="AL79" s="30"/>
      <c r="AM79" s="31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</row>
    <row r="80" s="41" customFormat="true" ht="30" hidden="false" customHeight="false" outlineLevel="0" collapsed="false">
      <c r="A80" s="22" t="n">
        <v>72</v>
      </c>
      <c r="B80" s="23" t="s">
        <v>150</v>
      </c>
      <c r="C80" s="24" t="s">
        <v>15</v>
      </c>
      <c r="D80" s="24" t="s">
        <v>16</v>
      </c>
      <c r="E80" s="33" t="n">
        <v>11</v>
      </c>
      <c r="F80" s="34" t="n">
        <v>149.1</v>
      </c>
      <c r="G80" s="34" t="n">
        <v>153.4</v>
      </c>
      <c r="H80" s="35" t="n">
        <v>178.8</v>
      </c>
      <c r="I80" s="34" t="n">
        <v>210.1</v>
      </c>
      <c r="J80" s="34" t="n">
        <v>135.4</v>
      </c>
      <c r="K80" s="34" t="n">
        <v>135.4</v>
      </c>
      <c r="L80" s="34" t="n">
        <v>165.9</v>
      </c>
      <c r="M80" s="34" t="n">
        <v>135.4</v>
      </c>
      <c r="N80" s="34" t="n">
        <v>135.4</v>
      </c>
      <c r="O80" s="34" t="n">
        <v>124</v>
      </c>
      <c r="P80" s="34" t="n">
        <v>124</v>
      </c>
      <c r="Q80" s="34" t="n">
        <v>124</v>
      </c>
      <c r="R80" s="34" t="n">
        <v>122</v>
      </c>
      <c r="S80" s="34" t="n">
        <v>122</v>
      </c>
      <c r="T80" s="35" t="n">
        <v>122</v>
      </c>
      <c r="U80" s="34" t="n">
        <v>122</v>
      </c>
      <c r="V80" s="34" t="n">
        <v>122</v>
      </c>
      <c r="W80" s="34" t="n">
        <v>122</v>
      </c>
      <c r="X80" s="34" t="n">
        <v>122</v>
      </c>
      <c r="Y80" s="34" t="n">
        <v>107.3</v>
      </c>
      <c r="Z80" s="34" t="n">
        <v>107.3</v>
      </c>
      <c r="AA80" s="34" t="n">
        <v>95.3</v>
      </c>
      <c r="AB80" s="28" t="n">
        <v>22</v>
      </c>
      <c r="AC80" s="54" t="s">
        <v>151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1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</row>
    <row r="81" s="41" customFormat="true" ht="45" hidden="false" customHeight="false" outlineLevel="0" collapsed="false">
      <c r="A81" s="22" t="n">
        <v>73</v>
      </c>
      <c r="B81" s="23" t="s">
        <v>152</v>
      </c>
      <c r="C81" s="32" t="s">
        <v>20</v>
      </c>
      <c r="D81" s="32" t="s">
        <v>61</v>
      </c>
      <c r="E81" s="33" t="n">
        <v>37</v>
      </c>
      <c r="F81" s="34" t="n">
        <v>97.7</v>
      </c>
      <c r="G81" s="42" t="n">
        <v>98</v>
      </c>
      <c r="H81" s="42" t="n">
        <v>98</v>
      </c>
      <c r="I81" s="42" t="n">
        <v>98</v>
      </c>
      <c r="J81" s="42" t="n">
        <v>98</v>
      </c>
      <c r="K81" s="42" t="n">
        <v>98</v>
      </c>
      <c r="L81" s="42" t="n">
        <v>98</v>
      </c>
      <c r="M81" s="42" t="n">
        <v>98</v>
      </c>
      <c r="N81" s="42" t="n">
        <v>98</v>
      </c>
      <c r="O81" s="42" t="n">
        <v>98</v>
      </c>
      <c r="P81" s="42" t="n">
        <v>98</v>
      </c>
      <c r="Q81" s="42" t="n">
        <v>98</v>
      </c>
      <c r="R81" s="42" t="n">
        <v>98</v>
      </c>
      <c r="S81" s="42" t="n">
        <v>98</v>
      </c>
      <c r="T81" s="35" t="n">
        <v>98</v>
      </c>
      <c r="U81" s="34" t="n">
        <v>98</v>
      </c>
      <c r="V81" s="34" t="n">
        <v>98</v>
      </c>
      <c r="W81" s="34" t="n">
        <v>98</v>
      </c>
      <c r="X81" s="34" t="n">
        <v>98</v>
      </c>
      <c r="Y81" s="34" t="n">
        <v>98</v>
      </c>
      <c r="Z81" s="34" t="n">
        <v>98</v>
      </c>
      <c r="AA81" s="34" t="n">
        <v>98</v>
      </c>
      <c r="AB81" s="33" t="n">
        <v>1</v>
      </c>
      <c r="AC81" s="54" t="s">
        <v>153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</row>
    <row r="82" s="41" customFormat="true" ht="60" hidden="false" customHeight="false" outlineLevel="0" collapsed="false">
      <c r="A82" s="22" t="n">
        <v>74</v>
      </c>
      <c r="B82" s="23" t="s">
        <v>154</v>
      </c>
      <c r="C82" s="32" t="s">
        <v>15</v>
      </c>
      <c r="D82" s="24" t="s">
        <v>16</v>
      </c>
      <c r="E82" s="33" t="n">
        <v>8</v>
      </c>
      <c r="F82" s="34" t="n">
        <v>180.4</v>
      </c>
      <c r="G82" s="34" t="n">
        <v>210.1</v>
      </c>
      <c r="H82" s="35" t="n">
        <v>281.2</v>
      </c>
      <c r="I82" s="34" t="n">
        <v>271.1</v>
      </c>
      <c r="J82" s="34" t="n">
        <v>307.6</v>
      </c>
      <c r="K82" s="34" t="n">
        <v>270.7</v>
      </c>
      <c r="L82" s="34" t="n">
        <v>308.2</v>
      </c>
      <c r="M82" s="34" t="n">
        <v>324.5</v>
      </c>
      <c r="N82" s="34" t="n">
        <v>290.4</v>
      </c>
      <c r="O82" s="34" t="n">
        <v>349.7</v>
      </c>
      <c r="P82" s="34" t="n">
        <v>371.4</v>
      </c>
      <c r="Q82" s="34" t="n">
        <v>346.7</v>
      </c>
      <c r="R82" s="34" t="n">
        <v>284.1</v>
      </c>
      <c r="S82" s="34" t="n">
        <v>259.9</v>
      </c>
      <c r="T82" s="35" t="n">
        <v>210.9</v>
      </c>
      <c r="U82" s="34" t="n">
        <v>229.9</v>
      </c>
      <c r="V82" s="34" t="n">
        <v>228.3</v>
      </c>
      <c r="W82" s="34" t="n">
        <v>233</v>
      </c>
      <c r="X82" s="34" t="n">
        <v>342.2</v>
      </c>
      <c r="Y82" s="34" t="n">
        <v>361.8</v>
      </c>
      <c r="Z82" s="34" t="n">
        <v>94.1</v>
      </c>
      <c r="AA82" s="34" t="n">
        <v>57.1</v>
      </c>
      <c r="AB82" s="33" t="n">
        <v>29</v>
      </c>
      <c r="AC82" s="54" t="s">
        <v>155</v>
      </c>
      <c r="AD82" s="30"/>
      <c r="AE82" s="30"/>
      <c r="AF82" s="30"/>
      <c r="AG82" s="30"/>
      <c r="AH82" s="30"/>
      <c r="AI82" s="30"/>
      <c r="AJ82" s="30"/>
      <c r="AK82" s="30"/>
      <c r="AL82" s="30"/>
      <c r="AM82" s="31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</row>
    <row r="83" s="41" customFormat="true" ht="60" hidden="false" customHeight="false" outlineLevel="0" collapsed="false">
      <c r="A83" s="22" t="n">
        <v>75</v>
      </c>
      <c r="B83" s="23" t="s">
        <v>156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4" t="n">
        <v>72</v>
      </c>
      <c r="AA83" s="34" t="n">
        <v>72</v>
      </c>
      <c r="AB83" s="33" t="n">
        <v>2</v>
      </c>
      <c r="AC83" s="54" t="s">
        <v>157</v>
      </c>
      <c r="AD83" s="20"/>
      <c r="AE83" s="20"/>
      <c r="AF83" s="20"/>
      <c r="AG83" s="20"/>
      <c r="AH83" s="20"/>
      <c r="AI83" s="20"/>
      <c r="AJ83" s="20"/>
      <c r="AK83" s="20"/>
      <c r="AL83" s="20"/>
      <c r="AM83" s="4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</row>
    <row r="84" s="41" customFormat="true" ht="30" hidden="false" customHeight="false" outlineLevel="0" collapsed="false">
      <c r="A84" s="22" t="n">
        <v>76</v>
      </c>
      <c r="B84" s="36" t="s">
        <v>158</v>
      </c>
      <c r="C84" s="24" t="s">
        <v>20</v>
      </c>
      <c r="D84" s="24" t="s">
        <v>16</v>
      </c>
      <c r="E84" s="33" t="n">
        <v>28</v>
      </c>
      <c r="F84" s="37" t="n">
        <v>396.4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387.2</v>
      </c>
      <c r="P84" s="37" t="n">
        <v>387.2</v>
      </c>
      <c r="Q84" s="37" t="n">
        <v>387.2</v>
      </c>
      <c r="R84" s="37" t="n">
        <v>387.2</v>
      </c>
      <c r="S84" s="37" t="n">
        <v>387.2</v>
      </c>
      <c r="T84" s="35" t="n">
        <v>387.2</v>
      </c>
      <c r="U84" s="34" t="n">
        <v>387.2</v>
      </c>
      <c r="V84" s="34" t="n">
        <v>387.2</v>
      </c>
      <c r="W84" s="34" t="n">
        <v>387.2</v>
      </c>
      <c r="X84" s="34" t="n">
        <v>113.5</v>
      </c>
      <c r="Y84" s="34" t="n">
        <v>56.7</v>
      </c>
      <c r="Z84" s="34" t="n">
        <v>23.8</v>
      </c>
      <c r="AA84" s="34" t="n">
        <v>23.8</v>
      </c>
      <c r="AB84" s="39" t="n">
        <v>1</v>
      </c>
      <c r="AC84" s="54" t="s">
        <v>159</v>
      </c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</row>
    <row r="85" s="41" customFormat="true" ht="45" hidden="false" customHeight="false" outlineLevel="0" collapsed="false">
      <c r="A85" s="22" t="n">
        <v>77</v>
      </c>
      <c r="B85" s="53" t="s">
        <v>160</v>
      </c>
      <c r="C85" s="32" t="s">
        <v>20</v>
      </c>
      <c r="D85" s="24" t="s">
        <v>16</v>
      </c>
      <c r="E85" s="33" t="n">
        <v>0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4" t="n">
        <v>82.5</v>
      </c>
      <c r="Z85" s="34" t="n">
        <v>55.8</v>
      </c>
      <c r="AA85" s="34" t="s">
        <v>17</v>
      </c>
      <c r="AB85" s="33" t="n">
        <v>0</v>
      </c>
      <c r="AC85" s="54" t="s">
        <v>161</v>
      </c>
      <c r="AD85" s="30"/>
      <c r="AE85" s="30"/>
      <c r="AF85" s="30"/>
      <c r="AG85" s="30"/>
      <c r="AH85" s="30"/>
      <c r="AI85" s="30"/>
      <c r="AJ85" s="30"/>
      <c r="AK85" s="30"/>
      <c r="AL85" s="30"/>
      <c r="AM85" s="31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</row>
    <row r="86" s="41" customFormat="true" ht="75" hidden="false" customHeight="false" outlineLevel="0" collapsed="false">
      <c r="A86" s="22" t="n">
        <v>78</v>
      </c>
      <c r="B86" s="47" t="s">
        <v>162</v>
      </c>
      <c r="C86" s="24" t="s">
        <v>15</v>
      </c>
      <c r="D86" s="24" t="s">
        <v>16</v>
      </c>
      <c r="E86" s="58" t="n">
        <v>40</v>
      </c>
      <c r="F86" s="34" t="n">
        <v>101</v>
      </c>
      <c r="G86" s="34" t="n">
        <v>188</v>
      </c>
      <c r="H86" s="35" t="n">
        <v>117.2</v>
      </c>
      <c r="I86" s="34" t="n">
        <v>109.8</v>
      </c>
      <c r="J86" s="34" t="n">
        <v>105.8</v>
      </c>
      <c r="K86" s="34" t="n">
        <v>160.7</v>
      </c>
      <c r="L86" s="34" t="n">
        <v>115.9</v>
      </c>
      <c r="M86" s="34" t="n">
        <v>152.1</v>
      </c>
      <c r="N86" s="34" t="n">
        <v>281</v>
      </c>
      <c r="O86" s="34" t="n">
        <v>314.9</v>
      </c>
      <c r="P86" s="34" t="n">
        <v>335.9</v>
      </c>
      <c r="Q86" s="34" t="n">
        <v>349.3</v>
      </c>
      <c r="R86" s="34" t="n">
        <v>345.7</v>
      </c>
      <c r="S86" s="34" t="n">
        <v>335.6</v>
      </c>
      <c r="T86" s="35" t="n">
        <v>308.4</v>
      </c>
      <c r="U86" s="34" t="n">
        <v>214.4</v>
      </c>
      <c r="V86" s="34" t="n">
        <v>222.2</v>
      </c>
      <c r="W86" s="34" t="n">
        <v>195.2</v>
      </c>
      <c r="X86" s="34" t="n">
        <v>268</v>
      </c>
      <c r="Y86" s="34" t="n">
        <v>211.3</v>
      </c>
      <c r="Z86" s="34" t="n">
        <v>78.5</v>
      </c>
      <c r="AA86" s="34" t="n">
        <v>163</v>
      </c>
      <c r="AB86" s="28" t="n">
        <v>2</v>
      </c>
      <c r="AC86" s="54" t="s">
        <v>163</v>
      </c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</row>
    <row r="87" s="41" customFormat="true" ht="45" hidden="true" customHeight="false" outlineLevel="0" collapsed="false">
      <c r="A87" s="22" t="n">
        <v>79</v>
      </c>
      <c r="B87" s="23" t="s">
        <v>164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4" t="n">
        <v>0</v>
      </c>
      <c r="Z87" s="34" t="n">
        <v>0</v>
      </c>
      <c r="AA87" s="51" t="n">
        <v>0</v>
      </c>
      <c r="AB87" s="33" t="n">
        <v>0</v>
      </c>
      <c r="AC87" s="54" t="s">
        <v>165</v>
      </c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</row>
    <row r="88" s="41" customFormat="true" ht="60" hidden="false" customHeight="false" outlineLevel="0" collapsed="false">
      <c r="A88" s="22" t="n">
        <v>80</v>
      </c>
      <c r="B88" s="36" t="s">
        <v>166</v>
      </c>
      <c r="C88" s="24" t="s">
        <v>15</v>
      </c>
      <c r="D88" s="24" t="s">
        <v>16</v>
      </c>
      <c r="E88" s="33" t="n">
        <v>7</v>
      </c>
      <c r="F88" s="34" t="n">
        <v>0</v>
      </c>
      <c r="G88" s="34"/>
      <c r="H88" s="35" t="n">
        <v>139.9</v>
      </c>
      <c r="I88" s="34" t="n">
        <v>139.9</v>
      </c>
      <c r="J88" s="34" t="n">
        <v>139.9</v>
      </c>
      <c r="K88" s="34" t="n">
        <v>139.9</v>
      </c>
      <c r="L88" s="34" t="n">
        <v>173.6</v>
      </c>
      <c r="M88" s="34" t="n">
        <v>163.7</v>
      </c>
      <c r="N88" s="34" t="n">
        <v>158.7</v>
      </c>
      <c r="O88" s="34" t="n">
        <v>158.7</v>
      </c>
      <c r="P88" s="34" t="n">
        <v>158.7</v>
      </c>
      <c r="Q88" s="34" t="n">
        <v>158.7</v>
      </c>
      <c r="R88" s="34" t="n">
        <v>222.2</v>
      </c>
      <c r="S88" s="34" t="n">
        <v>139</v>
      </c>
      <c r="T88" s="35" t="n">
        <v>108</v>
      </c>
      <c r="U88" s="34" t="n">
        <v>108</v>
      </c>
      <c r="V88" s="34" t="n">
        <v>108</v>
      </c>
      <c r="W88" s="34" t="n">
        <v>108</v>
      </c>
      <c r="X88" s="34" t="n">
        <v>108</v>
      </c>
      <c r="Y88" s="34" t="n">
        <v>108</v>
      </c>
      <c r="Z88" s="34" t="n">
        <v>54</v>
      </c>
      <c r="AA88" s="34" t="n">
        <v>54</v>
      </c>
      <c r="AB88" s="33" t="n">
        <v>2</v>
      </c>
      <c r="AC88" s="54" t="s">
        <v>167</v>
      </c>
      <c r="AD88" s="30"/>
      <c r="AE88" s="30"/>
      <c r="AF88" s="30"/>
      <c r="AG88" s="30"/>
      <c r="AH88" s="30"/>
      <c r="AI88" s="30"/>
      <c r="AJ88" s="30"/>
      <c r="AK88" s="30"/>
      <c r="AL88" s="30"/>
      <c r="AM88" s="31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</row>
    <row r="89" s="41" customFormat="true" ht="45" hidden="false" customHeight="false" outlineLevel="0" collapsed="false">
      <c r="A89" s="22" t="n">
        <v>81</v>
      </c>
      <c r="B89" s="23" t="s">
        <v>168</v>
      </c>
      <c r="C89" s="32" t="s">
        <v>169</v>
      </c>
      <c r="D89" s="24" t="s">
        <v>16</v>
      </c>
      <c r="E89" s="33" t="n">
        <v>3</v>
      </c>
      <c r="F89" s="37" t="n">
        <v>497.5</v>
      </c>
      <c r="G89" s="37" t="n">
        <v>521.7</v>
      </c>
      <c r="H89" s="37" t="n">
        <v>588.1</v>
      </c>
      <c r="I89" s="37" t="n">
        <v>437.1</v>
      </c>
      <c r="J89" s="37" t="n">
        <v>428.9</v>
      </c>
      <c r="K89" s="37" t="n">
        <v>422.3</v>
      </c>
      <c r="L89" s="37" t="n">
        <v>378.6</v>
      </c>
      <c r="M89" s="37" t="n">
        <v>345.4</v>
      </c>
      <c r="N89" s="37" t="n">
        <v>278.7</v>
      </c>
      <c r="O89" s="37" t="n">
        <v>246.2</v>
      </c>
      <c r="P89" s="37" t="n">
        <v>282.5</v>
      </c>
      <c r="Q89" s="37" t="n">
        <v>241.1</v>
      </c>
      <c r="R89" s="37" t="n">
        <v>198.8</v>
      </c>
      <c r="S89" s="37" t="n">
        <v>140.1</v>
      </c>
      <c r="T89" s="35" t="n">
        <v>135.3</v>
      </c>
      <c r="U89" s="34" t="n">
        <v>118.4</v>
      </c>
      <c r="V89" s="34" t="n">
        <v>104.2</v>
      </c>
      <c r="W89" s="34" t="n">
        <v>57.1</v>
      </c>
      <c r="X89" s="34" t="n">
        <v>63</v>
      </c>
      <c r="Y89" s="34" t="n">
        <v>54.1</v>
      </c>
      <c r="Z89" s="34" t="n">
        <v>26.7</v>
      </c>
      <c r="AA89" s="34" t="n">
        <v>30.9</v>
      </c>
      <c r="AB89" s="33" t="n">
        <v>2</v>
      </c>
      <c r="AC89" s="54" t="s">
        <v>170</v>
      </c>
      <c r="AD89" s="30"/>
      <c r="AE89" s="30"/>
      <c r="AF89" s="30"/>
      <c r="AG89" s="30"/>
      <c r="AH89" s="30"/>
      <c r="AI89" s="30"/>
      <c r="AJ89" s="30"/>
      <c r="AK89" s="30"/>
      <c r="AL89" s="30"/>
      <c r="AM89" s="31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</row>
    <row r="90" s="41" customFormat="true" ht="45" hidden="false" customHeight="false" outlineLevel="0" collapsed="false">
      <c r="A90" s="22" t="n">
        <v>82</v>
      </c>
      <c r="B90" s="23" t="s">
        <v>171</v>
      </c>
      <c r="C90" s="32" t="s">
        <v>20</v>
      </c>
      <c r="D90" s="32" t="s">
        <v>61</v>
      </c>
      <c r="E90" s="33" t="n">
        <v>1</v>
      </c>
      <c r="F90" s="34" t="n">
        <v>5.8</v>
      </c>
      <c r="G90" s="42" t="n">
        <v>6</v>
      </c>
      <c r="H90" s="42" t="n">
        <v>6</v>
      </c>
      <c r="I90" s="42" t="n">
        <v>6</v>
      </c>
      <c r="J90" s="42" t="n">
        <v>6</v>
      </c>
      <c r="K90" s="42" t="n">
        <v>6</v>
      </c>
      <c r="L90" s="42" t="n">
        <v>6</v>
      </c>
      <c r="M90" s="42" t="n">
        <v>6</v>
      </c>
      <c r="N90" s="42" t="n">
        <v>6</v>
      </c>
      <c r="O90" s="42" t="n">
        <v>6</v>
      </c>
      <c r="P90" s="42" t="n">
        <v>6</v>
      </c>
      <c r="Q90" s="42" t="n">
        <v>6</v>
      </c>
      <c r="R90" s="42" t="n">
        <v>6</v>
      </c>
      <c r="S90" s="42" t="n">
        <v>6</v>
      </c>
      <c r="T90" s="35" t="n">
        <v>6</v>
      </c>
      <c r="U90" s="34" t="n">
        <v>6</v>
      </c>
      <c r="V90" s="34" t="n">
        <v>6</v>
      </c>
      <c r="W90" s="34" t="n">
        <v>6</v>
      </c>
      <c r="X90" s="34" t="n">
        <v>6</v>
      </c>
      <c r="Y90" s="34" t="n">
        <v>6</v>
      </c>
      <c r="Z90" s="34" t="n">
        <v>6</v>
      </c>
      <c r="AA90" s="34" t="n">
        <v>6</v>
      </c>
      <c r="AB90" s="33" t="n">
        <v>1</v>
      </c>
      <c r="AC90" s="54" t="s">
        <v>172</v>
      </c>
      <c r="AD90" s="30"/>
      <c r="AE90" s="30"/>
      <c r="AF90" s="30"/>
      <c r="AG90" s="30"/>
      <c r="AH90" s="30"/>
      <c r="AI90" s="30"/>
      <c r="AJ90" s="30"/>
      <c r="AK90" s="30"/>
      <c r="AL90" s="30"/>
      <c r="AM90" s="31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</row>
    <row r="91" s="41" customFormat="true" ht="45" hidden="false" customHeight="false" outlineLevel="0" collapsed="false">
      <c r="A91" s="22" t="n">
        <v>83</v>
      </c>
      <c r="B91" s="23" t="s">
        <v>173</v>
      </c>
      <c r="C91" s="32" t="s">
        <v>20</v>
      </c>
      <c r="D91" s="24" t="s">
        <v>16</v>
      </c>
      <c r="E91" s="33" t="n">
        <v>0</v>
      </c>
      <c r="F91" s="34"/>
      <c r="G91" s="34"/>
      <c r="H91" s="34"/>
      <c r="I91" s="34"/>
      <c r="J91" s="34"/>
      <c r="K91" s="34"/>
      <c r="L91" s="34"/>
      <c r="M91" s="34"/>
      <c r="N91" s="34" t="n">
        <v>0</v>
      </c>
      <c r="O91" s="34" t="n">
        <v>1.3</v>
      </c>
      <c r="P91" s="34" t="n">
        <v>1.3</v>
      </c>
      <c r="Q91" s="34" t="n">
        <v>1.3</v>
      </c>
      <c r="R91" s="34" t="n">
        <v>1.3</v>
      </c>
      <c r="S91" s="34" t="n">
        <v>1.3</v>
      </c>
      <c r="T91" s="35" t="n">
        <v>1.3</v>
      </c>
      <c r="U91" s="34" t="n">
        <v>1.3</v>
      </c>
      <c r="V91" s="34" t="n">
        <v>1.3</v>
      </c>
      <c r="W91" s="34" t="n">
        <v>1.3</v>
      </c>
      <c r="X91" s="34" t="n">
        <v>1.3</v>
      </c>
      <c r="Y91" s="34" t="n">
        <v>1.3</v>
      </c>
      <c r="Z91" s="34" t="n">
        <v>1.3</v>
      </c>
      <c r="AA91" s="34" t="s">
        <v>17</v>
      </c>
      <c r="AB91" s="33" t="n">
        <v>0</v>
      </c>
      <c r="AC91" s="54" t="s">
        <v>174</v>
      </c>
      <c r="AD91" s="30"/>
      <c r="AE91" s="30"/>
      <c r="AF91" s="30"/>
      <c r="AG91" s="30"/>
      <c r="AH91" s="30"/>
      <c r="AI91" s="30"/>
      <c r="AJ91" s="30"/>
      <c r="AK91" s="30"/>
      <c r="AL91" s="30"/>
      <c r="AM91" s="31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</row>
    <row r="92" s="41" customFormat="true" ht="45" hidden="true" customHeight="false" outlineLevel="0" collapsed="false">
      <c r="A92" s="22" t="n">
        <v>85</v>
      </c>
      <c r="B92" s="53" t="s">
        <v>175</v>
      </c>
      <c r="C92" s="32" t="s">
        <v>20</v>
      </c>
      <c r="D92" s="24" t="s">
        <v>16</v>
      </c>
      <c r="E92" s="33" t="n">
        <v>0</v>
      </c>
      <c r="N92" s="34" t="n">
        <v>0</v>
      </c>
      <c r="R92" s="34" t="n">
        <v>0</v>
      </c>
      <c r="S92" s="34" t="n">
        <v>577</v>
      </c>
      <c r="T92" s="35" t="n">
        <v>640</v>
      </c>
      <c r="U92" s="34" t="n">
        <v>616</v>
      </c>
      <c r="V92" s="34" t="n">
        <v>647</v>
      </c>
      <c r="W92" s="34" t="n">
        <v>0</v>
      </c>
      <c r="X92" s="34" t="n">
        <v>0</v>
      </c>
      <c r="Y92" s="34" t="n">
        <v>630</v>
      </c>
      <c r="Z92" s="34" t="n">
        <v>0</v>
      </c>
      <c r="AA92" s="34" t="n">
        <v>0</v>
      </c>
      <c r="AB92" s="33" t="n">
        <v>0</v>
      </c>
      <c r="AC92" s="56" t="s">
        <v>176</v>
      </c>
      <c r="AD92" s="30"/>
      <c r="AE92" s="30"/>
      <c r="AF92" s="30"/>
      <c r="AG92" s="30"/>
      <c r="AH92" s="30"/>
      <c r="AI92" s="30"/>
      <c r="AJ92" s="30"/>
      <c r="AK92" s="30"/>
      <c r="AL92" s="30"/>
      <c r="AM92" s="31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</row>
    <row r="93" s="41" customFormat="true" ht="45" hidden="true" customHeight="false" outlineLevel="0" collapsed="false">
      <c r="A93" s="22" t="n">
        <v>93</v>
      </c>
      <c r="B93" s="23" t="s">
        <v>177</v>
      </c>
      <c r="C93" s="24" t="s">
        <v>15</v>
      </c>
      <c r="D93" s="32" t="s">
        <v>41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3" t="n">
        <v>0</v>
      </c>
      <c r="AC93" s="54" t="s">
        <v>178</v>
      </c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</row>
    <row r="94" s="41" customFormat="true" ht="30" hidden="true" customHeight="false" outlineLevel="0" collapsed="false">
      <c r="A94" s="22" t="n">
        <v>94</v>
      </c>
      <c r="B94" s="53" t="s">
        <v>179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33" t="n">
        <v>0</v>
      </c>
      <c r="AC94" s="56" t="s">
        <v>180</v>
      </c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</row>
    <row r="95" s="41" customFormat="true" ht="45" hidden="true" customHeight="false" outlineLevel="0" collapsed="false">
      <c r="A95" s="22" t="n">
        <v>95</v>
      </c>
      <c r="B95" s="53" t="s">
        <v>181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33" t="n">
        <v>0</v>
      </c>
      <c r="AC95" s="59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</row>
    <row r="96" s="41" customFormat="true" ht="45" hidden="false" customHeight="false" outlineLevel="0" collapsed="false">
      <c r="A96" s="22" t="n">
        <v>92</v>
      </c>
      <c r="B96" s="36" t="s">
        <v>182</v>
      </c>
      <c r="C96" s="24" t="s">
        <v>15</v>
      </c>
      <c r="D96" s="24" t="s">
        <v>16</v>
      </c>
      <c r="E96" s="33" t="n">
        <v>0</v>
      </c>
      <c r="M96" s="34" t="n">
        <v>418</v>
      </c>
      <c r="N96" s="34" t="n">
        <v>533.6</v>
      </c>
      <c r="O96" s="34" t="n">
        <v>0</v>
      </c>
      <c r="P96" s="34" t="n">
        <v>0</v>
      </c>
      <c r="Q96" s="34" t="n">
        <v>584.8</v>
      </c>
      <c r="R96" s="34" t="n">
        <v>785.7</v>
      </c>
      <c r="S96" s="34" t="n">
        <v>624.4</v>
      </c>
      <c r="T96" s="35" t="n">
        <v>880.2</v>
      </c>
      <c r="U96" s="34" t="n">
        <v>797.9</v>
      </c>
      <c r="V96" s="34" t="n">
        <v>1054.4</v>
      </c>
      <c r="W96" s="34" t="n">
        <v>918.8</v>
      </c>
      <c r="X96" s="34" t="n">
        <v>295.7</v>
      </c>
      <c r="Y96" s="34" t="n">
        <v>0</v>
      </c>
      <c r="Z96" s="34" t="n">
        <v>0</v>
      </c>
      <c r="AA96" s="34" t="n">
        <v>0</v>
      </c>
      <c r="AB96" s="33" t="n">
        <v>0</v>
      </c>
      <c r="AC96" s="54" t="s">
        <v>183</v>
      </c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</row>
    <row r="97" s="41" customFormat="true" ht="45" hidden="true" customHeight="false" outlineLevel="0" collapsed="false">
      <c r="A97" s="22" t="n">
        <v>56</v>
      </c>
      <c r="B97" s="23" t="s">
        <v>184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3" t="n">
        <v>0</v>
      </c>
      <c r="AC97" s="56" t="s">
        <v>30</v>
      </c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</row>
    <row r="98" s="41" customFormat="true" ht="60" hidden="false" customHeight="false" outlineLevel="0" collapsed="false">
      <c r="A98" s="22" t="n">
        <v>96</v>
      </c>
      <c r="B98" s="23" t="s">
        <v>185</v>
      </c>
      <c r="C98" s="24" t="s">
        <v>15</v>
      </c>
      <c r="D98" s="24" t="s">
        <v>16</v>
      </c>
      <c r="E98" s="60" t="n">
        <v>0</v>
      </c>
      <c r="F98" s="34" t="n">
        <v>398.1</v>
      </c>
      <c r="G98" s="34" t="n">
        <v>482.4</v>
      </c>
      <c r="H98" s="34" t="n">
        <v>600.1</v>
      </c>
      <c r="I98" s="34" t="n">
        <v>621.2</v>
      </c>
      <c r="J98" s="34" t="n">
        <v>702.2</v>
      </c>
      <c r="K98" s="34" t="n">
        <v>780.1</v>
      </c>
      <c r="L98" s="34" t="n">
        <v>798.7</v>
      </c>
      <c r="M98" s="34" t="n">
        <v>859.2</v>
      </c>
      <c r="N98" s="34" t="n">
        <v>653.9</v>
      </c>
      <c r="O98" s="34" t="n">
        <v>672.9</v>
      </c>
      <c r="P98" s="34" t="n">
        <v>696.4</v>
      </c>
      <c r="Q98" s="34" t="n">
        <v>739.7</v>
      </c>
      <c r="R98" s="34" t="n">
        <v>712.8</v>
      </c>
      <c r="S98" s="34" t="n">
        <v>778.1</v>
      </c>
      <c r="T98" s="35" t="n">
        <v>516.7</v>
      </c>
      <c r="U98" s="34" t="n">
        <v>240.4</v>
      </c>
      <c r="V98" s="34" t="n">
        <v>174.7</v>
      </c>
      <c r="W98" s="34" t="n">
        <v>174.7</v>
      </c>
      <c r="X98" s="34" t="n">
        <v>156.9</v>
      </c>
      <c r="Y98" s="34" t="n">
        <v>0</v>
      </c>
      <c r="Z98" s="34" t="n">
        <v>0</v>
      </c>
      <c r="AA98" s="34" t="n">
        <v>0</v>
      </c>
      <c r="AB98" s="28" t="n">
        <v>0</v>
      </c>
      <c r="AC98" s="54" t="s">
        <v>186</v>
      </c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</row>
    <row r="99" s="41" customFormat="true" ht="45" hidden="false" customHeight="false" outlineLevel="0" collapsed="false">
      <c r="A99" s="22" t="n">
        <v>96</v>
      </c>
      <c r="B99" s="52" t="s">
        <v>187</v>
      </c>
      <c r="C99" s="24" t="s">
        <v>15</v>
      </c>
      <c r="D99" s="24" t="s">
        <v>16</v>
      </c>
      <c r="E99" s="25" t="n">
        <v>0</v>
      </c>
      <c r="F99" s="34" t="n">
        <v>297.4</v>
      </c>
      <c r="G99" s="34" t="n">
        <v>297.4</v>
      </c>
      <c r="H99" s="35" t="n">
        <v>286.9</v>
      </c>
      <c r="I99" s="34" t="n">
        <v>272.2</v>
      </c>
      <c r="J99" s="34" t="n">
        <v>272.2</v>
      </c>
      <c r="K99" s="34" t="n">
        <v>262.1</v>
      </c>
      <c r="L99" s="34" t="n">
        <v>186.8</v>
      </c>
      <c r="M99" s="34" t="n">
        <v>186.8</v>
      </c>
      <c r="N99" s="34" t="n">
        <v>180.7</v>
      </c>
      <c r="O99" s="34" t="n">
        <v>180.7</v>
      </c>
      <c r="P99" s="34" t="n">
        <v>170.6</v>
      </c>
      <c r="Q99" s="34" t="n">
        <v>170.3</v>
      </c>
      <c r="R99" s="34" t="n">
        <v>170.3</v>
      </c>
      <c r="S99" s="34" t="n">
        <v>163.5</v>
      </c>
      <c r="T99" s="35" t="n">
        <v>156.3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28" t="n">
        <v>0</v>
      </c>
      <c r="AC99" s="61" t="s">
        <v>188</v>
      </c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</row>
    <row r="100" s="41" customFormat="true" ht="45" hidden="true" customHeight="false" outlineLevel="0" collapsed="false">
      <c r="A100" s="22" t="n">
        <v>97</v>
      </c>
      <c r="B100" s="23" t="s">
        <v>189</v>
      </c>
      <c r="C100" s="24" t="s">
        <v>113</v>
      </c>
      <c r="D100" s="24" t="s">
        <v>16</v>
      </c>
      <c r="E100" s="33" t="n">
        <v>0</v>
      </c>
      <c r="F100" s="34"/>
      <c r="G100" s="34"/>
      <c r="H100" s="34"/>
      <c r="I100" s="34"/>
      <c r="J100" s="34"/>
      <c r="K100" s="34"/>
      <c r="L100" s="34"/>
      <c r="M100" s="34"/>
      <c r="N100" s="34" t="n">
        <v>0</v>
      </c>
      <c r="O100" s="34"/>
      <c r="P100" s="34"/>
      <c r="Q100" s="34"/>
      <c r="R100" s="34" t="n">
        <v>165.3</v>
      </c>
      <c r="S100" s="34" t="n">
        <v>165.3</v>
      </c>
      <c r="T100" s="35" t="n">
        <v>137.3</v>
      </c>
      <c r="U100" s="34" t="n">
        <v>0</v>
      </c>
      <c r="V100" s="34" t="n">
        <v>0</v>
      </c>
      <c r="W100" s="34" t="n">
        <v>0</v>
      </c>
      <c r="X100" s="34" t="n">
        <v>140.2</v>
      </c>
      <c r="Y100" s="34" t="n">
        <v>72.6</v>
      </c>
      <c r="Z100" s="34" t="n">
        <v>0</v>
      </c>
      <c r="AA100" s="34" t="n">
        <v>0</v>
      </c>
      <c r="AB100" s="33" t="n">
        <v>0</v>
      </c>
      <c r="AC100" s="54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</row>
    <row r="101" s="41" customFormat="true" ht="30" hidden="true" customHeight="false" outlineLevel="0" collapsed="false">
      <c r="A101" s="22" t="n">
        <v>76</v>
      </c>
      <c r="B101" s="23" t="s">
        <v>190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3" t="n">
        <v>0</v>
      </c>
      <c r="AC101" s="54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</row>
    <row r="102" s="41" customFormat="true" ht="15" hidden="false" customHeight="false" outlineLevel="0" collapsed="false">
      <c r="A102" s="22"/>
      <c r="B102" s="23" t="s">
        <v>191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174.8</v>
      </c>
      <c r="AA102" s="34" t="n">
        <v>0</v>
      </c>
      <c r="AB102" s="33" t="n">
        <v>0</v>
      </c>
      <c r="AC102" s="54" t="s">
        <v>30</v>
      </c>
      <c r="AD102" s="30"/>
      <c r="AE102" s="30"/>
      <c r="AF102" s="30"/>
      <c r="AG102" s="30"/>
      <c r="AH102" s="30"/>
      <c r="AI102" s="30"/>
      <c r="AJ102" s="30"/>
      <c r="AK102" s="30"/>
      <c r="AL102" s="30"/>
      <c r="AM102" s="31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</row>
    <row r="103" s="41" customFormat="true" ht="30" hidden="true" customHeight="false" outlineLevel="0" collapsed="false">
      <c r="A103" s="22"/>
      <c r="B103" s="23" t="s">
        <v>192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3" t="n">
        <v>0</v>
      </c>
      <c r="AC103" s="54"/>
      <c r="AD103" s="30"/>
      <c r="AE103" s="30"/>
      <c r="AF103" s="30"/>
      <c r="AG103" s="30"/>
      <c r="AH103" s="30"/>
      <c r="AI103" s="30"/>
      <c r="AJ103" s="30"/>
      <c r="AK103" s="30"/>
      <c r="AL103" s="30"/>
      <c r="AM103" s="31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</row>
    <row r="104" s="41" customFormat="true" ht="45" hidden="true" customHeight="false" outlineLevel="0" collapsed="false">
      <c r="A104" s="22" t="n">
        <v>84</v>
      </c>
      <c r="B104" s="23" t="s">
        <v>193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3" t="n">
        <v>0</v>
      </c>
      <c r="AC104" s="54" t="s">
        <v>131</v>
      </c>
      <c r="AD104" s="30"/>
      <c r="AE104" s="30"/>
      <c r="AF104" s="30"/>
      <c r="AG104" s="30"/>
      <c r="AH104" s="30"/>
      <c r="AI104" s="30"/>
      <c r="AJ104" s="30"/>
      <c r="AK104" s="30"/>
      <c r="AL104" s="30"/>
      <c r="AM104" s="31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</row>
    <row r="105" s="41" customFormat="true" ht="45" hidden="true" customHeight="false" outlineLevel="0" collapsed="false">
      <c r="A105" s="22" t="n">
        <v>97</v>
      </c>
      <c r="B105" s="53" t="s">
        <v>194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33" t="n">
        <v>0</v>
      </c>
      <c r="AC105" s="59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</row>
    <row r="106" s="41" customFormat="true" ht="45" hidden="true" customHeight="false" outlineLevel="0" collapsed="false">
      <c r="A106" s="22" t="n">
        <v>86</v>
      </c>
      <c r="B106" s="53" t="s">
        <v>195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3" t="n">
        <v>0</v>
      </c>
      <c r="AC106" s="54" t="s">
        <v>131</v>
      </c>
      <c r="AD106" s="30"/>
      <c r="AE106" s="30"/>
      <c r="AF106" s="30"/>
      <c r="AG106" s="30"/>
      <c r="AH106" s="30"/>
      <c r="AI106" s="30"/>
      <c r="AJ106" s="30"/>
      <c r="AK106" s="30"/>
      <c r="AL106" s="30"/>
      <c r="AM106" s="31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</row>
    <row r="107" s="41" customFormat="true" ht="45" hidden="true" customHeight="false" outlineLevel="0" collapsed="false">
      <c r="A107" s="22"/>
      <c r="B107" s="53" t="s">
        <v>196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3" t="n">
        <v>0</v>
      </c>
      <c r="AC107" s="54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</row>
    <row r="108" s="41" customFormat="true" ht="30" hidden="true" customHeight="false" outlineLevel="0" collapsed="false">
      <c r="A108" s="22" t="n">
        <v>87</v>
      </c>
      <c r="B108" s="23" t="s">
        <v>192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3" t="n">
        <v>0</v>
      </c>
      <c r="AC108" s="54"/>
      <c r="AD108" s="30"/>
      <c r="AE108" s="30"/>
      <c r="AF108" s="30"/>
      <c r="AG108" s="30"/>
      <c r="AH108" s="30"/>
      <c r="AI108" s="30"/>
      <c r="AJ108" s="30"/>
      <c r="AK108" s="30"/>
      <c r="AL108" s="30"/>
      <c r="AM108" s="31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</row>
    <row r="109" s="41" customFormat="true" ht="84" hidden="true" customHeight="true" outlineLevel="0" collapsed="false">
      <c r="A109" s="22" t="n">
        <v>88</v>
      </c>
      <c r="B109" s="23" t="s">
        <v>197</v>
      </c>
      <c r="C109" s="24" t="s">
        <v>15</v>
      </c>
      <c r="D109" s="24" t="s">
        <v>16</v>
      </c>
      <c r="E109" s="60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28" t="n">
        <v>0</v>
      </c>
      <c r="AC109" s="54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</row>
    <row r="110" s="41" customFormat="true" ht="45" hidden="true" customHeight="false" outlineLevel="0" collapsed="false">
      <c r="A110" s="22" t="n">
        <v>89</v>
      </c>
      <c r="B110" s="53" t="s">
        <v>198</v>
      </c>
      <c r="C110" s="32" t="s">
        <v>169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3" t="n">
        <v>0</v>
      </c>
      <c r="AC110" s="56" t="s">
        <v>199</v>
      </c>
      <c r="AD110" s="30"/>
      <c r="AE110" s="30"/>
      <c r="AF110" s="30"/>
      <c r="AG110" s="30"/>
      <c r="AH110" s="30"/>
      <c r="AI110" s="30"/>
      <c r="AJ110" s="30"/>
      <c r="AK110" s="30"/>
      <c r="AL110" s="30"/>
      <c r="AM110" s="31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</row>
    <row r="111" s="41" customFormat="true" ht="30" hidden="true" customHeight="false" outlineLevel="0" collapsed="false">
      <c r="A111" s="22" t="n">
        <v>90</v>
      </c>
      <c r="B111" s="53" t="s">
        <v>200</v>
      </c>
      <c r="C111" s="32" t="s">
        <v>113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3" t="n">
        <v>0</v>
      </c>
      <c r="AC111" s="56" t="s">
        <v>201</v>
      </c>
      <c r="AD111" s="30"/>
      <c r="AE111" s="30"/>
      <c r="AF111" s="30"/>
      <c r="AG111" s="30"/>
      <c r="AH111" s="30"/>
      <c r="AI111" s="30"/>
      <c r="AJ111" s="30"/>
      <c r="AK111" s="30"/>
      <c r="AL111" s="30"/>
      <c r="AM111" s="31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</row>
    <row r="112" s="41" customFormat="true" ht="45" hidden="true" customHeight="false" outlineLevel="0" collapsed="false">
      <c r="A112" s="22" t="n">
        <v>91</v>
      </c>
      <c r="B112" s="53" t="s">
        <v>202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2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33" t="n">
        <v>0</v>
      </c>
      <c r="AC112" s="56" t="s">
        <v>188</v>
      </c>
      <c r="AD112" s="30"/>
      <c r="AE112" s="30"/>
      <c r="AF112" s="30"/>
      <c r="AG112" s="30"/>
      <c r="AH112" s="30"/>
      <c r="AI112" s="30"/>
      <c r="AJ112" s="30"/>
      <c r="AK112" s="30"/>
      <c r="AL112" s="30"/>
      <c r="AM112" s="31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</row>
    <row r="113" s="41" customFormat="true" ht="15" hidden="true" customHeight="false" outlineLevel="0" collapsed="false">
      <c r="A113" s="22" t="n">
        <v>92</v>
      </c>
      <c r="B113" s="63" t="s">
        <v>203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3" t="n">
        <v>0</v>
      </c>
      <c r="AC113" s="29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</row>
    <row r="114" s="41" customFormat="true" ht="30" hidden="true" customHeight="false" outlineLevel="0" collapsed="false">
      <c r="A114" s="22" t="n">
        <v>91</v>
      </c>
      <c r="B114" s="23" t="s">
        <v>204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3" t="n">
        <v>0</v>
      </c>
      <c r="AC114" s="54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</row>
    <row r="115" s="41" customFormat="true" ht="30" hidden="false" customHeight="false" outlineLevel="0" collapsed="false">
      <c r="A115" s="22" t="n">
        <v>98</v>
      </c>
      <c r="B115" s="23" t="s">
        <v>205</v>
      </c>
      <c r="C115" s="32" t="s">
        <v>15</v>
      </c>
      <c r="D115" s="32" t="s">
        <v>16</v>
      </c>
      <c r="E115" s="33" t="n">
        <v>0</v>
      </c>
      <c r="F115" s="34" t="n">
        <v>136.8</v>
      </c>
      <c r="G115" s="34" t="n">
        <v>59.1</v>
      </c>
      <c r="H115" s="35" t="n">
        <v>47.1</v>
      </c>
      <c r="I115" s="34" t="n">
        <v>33.7</v>
      </c>
      <c r="J115" s="34" t="n">
        <v>33.7</v>
      </c>
      <c r="K115" s="34" t="n">
        <v>33.7</v>
      </c>
      <c r="L115" s="34" t="n">
        <v>33.7</v>
      </c>
      <c r="M115" s="34" t="n">
        <v>33.7</v>
      </c>
      <c r="N115" s="34" t="n">
        <v>89.9</v>
      </c>
      <c r="O115" s="34" t="n">
        <v>110</v>
      </c>
      <c r="P115" s="34" t="n">
        <v>96.2</v>
      </c>
      <c r="Q115" s="34" t="n">
        <v>109.7</v>
      </c>
      <c r="R115" s="34" t="n">
        <v>103.9</v>
      </c>
      <c r="S115" s="34" t="n">
        <v>94.8</v>
      </c>
      <c r="T115" s="35" t="n">
        <v>102.9</v>
      </c>
      <c r="U115" s="34" t="n">
        <v>116.8</v>
      </c>
      <c r="V115" s="34" t="n">
        <v>114.7</v>
      </c>
      <c r="W115" s="34" t="n">
        <v>79.3</v>
      </c>
      <c r="X115" s="34" t="n">
        <v>48.5</v>
      </c>
      <c r="Y115" s="34" t="n">
        <v>44.5</v>
      </c>
      <c r="Z115" s="34" t="n">
        <v>0</v>
      </c>
      <c r="AA115" s="34" t="n">
        <v>0</v>
      </c>
      <c r="AB115" s="33" t="n">
        <v>0</v>
      </c>
      <c r="AC115" s="29" t="s">
        <v>131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1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</row>
    <row r="116" s="41" customFormat="true" ht="30" hidden="true" customHeight="false" outlineLevel="0" collapsed="false">
      <c r="A116" s="22" t="n">
        <v>93</v>
      </c>
      <c r="B116" s="53" t="s">
        <v>206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3" t="n">
        <v>0</v>
      </c>
      <c r="AC116" s="56" t="s">
        <v>207</v>
      </c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</row>
    <row r="117" s="41" customFormat="true" ht="30" hidden="true" customHeight="false" outlineLevel="0" collapsed="false">
      <c r="A117" s="22" t="n">
        <v>94</v>
      </c>
      <c r="B117" s="53" t="s">
        <v>208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3" t="n">
        <v>0</v>
      </c>
      <c r="AC117" s="61" t="s">
        <v>209</v>
      </c>
      <c r="AD117" s="30"/>
      <c r="AE117" s="30"/>
      <c r="AF117" s="30"/>
      <c r="AG117" s="30"/>
      <c r="AH117" s="30"/>
      <c r="AI117" s="30"/>
      <c r="AJ117" s="30"/>
      <c r="AK117" s="30"/>
      <c r="AL117" s="30"/>
      <c r="AM117" s="31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</row>
    <row r="118" s="41" customFormat="true" ht="45" hidden="true" customHeight="false" outlineLevel="0" collapsed="false">
      <c r="A118" s="22" t="n">
        <v>95</v>
      </c>
      <c r="B118" s="53" t="s">
        <v>210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3" t="n">
        <v>0</v>
      </c>
      <c r="AC118" s="54" t="s">
        <v>211</v>
      </c>
      <c r="AD118" s="30"/>
      <c r="AE118" s="30"/>
      <c r="AF118" s="30"/>
      <c r="AG118" s="30"/>
      <c r="AH118" s="30"/>
      <c r="AI118" s="30"/>
      <c r="AJ118" s="30"/>
      <c r="AK118" s="30"/>
      <c r="AL118" s="30"/>
      <c r="AM118" s="31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</row>
    <row r="119" s="41" customFormat="true" ht="114" hidden="false" customHeight="true" outlineLevel="0" collapsed="false">
      <c r="A119" s="22" t="n">
        <v>99</v>
      </c>
      <c r="B119" s="36" t="s">
        <v>212</v>
      </c>
      <c r="C119" s="24" t="s">
        <v>15</v>
      </c>
      <c r="D119" s="24" t="s">
        <v>16</v>
      </c>
      <c r="E119" s="25" t="n">
        <v>0</v>
      </c>
      <c r="F119" s="26" t="n">
        <v>304</v>
      </c>
      <c r="G119" s="26" t="n">
        <v>544.8</v>
      </c>
      <c r="H119" s="26" t="n">
        <v>634</v>
      </c>
      <c r="I119" s="26" t="n">
        <v>585</v>
      </c>
      <c r="J119" s="26" t="n">
        <v>500</v>
      </c>
      <c r="K119" s="26" t="n">
        <v>420</v>
      </c>
      <c r="L119" s="26" t="n">
        <v>520</v>
      </c>
      <c r="M119" s="26" t="n">
        <v>520</v>
      </c>
      <c r="N119" s="26" t="n">
        <v>520</v>
      </c>
      <c r="O119" s="26" t="n">
        <v>500</v>
      </c>
      <c r="P119" s="26" t="n">
        <v>267.4</v>
      </c>
      <c r="Q119" s="26" t="n">
        <v>207.4</v>
      </c>
      <c r="R119" s="26" t="n">
        <v>198.1</v>
      </c>
      <c r="S119" s="26" t="n">
        <v>98</v>
      </c>
      <c r="T119" s="35" t="n">
        <v>88</v>
      </c>
      <c r="U119" s="34" t="n">
        <v>81</v>
      </c>
      <c r="V119" s="34" t="n">
        <v>80</v>
      </c>
      <c r="W119" s="34" t="n">
        <v>78</v>
      </c>
      <c r="X119" s="34" t="n">
        <v>75</v>
      </c>
      <c r="Y119" s="34" t="n">
        <v>60</v>
      </c>
      <c r="Z119" s="34" t="n">
        <v>0</v>
      </c>
      <c r="AA119" s="34" t="n">
        <v>0</v>
      </c>
      <c r="AB119" s="28" t="n">
        <v>0</v>
      </c>
      <c r="AC119" s="54" t="s">
        <v>213</v>
      </c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</row>
    <row r="120" s="41" customFormat="true" ht="30" hidden="false" customHeight="false" outlineLevel="0" collapsed="false">
      <c r="A120" s="22" t="n">
        <v>100</v>
      </c>
      <c r="B120" s="53" t="s">
        <v>214</v>
      </c>
      <c r="C120" s="24" t="s">
        <v>15</v>
      </c>
      <c r="D120" s="24" t="s">
        <v>16</v>
      </c>
      <c r="E120" s="33" t="n">
        <v>0</v>
      </c>
      <c r="N120" s="34" t="n">
        <v>0</v>
      </c>
      <c r="P120" s="26" t="n">
        <v>29</v>
      </c>
      <c r="Q120" s="26" t="n">
        <v>29</v>
      </c>
      <c r="R120" s="26" t="n">
        <v>54.6</v>
      </c>
      <c r="S120" s="26" t="n">
        <v>64.4</v>
      </c>
      <c r="T120" s="35" t="n">
        <v>83.3</v>
      </c>
      <c r="U120" s="34" t="n">
        <v>108</v>
      </c>
      <c r="V120" s="34" t="n">
        <v>132.7</v>
      </c>
      <c r="W120" s="34" t="n">
        <v>111.6</v>
      </c>
      <c r="X120" s="34" t="n">
        <v>111.6</v>
      </c>
      <c r="Y120" s="34" t="n">
        <v>86.7</v>
      </c>
      <c r="Z120" s="34" t="n">
        <v>0</v>
      </c>
      <c r="AA120" s="34" t="n">
        <v>0</v>
      </c>
      <c r="AB120" s="33" t="n">
        <v>0</v>
      </c>
      <c r="AC120" s="56" t="s">
        <v>188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1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</row>
    <row r="121" s="41" customFormat="true" ht="30" hidden="true" customHeight="false" outlineLevel="0" collapsed="false">
      <c r="A121" s="22" t="n">
        <v>101</v>
      </c>
      <c r="B121" s="53" t="s">
        <v>215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4" t="n">
        <v>6768.5</v>
      </c>
      <c r="R121" s="26" t="n">
        <v>0</v>
      </c>
      <c r="S121" s="26" t="n">
        <v>0</v>
      </c>
      <c r="T121" s="62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33" t="n">
        <v>0</v>
      </c>
      <c r="AC121" s="54" t="s">
        <v>216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1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</row>
    <row r="122" s="41" customFormat="true" ht="45" hidden="false" customHeight="false" outlineLevel="0" collapsed="false">
      <c r="A122" s="22" t="n">
        <v>102</v>
      </c>
      <c r="B122" s="23" t="s">
        <v>217</v>
      </c>
      <c r="C122" s="32" t="s">
        <v>20</v>
      </c>
      <c r="D122" s="24" t="s">
        <v>16</v>
      </c>
      <c r="E122" s="33" t="n">
        <v>0</v>
      </c>
      <c r="F122" s="34" t="n">
        <v>42.7</v>
      </c>
      <c r="G122" s="34" t="n">
        <v>28.5</v>
      </c>
      <c r="H122" s="35" t="n">
        <v>29.1</v>
      </c>
      <c r="I122" s="34" t="n">
        <v>29.1</v>
      </c>
      <c r="J122" s="34" t="n">
        <v>29.1</v>
      </c>
      <c r="K122" s="34" t="n">
        <v>29.1</v>
      </c>
      <c r="L122" s="34" t="n">
        <v>29.1</v>
      </c>
      <c r="M122" s="34" t="n">
        <v>44.4</v>
      </c>
      <c r="N122" s="34" t="n">
        <v>44.4</v>
      </c>
      <c r="O122" s="34" t="n">
        <v>47.8</v>
      </c>
      <c r="P122" s="34" t="n">
        <v>74.7</v>
      </c>
      <c r="Q122" s="34" t="n">
        <v>74.7</v>
      </c>
      <c r="R122" s="34" t="n">
        <v>49.5</v>
      </c>
      <c r="S122" s="34" t="n">
        <v>35.2</v>
      </c>
      <c r="T122" s="35" t="n">
        <v>22.6</v>
      </c>
      <c r="U122" s="34" t="n">
        <v>9.2</v>
      </c>
      <c r="V122" s="34" t="n">
        <v>9.2</v>
      </c>
      <c r="W122" s="34" t="n">
        <v>9.2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3" t="n">
        <v>0</v>
      </c>
      <c r="AC122" s="54" t="s">
        <v>218</v>
      </c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</row>
    <row r="123" s="41" customFormat="true" ht="45" hidden="false" customHeight="false" outlineLevel="0" collapsed="false">
      <c r="A123" s="22" t="n">
        <v>103</v>
      </c>
      <c r="B123" s="23" t="s">
        <v>219</v>
      </c>
      <c r="C123" s="32" t="s">
        <v>20</v>
      </c>
      <c r="D123" s="24" t="s">
        <v>16</v>
      </c>
      <c r="E123" s="33" t="n">
        <v>0</v>
      </c>
      <c r="F123" s="34"/>
      <c r="G123" s="34"/>
      <c r="H123" s="34"/>
      <c r="I123" s="34"/>
      <c r="J123" s="34"/>
      <c r="K123" s="34"/>
      <c r="L123" s="34"/>
      <c r="M123" s="34"/>
      <c r="N123" s="34" t="n">
        <v>0</v>
      </c>
      <c r="O123" s="34" t="n">
        <v>5.1</v>
      </c>
      <c r="P123" s="34" t="n">
        <v>5.1</v>
      </c>
      <c r="Q123" s="34" t="n">
        <v>5.1</v>
      </c>
      <c r="R123" s="34" t="n">
        <v>5.1</v>
      </c>
      <c r="S123" s="34" t="n">
        <v>5.1</v>
      </c>
      <c r="T123" s="35" t="n">
        <v>5.1</v>
      </c>
      <c r="U123" s="34" t="n">
        <v>5.1</v>
      </c>
      <c r="V123" s="34" t="n">
        <v>5.1</v>
      </c>
      <c r="W123" s="34" t="n">
        <v>5.1</v>
      </c>
      <c r="X123" s="34" t="n">
        <v>5.1</v>
      </c>
      <c r="Y123" s="34" t="n">
        <v>5.1</v>
      </c>
      <c r="Z123" s="34" t="n">
        <v>0</v>
      </c>
      <c r="AA123" s="34" t="n">
        <v>0</v>
      </c>
      <c r="AB123" s="33" t="n">
        <v>0</v>
      </c>
      <c r="AC123" s="54" t="s">
        <v>174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1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</row>
    <row r="124" s="41" customFormat="true" ht="30" hidden="true" customHeight="false" outlineLevel="0" collapsed="false">
      <c r="A124" s="22" t="n">
        <v>104</v>
      </c>
      <c r="B124" s="23" t="s">
        <v>220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3" t="n">
        <v>0</v>
      </c>
      <c r="AC124" s="29" t="s">
        <v>221</v>
      </c>
      <c r="AD124" s="20"/>
      <c r="AE124" s="20"/>
      <c r="AF124" s="20"/>
      <c r="AG124" s="20"/>
      <c r="AH124" s="20"/>
      <c r="AI124" s="20"/>
      <c r="AJ124" s="20"/>
      <c r="AK124" s="20"/>
      <c r="AL124" s="20"/>
      <c r="AM124" s="4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</row>
    <row r="125" s="41" customFormat="true" ht="45" hidden="false" customHeight="false" outlineLevel="0" collapsed="false">
      <c r="A125" s="22" t="n">
        <v>105</v>
      </c>
      <c r="B125" s="23" t="s">
        <v>222</v>
      </c>
      <c r="C125" s="24" t="s">
        <v>20</v>
      </c>
      <c r="D125" s="24" t="s">
        <v>16</v>
      </c>
      <c r="E125" s="33" t="n">
        <v>0</v>
      </c>
      <c r="F125" s="34" t="n">
        <v>0</v>
      </c>
      <c r="G125" s="34" t="n">
        <v>182.4</v>
      </c>
      <c r="H125" s="34" t="n">
        <v>974.4</v>
      </c>
      <c r="I125" s="34" t="n">
        <v>877</v>
      </c>
      <c r="J125" s="34" t="n">
        <v>575.3</v>
      </c>
      <c r="K125" s="34" t="n">
        <v>655.6</v>
      </c>
      <c r="L125" s="34" t="n">
        <v>759.7</v>
      </c>
      <c r="M125" s="34" t="n">
        <v>764.3</v>
      </c>
      <c r="N125" s="34" t="n">
        <v>519.8</v>
      </c>
      <c r="O125" s="34" t="n">
        <v>636</v>
      </c>
      <c r="P125" s="34" t="n">
        <v>741.8</v>
      </c>
      <c r="Q125" s="34" t="n">
        <v>849.5</v>
      </c>
      <c r="R125" s="34" t="n">
        <v>957.8</v>
      </c>
      <c r="S125" s="34" t="n">
        <v>638</v>
      </c>
      <c r="T125" s="35" t="n">
        <v>0</v>
      </c>
      <c r="U125" s="34" t="n">
        <v>137</v>
      </c>
      <c r="V125" s="34" t="n">
        <v>335.8</v>
      </c>
      <c r="W125" s="34" t="n">
        <v>369.8</v>
      </c>
      <c r="X125" s="34" t="n">
        <v>198.1</v>
      </c>
      <c r="Y125" s="34" t="n">
        <v>0</v>
      </c>
      <c r="Z125" s="34" t="n">
        <v>0</v>
      </c>
      <c r="AA125" s="34" t="n">
        <v>0</v>
      </c>
      <c r="AB125" s="33" t="n">
        <v>0</v>
      </c>
      <c r="AC125" s="29" t="s">
        <v>223</v>
      </c>
      <c r="AD125" s="30"/>
      <c r="AE125" s="30"/>
      <c r="AF125" s="30"/>
      <c r="AG125" s="30"/>
      <c r="AH125" s="30"/>
      <c r="AI125" s="30"/>
      <c r="AJ125" s="30"/>
      <c r="AK125" s="30"/>
      <c r="AL125" s="30"/>
      <c r="AM125" s="31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</row>
    <row r="126" s="41" customFormat="true" ht="60" hidden="true" customHeight="false" outlineLevel="0" collapsed="false">
      <c r="A126" s="22" t="n">
        <v>106</v>
      </c>
      <c r="B126" s="23" t="s">
        <v>224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3" t="n">
        <v>0</v>
      </c>
      <c r="AC126" s="29" t="s">
        <v>225</v>
      </c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</row>
    <row r="127" s="41" customFormat="true" ht="30" hidden="true" customHeight="false" outlineLevel="0" collapsed="false">
      <c r="A127" s="22" t="n">
        <v>107</v>
      </c>
      <c r="B127" s="23" t="s">
        <v>226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3" t="n">
        <v>0</v>
      </c>
      <c r="AC127" s="29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</row>
    <row r="128" s="41" customFormat="true" ht="45" hidden="true" customHeight="false" outlineLevel="0" collapsed="false">
      <c r="A128" s="22" t="n">
        <v>108</v>
      </c>
      <c r="B128" s="23" t="s">
        <v>227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3" t="n">
        <v>0</v>
      </c>
      <c r="AC128" s="29"/>
      <c r="AD128" s="30"/>
      <c r="AE128" s="30"/>
      <c r="AF128" s="30"/>
      <c r="AG128" s="30"/>
      <c r="AH128" s="30"/>
      <c r="AI128" s="30"/>
      <c r="AJ128" s="30"/>
      <c r="AK128" s="30"/>
      <c r="AL128" s="30"/>
      <c r="AM128" s="31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</row>
    <row r="129" s="41" customFormat="true" ht="30" hidden="true" customHeight="false" outlineLevel="0" collapsed="false">
      <c r="A129" s="41" t="n">
        <v>109</v>
      </c>
      <c r="B129" s="23" t="s">
        <v>228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3" t="n">
        <v>0</v>
      </c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</row>
    <row r="130" s="41" customFormat="true" ht="30" hidden="true" customHeight="false" outlineLevel="0" collapsed="false">
      <c r="A130" s="22" t="n">
        <v>110</v>
      </c>
      <c r="B130" s="23" t="s">
        <v>229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3" t="n">
        <v>0</v>
      </c>
      <c r="AC130" s="29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</row>
    <row r="131" s="41" customFormat="true" ht="30" hidden="false" customHeight="false" outlineLevel="0" collapsed="false">
      <c r="A131" s="22" t="n">
        <v>111</v>
      </c>
      <c r="B131" s="36" t="s">
        <v>230</v>
      </c>
      <c r="C131" s="24" t="s">
        <v>15</v>
      </c>
      <c r="D131" s="32" t="s">
        <v>61</v>
      </c>
      <c r="E131" s="33" t="n">
        <v>0</v>
      </c>
      <c r="F131" s="33"/>
      <c r="G131" s="33"/>
      <c r="H131" s="33"/>
      <c r="I131" s="33"/>
      <c r="J131" s="33"/>
      <c r="K131" s="33"/>
      <c r="L131" s="44" t="n">
        <v>155.7</v>
      </c>
      <c r="M131" s="44" t="n">
        <v>185.9</v>
      </c>
      <c r="N131" s="44" t="n">
        <v>185.9</v>
      </c>
      <c r="O131" s="44" t="n">
        <v>186</v>
      </c>
      <c r="P131" s="44" t="n">
        <v>179</v>
      </c>
      <c r="Q131" s="44" t="n">
        <v>179</v>
      </c>
      <c r="R131" s="26" t="n">
        <v>179</v>
      </c>
      <c r="S131" s="26" t="n">
        <v>121</v>
      </c>
      <c r="T131" s="35" t="n">
        <v>121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3" t="n">
        <v>0</v>
      </c>
      <c r="AC131" s="29" t="s">
        <v>231</v>
      </c>
      <c r="AD131" s="30"/>
      <c r="AE131" s="30"/>
      <c r="AF131" s="30"/>
      <c r="AG131" s="30"/>
      <c r="AH131" s="30"/>
      <c r="AI131" s="30"/>
      <c r="AJ131" s="30"/>
      <c r="AK131" s="30"/>
      <c r="AL131" s="30"/>
      <c r="AM131" s="31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</row>
    <row r="132" s="41" customFormat="true" ht="30" hidden="false" customHeight="false" outlineLevel="0" collapsed="false">
      <c r="A132" s="41" t="n">
        <v>112</v>
      </c>
      <c r="B132" s="23" t="s">
        <v>232</v>
      </c>
      <c r="C132" s="32" t="s">
        <v>20</v>
      </c>
      <c r="D132" s="24" t="s">
        <v>16</v>
      </c>
      <c r="E132" s="33" t="n">
        <v>0</v>
      </c>
      <c r="F132" s="34" t="n">
        <v>97.5</v>
      </c>
      <c r="G132" s="34" t="n">
        <v>97.5</v>
      </c>
      <c r="H132" s="35" t="n">
        <v>97.5</v>
      </c>
      <c r="I132" s="34" t="n">
        <v>97.5</v>
      </c>
      <c r="J132" s="34" t="n">
        <v>97.5</v>
      </c>
      <c r="K132" s="34" t="n">
        <v>97.5</v>
      </c>
      <c r="L132" s="34" t="n">
        <v>97.5</v>
      </c>
      <c r="M132" s="34" t="n">
        <v>97.5</v>
      </c>
      <c r="N132" s="34" t="n">
        <v>97.5</v>
      </c>
      <c r="O132" s="34" t="n">
        <v>97.5</v>
      </c>
      <c r="P132" s="34" t="n">
        <v>97.5</v>
      </c>
      <c r="Q132" s="34" t="n">
        <v>97.5</v>
      </c>
      <c r="R132" s="34" t="n">
        <v>97.5</v>
      </c>
      <c r="S132" s="34" t="n">
        <v>0</v>
      </c>
      <c r="T132" s="35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3" t="n">
        <v>0</v>
      </c>
      <c r="AC132" s="29" t="s">
        <v>233</v>
      </c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</row>
    <row r="133" s="41" customFormat="true" ht="30" hidden="false" customHeight="false" outlineLevel="0" collapsed="false">
      <c r="A133" s="22" t="n">
        <v>113</v>
      </c>
      <c r="B133" s="23" t="s">
        <v>234</v>
      </c>
      <c r="C133" s="24" t="s">
        <v>20</v>
      </c>
      <c r="D133" s="24" t="s">
        <v>16</v>
      </c>
      <c r="E133" s="33" t="n">
        <v>0</v>
      </c>
      <c r="F133" s="44" t="n">
        <v>644</v>
      </c>
      <c r="G133" s="26" t="n">
        <v>512.1</v>
      </c>
      <c r="H133" s="26" t="n">
        <v>649.3</v>
      </c>
      <c r="I133" s="26" t="n">
        <v>354</v>
      </c>
      <c r="J133" s="26" t="n">
        <v>896.3</v>
      </c>
      <c r="K133" s="26" t="n">
        <v>474.6</v>
      </c>
      <c r="L133" s="26" t="n">
        <v>165.5</v>
      </c>
      <c r="M133" s="26" t="n">
        <v>382.5</v>
      </c>
      <c r="N133" s="26" t="n">
        <v>430.8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35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9" t="n">
        <v>0</v>
      </c>
      <c r="AC133" s="29" t="s">
        <v>235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</row>
    <row r="134" s="41" customFormat="true" ht="45" hidden="true" customHeight="false" outlineLevel="0" collapsed="false">
      <c r="A134" s="22" t="n">
        <v>115</v>
      </c>
      <c r="B134" s="23" t="s">
        <v>236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4" t="n">
        <v>0</v>
      </c>
      <c r="Z134" s="34" t="n">
        <v>0</v>
      </c>
      <c r="AA134" s="51" t="n">
        <v>0</v>
      </c>
      <c r="AB134" s="33" t="n">
        <v>0</v>
      </c>
      <c r="AC134" s="29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</row>
    <row r="135" s="41" customFormat="true" ht="30" hidden="true" customHeight="false" outlineLevel="0" collapsed="false">
      <c r="A135" s="22" t="n">
        <v>116</v>
      </c>
      <c r="B135" s="53" t="s">
        <v>237</v>
      </c>
      <c r="C135" s="24" t="s">
        <v>15</v>
      </c>
      <c r="D135" s="24" t="s">
        <v>16</v>
      </c>
      <c r="E135" s="33" t="n">
        <v>0</v>
      </c>
      <c r="F135" s="34"/>
      <c r="G135" s="34"/>
      <c r="H135" s="34"/>
      <c r="I135" s="34"/>
      <c r="J135" s="34"/>
      <c r="K135" s="34"/>
      <c r="L135" s="34"/>
      <c r="M135" s="34"/>
      <c r="N135" s="34" t="n">
        <v>0</v>
      </c>
      <c r="O135" s="34"/>
      <c r="P135" s="34"/>
      <c r="Q135" s="34"/>
      <c r="R135" s="34"/>
      <c r="S135" s="34"/>
      <c r="T135" s="35"/>
      <c r="U135" s="34"/>
      <c r="V135" s="34"/>
      <c r="W135" s="34" t="n">
        <v>747</v>
      </c>
      <c r="X135" s="34" t="n">
        <v>939.8</v>
      </c>
      <c r="Y135" s="34" t="n">
        <v>0</v>
      </c>
      <c r="Z135" s="34" t="n">
        <v>0</v>
      </c>
      <c r="AA135" s="51" t="n">
        <v>0</v>
      </c>
      <c r="AB135" s="33" t="n">
        <v>0</v>
      </c>
      <c r="AC135" s="53" t="s">
        <v>238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1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</row>
    <row r="136" s="41" customFormat="true" ht="71.25" hidden="false" customHeight="true" outlineLevel="0" collapsed="false">
      <c r="A136" s="22" t="n">
        <v>117</v>
      </c>
      <c r="B136" s="23" t="s">
        <v>239</v>
      </c>
      <c r="C136" s="32" t="s">
        <v>169</v>
      </c>
      <c r="D136" s="24" t="s">
        <v>16</v>
      </c>
      <c r="E136" s="33" t="n">
        <v>0</v>
      </c>
      <c r="F136" s="44" t="n">
        <v>120.1</v>
      </c>
      <c r="G136" s="26" t="n">
        <v>141.6</v>
      </c>
      <c r="H136" s="62" t="n">
        <v>110.7</v>
      </c>
      <c r="I136" s="26" t="n">
        <v>99.7</v>
      </c>
      <c r="J136" s="26" t="n">
        <v>142.3</v>
      </c>
      <c r="K136" s="26" t="n">
        <v>155.3</v>
      </c>
      <c r="L136" s="26" t="n">
        <v>168.5</v>
      </c>
      <c r="M136" s="26" t="n">
        <v>169.8</v>
      </c>
      <c r="N136" s="26" t="n">
        <v>124.8</v>
      </c>
      <c r="O136" s="26" t="n">
        <v>124.8</v>
      </c>
      <c r="P136" s="26" t="n">
        <v>124.8</v>
      </c>
      <c r="Q136" s="26" t="n">
        <v>0</v>
      </c>
      <c r="R136" s="26" t="n">
        <v>0</v>
      </c>
      <c r="S136" s="26" t="n">
        <v>0</v>
      </c>
      <c r="T136" s="62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33" t="n">
        <v>0</v>
      </c>
      <c r="AC136" s="29" t="s">
        <v>240</v>
      </c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</row>
    <row r="137" s="41" customFormat="true" ht="15" hidden="false" customHeight="false" outlineLevel="0" collapsed="false">
      <c r="A137" s="22" t="n">
        <v>118</v>
      </c>
      <c r="B137" s="23" t="s">
        <v>241</v>
      </c>
      <c r="C137" s="32" t="s">
        <v>20</v>
      </c>
      <c r="D137" s="24" t="s">
        <v>16</v>
      </c>
      <c r="E137" s="33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51.5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3" t="n">
        <v>0</v>
      </c>
      <c r="AC137" s="29" t="s">
        <v>131</v>
      </c>
      <c r="AD137" s="30"/>
      <c r="AE137" s="30"/>
      <c r="AF137" s="30"/>
      <c r="AG137" s="30"/>
      <c r="AH137" s="30"/>
      <c r="AI137" s="30"/>
      <c r="AJ137" s="30"/>
      <c r="AK137" s="30"/>
      <c r="AL137" s="30"/>
      <c r="AM137" s="31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</row>
    <row r="138" s="41" customFormat="true" ht="30" hidden="true" customHeight="false" outlineLevel="0" collapsed="false">
      <c r="A138" s="22" t="n">
        <v>119</v>
      </c>
      <c r="B138" s="23" t="s">
        <v>242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3" t="n">
        <v>0</v>
      </c>
      <c r="AC138" s="29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</row>
    <row r="139" s="41" customFormat="true" ht="105" hidden="false" customHeight="false" outlineLevel="0" collapsed="false">
      <c r="A139" s="22" t="n">
        <v>120</v>
      </c>
      <c r="B139" s="23" t="s">
        <v>243</v>
      </c>
      <c r="C139" s="24" t="s">
        <v>20</v>
      </c>
      <c r="D139" s="32" t="s">
        <v>41</v>
      </c>
      <c r="E139" s="33" t="n">
        <v>0</v>
      </c>
      <c r="F139" s="34" t="n">
        <v>44.5</v>
      </c>
      <c r="G139" s="34" t="n">
        <v>44.5</v>
      </c>
      <c r="H139" s="34" t="n">
        <v>10.8</v>
      </c>
      <c r="I139" s="34" t="n">
        <v>10.8</v>
      </c>
      <c r="J139" s="34" t="n">
        <v>10.8</v>
      </c>
      <c r="K139" s="34" t="n">
        <v>10.8</v>
      </c>
      <c r="L139" s="34" t="n">
        <v>10.8</v>
      </c>
      <c r="M139" s="34" t="n">
        <v>10.8</v>
      </c>
      <c r="N139" s="34" t="n">
        <v>10.8</v>
      </c>
      <c r="O139" s="34" t="n">
        <v>10.8</v>
      </c>
      <c r="P139" s="34" t="n">
        <v>0</v>
      </c>
      <c r="Q139" s="34" t="n">
        <v>0</v>
      </c>
      <c r="R139" s="34" t="n">
        <v>0</v>
      </c>
      <c r="S139" s="34" t="n">
        <v>0</v>
      </c>
      <c r="T139" s="35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3" t="n">
        <v>0</v>
      </c>
      <c r="AC139" s="29" t="s">
        <v>244</v>
      </c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</row>
    <row r="140" s="41" customFormat="true" ht="45" hidden="false" customHeight="false" outlineLevel="0" collapsed="false">
      <c r="A140" s="41" t="n">
        <v>122</v>
      </c>
      <c r="B140" s="23" t="s">
        <v>245</v>
      </c>
      <c r="C140" s="32" t="s">
        <v>20</v>
      </c>
      <c r="D140" s="24" t="s">
        <v>16</v>
      </c>
      <c r="E140" s="33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4.3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5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3" t="n">
        <v>0</v>
      </c>
      <c r="AC140" s="29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</row>
    <row r="141" s="41" customFormat="true" ht="30" hidden="true" customHeight="false" outlineLevel="0" collapsed="false">
      <c r="A141" s="41" t="n">
        <v>123</v>
      </c>
      <c r="B141" s="23" t="s">
        <v>246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4" t="n">
        <v>0</v>
      </c>
      <c r="Z141" s="34" t="n">
        <v>0</v>
      </c>
      <c r="AA141" s="51" t="n">
        <v>0</v>
      </c>
      <c r="AB141" s="33" t="n">
        <v>0</v>
      </c>
      <c r="AC141" s="29" t="s">
        <v>131</v>
      </c>
      <c r="AD141" s="30"/>
      <c r="AE141" s="30"/>
      <c r="AF141" s="30"/>
      <c r="AG141" s="30"/>
      <c r="AH141" s="30"/>
      <c r="AI141" s="30"/>
      <c r="AJ141" s="30"/>
      <c r="AK141" s="30"/>
      <c r="AL141" s="30"/>
      <c r="AM141" s="31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</row>
    <row r="142" s="41" customFormat="true" ht="45" hidden="true" customHeight="false" outlineLevel="0" collapsed="false">
      <c r="A142" s="41" t="n">
        <v>124</v>
      </c>
      <c r="B142" s="23" t="s">
        <v>247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4" t="n">
        <v>0</v>
      </c>
      <c r="Z142" s="34" t="n">
        <v>0</v>
      </c>
      <c r="AA142" s="51" t="n">
        <v>0</v>
      </c>
      <c r="AB142" s="33" t="n">
        <v>0</v>
      </c>
      <c r="AC142" s="29" t="s">
        <v>43</v>
      </c>
      <c r="AD142" s="30"/>
      <c r="AE142" s="30"/>
      <c r="AF142" s="30"/>
      <c r="AG142" s="30"/>
      <c r="AH142" s="30"/>
      <c r="AI142" s="30"/>
      <c r="AJ142" s="30"/>
      <c r="AK142" s="30"/>
      <c r="AL142" s="30"/>
      <c r="AM142" s="31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</row>
    <row r="143" s="41" customFormat="true" ht="45" hidden="true" customHeight="false" outlineLevel="0" collapsed="false">
      <c r="A143" s="41" t="n">
        <v>125</v>
      </c>
      <c r="B143" s="23" t="s">
        <v>248</v>
      </c>
      <c r="C143" s="32" t="s">
        <v>15</v>
      </c>
      <c r="D143" s="32" t="s">
        <v>16</v>
      </c>
      <c r="E143" s="33" t="n">
        <v>0</v>
      </c>
      <c r="F143" s="34"/>
      <c r="G143" s="34"/>
      <c r="H143" s="34"/>
      <c r="I143" s="34"/>
      <c r="J143" s="34"/>
      <c r="K143" s="34"/>
      <c r="L143" s="34"/>
      <c r="M143" s="34"/>
      <c r="N143" s="34" t="n">
        <v>0</v>
      </c>
      <c r="O143" s="34"/>
      <c r="P143" s="34"/>
      <c r="Q143" s="34"/>
      <c r="R143" s="34"/>
      <c r="S143" s="34"/>
      <c r="T143" s="35"/>
      <c r="U143" s="34" t="n">
        <v>546.5</v>
      </c>
      <c r="V143" s="34" t="n">
        <v>0</v>
      </c>
      <c r="W143" s="34" t="n">
        <v>0</v>
      </c>
      <c r="X143" s="34" t="n">
        <v>751.6</v>
      </c>
      <c r="Y143" s="34" t="n">
        <v>0</v>
      </c>
      <c r="Z143" s="34" t="n">
        <v>0</v>
      </c>
      <c r="AA143" s="51" t="n">
        <v>0</v>
      </c>
      <c r="AB143" s="33" t="n">
        <v>0</v>
      </c>
      <c r="AC143" s="29" t="s">
        <v>249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</row>
    <row r="144" s="41" customFormat="true" ht="15" hidden="true" customHeight="false" outlineLevel="0" collapsed="false">
      <c r="A144" s="41" t="n">
        <v>126</v>
      </c>
      <c r="B144" s="23" t="s">
        <v>250</v>
      </c>
      <c r="C144" s="32" t="s">
        <v>15</v>
      </c>
      <c r="D144" s="32" t="s">
        <v>16</v>
      </c>
      <c r="E144" s="33" t="n">
        <v>0</v>
      </c>
      <c r="F144" s="34"/>
      <c r="G144" s="34"/>
      <c r="H144" s="34"/>
      <c r="I144" s="34"/>
      <c r="J144" s="34"/>
      <c r="K144" s="34"/>
      <c r="L144" s="34"/>
      <c r="M144" s="34"/>
      <c r="N144" s="34" t="n">
        <v>0</v>
      </c>
      <c r="O144" s="34"/>
      <c r="P144" s="34"/>
      <c r="Q144" s="34"/>
      <c r="R144" s="34"/>
      <c r="S144" s="34"/>
      <c r="T144" s="35"/>
      <c r="U144" s="34" t="n">
        <v>258.6</v>
      </c>
      <c r="V144" s="34" t="n">
        <v>197.7</v>
      </c>
      <c r="W144" s="34" t="n">
        <v>298</v>
      </c>
      <c r="X144" s="34" t="n">
        <v>259.3</v>
      </c>
      <c r="Y144" s="34" t="n">
        <v>254.2</v>
      </c>
      <c r="Z144" s="34" t="n">
        <v>0</v>
      </c>
      <c r="AA144" s="51" t="n">
        <v>0</v>
      </c>
      <c r="AB144" s="33" t="n">
        <v>0</v>
      </c>
      <c r="AC144" s="29" t="s">
        <v>131</v>
      </c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</row>
    <row r="145" s="41" customFormat="true" ht="30" hidden="true" customHeight="false" outlineLevel="0" collapsed="false">
      <c r="A145" s="41" t="n">
        <v>127</v>
      </c>
      <c r="B145" s="23" t="s">
        <v>251</v>
      </c>
      <c r="C145" s="32" t="s">
        <v>15</v>
      </c>
      <c r="D145" s="32" t="s">
        <v>16</v>
      </c>
      <c r="E145" s="33" t="n">
        <v>0</v>
      </c>
      <c r="F145" s="34"/>
      <c r="G145" s="34"/>
      <c r="H145" s="34"/>
      <c r="I145" s="34"/>
      <c r="J145" s="34"/>
      <c r="K145" s="34"/>
      <c r="L145" s="34"/>
      <c r="M145" s="34"/>
      <c r="N145" s="34" t="n">
        <v>0</v>
      </c>
      <c r="O145" s="34"/>
      <c r="P145" s="34"/>
      <c r="Q145" s="34"/>
      <c r="R145" s="34"/>
      <c r="S145" s="34"/>
      <c r="T145" s="35"/>
      <c r="U145" s="34"/>
      <c r="V145" s="34"/>
      <c r="W145" s="34" t="n">
        <v>954.6</v>
      </c>
      <c r="X145" s="34" t="n">
        <v>1374.3</v>
      </c>
      <c r="Y145" s="34" t="n">
        <v>0</v>
      </c>
      <c r="Z145" s="34" t="n">
        <v>0</v>
      </c>
      <c r="AA145" s="51" t="n">
        <v>0</v>
      </c>
      <c r="AB145" s="33" t="n">
        <v>0</v>
      </c>
      <c r="AC145" s="29" t="s">
        <v>45</v>
      </c>
      <c r="AD145" s="30"/>
      <c r="AE145" s="30"/>
      <c r="AF145" s="30"/>
      <c r="AG145" s="30"/>
      <c r="AH145" s="30"/>
      <c r="AI145" s="30"/>
      <c r="AJ145" s="30"/>
      <c r="AK145" s="30"/>
      <c r="AL145" s="30"/>
      <c r="AM145" s="31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</row>
    <row r="146" s="41" customFormat="true" ht="45" hidden="true" customHeight="false" outlineLevel="0" collapsed="false">
      <c r="A146" s="41" t="n">
        <v>128</v>
      </c>
      <c r="B146" s="23" t="s">
        <v>252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4" t="n">
        <v>0</v>
      </c>
      <c r="Z146" s="34" t="n">
        <v>0</v>
      </c>
      <c r="AA146" s="51" t="n">
        <v>0</v>
      </c>
      <c r="AB146" s="33" t="n">
        <v>0</v>
      </c>
      <c r="AD146" s="30"/>
      <c r="AE146" s="30"/>
      <c r="AF146" s="30"/>
      <c r="AG146" s="30"/>
      <c r="AH146" s="30"/>
      <c r="AI146" s="30"/>
      <c r="AJ146" s="30"/>
      <c r="AK146" s="30"/>
      <c r="AL146" s="30"/>
      <c r="AM146" s="31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</row>
    <row r="147" s="41" customFormat="true" ht="90" hidden="true" customHeight="false" outlineLevel="0" collapsed="false">
      <c r="A147" s="41" t="n">
        <v>129</v>
      </c>
      <c r="B147" s="23" t="s">
        <v>253</v>
      </c>
      <c r="C147" s="32" t="s">
        <v>20</v>
      </c>
      <c r="D147" s="24" t="s">
        <v>16</v>
      </c>
      <c r="E147" s="33" t="n">
        <v>0</v>
      </c>
      <c r="F147" s="34"/>
      <c r="G147" s="34"/>
      <c r="H147" s="34"/>
      <c r="I147" s="34"/>
      <c r="J147" s="34"/>
      <c r="K147" s="34"/>
      <c r="L147" s="34"/>
      <c r="M147" s="34"/>
      <c r="N147" s="34" t="n">
        <v>0</v>
      </c>
      <c r="O147" s="34"/>
      <c r="P147" s="34"/>
      <c r="Q147" s="34"/>
      <c r="R147" s="34"/>
      <c r="S147" s="34"/>
      <c r="T147" s="35"/>
      <c r="U147" s="34"/>
      <c r="V147" s="34"/>
      <c r="W147" s="34" t="n">
        <v>95.8</v>
      </c>
      <c r="X147" s="34" t="n">
        <v>95.8</v>
      </c>
      <c r="Y147" s="34" t="n">
        <v>0</v>
      </c>
      <c r="Z147" s="34" t="n">
        <v>0</v>
      </c>
      <c r="AA147" s="51" t="n">
        <v>0</v>
      </c>
      <c r="AB147" s="33" t="n">
        <v>0</v>
      </c>
      <c r="AC147" s="29" t="s">
        <v>254</v>
      </c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</row>
    <row r="148" s="41" customFormat="true" ht="30" hidden="true" customHeight="false" outlineLevel="0" collapsed="false">
      <c r="A148" s="41" t="n">
        <v>130</v>
      </c>
      <c r="B148" s="23" t="s">
        <v>255</v>
      </c>
      <c r="C148" s="32" t="s">
        <v>20</v>
      </c>
      <c r="D148" s="24" t="s">
        <v>16</v>
      </c>
      <c r="E148" s="33" t="n">
        <v>0</v>
      </c>
      <c r="F148" s="34"/>
      <c r="G148" s="34"/>
      <c r="H148" s="34"/>
      <c r="I148" s="34"/>
      <c r="J148" s="34"/>
      <c r="K148" s="34"/>
      <c r="L148" s="34"/>
      <c r="M148" s="34"/>
      <c r="N148" s="34" t="n">
        <v>0</v>
      </c>
      <c r="O148" s="34"/>
      <c r="P148" s="34"/>
      <c r="Q148" s="34"/>
      <c r="R148" s="34"/>
      <c r="S148" s="34"/>
      <c r="T148" s="35"/>
      <c r="U148" s="34"/>
      <c r="V148" s="34"/>
      <c r="W148" s="34" t="n">
        <v>14.5</v>
      </c>
      <c r="X148" s="34" t="n">
        <v>19.3</v>
      </c>
      <c r="Y148" s="34" t="n">
        <v>0</v>
      </c>
      <c r="Z148" s="34" t="n">
        <v>0</v>
      </c>
      <c r="AA148" s="51" t="n">
        <v>0</v>
      </c>
      <c r="AB148" s="33" t="n">
        <v>0</v>
      </c>
      <c r="AC148" s="29" t="s">
        <v>149</v>
      </c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</row>
    <row r="149" s="41" customFormat="true" ht="30" hidden="true" customHeight="false" outlineLevel="0" collapsed="false">
      <c r="A149" s="41" t="n">
        <v>131</v>
      </c>
      <c r="B149" s="23" t="s">
        <v>256</v>
      </c>
      <c r="C149" s="32" t="s">
        <v>20</v>
      </c>
      <c r="D149" s="32" t="s">
        <v>16</v>
      </c>
      <c r="E149" s="33" t="n">
        <v>0</v>
      </c>
      <c r="N149" s="34" t="n">
        <v>0</v>
      </c>
      <c r="W149" s="34" t="n">
        <v>5.2</v>
      </c>
      <c r="X149" s="34" t="n">
        <v>5.2</v>
      </c>
      <c r="Y149" s="34" t="n">
        <v>5.2</v>
      </c>
      <c r="Z149" s="34" t="n">
        <v>0</v>
      </c>
      <c r="AA149" s="51" t="n">
        <v>0</v>
      </c>
      <c r="AB149" s="33" t="n">
        <v>0</v>
      </c>
      <c r="AC149" s="29" t="s">
        <v>257</v>
      </c>
      <c r="AD149" s="30"/>
      <c r="AE149" s="30"/>
      <c r="AF149" s="30"/>
      <c r="AG149" s="30"/>
      <c r="AH149" s="30"/>
      <c r="AI149" s="30"/>
      <c r="AJ149" s="30"/>
      <c r="AK149" s="30"/>
      <c r="AL149" s="30"/>
      <c r="AM149" s="31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</row>
    <row r="150" s="41" customFormat="true" ht="30" hidden="true" customHeight="false" outlineLevel="0" collapsed="false">
      <c r="A150" s="41" t="n">
        <v>132</v>
      </c>
      <c r="B150" s="23" t="s">
        <v>258</v>
      </c>
      <c r="C150" s="32" t="s">
        <v>20</v>
      </c>
      <c r="D150" s="32" t="s">
        <v>16</v>
      </c>
      <c r="E150" s="33" t="n">
        <v>0</v>
      </c>
      <c r="N150" s="34" t="n">
        <v>0</v>
      </c>
      <c r="W150" s="34"/>
      <c r="X150" s="34" t="n">
        <v>9.3</v>
      </c>
      <c r="Y150" s="34" t="n">
        <v>9.3</v>
      </c>
      <c r="Z150" s="34" t="n">
        <v>0</v>
      </c>
      <c r="AA150" s="51" t="n">
        <v>0</v>
      </c>
      <c r="AB150" s="33" t="n">
        <v>0</v>
      </c>
      <c r="AC150" s="29" t="s">
        <v>259</v>
      </c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</row>
    <row r="151" s="41" customFormat="true" ht="30" hidden="true" customHeight="false" outlineLevel="0" collapsed="false">
      <c r="A151" s="41" t="n">
        <v>133</v>
      </c>
      <c r="B151" s="23" t="s">
        <v>260</v>
      </c>
      <c r="C151" s="32" t="s">
        <v>20</v>
      </c>
      <c r="D151" s="32" t="s">
        <v>16</v>
      </c>
      <c r="E151" s="33" t="n">
        <v>0</v>
      </c>
      <c r="N151" s="34" t="n">
        <v>0</v>
      </c>
      <c r="W151" s="34"/>
      <c r="X151" s="34" t="n">
        <v>4.7</v>
      </c>
      <c r="Y151" s="34" t="n">
        <v>4.7</v>
      </c>
      <c r="Z151" s="34" t="n">
        <v>0</v>
      </c>
      <c r="AA151" s="51" t="n">
        <v>0</v>
      </c>
      <c r="AB151" s="33" t="n">
        <v>0</v>
      </c>
      <c r="AC151" s="29" t="s">
        <v>261</v>
      </c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</row>
    <row r="152" s="41" customFormat="true" ht="45" hidden="true" customHeight="false" outlineLevel="0" collapsed="false">
      <c r="A152" s="41" t="n">
        <v>134</v>
      </c>
      <c r="B152" s="23" t="s">
        <v>262</v>
      </c>
      <c r="C152" s="32" t="s">
        <v>20</v>
      </c>
      <c r="D152" s="32" t="s">
        <v>16</v>
      </c>
      <c r="E152" s="33" t="n">
        <v>0</v>
      </c>
      <c r="N152" s="34" t="n">
        <v>0</v>
      </c>
      <c r="W152" s="34"/>
      <c r="X152" s="34" t="n">
        <v>7.6</v>
      </c>
      <c r="Y152" s="34" t="n">
        <v>7.6</v>
      </c>
      <c r="Z152" s="34" t="n">
        <v>0</v>
      </c>
      <c r="AA152" s="51" t="n">
        <v>0</v>
      </c>
      <c r="AB152" s="33" t="n">
        <v>0</v>
      </c>
      <c r="AC152" s="29" t="s">
        <v>261</v>
      </c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</row>
    <row r="153" s="41" customFormat="true" ht="45" hidden="true" customHeight="false" outlineLevel="0" collapsed="false">
      <c r="A153" s="41" t="n">
        <v>135</v>
      </c>
      <c r="B153" s="23" t="s">
        <v>263</v>
      </c>
      <c r="C153" s="32" t="s">
        <v>20</v>
      </c>
      <c r="D153" s="32" t="s">
        <v>16</v>
      </c>
      <c r="E153" s="33" t="n">
        <v>0</v>
      </c>
      <c r="N153" s="34" t="n">
        <v>0</v>
      </c>
      <c r="X153" s="34" t="n">
        <v>847.2</v>
      </c>
      <c r="Y153" s="34" t="n">
        <v>0</v>
      </c>
      <c r="Z153" s="34" t="n">
        <v>0</v>
      </c>
      <c r="AA153" s="51" t="n">
        <v>0</v>
      </c>
      <c r="AB153" s="33" t="n">
        <v>0</v>
      </c>
      <c r="AC153" s="29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</row>
    <row r="154" s="41" customFormat="true" ht="30" hidden="true" customHeight="false" outlineLevel="0" collapsed="false">
      <c r="A154" s="41" t="n">
        <v>136</v>
      </c>
      <c r="B154" s="23" t="s">
        <v>264</v>
      </c>
      <c r="C154" s="32" t="s">
        <v>20</v>
      </c>
      <c r="D154" s="32" t="s">
        <v>16</v>
      </c>
      <c r="E154" s="33" t="n">
        <v>0</v>
      </c>
      <c r="N154" s="34" t="n">
        <v>0</v>
      </c>
      <c r="W154" s="34"/>
      <c r="X154" s="34" t="n">
        <v>0</v>
      </c>
      <c r="Y154" s="34" t="n">
        <v>6</v>
      </c>
      <c r="Z154" s="34" t="n">
        <v>0</v>
      </c>
      <c r="AA154" s="51" t="n">
        <v>0</v>
      </c>
      <c r="AB154" s="33" t="n">
        <v>0</v>
      </c>
      <c r="AC154" s="29" t="s">
        <v>261</v>
      </c>
      <c r="AD154" s="30"/>
      <c r="AE154" s="30"/>
      <c r="AF154" s="30"/>
      <c r="AG154" s="30"/>
      <c r="AH154" s="30"/>
      <c r="AI154" s="30"/>
      <c r="AJ154" s="30"/>
      <c r="AK154" s="30"/>
      <c r="AL154" s="30"/>
      <c r="AM154" s="31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</row>
    <row r="155" s="41" customFormat="true" ht="60" hidden="true" customHeight="false" outlineLevel="0" collapsed="false">
      <c r="A155" s="41" t="n">
        <v>137</v>
      </c>
      <c r="B155" s="23" t="s">
        <v>265</v>
      </c>
      <c r="C155" s="32" t="s">
        <v>169</v>
      </c>
      <c r="D155" s="24" t="s">
        <v>16</v>
      </c>
      <c r="E155" s="33" t="n">
        <v>0</v>
      </c>
      <c r="N155" s="34" t="n">
        <v>0</v>
      </c>
      <c r="W155" s="34"/>
      <c r="X155" s="34" t="n">
        <v>0</v>
      </c>
      <c r="Y155" s="34" t="n">
        <v>4</v>
      </c>
      <c r="Z155" s="34" t="n">
        <v>0</v>
      </c>
      <c r="AA155" s="51" t="n">
        <v>0</v>
      </c>
      <c r="AB155" s="33" t="n">
        <v>0</v>
      </c>
      <c r="AC155" s="29" t="s">
        <v>261</v>
      </c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</row>
    <row r="156" s="41" customFormat="true" ht="45" hidden="true" customHeight="false" outlineLevel="0" collapsed="false">
      <c r="A156" s="41" t="n">
        <v>138</v>
      </c>
      <c r="B156" s="23" t="s">
        <v>266</v>
      </c>
      <c r="C156" s="32" t="s">
        <v>20</v>
      </c>
      <c r="D156" s="32" t="s">
        <v>16</v>
      </c>
      <c r="E156" s="33" t="n">
        <v>0</v>
      </c>
      <c r="N156" s="34" t="n">
        <v>0</v>
      </c>
      <c r="W156" s="34"/>
      <c r="X156" s="34" t="n">
        <v>0</v>
      </c>
      <c r="Y156" s="34" t="n">
        <v>27.7</v>
      </c>
      <c r="Z156" s="34" t="n">
        <v>0</v>
      </c>
      <c r="AA156" s="51" t="n">
        <v>0</v>
      </c>
      <c r="AB156" s="33" t="n">
        <v>0</v>
      </c>
      <c r="AC156" s="29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</row>
    <row r="157" s="41" customFormat="true" ht="30" hidden="true" customHeight="false" outlineLevel="0" collapsed="false">
      <c r="A157" s="41" t="n">
        <v>139</v>
      </c>
      <c r="B157" s="23" t="s">
        <v>267</v>
      </c>
      <c r="C157" s="32" t="s">
        <v>20</v>
      </c>
      <c r="D157" s="32" t="s">
        <v>16</v>
      </c>
      <c r="E157" s="33" t="n">
        <v>0</v>
      </c>
      <c r="N157" s="34" t="n">
        <v>0</v>
      </c>
      <c r="W157" s="34"/>
      <c r="X157" s="34" t="n">
        <v>0</v>
      </c>
      <c r="Y157" s="34" t="n">
        <v>21.7</v>
      </c>
      <c r="Z157" s="34" t="n">
        <v>0</v>
      </c>
      <c r="AA157" s="51" t="n">
        <v>0</v>
      </c>
      <c r="AB157" s="33" t="n">
        <v>0</v>
      </c>
      <c r="AD157" s="30"/>
      <c r="AE157" s="30"/>
      <c r="AF157" s="30"/>
      <c r="AG157" s="30"/>
      <c r="AH157" s="30"/>
      <c r="AI157" s="30"/>
      <c r="AJ157" s="30"/>
      <c r="AK157" s="30"/>
      <c r="AL157" s="30"/>
      <c r="AM157" s="31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</row>
    <row r="158" s="41" customFormat="true" ht="30" hidden="false" customHeight="false" outlineLevel="0" collapsed="false">
      <c r="A158" s="41" t="n">
        <v>140</v>
      </c>
      <c r="B158" s="23" t="s">
        <v>268</v>
      </c>
      <c r="C158" s="32" t="s">
        <v>15</v>
      </c>
      <c r="D158" s="32" t="s">
        <v>41</v>
      </c>
      <c r="E158" s="33" t="n">
        <v>171</v>
      </c>
      <c r="N158" s="34" t="n">
        <v>0</v>
      </c>
      <c r="W158" s="34"/>
      <c r="X158" s="34" t="n">
        <v>0</v>
      </c>
      <c r="Y158" s="34" t="n">
        <v>729.1</v>
      </c>
      <c r="Z158" s="34" t="n">
        <v>1456</v>
      </c>
      <c r="AA158" s="34" t="n">
        <v>1594</v>
      </c>
      <c r="AB158" s="33" t="n">
        <v>1</v>
      </c>
      <c r="AC158" s="29" t="s">
        <v>131</v>
      </c>
      <c r="AD158" s="30"/>
      <c r="AE158" s="30"/>
      <c r="AF158" s="30"/>
      <c r="AG158" s="30"/>
      <c r="AH158" s="30"/>
      <c r="AI158" s="30"/>
      <c r="AJ158" s="30"/>
      <c r="AK158" s="30"/>
      <c r="AL158" s="30"/>
      <c r="AM158" s="31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</row>
    <row r="159" s="41" customFormat="true" ht="15" hidden="true" customHeight="false" outlineLevel="0" collapsed="false">
      <c r="B159" s="23" t="s">
        <v>269</v>
      </c>
      <c r="C159" s="32" t="s">
        <v>20</v>
      </c>
      <c r="D159" s="32" t="s">
        <v>16</v>
      </c>
      <c r="E159" s="33" t="n">
        <v>0</v>
      </c>
      <c r="N159" s="34" t="n">
        <v>0</v>
      </c>
      <c r="X159" s="34" t="n">
        <v>0</v>
      </c>
      <c r="Y159" s="34" t="n">
        <v>23.7</v>
      </c>
      <c r="Z159" s="34" t="n">
        <v>0</v>
      </c>
      <c r="AA159" s="51" t="n">
        <v>0</v>
      </c>
      <c r="AB159" s="33" t="n">
        <v>0</v>
      </c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</row>
    <row r="160" s="41" customFormat="true" ht="30" hidden="false" customHeight="false" outlineLevel="0" collapsed="false">
      <c r="B160" s="23" t="s">
        <v>270</v>
      </c>
      <c r="C160" s="32" t="s">
        <v>15</v>
      </c>
      <c r="D160" s="32" t="s">
        <v>16</v>
      </c>
      <c r="E160" s="33" t="n">
        <v>61</v>
      </c>
      <c r="N160" s="34" t="n">
        <v>0</v>
      </c>
      <c r="X160" s="34" t="n">
        <v>0</v>
      </c>
      <c r="Y160" s="34" t="n">
        <v>0</v>
      </c>
      <c r="Z160" s="34" t="n">
        <v>266.1</v>
      </c>
      <c r="AA160" s="34" t="n">
        <v>266.1</v>
      </c>
      <c r="AB160" s="33" t="n">
        <v>2</v>
      </c>
      <c r="AC160" s="29" t="s">
        <v>102</v>
      </c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</row>
    <row r="161" s="41" customFormat="true" ht="40.5" hidden="false" customHeight="true" outlineLevel="0" collapsed="false">
      <c r="B161" s="23" t="s">
        <v>271</v>
      </c>
      <c r="C161" s="32" t="s">
        <v>20</v>
      </c>
      <c r="D161" s="32" t="s">
        <v>16</v>
      </c>
      <c r="E161" s="33" t="n">
        <v>0</v>
      </c>
      <c r="N161" s="34" t="n">
        <v>0</v>
      </c>
      <c r="X161" s="34" t="n">
        <v>0</v>
      </c>
      <c r="Y161" s="34" t="n">
        <v>0</v>
      </c>
      <c r="Z161" s="34" t="n">
        <v>7.9</v>
      </c>
      <c r="AA161" s="34" t="n">
        <v>0</v>
      </c>
      <c r="AB161" s="33" t="n">
        <v>0</v>
      </c>
      <c r="AC161" s="29" t="s">
        <v>261</v>
      </c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</row>
    <row r="162" s="41" customFormat="true" ht="40.5" hidden="false" customHeight="true" outlineLevel="0" collapsed="false">
      <c r="B162" s="23" t="s">
        <v>272</v>
      </c>
      <c r="C162" s="32" t="s">
        <v>20</v>
      </c>
      <c r="D162" s="32" t="s">
        <v>16</v>
      </c>
      <c r="E162" s="33" t="n">
        <v>0</v>
      </c>
      <c r="N162" s="34" t="n">
        <v>0</v>
      </c>
      <c r="X162" s="34" t="n">
        <v>0</v>
      </c>
      <c r="Y162" s="34" t="n">
        <v>0</v>
      </c>
      <c r="Z162" s="34" t="n">
        <v>7</v>
      </c>
      <c r="AA162" s="34" t="n">
        <v>0</v>
      </c>
      <c r="AB162" s="33" t="n">
        <v>0</v>
      </c>
      <c r="AC162" s="29" t="s">
        <v>261</v>
      </c>
      <c r="AD162" s="30"/>
      <c r="AE162" s="30"/>
      <c r="AF162" s="30"/>
      <c r="AG162" s="30"/>
      <c r="AH162" s="30"/>
      <c r="AI162" s="30"/>
      <c r="AJ162" s="30"/>
      <c r="AK162" s="30"/>
      <c r="AL162" s="30"/>
      <c r="AM162" s="31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</row>
    <row r="163" s="41" customFormat="true" ht="40.5" hidden="false" customHeight="true" outlineLevel="0" collapsed="false">
      <c r="B163" s="23" t="s">
        <v>273</v>
      </c>
      <c r="C163" s="32" t="s">
        <v>20</v>
      </c>
      <c r="D163" s="32" t="s">
        <v>16</v>
      </c>
      <c r="E163" s="64" t="n">
        <v>10</v>
      </c>
      <c r="F163" s="65"/>
      <c r="G163" s="65"/>
      <c r="H163" s="65"/>
      <c r="I163" s="65"/>
      <c r="J163" s="65"/>
      <c r="K163" s="65"/>
      <c r="L163" s="65"/>
      <c r="M163" s="65"/>
      <c r="N163" s="66"/>
      <c r="O163" s="65"/>
      <c r="P163" s="65"/>
      <c r="Q163" s="65"/>
      <c r="R163" s="65"/>
      <c r="S163" s="65"/>
      <c r="T163" s="65"/>
      <c r="U163" s="65"/>
      <c r="V163" s="65"/>
      <c r="W163" s="65"/>
      <c r="X163" s="66"/>
      <c r="Y163" s="66"/>
      <c r="Z163" s="66"/>
      <c r="AA163" s="66" t="n">
        <v>253.6</v>
      </c>
      <c r="AB163" s="64" t="n">
        <v>12</v>
      </c>
      <c r="AC163" s="65"/>
      <c r="AD163" s="30"/>
      <c r="AE163" s="30"/>
      <c r="AF163" s="30"/>
      <c r="AG163" s="30"/>
      <c r="AH163" s="30"/>
      <c r="AI163" s="30"/>
      <c r="AJ163" s="30"/>
      <c r="AK163" s="30"/>
      <c r="AL163" s="30"/>
      <c r="AM163" s="31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</row>
    <row r="164" s="41" customFormat="true" ht="40.5" hidden="false" customHeight="true" outlineLevel="0" collapsed="false">
      <c r="B164" s="23" t="s">
        <v>274</v>
      </c>
      <c r="C164" s="32" t="s">
        <v>20</v>
      </c>
      <c r="D164" s="32" t="s">
        <v>16</v>
      </c>
      <c r="E164" s="64" t="n">
        <v>22</v>
      </c>
      <c r="F164" s="65"/>
      <c r="G164" s="65"/>
      <c r="H164" s="65"/>
      <c r="I164" s="65"/>
      <c r="J164" s="65"/>
      <c r="K164" s="65"/>
      <c r="L164" s="65"/>
      <c r="M164" s="65"/>
      <c r="N164" s="66"/>
      <c r="O164" s="65"/>
      <c r="P164" s="65"/>
      <c r="Q164" s="65"/>
      <c r="R164" s="65"/>
      <c r="S164" s="65"/>
      <c r="T164" s="65"/>
      <c r="U164" s="65"/>
      <c r="V164" s="65"/>
      <c r="W164" s="65"/>
      <c r="X164" s="66"/>
      <c r="Y164" s="66"/>
      <c r="Z164" s="66"/>
      <c r="AA164" s="66" t="n">
        <v>1258.8</v>
      </c>
      <c r="AB164" s="64" t="n">
        <v>12</v>
      </c>
      <c r="AC164" s="29" t="s">
        <v>275</v>
      </c>
      <c r="AD164" s="30"/>
      <c r="AE164" s="30"/>
      <c r="AF164" s="30"/>
      <c r="AG164" s="30"/>
      <c r="AH164" s="30"/>
      <c r="AI164" s="30"/>
      <c r="AJ164" s="30"/>
      <c r="AK164" s="30"/>
      <c r="AL164" s="30"/>
      <c r="AM164" s="31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</row>
    <row r="165" s="41" customFormat="true" ht="40.5" hidden="false" customHeight="true" outlineLevel="0" collapsed="false">
      <c r="B165" s="23" t="s">
        <v>276</v>
      </c>
      <c r="C165" s="32" t="s">
        <v>15</v>
      </c>
      <c r="D165" s="32" t="s">
        <v>16</v>
      </c>
      <c r="E165" s="64" t="n">
        <v>18</v>
      </c>
      <c r="F165" s="65"/>
      <c r="G165" s="65"/>
      <c r="H165" s="65"/>
      <c r="I165" s="65"/>
      <c r="J165" s="65"/>
      <c r="K165" s="65"/>
      <c r="L165" s="65"/>
      <c r="M165" s="65"/>
      <c r="N165" s="66"/>
      <c r="O165" s="65"/>
      <c r="P165" s="65"/>
      <c r="Q165" s="65"/>
      <c r="R165" s="65"/>
      <c r="S165" s="65"/>
      <c r="T165" s="65"/>
      <c r="U165" s="65"/>
      <c r="V165" s="65"/>
      <c r="W165" s="65"/>
      <c r="X165" s="66"/>
      <c r="Y165" s="66"/>
      <c r="Z165" s="66"/>
      <c r="AA165" s="66" t="n">
        <v>337.4</v>
      </c>
      <c r="AB165" s="64" t="n">
        <v>1</v>
      </c>
      <c r="AC165" s="65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</row>
    <row r="166" s="41" customFormat="true" ht="40.5" hidden="false" customHeight="true" outlineLevel="0" collapsed="false">
      <c r="B166" s="23" t="s">
        <v>277</v>
      </c>
      <c r="C166" s="32" t="s">
        <v>20</v>
      </c>
      <c r="D166" s="32" t="s">
        <v>16</v>
      </c>
      <c r="E166" s="64" t="n">
        <v>62</v>
      </c>
      <c r="F166" s="65"/>
      <c r="G166" s="65"/>
      <c r="H166" s="65"/>
      <c r="I166" s="65"/>
      <c r="J166" s="65"/>
      <c r="K166" s="65"/>
      <c r="L166" s="65"/>
      <c r="M166" s="65"/>
      <c r="N166" s="66"/>
      <c r="O166" s="65"/>
      <c r="P166" s="65"/>
      <c r="Q166" s="65"/>
      <c r="R166" s="65"/>
      <c r="S166" s="65"/>
      <c r="T166" s="65"/>
      <c r="U166" s="65"/>
      <c r="V166" s="65"/>
      <c r="W166" s="65"/>
      <c r="X166" s="66"/>
      <c r="Y166" s="66"/>
      <c r="Z166" s="66"/>
      <c r="AA166" s="66" t="n">
        <v>342.5</v>
      </c>
      <c r="AB166" s="64" t="n">
        <v>3</v>
      </c>
      <c r="AC166" s="65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</row>
    <row r="167" s="41" customFormat="true" ht="40.5" hidden="false" customHeight="true" outlineLevel="0" collapsed="false">
      <c r="B167" s="23" t="s">
        <v>278</v>
      </c>
      <c r="C167" s="32" t="s">
        <v>20</v>
      </c>
      <c r="D167" s="32" t="s">
        <v>16</v>
      </c>
      <c r="E167" s="64" t="n">
        <v>23</v>
      </c>
      <c r="F167" s="65"/>
      <c r="G167" s="65"/>
      <c r="H167" s="65"/>
      <c r="I167" s="65"/>
      <c r="J167" s="65"/>
      <c r="K167" s="65"/>
      <c r="L167" s="65"/>
      <c r="M167" s="65"/>
      <c r="N167" s="66"/>
      <c r="O167" s="65"/>
      <c r="P167" s="65"/>
      <c r="Q167" s="65"/>
      <c r="R167" s="65"/>
      <c r="S167" s="65"/>
      <c r="T167" s="65"/>
      <c r="U167" s="65"/>
      <c r="V167" s="65"/>
      <c r="W167" s="65"/>
      <c r="X167" s="66"/>
      <c r="Y167" s="66"/>
      <c r="Z167" s="66"/>
      <c r="AA167" s="66" t="n">
        <v>226.4</v>
      </c>
      <c r="AB167" s="64" t="n">
        <v>4</v>
      </c>
      <c r="AC167" s="29" t="s">
        <v>279</v>
      </c>
      <c r="AD167" s="30"/>
      <c r="AE167" s="30"/>
      <c r="AF167" s="30"/>
      <c r="AG167" s="30"/>
      <c r="AH167" s="30"/>
      <c r="AI167" s="30"/>
      <c r="AJ167" s="30"/>
      <c r="AK167" s="30"/>
      <c r="AL167" s="30"/>
      <c r="AM167" s="31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</row>
    <row r="168" s="41" customFormat="true" ht="40.5" hidden="false" customHeight="true" outlineLevel="0" collapsed="false">
      <c r="B168" s="23" t="s">
        <v>280</v>
      </c>
      <c r="C168" s="32" t="s">
        <v>20</v>
      </c>
      <c r="D168" s="32" t="s">
        <v>16</v>
      </c>
      <c r="E168" s="64" t="n">
        <v>14</v>
      </c>
      <c r="F168" s="65"/>
      <c r="G168" s="65"/>
      <c r="H168" s="65"/>
      <c r="I168" s="65"/>
      <c r="J168" s="65"/>
      <c r="K168" s="65"/>
      <c r="L168" s="65"/>
      <c r="M168" s="65"/>
      <c r="N168" s="66"/>
      <c r="O168" s="65"/>
      <c r="P168" s="65"/>
      <c r="Q168" s="65"/>
      <c r="R168" s="65"/>
      <c r="S168" s="65"/>
      <c r="T168" s="65"/>
      <c r="U168" s="65"/>
      <c r="V168" s="65"/>
      <c r="W168" s="65"/>
      <c r="X168" s="66"/>
      <c r="Y168" s="66"/>
      <c r="Z168" s="66"/>
      <c r="AA168" s="66" t="n">
        <v>39.6</v>
      </c>
      <c r="AB168" s="64" t="n">
        <v>12</v>
      </c>
      <c r="AC168" s="65"/>
      <c r="AD168" s="30"/>
      <c r="AE168" s="30"/>
      <c r="AF168" s="30"/>
      <c r="AG168" s="30"/>
      <c r="AH168" s="30"/>
      <c r="AI168" s="30"/>
      <c r="AJ168" s="30"/>
      <c r="AK168" s="30"/>
      <c r="AL168" s="30"/>
      <c r="AM168" s="31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</row>
    <row r="169" s="41" customFormat="true" ht="37.5" hidden="false" customHeight="true" outlineLevel="0" collapsed="false">
      <c r="A169" s="41" t="n">
        <v>141</v>
      </c>
      <c r="B169" s="23" t="s">
        <v>281</v>
      </c>
      <c r="C169" s="32" t="s">
        <v>20</v>
      </c>
      <c r="D169" s="32" t="s">
        <v>16</v>
      </c>
      <c r="E169" s="64" t="n">
        <v>15</v>
      </c>
      <c r="F169" s="65"/>
      <c r="G169" s="65"/>
      <c r="H169" s="65"/>
      <c r="I169" s="65"/>
      <c r="J169" s="65"/>
      <c r="K169" s="65"/>
      <c r="L169" s="65"/>
      <c r="M169" s="65"/>
      <c r="N169" s="66"/>
      <c r="O169" s="65"/>
      <c r="P169" s="65"/>
      <c r="Q169" s="65"/>
      <c r="R169" s="65"/>
      <c r="S169" s="65"/>
      <c r="T169" s="65"/>
      <c r="U169" s="65"/>
      <c r="V169" s="65"/>
      <c r="W169" s="65"/>
      <c r="X169" s="66"/>
      <c r="Y169" s="66"/>
      <c r="Z169" s="66"/>
      <c r="AA169" s="66" t="n">
        <v>40.9</v>
      </c>
      <c r="AB169" s="64" t="n">
        <v>2</v>
      </c>
      <c r="AD169" s="30"/>
      <c r="AE169" s="30"/>
      <c r="AF169" s="30"/>
      <c r="AG169" s="30"/>
      <c r="AH169" s="30"/>
      <c r="AI169" s="30"/>
      <c r="AJ169" s="30"/>
      <c r="AK169" s="30"/>
      <c r="AL169" s="30"/>
      <c r="AM169" s="31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</row>
    <row r="170" s="71" customFormat="true" ht="15" hidden="false" customHeight="true" outlineLevel="0" collapsed="false">
      <c r="A170" s="67"/>
      <c r="B170" s="68" t="s">
        <v>282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</row>
    <row r="171" customFormat="false" ht="12.75" hidden="false" customHeight="false" outlineLevel="0" collapsed="false">
      <c r="B171" s="72"/>
      <c r="AA171" s="73"/>
    </row>
    <row r="172" customFormat="false" ht="12.75" hidden="false" customHeight="false" outlineLevel="0" collapsed="false">
      <c r="B172" s="72"/>
      <c r="AA172" s="73"/>
    </row>
    <row r="173" customFormat="false" ht="12.75" hidden="false" customHeight="false" outlineLevel="0" collapsed="false">
      <c r="B173" s="72"/>
      <c r="AA173" s="73"/>
    </row>
    <row r="174" customFormat="false" ht="12.75" hidden="false" customHeight="false" outlineLevel="0" collapsed="false">
      <c r="B174" s="72"/>
      <c r="AA174" s="73"/>
    </row>
    <row r="175" customFormat="false" ht="12.75" hidden="false" customHeight="false" outlineLevel="0" collapsed="false">
      <c r="B175" s="72"/>
      <c r="AA175" s="73"/>
    </row>
    <row r="176" customFormat="false" ht="12.75" hidden="false" customHeight="false" outlineLevel="0" collapsed="false">
      <c r="B176" s="72"/>
      <c r="AA176" s="73"/>
    </row>
    <row r="177" customFormat="false" ht="15" hidden="false" customHeight="false" outlineLevel="0" collapsed="false">
      <c r="B177" s="72"/>
      <c r="F177" s="33"/>
      <c r="AA177" s="73"/>
    </row>
    <row r="178" customFormat="false" ht="12.75" hidden="false" customHeight="false" outlineLevel="0" collapsed="false">
      <c r="B178" s="72"/>
      <c r="AA178" s="73"/>
    </row>
    <row r="179" customFormat="false" ht="12.75" hidden="false" customHeight="false" outlineLevel="0" collapsed="false">
      <c r="B179" s="72"/>
      <c r="AA179" s="73"/>
    </row>
    <row r="180" customFormat="false" ht="12.75" hidden="false" customHeight="false" outlineLevel="0" collapsed="false">
      <c r="B180" s="72"/>
      <c r="AA180" s="73"/>
    </row>
    <row r="181" customFormat="false" ht="12.75" hidden="false" customHeight="false" outlineLevel="0" collapsed="false">
      <c r="B181" s="72"/>
      <c r="AA181" s="73"/>
    </row>
    <row r="182" customFormat="false" ht="12.75" hidden="false" customHeight="false" outlineLevel="0" collapsed="false">
      <c r="B182" s="72"/>
      <c r="AA182" s="73"/>
    </row>
    <row r="183" customFormat="false" ht="12.75" hidden="false" customHeight="false" outlineLevel="0" collapsed="false">
      <c r="B183" s="72"/>
      <c r="AA183" s="73"/>
    </row>
    <row r="184" customFormat="false" ht="12.75" hidden="false" customHeight="false" outlineLevel="0" collapsed="false">
      <c r="B184" s="72"/>
      <c r="AA184" s="73"/>
    </row>
    <row r="185" customFormat="false" ht="12.75" hidden="false" customHeight="false" outlineLevel="0" collapsed="false">
      <c r="B185" s="72"/>
      <c r="AA185" s="73"/>
    </row>
    <row r="186" customFormat="false" ht="12.75" hidden="false" customHeight="false" outlineLevel="0" collapsed="false">
      <c r="B186" s="72"/>
      <c r="AA186" s="73"/>
    </row>
    <row r="187" customFormat="false" ht="12.75" hidden="false" customHeight="false" outlineLevel="0" collapsed="false">
      <c r="B187" s="72"/>
      <c r="AA187" s="73"/>
    </row>
    <row r="188" customFormat="false" ht="12.75" hidden="false" customHeight="false" outlineLevel="0" collapsed="false">
      <c r="B188" s="72"/>
      <c r="AA188" s="73"/>
    </row>
    <row r="189" customFormat="false" ht="12.75" hidden="false" customHeight="false" outlineLevel="0" collapsed="false">
      <c r="B189" s="72"/>
      <c r="AA189" s="73"/>
    </row>
    <row r="190" customFormat="false" ht="12.75" hidden="false" customHeight="false" outlineLevel="0" collapsed="false">
      <c r="B190" s="72"/>
      <c r="AA190" s="73"/>
    </row>
    <row r="191" customFormat="false" ht="12.75" hidden="false" customHeight="false" outlineLevel="0" collapsed="false">
      <c r="B191" s="72"/>
      <c r="AA191" s="73"/>
    </row>
    <row r="192" customFormat="false" ht="12.75" hidden="false" customHeight="false" outlineLevel="0" collapsed="false">
      <c r="B192" s="72"/>
      <c r="AA192" s="73"/>
    </row>
    <row r="193" customFormat="false" ht="12.75" hidden="false" customHeight="false" outlineLevel="0" collapsed="false">
      <c r="B193" s="72"/>
      <c r="AA193" s="73"/>
    </row>
    <row r="194" customFormat="false" ht="12.75" hidden="false" customHeight="false" outlineLevel="0" collapsed="false">
      <c r="B194" s="72"/>
      <c r="AA194" s="73"/>
    </row>
    <row r="195" customFormat="false" ht="12.75" hidden="false" customHeight="false" outlineLevel="0" collapsed="false">
      <c r="B195" s="72"/>
      <c r="AA195" s="73"/>
    </row>
    <row r="196" customFormat="false" ht="12.75" hidden="false" customHeight="false" outlineLevel="0" collapsed="false">
      <c r="B196" s="72"/>
      <c r="AA196" s="73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  <row r="249" customFormat="false" ht="12.75" hidden="false" customHeight="false" outlineLevel="0" collapsed="false">
      <c r="B249" s="72"/>
    </row>
    <row r="250" customFormat="false" ht="12.75" hidden="false" customHeight="false" outlineLevel="0" collapsed="false">
      <c r="B250" s="72"/>
    </row>
    <row r="251" customFormat="false" ht="12.75" hidden="false" customHeight="false" outlineLevel="0" collapsed="false">
      <c r="B251" s="72"/>
    </row>
    <row r="252" customFormat="false" ht="12.75" hidden="false" customHeight="false" outlineLevel="0" collapsed="false">
      <c r="B252" s="72"/>
    </row>
    <row r="253" customFormat="false" ht="12.75" hidden="false" customHeight="false" outlineLevel="0" collapsed="false">
      <c r="B253" s="72"/>
    </row>
    <row r="254" customFormat="false" ht="12.75" hidden="false" customHeight="false" outlineLevel="0" collapsed="false">
      <c r="B254" s="72"/>
    </row>
    <row r="255" customFormat="false" ht="12.75" hidden="false" customHeight="false" outlineLevel="0" collapsed="false">
      <c r="B255" s="72"/>
    </row>
    <row r="256" customFormat="false" ht="12.75" hidden="false" customHeight="false" outlineLevel="0" collapsed="false">
      <c r="B256" s="72"/>
    </row>
    <row r="257" customFormat="false" ht="12.75" hidden="false" customHeight="false" outlineLevel="0" collapsed="false">
      <c r="B257" s="72"/>
    </row>
    <row r="258" customFormat="false" ht="12.75" hidden="false" customHeight="false" outlineLevel="0" collapsed="false">
      <c r="B258" s="72"/>
    </row>
    <row r="259" customFormat="false" ht="12.75" hidden="false" customHeight="false" outlineLevel="0" collapsed="false">
      <c r="B259" s="72"/>
    </row>
    <row r="260" customFormat="false" ht="12.75" hidden="false" customHeight="false" outlineLevel="0" collapsed="false">
      <c r="B260" s="72"/>
    </row>
    <row r="261" customFormat="false" ht="12.75" hidden="false" customHeight="false" outlineLevel="0" collapsed="false">
      <c r="B261" s="72"/>
    </row>
    <row r="262" customFormat="false" ht="12.75" hidden="false" customHeight="false" outlineLevel="0" collapsed="false">
      <c r="B262" s="72"/>
    </row>
    <row r="263" customFormat="false" ht="12.75" hidden="false" customHeight="false" outlineLevel="0" collapsed="false">
      <c r="B263" s="72"/>
    </row>
    <row r="264" customFormat="false" ht="12.75" hidden="false" customHeight="false" outlineLevel="0" collapsed="false">
      <c r="B264" s="72"/>
    </row>
    <row r="265" customFormat="false" ht="12.75" hidden="false" customHeight="false" outlineLevel="0" collapsed="false">
      <c r="B265" s="72"/>
    </row>
    <row r="266" customFormat="false" ht="12.75" hidden="false" customHeight="false" outlineLevel="0" collapsed="false">
      <c r="B266" s="72"/>
    </row>
    <row r="267" customFormat="false" ht="12.75" hidden="false" customHeight="false" outlineLevel="0" collapsed="false">
      <c r="B267" s="72"/>
    </row>
    <row r="268" customFormat="false" ht="12.75" hidden="false" customHeight="false" outlineLevel="0" collapsed="false">
      <c r="B268" s="72"/>
    </row>
    <row r="269" customFormat="false" ht="12.75" hidden="false" customHeight="false" outlineLevel="0" collapsed="false">
      <c r="B269" s="72"/>
    </row>
    <row r="270" customFormat="false" ht="12.75" hidden="false" customHeight="false" outlineLevel="0" collapsed="false">
      <c r="B270" s="72"/>
    </row>
    <row r="271" customFormat="false" ht="12.75" hidden="false" customHeight="false" outlineLevel="0" collapsed="false">
      <c r="B271" s="72"/>
    </row>
    <row r="272" customFormat="false" ht="12.75" hidden="false" customHeight="false" outlineLevel="0" collapsed="false">
      <c r="B272" s="72"/>
    </row>
    <row r="273" customFormat="false" ht="12.75" hidden="false" customHeight="false" outlineLevel="0" collapsed="false">
      <c r="B273" s="72"/>
    </row>
    <row r="274" customFormat="false" ht="12.75" hidden="false" customHeight="false" outlineLevel="0" collapsed="false">
      <c r="B274" s="72"/>
    </row>
    <row r="275" customFormat="false" ht="12.75" hidden="false" customHeight="false" outlineLevel="0" collapsed="false">
      <c r="B275" s="72"/>
    </row>
    <row r="276" customFormat="false" ht="12.75" hidden="false" customHeight="false" outlineLevel="0" collapsed="false">
      <c r="B276" s="72"/>
    </row>
    <row r="277" customFormat="false" ht="12.75" hidden="false" customHeight="false" outlineLevel="0" collapsed="false">
      <c r="B277" s="72"/>
    </row>
    <row r="278" customFormat="false" ht="12.75" hidden="false" customHeight="false" outlineLevel="0" collapsed="false">
      <c r="B278" s="72"/>
    </row>
    <row r="279" customFormat="false" ht="12.75" hidden="false" customHeight="false" outlineLevel="0" collapsed="false">
      <c r="B279" s="72"/>
    </row>
    <row r="280" customFormat="false" ht="12.75" hidden="false" customHeight="false" outlineLevel="0" collapsed="false">
      <c r="B280" s="72"/>
    </row>
    <row r="281" customFormat="false" ht="12.75" hidden="false" customHeight="false" outlineLevel="0" collapsed="false">
      <c r="B281" s="72"/>
    </row>
    <row r="282" customFormat="false" ht="12.75" hidden="false" customHeight="false" outlineLevel="0" collapsed="false">
      <c r="B282" s="72"/>
    </row>
    <row r="283" customFormat="false" ht="12.75" hidden="false" customHeight="false" outlineLevel="0" collapsed="false">
      <c r="B283" s="72"/>
    </row>
    <row r="284" customFormat="false" ht="12.75" hidden="false" customHeight="false" outlineLevel="0" collapsed="false">
      <c r="B284" s="72"/>
    </row>
    <row r="285" customFormat="false" ht="12.75" hidden="false" customHeight="false" outlineLevel="0" collapsed="false">
      <c r="B285" s="72"/>
    </row>
    <row r="286" customFormat="false" ht="12.75" hidden="false" customHeight="false" outlineLevel="0" collapsed="false">
      <c r="B286" s="72"/>
    </row>
    <row r="287" customFormat="false" ht="12.75" hidden="false" customHeight="false" outlineLevel="0" collapsed="false">
      <c r="B287" s="72"/>
    </row>
    <row r="288" customFormat="false" ht="12.75" hidden="false" customHeight="false" outlineLevel="0" collapsed="false">
      <c r="B288" s="72"/>
    </row>
    <row r="289" customFormat="false" ht="12.75" hidden="false" customHeight="false" outlineLevel="0" collapsed="false">
      <c r="B289" s="72"/>
    </row>
    <row r="290" customFormat="false" ht="12.75" hidden="false" customHeight="false" outlineLevel="0" collapsed="false">
      <c r="B290" s="72"/>
    </row>
    <row r="291" customFormat="false" ht="12.75" hidden="false" customHeight="false" outlineLevel="0" collapsed="false">
      <c r="B291" s="72"/>
    </row>
    <row r="292" customFormat="false" ht="12.75" hidden="false" customHeight="false" outlineLevel="0" collapsed="false">
      <c r="B292" s="72"/>
    </row>
    <row r="293" customFormat="false" ht="12.75" hidden="false" customHeight="false" outlineLevel="0" collapsed="false">
      <c r="B293" s="72"/>
    </row>
    <row r="294" customFormat="false" ht="12.75" hidden="false" customHeight="false" outlineLevel="0" collapsed="false">
      <c r="B294" s="72"/>
    </row>
    <row r="295" customFormat="false" ht="12.75" hidden="false" customHeight="false" outlineLevel="0" collapsed="false">
      <c r="B295" s="72"/>
    </row>
    <row r="296" customFormat="false" ht="12.75" hidden="false" customHeight="false" outlineLevel="0" collapsed="false">
      <c r="B296" s="72"/>
    </row>
    <row r="297" customFormat="false" ht="12.75" hidden="false" customHeight="false" outlineLevel="0" collapsed="false">
      <c r="B297" s="72"/>
    </row>
    <row r="298" customFormat="false" ht="12.75" hidden="false" customHeight="false" outlineLevel="0" collapsed="false">
      <c r="B298" s="72"/>
    </row>
    <row r="299" customFormat="false" ht="12.75" hidden="false" customHeight="false" outlineLevel="0" collapsed="false">
      <c r="B299" s="72"/>
    </row>
    <row r="300" customFormat="false" ht="12.75" hidden="false" customHeight="false" outlineLevel="0" collapsed="false">
      <c r="B300" s="72"/>
    </row>
    <row r="301" customFormat="false" ht="12.75" hidden="false" customHeight="false" outlineLevel="0" collapsed="false">
      <c r="B301" s="72"/>
    </row>
    <row r="302" customFormat="false" ht="12.75" hidden="false" customHeight="false" outlineLevel="0" collapsed="false">
      <c r="B302" s="72"/>
    </row>
    <row r="303" customFormat="false" ht="12.75" hidden="false" customHeight="false" outlineLevel="0" collapsed="false">
      <c r="B303" s="72"/>
    </row>
    <row r="304" customFormat="false" ht="12.75" hidden="false" customHeight="false" outlineLevel="0" collapsed="false">
      <c r="B304" s="72"/>
    </row>
    <row r="305" customFormat="false" ht="12.75" hidden="false" customHeight="false" outlineLevel="0" collapsed="false">
      <c r="B305" s="72"/>
    </row>
    <row r="306" customFormat="false" ht="12.75" hidden="false" customHeight="false" outlineLevel="0" collapsed="false">
      <c r="B306" s="72"/>
    </row>
    <row r="307" customFormat="false" ht="12.75" hidden="false" customHeight="false" outlineLevel="0" collapsed="false">
      <c r="B307" s="72"/>
    </row>
    <row r="308" customFormat="false" ht="12.75" hidden="false" customHeight="false" outlineLevel="0" collapsed="false">
      <c r="B308" s="72"/>
    </row>
    <row r="309" customFormat="false" ht="12.75" hidden="false" customHeight="false" outlineLevel="0" collapsed="false">
      <c r="B309" s="72"/>
    </row>
    <row r="310" customFormat="false" ht="12.75" hidden="false" customHeight="false" outlineLevel="0" collapsed="false">
      <c r="B310" s="72"/>
    </row>
    <row r="311" customFormat="false" ht="12.75" hidden="false" customHeight="false" outlineLevel="0" collapsed="false">
      <c r="B311" s="72"/>
    </row>
    <row r="312" customFormat="false" ht="12.75" hidden="false" customHeight="false" outlineLevel="0" collapsed="false">
      <c r="B312" s="72"/>
    </row>
    <row r="313" customFormat="false" ht="12.75" hidden="false" customHeight="false" outlineLevel="0" collapsed="false">
      <c r="B313" s="72"/>
    </row>
    <row r="314" customFormat="false" ht="12.75" hidden="false" customHeight="false" outlineLevel="0" collapsed="false">
      <c r="B314" s="72"/>
    </row>
    <row r="315" customFormat="false" ht="12.75" hidden="false" customHeight="false" outlineLevel="0" collapsed="false">
      <c r="B315" s="72"/>
    </row>
    <row r="316" customFormat="false" ht="12.75" hidden="false" customHeight="false" outlineLevel="0" collapsed="false">
      <c r="B316" s="72"/>
    </row>
    <row r="317" customFormat="false" ht="12.75" hidden="false" customHeight="false" outlineLevel="0" collapsed="false">
      <c r="B317" s="72"/>
    </row>
    <row r="318" customFormat="false" ht="12.75" hidden="false" customHeight="false" outlineLevel="0" collapsed="false">
      <c r="B318" s="72"/>
    </row>
    <row r="319" customFormat="false" ht="12.75" hidden="false" customHeight="false" outlineLevel="0" collapsed="false">
      <c r="B319" s="72"/>
    </row>
    <row r="320" customFormat="false" ht="12.75" hidden="false" customHeight="false" outlineLevel="0" collapsed="false">
      <c r="B320" s="72"/>
    </row>
    <row r="321" customFormat="false" ht="12.75" hidden="false" customHeight="false" outlineLevel="0" collapsed="false">
      <c r="B321" s="72"/>
    </row>
    <row r="322" customFormat="false" ht="12.75" hidden="false" customHeight="false" outlineLevel="0" collapsed="false">
      <c r="B322" s="72"/>
    </row>
    <row r="323" customFormat="false" ht="12.75" hidden="false" customHeight="false" outlineLevel="0" collapsed="false">
      <c r="B323" s="72"/>
    </row>
    <row r="324" customFormat="false" ht="12.75" hidden="false" customHeight="false" outlineLevel="0" collapsed="false">
      <c r="B324" s="72"/>
    </row>
    <row r="325" customFormat="false" ht="12.75" hidden="false" customHeight="false" outlineLevel="0" collapsed="false">
      <c r="B325" s="72"/>
    </row>
    <row r="326" customFormat="false" ht="12.75" hidden="false" customHeight="false" outlineLevel="0" collapsed="false">
      <c r="B326" s="72"/>
    </row>
    <row r="327" customFormat="false" ht="12.75" hidden="false" customHeight="false" outlineLevel="0" collapsed="false">
      <c r="B327" s="72"/>
    </row>
    <row r="328" customFormat="false" ht="12.75" hidden="false" customHeight="false" outlineLevel="0" collapsed="false">
      <c r="B328" s="72"/>
    </row>
    <row r="329" customFormat="false" ht="12.75" hidden="false" customHeight="false" outlineLevel="0" collapsed="false">
      <c r="B329" s="72"/>
    </row>
    <row r="330" customFormat="false" ht="12.75" hidden="false" customHeight="false" outlineLevel="0" collapsed="false">
      <c r="B330" s="72"/>
    </row>
    <row r="331" customFormat="false" ht="12.75" hidden="false" customHeight="false" outlineLevel="0" collapsed="false">
      <c r="B331" s="72"/>
    </row>
    <row r="332" customFormat="false" ht="12.75" hidden="false" customHeight="false" outlineLevel="0" collapsed="false">
      <c r="B332" s="72"/>
    </row>
    <row r="333" customFormat="false" ht="12.75" hidden="false" customHeight="false" outlineLevel="0" collapsed="false">
      <c r="B333" s="72"/>
    </row>
    <row r="334" customFormat="false" ht="12.75" hidden="false" customHeight="false" outlineLevel="0" collapsed="false">
      <c r="B334" s="72"/>
    </row>
    <row r="335" customFormat="false" ht="12.75" hidden="false" customHeight="false" outlineLevel="0" collapsed="false">
      <c r="B335" s="72"/>
    </row>
    <row r="336" customFormat="false" ht="12.75" hidden="false" customHeight="false" outlineLevel="0" collapsed="false">
      <c r="B336" s="72"/>
    </row>
    <row r="337" customFormat="false" ht="12.75" hidden="false" customHeight="false" outlineLevel="0" collapsed="false">
      <c r="B337" s="72"/>
    </row>
    <row r="338" customFormat="false" ht="12.75" hidden="false" customHeight="false" outlineLevel="0" collapsed="false">
      <c r="B338" s="72"/>
    </row>
    <row r="339" customFormat="false" ht="12.75" hidden="false" customHeight="false" outlineLevel="0" collapsed="false">
      <c r="B339" s="72"/>
    </row>
    <row r="340" customFormat="false" ht="12.75" hidden="false" customHeight="false" outlineLevel="0" collapsed="false">
      <c r="B340" s="72"/>
    </row>
    <row r="341" customFormat="false" ht="12.75" hidden="false" customHeight="false" outlineLevel="0" collapsed="false">
      <c r="B341" s="72"/>
    </row>
    <row r="342" customFormat="false" ht="12.75" hidden="false" customHeight="false" outlineLevel="0" collapsed="false">
      <c r="B342" s="72"/>
    </row>
    <row r="343" customFormat="false" ht="12.75" hidden="false" customHeight="false" outlineLevel="0" collapsed="false">
      <c r="B343" s="72"/>
    </row>
    <row r="344" customFormat="false" ht="12.75" hidden="false" customHeight="false" outlineLevel="0" collapsed="false">
      <c r="B344" s="72"/>
    </row>
    <row r="345" customFormat="false" ht="12.75" hidden="false" customHeight="false" outlineLevel="0" collapsed="false">
      <c r="B345" s="72"/>
    </row>
    <row r="346" customFormat="false" ht="12.75" hidden="false" customHeight="false" outlineLevel="0" collapsed="false">
      <c r="B346" s="72"/>
    </row>
    <row r="347" customFormat="false" ht="12.75" hidden="false" customHeight="false" outlineLevel="0" collapsed="false">
      <c r="B347" s="72"/>
    </row>
    <row r="348" customFormat="false" ht="12.75" hidden="false" customHeight="false" outlineLevel="0" collapsed="false">
      <c r="B348" s="72"/>
    </row>
    <row r="349" customFormat="false" ht="12.75" hidden="false" customHeight="false" outlineLevel="0" collapsed="false">
      <c r="B349" s="72"/>
    </row>
    <row r="350" customFormat="false" ht="12.75" hidden="false" customHeight="false" outlineLevel="0" collapsed="false">
      <c r="B350" s="72"/>
    </row>
    <row r="351" customFormat="false" ht="12.75" hidden="false" customHeight="false" outlineLevel="0" collapsed="false">
      <c r="B351" s="72"/>
    </row>
    <row r="352" customFormat="false" ht="12.75" hidden="false" customHeight="false" outlineLevel="0" collapsed="false">
      <c r="B352" s="72"/>
    </row>
    <row r="353" customFormat="false" ht="12.75" hidden="false" customHeight="false" outlineLevel="0" collapsed="false">
      <c r="B353" s="72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2"/>
    </row>
    <row r="356" customFormat="false" ht="12.75" hidden="false" customHeight="false" outlineLevel="0" collapsed="false">
      <c r="B356" s="72"/>
    </row>
    <row r="357" customFormat="false" ht="12.75" hidden="false" customHeight="false" outlineLevel="0" collapsed="false">
      <c r="B357" s="72"/>
    </row>
    <row r="358" customFormat="false" ht="12.75" hidden="false" customHeight="false" outlineLevel="0" collapsed="false">
      <c r="B358" s="72"/>
    </row>
    <row r="359" customFormat="false" ht="12.75" hidden="false" customHeight="false" outlineLevel="0" collapsed="false">
      <c r="B359" s="72"/>
    </row>
    <row r="360" customFormat="false" ht="12.75" hidden="false" customHeight="false" outlineLevel="0" collapsed="false">
      <c r="B360" s="72"/>
    </row>
    <row r="361" customFormat="false" ht="12.75" hidden="false" customHeight="false" outlineLevel="0" collapsed="false">
      <c r="B361" s="72"/>
    </row>
    <row r="362" customFormat="false" ht="12.75" hidden="false" customHeight="false" outlineLevel="0" collapsed="false">
      <c r="B362" s="72"/>
    </row>
    <row r="363" customFormat="false" ht="12.75" hidden="false" customHeight="false" outlineLevel="0" collapsed="false">
      <c r="B363" s="72"/>
    </row>
    <row r="364" customFormat="false" ht="12.75" hidden="false" customHeight="false" outlineLevel="0" collapsed="false">
      <c r="B364" s="72"/>
    </row>
    <row r="365" customFormat="false" ht="12.75" hidden="false" customHeight="false" outlineLevel="0" collapsed="false">
      <c r="B365" s="72"/>
    </row>
    <row r="366" customFormat="false" ht="12.75" hidden="false" customHeight="false" outlineLevel="0" collapsed="false">
      <c r="B366" s="72"/>
    </row>
    <row r="367" customFormat="false" ht="12.75" hidden="false" customHeight="false" outlineLevel="0" collapsed="false">
      <c r="B367" s="72"/>
    </row>
    <row r="368" customFormat="false" ht="12.75" hidden="false" customHeight="false" outlineLevel="0" collapsed="false">
      <c r="B368" s="72"/>
    </row>
    <row r="369" customFormat="false" ht="12.75" hidden="false" customHeight="false" outlineLevel="0" collapsed="false">
      <c r="B369" s="72"/>
    </row>
    <row r="370" customFormat="false" ht="12.75" hidden="false" customHeight="false" outlineLevel="0" collapsed="false">
      <c r="B370" s="72"/>
    </row>
    <row r="371" customFormat="false" ht="12.75" hidden="false" customHeight="false" outlineLevel="0" collapsed="false">
      <c r="B371" s="72"/>
    </row>
    <row r="372" customFormat="false" ht="12.75" hidden="false" customHeight="false" outlineLevel="0" collapsed="false">
      <c r="B372" s="72"/>
    </row>
    <row r="373" customFormat="false" ht="12.75" hidden="false" customHeight="false" outlineLevel="0" collapsed="false">
      <c r="B373" s="72"/>
    </row>
    <row r="374" customFormat="false" ht="12.75" hidden="false" customHeight="false" outlineLevel="0" collapsed="false">
      <c r="B374" s="72"/>
    </row>
    <row r="375" customFormat="false" ht="12.75" hidden="false" customHeight="false" outlineLevel="0" collapsed="false">
      <c r="B375" s="72"/>
    </row>
    <row r="376" customFormat="false" ht="12.75" hidden="false" customHeight="false" outlineLevel="0" collapsed="false">
      <c r="B376" s="72"/>
    </row>
    <row r="377" customFormat="false" ht="12.75" hidden="false" customHeight="false" outlineLevel="0" collapsed="false">
      <c r="B377" s="72"/>
    </row>
    <row r="378" customFormat="false" ht="12.75" hidden="false" customHeight="false" outlineLevel="0" collapsed="false">
      <c r="B378" s="72"/>
    </row>
    <row r="379" customFormat="false" ht="12.75" hidden="false" customHeight="false" outlineLevel="0" collapsed="false">
      <c r="B379" s="72"/>
    </row>
    <row r="380" customFormat="false" ht="12.75" hidden="false" customHeight="false" outlineLevel="0" collapsed="false">
      <c r="B380" s="72"/>
    </row>
    <row r="381" customFormat="false" ht="12.75" hidden="false" customHeight="false" outlineLevel="0" collapsed="false">
      <c r="B381" s="72"/>
    </row>
    <row r="382" customFormat="false" ht="12.75" hidden="false" customHeight="false" outlineLevel="0" collapsed="false">
      <c r="B382" s="72"/>
    </row>
    <row r="383" customFormat="false" ht="12.75" hidden="false" customHeight="false" outlineLevel="0" collapsed="false">
      <c r="B383" s="72"/>
    </row>
    <row r="384" customFormat="false" ht="12.75" hidden="false" customHeight="false" outlineLevel="0" collapsed="false">
      <c r="B384" s="72"/>
    </row>
    <row r="385" customFormat="false" ht="12.75" hidden="false" customHeight="false" outlineLevel="0" collapsed="false">
      <c r="B385" s="72"/>
    </row>
    <row r="386" customFormat="false" ht="12.75" hidden="false" customHeight="false" outlineLevel="0" collapsed="false">
      <c r="B386" s="72"/>
    </row>
    <row r="387" customFormat="false" ht="12.75" hidden="false" customHeight="false" outlineLevel="0" collapsed="false">
      <c r="B387" s="72"/>
    </row>
    <row r="388" customFormat="false" ht="12.75" hidden="false" customHeight="false" outlineLevel="0" collapsed="false">
      <c r="B388" s="72"/>
    </row>
    <row r="389" customFormat="false" ht="12.75" hidden="false" customHeight="false" outlineLevel="0" collapsed="false">
      <c r="B389" s="72"/>
    </row>
    <row r="390" customFormat="false" ht="12.75" hidden="false" customHeight="false" outlineLevel="0" collapsed="false">
      <c r="B390" s="72"/>
    </row>
    <row r="391" customFormat="false" ht="12.75" hidden="false" customHeight="false" outlineLevel="0" collapsed="false">
      <c r="B391" s="72"/>
    </row>
    <row r="392" customFormat="false" ht="12.75" hidden="false" customHeight="false" outlineLevel="0" collapsed="false">
      <c r="B392" s="72"/>
    </row>
    <row r="393" customFormat="false" ht="12.75" hidden="false" customHeight="false" outlineLevel="0" collapsed="false">
      <c r="B393" s="72"/>
    </row>
    <row r="394" customFormat="false" ht="12.75" hidden="false" customHeight="false" outlineLevel="0" collapsed="false">
      <c r="B394" s="72"/>
    </row>
    <row r="395" customFormat="false" ht="12.75" hidden="false" customHeight="false" outlineLevel="0" collapsed="false">
      <c r="B395" s="72"/>
    </row>
    <row r="396" customFormat="false" ht="12.75" hidden="false" customHeight="false" outlineLevel="0" collapsed="false">
      <c r="B396" s="72"/>
    </row>
    <row r="397" customFormat="false" ht="12.75" hidden="false" customHeight="false" outlineLevel="0" collapsed="false">
      <c r="B397" s="72"/>
    </row>
    <row r="398" customFormat="false" ht="12.75" hidden="false" customHeight="false" outlineLevel="0" collapsed="false">
      <c r="B398" s="72"/>
    </row>
    <row r="399" customFormat="false" ht="12.75" hidden="false" customHeight="false" outlineLevel="0" collapsed="false">
      <c r="B399" s="72"/>
    </row>
    <row r="400" customFormat="false" ht="12.75" hidden="false" customHeight="false" outlineLevel="0" collapsed="false">
      <c r="B400" s="72"/>
    </row>
    <row r="401" customFormat="false" ht="12.75" hidden="false" customHeight="false" outlineLevel="0" collapsed="false">
      <c r="B401" s="72"/>
    </row>
    <row r="402" customFormat="false" ht="12.75" hidden="false" customHeight="false" outlineLevel="0" collapsed="false">
      <c r="B402" s="72"/>
    </row>
    <row r="403" customFormat="false" ht="12.75" hidden="false" customHeight="false" outlineLevel="0" collapsed="false">
      <c r="B403" s="72"/>
    </row>
    <row r="404" customFormat="false" ht="12.75" hidden="false" customHeight="false" outlineLevel="0" collapsed="false">
      <c r="B404" s="72"/>
    </row>
    <row r="405" customFormat="false" ht="12.75" hidden="false" customHeight="false" outlineLevel="0" collapsed="false">
      <c r="B405" s="72"/>
    </row>
    <row r="406" customFormat="false" ht="12.75" hidden="false" customHeight="false" outlineLevel="0" collapsed="false">
      <c r="B406" s="72"/>
    </row>
    <row r="407" customFormat="false" ht="12.75" hidden="false" customHeight="false" outlineLevel="0" collapsed="false">
      <c r="B407" s="72"/>
    </row>
    <row r="408" customFormat="false" ht="12.75" hidden="false" customHeight="false" outlineLevel="0" collapsed="false">
      <c r="B408" s="72"/>
    </row>
    <row r="409" customFormat="false" ht="12.75" hidden="false" customHeight="false" outlineLevel="0" collapsed="false">
      <c r="B409" s="72"/>
    </row>
    <row r="410" customFormat="false" ht="12.75" hidden="false" customHeight="false" outlineLevel="0" collapsed="false">
      <c r="B410" s="72"/>
    </row>
    <row r="411" customFormat="false" ht="12.75" hidden="false" customHeight="false" outlineLevel="0" collapsed="false">
      <c r="B411" s="72"/>
    </row>
    <row r="412" customFormat="false" ht="12.75" hidden="false" customHeight="false" outlineLevel="0" collapsed="false">
      <c r="B412" s="72"/>
    </row>
    <row r="413" customFormat="false" ht="12.75" hidden="false" customHeight="false" outlineLevel="0" collapsed="false">
      <c r="B413" s="72"/>
    </row>
    <row r="414" customFormat="false" ht="12.75" hidden="false" customHeight="false" outlineLevel="0" collapsed="false">
      <c r="B414" s="72"/>
    </row>
    <row r="415" customFormat="false" ht="12.75" hidden="false" customHeight="false" outlineLevel="0" collapsed="false">
      <c r="B415" s="72"/>
    </row>
    <row r="416" customFormat="false" ht="12.75" hidden="false" customHeight="false" outlineLevel="0" collapsed="false">
      <c r="B416" s="72"/>
    </row>
    <row r="417" customFormat="false" ht="12.75" hidden="false" customHeight="false" outlineLevel="0" collapsed="false">
      <c r="B417" s="72"/>
    </row>
    <row r="418" customFormat="false" ht="12.75" hidden="false" customHeight="false" outlineLevel="0" collapsed="false">
      <c r="B418" s="72"/>
    </row>
    <row r="419" customFormat="false" ht="12.75" hidden="false" customHeight="false" outlineLevel="0" collapsed="false">
      <c r="B419" s="72"/>
    </row>
    <row r="420" customFormat="false" ht="12.75" hidden="false" customHeight="false" outlineLevel="0" collapsed="false">
      <c r="B420" s="72"/>
    </row>
    <row r="421" customFormat="false" ht="12.75" hidden="false" customHeight="false" outlineLevel="0" collapsed="false">
      <c r="B421" s="72"/>
    </row>
    <row r="422" customFormat="false" ht="12.75" hidden="false" customHeight="false" outlineLevel="0" collapsed="false">
      <c r="B422" s="72"/>
    </row>
    <row r="423" customFormat="false" ht="12.75" hidden="false" customHeight="false" outlineLevel="0" collapsed="false">
      <c r="B423" s="72"/>
    </row>
    <row r="424" customFormat="false" ht="12.75" hidden="false" customHeight="false" outlineLevel="0" collapsed="false">
      <c r="B424" s="72"/>
    </row>
    <row r="425" customFormat="false" ht="12.75" hidden="false" customHeight="false" outlineLevel="0" collapsed="false">
      <c r="B425" s="72"/>
    </row>
    <row r="426" customFormat="false" ht="12.75" hidden="false" customHeight="false" outlineLevel="0" collapsed="false">
      <c r="B426" s="72"/>
    </row>
    <row r="427" customFormat="false" ht="12.75" hidden="false" customHeight="false" outlineLevel="0" collapsed="false">
      <c r="B427" s="72"/>
    </row>
    <row r="428" customFormat="false" ht="12.75" hidden="false" customHeight="false" outlineLevel="0" collapsed="false">
      <c r="B428" s="72"/>
    </row>
    <row r="429" customFormat="false" ht="12.75" hidden="false" customHeight="false" outlineLevel="0" collapsed="false">
      <c r="B429" s="72"/>
    </row>
    <row r="430" customFormat="false" ht="12.75" hidden="false" customHeight="false" outlineLevel="0" collapsed="false">
      <c r="B430" s="72"/>
    </row>
    <row r="431" customFormat="false" ht="12.75" hidden="false" customHeight="false" outlineLevel="0" collapsed="false">
      <c r="B431" s="72"/>
    </row>
    <row r="432" customFormat="false" ht="12.75" hidden="false" customHeight="false" outlineLevel="0" collapsed="false">
      <c r="B432" s="72"/>
    </row>
    <row r="433" customFormat="false" ht="12.75" hidden="false" customHeight="false" outlineLevel="0" collapsed="false">
      <c r="B433" s="72"/>
    </row>
    <row r="434" customFormat="false" ht="12.75" hidden="false" customHeight="false" outlineLevel="0" collapsed="false">
      <c r="B434" s="72"/>
    </row>
    <row r="435" customFormat="false" ht="12.75" hidden="false" customHeight="false" outlineLevel="0" collapsed="false">
      <c r="B435" s="72"/>
    </row>
    <row r="436" customFormat="false" ht="12.75" hidden="false" customHeight="false" outlineLevel="0" collapsed="false">
      <c r="B436" s="72"/>
    </row>
    <row r="437" customFormat="false" ht="12.75" hidden="false" customHeight="false" outlineLevel="0" collapsed="false">
      <c r="B437" s="72"/>
    </row>
    <row r="438" customFormat="false" ht="12.75" hidden="false" customHeight="false" outlineLevel="0" collapsed="false">
      <c r="B438" s="72"/>
    </row>
    <row r="439" customFormat="false" ht="12.75" hidden="false" customHeight="false" outlineLevel="0" collapsed="false">
      <c r="B439" s="72"/>
    </row>
    <row r="440" customFormat="false" ht="12.75" hidden="false" customHeight="false" outlineLevel="0" collapsed="false">
      <c r="B440" s="72"/>
    </row>
    <row r="441" customFormat="false" ht="12.75" hidden="false" customHeight="false" outlineLevel="0" collapsed="false">
      <c r="B441" s="72"/>
    </row>
    <row r="442" customFormat="false" ht="12.75" hidden="false" customHeight="false" outlineLevel="0" collapsed="false">
      <c r="B442" s="72"/>
    </row>
    <row r="443" customFormat="false" ht="12.75" hidden="false" customHeight="false" outlineLevel="0" collapsed="false">
      <c r="B443" s="72"/>
    </row>
    <row r="444" customFormat="false" ht="12.75" hidden="false" customHeight="false" outlineLevel="0" collapsed="false">
      <c r="B444" s="72"/>
    </row>
    <row r="445" customFormat="false" ht="12.75" hidden="false" customHeight="false" outlineLevel="0" collapsed="false">
      <c r="B445" s="72"/>
    </row>
    <row r="446" customFormat="false" ht="12.75" hidden="false" customHeight="false" outlineLevel="0" collapsed="false">
      <c r="B446" s="72"/>
    </row>
    <row r="447" customFormat="false" ht="12.75" hidden="false" customHeight="false" outlineLevel="0" collapsed="false">
      <c r="B447" s="72"/>
    </row>
    <row r="448" customFormat="false" ht="12.75" hidden="false" customHeight="false" outlineLevel="0" collapsed="false">
      <c r="B448" s="72"/>
    </row>
    <row r="449" customFormat="false" ht="12.75" hidden="false" customHeight="false" outlineLevel="0" collapsed="false">
      <c r="B449" s="72"/>
    </row>
    <row r="450" customFormat="false" ht="12.75" hidden="false" customHeight="false" outlineLevel="0" collapsed="false">
      <c r="B450" s="72"/>
    </row>
    <row r="451" customFormat="false" ht="12.75" hidden="false" customHeight="false" outlineLevel="0" collapsed="false">
      <c r="B451" s="72"/>
    </row>
    <row r="452" customFormat="false" ht="12.75" hidden="false" customHeight="false" outlineLevel="0" collapsed="false">
      <c r="B452" s="72"/>
    </row>
    <row r="453" customFormat="false" ht="12.75" hidden="false" customHeight="false" outlineLevel="0" collapsed="false">
      <c r="B453" s="72"/>
    </row>
    <row r="454" customFormat="false" ht="12.75" hidden="false" customHeight="false" outlineLevel="0" collapsed="false">
      <c r="B454" s="72"/>
    </row>
    <row r="455" customFormat="false" ht="12.75" hidden="false" customHeight="false" outlineLevel="0" collapsed="false">
      <c r="B455" s="72"/>
    </row>
    <row r="456" customFormat="false" ht="12.75" hidden="false" customHeight="false" outlineLevel="0" collapsed="false">
      <c r="B456" s="72"/>
    </row>
    <row r="457" customFormat="false" ht="12.75" hidden="false" customHeight="false" outlineLevel="0" collapsed="false">
      <c r="B457" s="72"/>
    </row>
    <row r="458" customFormat="false" ht="12.75" hidden="false" customHeight="false" outlineLevel="0" collapsed="false">
      <c r="B458" s="72"/>
    </row>
    <row r="459" customFormat="false" ht="12.75" hidden="false" customHeight="false" outlineLevel="0" collapsed="false">
      <c r="B459" s="72"/>
    </row>
    <row r="460" customFormat="false" ht="12.75" hidden="false" customHeight="false" outlineLevel="0" collapsed="false">
      <c r="B460" s="72"/>
    </row>
    <row r="461" customFormat="false" ht="12.75" hidden="false" customHeight="false" outlineLevel="0" collapsed="false">
      <c r="B461" s="72"/>
    </row>
    <row r="462" customFormat="false" ht="12.75" hidden="false" customHeight="false" outlineLevel="0" collapsed="false">
      <c r="B462" s="72"/>
    </row>
    <row r="463" customFormat="false" ht="12.75" hidden="false" customHeight="false" outlineLevel="0" collapsed="false">
      <c r="B463" s="72"/>
    </row>
    <row r="464" customFormat="false" ht="12.75" hidden="false" customHeight="false" outlineLevel="0" collapsed="false">
      <c r="B464" s="72"/>
    </row>
    <row r="465" customFormat="false" ht="12.75" hidden="false" customHeight="false" outlineLevel="0" collapsed="false">
      <c r="B465" s="72"/>
    </row>
    <row r="466" customFormat="false" ht="12.75" hidden="false" customHeight="false" outlineLevel="0" collapsed="false">
      <c r="B466" s="72"/>
    </row>
    <row r="467" customFormat="false" ht="12.75" hidden="false" customHeight="false" outlineLevel="0" collapsed="false">
      <c r="B467" s="72"/>
    </row>
    <row r="468" customFormat="false" ht="12.75" hidden="false" customHeight="false" outlineLevel="0" collapsed="false">
      <c r="B468" s="72"/>
    </row>
    <row r="469" customFormat="false" ht="12.75" hidden="false" customHeight="false" outlineLevel="0" collapsed="false">
      <c r="B469" s="72"/>
    </row>
    <row r="470" customFormat="false" ht="12.75" hidden="false" customHeight="false" outlineLevel="0" collapsed="false">
      <c r="B470" s="72"/>
    </row>
    <row r="471" customFormat="false" ht="12.75" hidden="false" customHeight="false" outlineLevel="0" collapsed="false">
      <c r="B471" s="72"/>
    </row>
    <row r="472" customFormat="false" ht="12.75" hidden="false" customHeight="false" outlineLevel="0" collapsed="false">
      <c r="B472" s="72"/>
    </row>
    <row r="473" customFormat="false" ht="12.75" hidden="false" customHeight="false" outlineLevel="0" collapsed="false">
      <c r="B473" s="72"/>
    </row>
    <row r="474" customFormat="false" ht="12.75" hidden="false" customHeight="false" outlineLevel="0" collapsed="false">
      <c r="B474" s="72"/>
    </row>
    <row r="475" customFormat="false" ht="12.75" hidden="false" customHeight="false" outlineLevel="0" collapsed="false">
      <c r="B475" s="72"/>
    </row>
    <row r="476" customFormat="false" ht="12.75" hidden="false" customHeight="false" outlineLevel="0" collapsed="false">
      <c r="B476" s="72"/>
    </row>
    <row r="477" customFormat="false" ht="12.75" hidden="false" customHeight="false" outlineLevel="0" collapsed="false">
      <c r="B477" s="72"/>
    </row>
    <row r="478" customFormat="false" ht="12.75" hidden="false" customHeight="false" outlineLevel="0" collapsed="false">
      <c r="B478" s="72"/>
    </row>
    <row r="479" customFormat="false" ht="12.75" hidden="false" customHeight="false" outlineLevel="0" collapsed="false">
      <c r="B479" s="72"/>
    </row>
    <row r="480" customFormat="false" ht="12.75" hidden="false" customHeight="false" outlineLevel="0" collapsed="false">
      <c r="B480" s="72"/>
    </row>
    <row r="481" customFormat="false" ht="12.75" hidden="false" customHeight="false" outlineLevel="0" collapsed="false">
      <c r="B481" s="72"/>
    </row>
    <row r="482" customFormat="false" ht="12.75" hidden="false" customHeight="false" outlineLevel="0" collapsed="false">
      <c r="B482" s="72"/>
    </row>
    <row r="483" customFormat="false" ht="12.75" hidden="false" customHeight="false" outlineLevel="0" collapsed="false">
      <c r="B483" s="72"/>
    </row>
    <row r="484" customFormat="false" ht="12.75" hidden="false" customHeight="false" outlineLevel="0" collapsed="false">
      <c r="B484" s="72"/>
    </row>
    <row r="485" customFormat="false" ht="12.75" hidden="false" customHeight="false" outlineLevel="0" collapsed="false">
      <c r="B485" s="72"/>
    </row>
    <row r="486" customFormat="false" ht="12.75" hidden="false" customHeight="false" outlineLevel="0" collapsed="false">
      <c r="B486" s="72"/>
    </row>
    <row r="487" customFormat="false" ht="12.75" hidden="false" customHeight="false" outlineLevel="0" collapsed="false">
      <c r="B487" s="72"/>
    </row>
    <row r="488" customFormat="false" ht="12.75" hidden="false" customHeight="false" outlineLevel="0" collapsed="false">
      <c r="B488" s="72"/>
    </row>
    <row r="489" customFormat="false" ht="12.75" hidden="false" customHeight="false" outlineLevel="0" collapsed="false">
      <c r="B489" s="72"/>
    </row>
    <row r="490" customFormat="false" ht="12.75" hidden="false" customHeight="false" outlineLevel="0" collapsed="false">
      <c r="B490" s="72"/>
    </row>
    <row r="491" customFormat="false" ht="12.75" hidden="false" customHeight="false" outlineLevel="0" collapsed="false">
      <c r="B491" s="72"/>
    </row>
    <row r="492" customFormat="false" ht="12.75" hidden="false" customHeight="false" outlineLevel="0" collapsed="false">
      <c r="B492" s="72"/>
    </row>
    <row r="493" customFormat="false" ht="12.75" hidden="false" customHeight="false" outlineLevel="0" collapsed="false">
      <c r="B493" s="72"/>
    </row>
    <row r="494" customFormat="false" ht="12.75" hidden="false" customHeight="false" outlineLevel="0" collapsed="false">
      <c r="B494" s="72"/>
    </row>
    <row r="495" customFormat="false" ht="12.75" hidden="false" customHeight="false" outlineLevel="0" collapsed="false">
      <c r="B495" s="72"/>
    </row>
    <row r="496" customFormat="false" ht="12.75" hidden="false" customHeight="false" outlineLevel="0" collapsed="false">
      <c r="B496" s="72"/>
    </row>
    <row r="497" customFormat="false" ht="12.75" hidden="false" customHeight="false" outlineLevel="0" collapsed="false">
      <c r="B497" s="72"/>
    </row>
    <row r="498" customFormat="false" ht="12.75" hidden="false" customHeight="false" outlineLevel="0" collapsed="false">
      <c r="B498" s="72"/>
    </row>
    <row r="499" customFormat="false" ht="12.75" hidden="false" customHeight="false" outlineLevel="0" collapsed="false">
      <c r="B499" s="72"/>
    </row>
    <row r="500" customFormat="false" ht="12.75" hidden="false" customHeight="false" outlineLevel="0" collapsed="false">
      <c r="B500" s="72"/>
    </row>
    <row r="501" customFormat="false" ht="12.75" hidden="false" customHeight="false" outlineLevel="0" collapsed="false">
      <c r="B501" s="72"/>
    </row>
    <row r="502" customFormat="false" ht="12.75" hidden="false" customHeight="false" outlineLevel="0" collapsed="false">
      <c r="B502" s="72"/>
    </row>
    <row r="503" customFormat="false" ht="12.75" hidden="false" customHeight="false" outlineLevel="0" collapsed="false">
      <c r="B503" s="72"/>
    </row>
    <row r="504" customFormat="false" ht="12.75" hidden="false" customHeight="false" outlineLevel="0" collapsed="false">
      <c r="B504" s="72"/>
    </row>
    <row r="505" customFormat="false" ht="12.75" hidden="false" customHeight="false" outlineLevel="0" collapsed="false">
      <c r="B505" s="72"/>
    </row>
    <row r="506" customFormat="false" ht="12.75" hidden="false" customHeight="false" outlineLevel="0" collapsed="false">
      <c r="B506" s="72"/>
    </row>
    <row r="507" customFormat="false" ht="12.75" hidden="false" customHeight="false" outlineLevel="0" collapsed="false">
      <c r="B507" s="72"/>
    </row>
    <row r="508" customFormat="false" ht="12.75" hidden="false" customHeight="false" outlineLevel="0" collapsed="false">
      <c r="B508" s="72"/>
    </row>
    <row r="509" customFormat="false" ht="12.75" hidden="false" customHeight="false" outlineLevel="0" collapsed="false">
      <c r="B509" s="72"/>
    </row>
    <row r="510" customFormat="false" ht="12.75" hidden="false" customHeight="false" outlineLevel="0" collapsed="false">
      <c r="B510" s="72"/>
    </row>
    <row r="511" customFormat="false" ht="12.75" hidden="false" customHeight="false" outlineLevel="0" collapsed="false">
      <c r="B511" s="72"/>
    </row>
    <row r="512" customFormat="false" ht="12.75" hidden="false" customHeight="false" outlineLevel="0" collapsed="false">
      <c r="B512" s="72"/>
    </row>
    <row r="513" customFormat="false" ht="12.75" hidden="false" customHeight="false" outlineLevel="0" collapsed="false">
      <c r="B513" s="72"/>
    </row>
    <row r="514" customFormat="false" ht="12.75" hidden="false" customHeight="false" outlineLevel="0" collapsed="false">
      <c r="B514" s="72"/>
    </row>
    <row r="515" customFormat="false" ht="12.75" hidden="false" customHeight="false" outlineLevel="0" collapsed="false">
      <c r="B515" s="72"/>
    </row>
    <row r="516" customFormat="false" ht="12.75" hidden="false" customHeight="false" outlineLevel="0" collapsed="false">
      <c r="B516" s="72"/>
    </row>
    <row r="517" customFormat="false" ht="12.75" hidden="false" customHeight="false" outlineLevel="0" collapsed="false">
      <c r="B517" s="72"/>
    </row>
    <row r="518" customFormat="false" ht="12.75" hidden="false" customHeight="false" outlineLevel="0" collapsed="false">
      <c r="B518" s="72"/>
    </row>
    <row r="519" customFormat="false" ht="12.75" hidden="false" customHeight="false" outlineLevel="0" collapsed="false">
      <c r="B519" s="72"/>
    </row>
    <row r="520" customFormat="false" ht="12.75" hidden="false" customHeight="false" outlineLevel="0" collapsed="false">
      <c r="B520" s="72"/>
    </row>
    <row r="521" customFormat="false" ht="12.75" hidden="false" customHeight="false" outlineLevel="0" collapsed="false">
      <c r="B521" s="72"/>
    </row>
    <row r="522" customFormat="false" ht="12.75" hidden="false" customHeight="false" outlineLevel="0" collapsed="false">
      <c r="B522" s="72"/>
    </row>
    <row r="523" customFormat="false" ht="12.75" hidden="false" customHeight="false" outlineLevel="0" collapsed="false">
      <c r="B523" s="72"/>
    </row>
    <row r="524" customFormat="false" ht="12.75" hidden="false" customHeight="false" outlineLevel="0" collapsed="false">
      <c r="B524" s="72"/>
    </row>
    <row r="525" customFormat="false" ht="12.75" hidden="false" customHeight="false" outlineLevel="0" collapsed="false">
      <c r="B525" s="72"/>
    </row>
    <row r="526" customFormat="false" ht="12.75" hidden="false" customHeight="false" outlineLevel="0" collapsed="false">
      <c r="B526" s="72"/>
    </row>
    <row r="527" customFormat="false" ht="12.75" hidden="false" customHeight="false" outlineLevel="0" collapsed="false">
      <c r="B527" s="72"/>
    </row>
    <row r="528" customFormat="false" ht="12.75" hidden="false" customHeight="false" outlineLevel="0" collapsed="false">
      <c r="B528" s="72"/>
    </row>
    <row r="529" customFormat="false" ht="12.75" hidden="false" customHeight="false" outlineLevel="0" collapsed="false">
      <c r="B529" s="72"/>
    </row>
    <row r="530" customFormat="false" ht="12.75" hidden="false" customHeight="false" outlineLevel="0" collapsed="false">
      <c r="B530" s="72"/>
    </row>
    <row r="531" customFormat="false" ht="12.75" hidden="false" customHeight="false" outlineLevel="0" collapsed="false">
      <c r="B531" s="72"/>
    </row>
    <row r="532" customFormat="false" ht="12.75" hidden="false" customHeight="false" outlineLevel="0" collapsed="false">
      <c r="B532" s="72"/>
    </row>
    <row r="533" customFormat="false" ht="12.75" hidden="false" customHeight="false" outlineLevel="0" collapsed="false">
      <c r="B533" s="72"/>
    </row>
    <row r="534" customFormat="false" ht="12.75" hidden="false" customHeight="false" outlineLevel="0" collapsed="false">
      <c r="B534" s="72"/>
    </row>
    <row r="535" customFormat="false" ht="12.75" hidden="false" customHeight="false" outlineLevel="0" collapsed="false">
      <c r="B535" s="72"/>
    </row>
    <row r="536" customFormat="false" ht="12.75" hidden="false" customHeight="false" outlineLevel="0" collapsed="false">
      <c r="B536" s="72"/>
    </row>
    <row r="537" customFormat="false" ht="12.75" hidden="false" customHeight="false" outlineLevel="0" collapsed="false">
      <c r="B537" s="72"/>
    </row>
    <row r="538" customFormat="false" ht="12.75" hidden="false" customHeight="false" outlineLevel="0" collapsed="false">
      <c r="B538" s="72"/>
    </row>
    <row r="539" customFormat="false" ht="12.75" hidden="false" customHeight="false" outlineLevel="0" collapsed="false">
      <c r="B539" s="72"/>
    </row>
    <row r="540" customFormat="false" ht="12.75" hidden="false" customHeight="false" outlineLevel="0" collapsed="false">
      <c r="B540" s="72"/>
    </row>
    <row r="541" customFormat="false" ht="12.75" hidden="false" customHeight="false" outlineLevel="0" collapsed="false">
      <c r="B541" s="72"/>
    </row>
    <row r="542" customFormat="false" ht="12.75" hidden="false" customHeight="false" outlineLevel="0" collapsed="false">
      <c r="B542" s="72"/>
    </row>
    <row r="543" customFormat="false" ht="12.75" hidden="false" customHeight="false" outlineLevel="0" collapsed="false">
      <c r="B543" s="72"/>
    </row>
    <row r="544" customFormat="false" ht="12.75" hidden="false" customHeight="false" outlineLevel="0" collapsed="false">
      <c r="B544" s="72"/>
    </row>
    <row r="545" customFormat="false" ht="12.75" hidden="false" customHeight="false" outlineLevel="0" collapsed="false">
      <c r="B545" s="72"/>
    </row>
    <row r="546" customFormat="false" ht="12.75" hidden="false" customHeight="false" outlineLevel="0" collapsed="false">
      <c r="B546" s="72"/>
    </row>
    <row r="547" customFormat="false" ht="12.75" hidden="false" customHeight="false" outlineLevel="0" collapsed="false">
      <c r="B547" s="72"/>
    </row>
    <row r="548" customFormat="false" ht="12.75" hidden="false" customHeight="false" outlineLevel="0" collapsed="false">
      <c r="B548" s="72"/>
    </row>
    <row r="549" customFormat="false" ht="12.75" hidden="false" customHeight="false" outlineLevel="0" collapsed="false">
      <c r="B549" s="72"/>
    </row>
    <row r="550" customFormat="false" ht="12.75" hidden="false" customHeight="false" outlineLevel="0" collapsed="false">
      <c r="B550" s="72"/>
    </row>
    <row r="551" customFormat="false" ht="12.75" hidden="false" customHeight="false" outlineLevel="0" collapsed="false">
      <c r="B551" s="72"/>
    </row>
    <row r="552" customFormat="false" ht="12.75" hidden="false" customHeight="false" outlineLevel="0" collapsed="false">
      <c r="B552" s="72"/>
    </row>
    <row r="553" customFormat="false" ht="12.75" hidden="false" customHeight="false" outlineLevel="0" collapsed="false">
      <c r="B553" s="72"/>
    </row>
    <row r="554" customFormat="false" ht="12.75" hidden="false" customHeight="false" outlineLevel="0" collapsed="false">
      <c r="B554" s="72"/>
    </row>
    <row r="555" customFormat="false" ht="12.75" hidden="false" customHeight="false" outlineLevel="0" collapsed="false">
      <c r="B555" s="72"/>
    </row>
    <row r="556" customFormat="false" ht="12.75" hidden="false" customHeight="false" outlineLevel="0" collapsed="false">
      <c r="B556" s="72"/>
    </row>
    <row r="557" customFormat="false" ht="12.75" hidden="false" customHeight="false" outlineLevel="0" collapsed="false">
      <c r="B557" s="72"/>
    </row>
    <row r="558" customFormat="false" ht="12.75" hidden="false" customHeight="false" outlineLevel="0" collapsed="false">
      <c r="B558" s="72"/>
    </row>
    <row r="559" customFormat="false" ht="12.75" hidden="false" customHeight="false" outlineLevel="0" collapsed="false">
      <c r="B559" s="72"/>
    </row>
    <row r="560" customFormat="false" ht="12.75" hidden="false" customHeight="false" outlineLevel="0" collapsed="false">
      <c r="B560" s="72"/>
    </row>
    <row r="561" customFormat="false" ht="12.75" hidden="false" customHeight="false" outlineLevel="0" collapsed="false">
      <c r="B561" s="72"/>
    </row>
    <row r="562" customFormat="false" ht="12.75" hidden="false" customHeight="false" outlineLevel="0" collapsed="false">
      <c r="B562" s="72"/>
    </row>
    <row r="563" customFormat="false" ht="12.75" hidden="false" customHeight="false" outlineLevel="0" collapsed="false">
      <c r="B563" s="72"/>
    </row>
    <row r="564" customFormat="false" ht="12.75" hidden="false" customHeight="false" outlineLevel="0" collapsed="false">
      <c r="B564" s="72"/>
    </row>
    <row r="565" customFormat="false" ht="12.75" hidden="false" customHeight="false" outlineLevel="0" collapsed="false">
      <c r="B565" s="72"/>
    </row>
    <row r="566" customFormat="false" ht="12.75" hidden="false" customHeight="false" outlineLevel="0" collapsed="false">
      <c r="B566" s="72"/>
    </row>
    <row r="567" customFormat="false" ht="12.75" hidden="false" customHeight="false" outlineLevel="0" collapsed="false">
      <c r="B567" s="72"/>
    </row>
    <row r="568" customFormat="false" ht="12.75" hidden="false" customHeight="false" outlineLevel="0" collapsed="false">
      <c r="B568" s="72"/>
    </row>
    <row r="569" customFormat="false" ht="12.75" hidden="false" customHeight="false" outlineLevel="0" collapsed="false">
      <c r="B569" s="72"/>
    </row>
    <row r="570" customFormat="false" ht="12.75" hidden="false" customHeight="false" outlineLevel="0" collapsed="false">
      <c r="B570" s="72"/>
    </row>
    <row r="571" customFormat="false" ht="12.75" hidden="false" customHeight="false" outlineLevel="0" collapsed="false">
      <c r="B571" s="72"/>
    </row>
    <row r="572" customFormat="false" ht="12.75" hidden="false" customHeight="false" outlineLevel="0" collapsed="false">
      <c r="B572" s="72"/>
    </row>
    <row r="573" customFormat="false" ht="12.75" hidden="false" customHeight="false" outlineLevel="0" collapsed="false">
      <c r="B573" s="72"/>
    </row>
    <row r="574" customFormat="false" ht="12.75" hidden="false" customHeight="false" outlineLevel="0" collapsed="false">
      <c r="B574" s="72"/>
    </row>
    <row r="575" customFormat="false" ht="12.75" hidden="false" customHeight="false" outlineLevel="0" collapsed="false">
      <c r="B575" s="72"/>
    </row>
    <row r="576" customFormat="false" ht="12.75" hidden="false" customHeight="false" outlineLevel="0" collapsed="false">
      <c r="B576" s="72"/>
    </row>
    <row r="577" customFormat="false" ht="12.75" hidden="false" customHeight="false" outlineLevel="0" collapsed="false">
      <c r="B577" s="72"/>
    </row>
    <row r="578" customFormat="false" ht="12.75" hidden="false" customHeight="false" outlineLevel="0" collapsed="false">
      <c r="B578" s="72"/>
    </row>
    <row r="579" customFormat="false" ht="12.75" hidden="false" customHeight="false" outlineLevel="0" collapsed="false">
      <c r="B579" s="72"/>
    </row>
    <row r="580" customFormat="false" ht="12.75" hidden="false" customHeight="false" outlineLevel="0" collapsed="false">
      <c r="B580" s="72"/>
    </row>
    <row r="581" customFormat="false" ht="12.75" hidden="false" customHeight="false" outlineLevel="0" collapsed="false">
      <c r="B581" s="72"/>
    </row>
    <row r="582" customFormat="false" ht="12.75" hidden="false" customHeight="false" outlineLevel="0" collapsed="false">
      <c r="B582" s="72"/>
    </row>
    <row r="583" customFormat="false" ht="12.75" hidden="false" customHeight="false" outlineLevel="0" collapsed="false">
      <c r="B583" s="72"/>
    </row>
    <row r="584" customFormat="false" ht="12.75" hidden="false" customHeight="false" outlineLevel="0" collapsed="false">
      <c r="B584" s="72"/>
    </row>
    <row r="585" customFormat="false" ht="12.75" hidden="false" customHeight="false" outlineLevel="0" collapsed="false">
      <c r="B585" s="72"/>
    </row>
    <row r="586" customFormat="false" ht="12.75" hidden="false" customHeight="false" outlineLevel="0" collapsed="false">
      <c r="B586" s="72"/>
    </row>
    <row r="587" customFormat="false" ht="12.75" hidden="false" customHeight="false" outlineLevel="0" collapsed="false">
      <c r="B587" s="72"/>
    </row>
    <row r="588" customFormat="false" ht="12.75" hidden="false" customHeight="false" outlineLevel="0" collapsed="false">
      <c r="B588" s="72"/>
    </row>
    <row r="589" customFormat="false" ht="12.75" hidden="false" customHeight="false" outlineLevel="0" collapsed="false">
      <c r="B589" s="72"/>
    </row>
    <row r="590" customFormat="false" ht="12.75" hidden="false" customHeight="false" outlineLevel="0" collapsed="false">
      <c r="B590" s="72"/>
    </row>
    <row r="591" customFormat="false" ht="12.75" hidden="false" customHeight="false" outlineLevel="0" collapsed="false">
      <c r="B591" s="72"/>
    </row>
    <row r="592" customFormat="false" ht="12.75" hidden="false" customHeight="false" outlineLevel="0" collapsed="false">
      <c r="B592" s="72"/>
    </row>
    <row r="593" customFormat="false" ht="12.75" hidden="false" customHeight="false" outlineLevel="0" collapsed="false">
      <c r="B593" s="72"/>
    </row>
    <row r="594" customFormat="false" ht="12.75" hidden="false" customHeight="false" outlineLevel="0" collapsed="false">
      <c r="B594" s="72"/>
    </row>
    <row r="595" customFormat="false" ht="12.75" hidden="false" customHeight="false" outlineLevel="0" collapsed="false">
      <c r="B595" s="72"/>
    </row>
    <row r="596" customFormat="false" ht="12.75" hidden="false" customHeight="false" outlineLevel="0" collapsed="false">
      <c r="B596" s="72"/>
    </row>
    <row r="597" customFormat="false" ht="12.75" hidden="false" customHeight="false" outlineLevel="0" collapsed="false">
      <c r="B597" s="72"/>
    </row>
    <row r="598" customFormat="false" ht="12.75" hidden="false" customHeight="false" outlineLevel="0" collapsed="false">
      <c r="B598" s="72"/>
    </row>
    <row r="599" customFormat="false" ht="12.75" hidden="false" customHeight="false" outlineLevel="0" collapsed="false">
      <c r="B599" s="72"/>
    </row>
    <row r="600" customFormat="false" ht="12.75" hidden="false" customHeight="false" outlineLevel="0" collapsed="false">
      <c r="B600" s="72"/>
    </row>
    <row r="601" customFormat="false" ht="12.75" hidden="false" customHeight="false" outlineLevel="0" collapsed="false">
      <c r="B601" s="72"/>
    </row>
    <row r="602" customFormat="false" ht="12.75" hidden="false" customHeight="false" outlineLevel="0" collapsed="false">
      <c r="B602" s="72"/>
    </row>
    <row r="603" customFormat="false" ht="12.75" hidden="false" customHeight="false" outlineLevel="0" collapsed="false">
      <c r="B603" s="72"/>
    </row>
    <row r="604" customFormat="false" ht="12.75" hidden="false" customHeight="false" outlineLevel="0" collapsed="false">
      <c r="B604" s="72"/>
    </row>
    <row r="605" customFormat="false" ht="12.75" hidden="false" customHeight="false" outlineLevel="0" collapsed="false">
      <c r="B605" s="72"/>
    </row>
    <row r="606" customFormat="false" ht="12.75" hidden="false" customHeight="false" outlineLevel="0" collapsed="false">
      <c r="B606" s="72"/>
    </row>
    <row r="607" customFormat="false" ht="12.75" hidden="false" customHeight="false" outlineLevel="0" collapsed="false">
      <c r="B607" s="72"/>
    </row>
    <row r="608" customFormat="false" ht="12.75" hidden="false" customHeight="false" outlineLevel="0" collapsed="false">
      <c r="B608" s="72"/>
    </row>
    <row r="609" customFormat="false" ht="12.75" hidden="false" customHeight="false" outlineLevel="0" collapsed="false">
      <c r="B609" s="72"/>
    </row>
    <row r="610" customFormat="false" ht="12.75" hidden="false" customHeight="false" outlineLevel="0" collapsed="false">
      <c r="B610" s="72"/>
    </row>
    <row r="611" customFormat="false" ht="12.75" hidden="false" customHeight="false" outlineLevel="0" collapsed="false">
      <c r="B611" s="72"/>
    </row>
    <row r="612" customFormat="false" ht="12.75" hidden="false" customHeight="false" outlineLevel="0" collapsed="false">
      <c r="B612" s="72"/>
    </row>
    <row r="613" customFormat="false" ht="12.75" hidden="false" customHeight="false" outlineLevel="0" collapsed="false">
      <c r="B613" s="72"/>
    </row>
    <row r="614" customFormat="false" ht="12.75" hidden="false" customHeight="false" outlineLevel="0" collapsed="false">
      <c r="B614" s="72"/>
    </row>
    <row r="615" customFormat="false" ht="12.75" hidden="false" customHeight="false" outlineLevel="0" collapsed="false">
      <c r="B615" s="72"/>
    </row>
    <row r="616" customFormat="false" ht="12.75" hidden="false" customHeight="false" outlineLevel="0" collapsed="false">
      <c r="B616" s="72"/>
    </row>
    <row r="617" customFormat="false" ht="12.75" hidden="false" customHeight="false" outlineLevel="0" collapsed="false">
      <c r="B617" s="72"/>
    </row>
    <row r="618" customFormat="false" ht="12.75" hidden="false" customHeight="false" outlineLevel="0" collapsed="false">
      <c r="B618" s="72"/>
    </row>
    <row r="619" customFormat="false" ht="12.75" hidden="false" customHeight="false" outlineLevel="0" collapsed="false">
      <c r="B619" s="72"/>
    </row>
    <row r="620" customFormat="false" ht="12.75" hidden="false" customHeight="false" outlineLevel="0" collapsed="false">
      <c r="B620" s="72"/>
    </row>
    <row r="621" customFormat="false" ht="12.75" hidden="false" customHeight="false" outlineLevel="0" collapsed="false">
      <c r="B621" s="72"/>
    </row>
    <row r="622" customFormat="false" ht="12.75" hidden="false" customHeight="false" outlineLevel="0" collapsed="false">
      <c r="B622" s="72"/>
    </row>
    <row r="623" customFormat="false" ht="12.75" hidden="false" customHeight="false" outlineLevel="0" collapsed="false">
      <c r="B623" s="72"/>
    </row>
    <row r="624" customFormat="false" ht="12.75" hidden="false" customHeight="false" outlineLevel="0" collapsed="false">
      <c r="B624" s="72"/>
    </row>
    <row r="625" customFormat="false" ht="12.75" hidden="false" customHeight="false" outlineLevel="0" collapsed="false">
      <c r="B625" s="72"/>
    </row>
    <row r="626" customFormat="false" ht="12.75" hidden="false" customHeight="false" outlineLevel="0" collapsed="false">
      <c r="B626" s="72"/>
    </row>
    <row r="627" customFormat="false" ht="12.75" hidden="false" customHeight="false" outlineLevel="0" collapsed="false">
      <c r="B627" s="72"/>
    </row>
    <row r="628" customFormat="false" ht="12.75" hidden="false" customHeight="false" outlineLevel="0" collapsed="false">
      <c r="B628" s="72"/>
    </row>
    <row r="629" customFormat="false" ht="12.75" hidden="false" customHeight="false" outlineLevel="0" collapsed="false">
      <c r="B629" s="72"/>
    </row>
    <row r="630" customFormat="false" ht="12.75" hidden="false" customHeight="false" outlineLevel="0" collapsed="false">
      <c r="B630" s="72"/>
    </row>
    <row r="631" customFormat="false" ht="12.75" hidden="false" customHeight="false" outlineLevel="0" collapsed="false">
      <c r="B631" s="72"/>
    </row>
    <row r="632" customFormat="false" ht="12.75" hidden="false" customHeight="false" outlineLevel="0" collapsed="false">
      <c r="B632" s="72"/>
    </row>
    <row r="633" customFormat="false" ht="12.75" hidden="false" customHeight="false" outlineLevel="0" collapsed="false">
      <c r="B633" s="72"/>
    </row>
    <row r="634" customFormat="false" ht="12.75" hidden="false" customHeight="false" outlineLevel="0" collapsed="false">
      <c r="B634" s="72"/>
    </row>
    <row r="635" customFormat="false" ht="12.75" hidden="false" customHeight="false" outlineLevel="0" collapsed="false">
      <c r="B635" s="72"/>
    </row>
    <row r="636" customFormat="false" ht="12.75" hidden="false" customHeight="false" outlineLevel="0" collapsed="false">
      <c r="B636" s="72"/>
    </row>
    <row r="637" customFormat="false" ht="12.75" hidden="false" customHeight="false" outlineLevel="0" collapsed="false">
      <c r="B637" s="72"/>
    </row>
    <row r="638" customFormat="false" ht="12.75" hidden="false" customHeight="false" outlineLevel="0" collapsed="false">
      <c r="B638" s="72"/>
    </row>
    <row r="639" customFormat="false" ht="12.75" hidden="false" customHeight="false" outlineLevel="0" collapsed="false">
      <c r="B639" s="72"/>
    </row>
    <row r="640" customFormat="false" ht="12.75" hidden="false" customHeight="false" outlineLevel="0" collapsed="false">
      <c r="B640" s="72"/>
    </row>
    <row r="641" customFormat="false" ht="12.75" hidden="false" customHeight="false" outlineLevel="0" collapsed="false">
      <c r="B641" s="72"/>
    </row>
    <row r="642" customFormat="false" ht="12.75" hidden="false" customHeight="false" outlineLevel="0" collapsed="false">
      <c r="B642" s="72"/>
    </row>
    <row r="643" customFormat="false" ht="12.75" hidden="false" customHeight="false" outlineLevel="0" collapsed="false">
      <c r="B643" s="72"/>
    </row>
    <row r="644" customFormat="false" ht="12.75" hidden="false" customHeight="false" outlineLevel="0" collapsed="false">
      <c r="B644" s="72"/>
    </row>
    <row r="645" customFormat="false" ht="12.75" hidden="false" customHeight="false" outlineLevel="0" collapsed="false">
      <c r="B645" s="72"/>
    </row>
    <row r="646" customFormat="false" ht="12.75" hidden="false" customHeight="false" outlineLevel="0" collapsed="false">
      <c r="B646" s="72"/>
    </row>
    <row r="647" customFormat="false" ht="12.75" hidden="false" customHeight="false" outlineLevel="0" collapsed="false">
      <c r="B647" s="72"/>
    </row>
    <row r="648" customFormat="false" ht="12.75" hidden="false" customHeight="false" outlineLevel="0" collapsed="false">
      <c r="B648" s="72"/>
    </row>
    <row r="649" customFormat="false" ht="12.75" hidden="false" customHeight="false" outlineLevel="0" collapsed="false">
      <c r="B649" s="72"/>
    </row>
    <row r="650" customFormat="false" ht="12.75" hidden="false" customHeight="false" outlineLevel="0" collapsed="false">
      <c r="B650" s="72"/>
    </row>
    <row r="651" customFormat="false" ht="12.75" hidden="false" customHeight="false" outlineLevel="0" collapsed="false">
      <c r="B651" s="72"/>
    </row>
    <row r="652" customFormat="false" ht="12.75" hidden="false" customHeight="false" outlineLevel="0" collapsed="false">
      <c r="B652" s="72"/>
    </row>
    <row r="653" customFormat="false" ht="12.75" hidden="false" customHeight="false" outlineLevel="0" collapsed="false">
      <c r="B653" s="72"/>
    </row>
    <row r="654" customFormat="false" ht="12.75" hidden="false" customHeight="false" outlineLevel="0" collapsed="false">
      <c r="B654" s="72"/>
    </row>
    <row r="655" customFormat="false" ht="12.75" hidden="false" customHeight="false" outlineLevel="0" collapsed="false">
      <c r="B655" s="72"/>
    </row>
    <row r="656" customFormat="false" ht="12.75" hidden="false" customHeight="false" outlineLevel="0" collapsed="false">
      <c r="B656" s="72"/>
    </row>
    <row r="657" customFormat="false" ht="12.75" hidden="false" customHeight="false" outlineLevel="0" collapsed="false">
      <c r="B657" s="72"/>
    </row>
    <row r="658" customFormat="false" ht="12.75" hidden="false" customHeight="false" outlineLevel="0" collapsed="false">
      <c r="B658" s="72"/>
    </row>
    <row r="659" customFormat="false" ht="12.75" hidden="false" customHeight="false" outlineLevel="0" collapsed="false">
      <c r="B659" s="72"/>
    </row>
    <row r="660" customFormat="false" ht="12.75" hidden="false" customHeight="false" outlineLevel="0" collapsed="false">
      <c r="B660" s="72"/>
    </row>
    <row r="661" customFormat="false" ht="12.75" hidden="false" customHeight="false" outlineLevel="0" collapsed="false">
      <c r="B661" s="72"/>
    </row>
    <row r="662" customFormat="false" ht="12.75" hidden="false" customHeight="false" outlineLevel="0" collapsed="false">
      <c r="B662" s="72"/>
    </row>
    <row r="663" customFormat="false" ht="12.75" hidden="false" customHeight="false" outlineLevel="0" collapsed="false">
      <c r="B663" s="72"/>
    </row>
    <row r="664" customFormat="false" ht="12.75" hidden="false" customHeight="false" outlineLevel="0" collapsed="false">
      <c r="B664" s="72"/>
    </row>
    <row r="665" customFormat="false" ht="12.75" hidden="false" customHeight="false" outlineLevel="0" collapsed="false">
      <c r="B665" s="72"/>
    </row>
    <row r="666" customFormat="false" ht="12.75" hidden="false" customHeight="false" outlineLevel="0" collapsed="false">
      <c r="B666" s="72"/>
    </row>
    <row r="667" customFormat="false" ht="12.75" hidden="false" customHeight="false" outlineLevel="0" collapsed="false">
      <c r="B667" s="72"/>
    </row>
    <row r="668" customFormat="false" ht="12.75" hidden="false" customHeight="false" outlineLevel="0" collapsed="false">
      <c r="B668" s="72"/>
    </row>
    <row r="669" customFormat="false" ht="12.75" hidden="false" customHeight="false" outlineLevel="0" collapsed="false">
      <c r="B669" s="72"/>
    </row>
    <row r="670" customFormat="false" ht="12.75" hidden="false" customHeight="false" outlineLevel="0" collapsed="false">
      <c r="B670" s="72"/>
    </row>
    <row r="671" customFormat="false" ht="12.75" hidden="false" customHeight="false" outlineLevel="0" collapsed="false">
      <c r="B671" s="72"/>
    </row>
    <row r="672" customFormat="false" ht="12.75" hidden="false" customHeight="false" outlineLevel="0" collapsed="false">
      <c r="B672" s="72"/>
    </row>
    <row r="673" customFormat="false" ht="12.75" hidden="false" customHeight="false" outlineLevel="0" collapsed="false">
      <c r="B673" s="72"/>
    </row>
    <row r="674" customFormat="false" ht="12.75" hidden="false" customHeight="false" outlineLevel="0" collapsed="false">
      <c r="B674" s="72"/>
    </row>
    <row r="675" customFormat="false" ht="12.75" hidden="false" customHeight="false" outlineLevel="0" collapsed="false">
      <c r="B675" s="72"/>
    </row>
    <row r="676" customFormat="false" ht="12.75" hidden="false" customHeight="false" outlineLevel="0" collapsed="false">
      <c r="B676" s="72"/>
    </row>
    <row r="677" customFormat="false" ht="12.75" hidden="false" customHeight="false" outlineLevel="0" collapsed="false">
      <c r="B677" s="72"/>
    </row>
    <row r="678" customFormat="false" ht="12.75" hidden="false" customHeight="false" outlineLevel="0" collapsed="false">
      <c r="B678" s="72"/>
    </row>
    <row r="679" customFormat="false" ht="12.75" hidden="false" customHeight="false" outlineLevel="0" collapsed="false">
      <c r="B679" s="72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2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2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2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2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2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2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2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2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2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2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2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2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2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2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2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2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2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2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2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2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2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2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2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2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2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2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2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2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2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2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2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2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2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2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2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2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2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2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2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2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2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2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2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2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2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2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2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2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2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2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2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2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2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2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2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2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2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2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2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2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2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2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2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2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2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2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2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2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2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2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2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2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2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2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2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2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2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2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2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2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2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2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2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2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2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2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2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2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2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2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2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2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2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2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</sheetData>
  <mergeCells count="14">
    <mergeCell ref="A1:AC1"/>
    <mergeCell ref="A2:AC2"/>
    <mergeCell ref="A3:AC3"/>
    <mergeCell ref="A4:AC4"/>
    <mergeCell ref="A5:AC5"/>
    <mergeCell ref="A6:A7"/>
    <mergeCell ref="B6:B7"/>
    <mergeCell ref="C6:C7"/>
    <mergeCell ref="D6:D7"/>
    <mergeCell ref="E6:E7"/>
    <mergeCell ref="F6:AA6"/>
    <mergeCell ref="AB6:AB7"/>
    <mergeCell ref="AC6:AC9"/>
    <mergeCell ref="B170:AC1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8-02-16T13:30:19Z</dcterms:modified>
  <cp:revision>0</cp:revision>
  <dc:subject/>
  <dc:title/>
</cp:coreProperties>
</file>