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Луганській області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Науково-дослідний і проектний інститут хімічних технологій "Хімтехнологія"</t>
  </si>
  <si>
    <t xml:space="preserve">державна</t>
  </si>
  <si>
    <t xml:space="preserve">активне</t>
  </si>
  <si>
    <t xml:space="preserve">Недостатні обсяги збуту продукції</t>
  </si>
  <si>
    <t xml:space="preserve">Державне підприємство "Науково-дослідний інститут техніки безпеки хімічних виробництв"</t>
  </si>
  <si>
    <t xml:space="preserve">Накладено арешт на розрахунковий рахунок підприємства</t>
  </si>
  <si>
    <t xml:space="preserve"> Державне підприємство "Первомайськвугілля"</t>
  </si>
  <si>
    <t xml:space="preserve">неповні розрахунки між постачальниками та споживачами,міжгалузеві цінові диспропорції</t>
  </si>
  <si>
    <t xml:space="preserve">Комунальне підприємство Лисичанської міської ради "Електроавтотранс"</t>
  </si>
  <si>
    <t xml:space="preserve">комунальна</t>
  </si>
  <si>
    <t xml:space="preserve">активні</t>
  </si>
  <si>
    <t xml:space="preserve">недостатність грошових коштів. В січні 2018 року з місцевого бюджету було виділено кошти на фінансову підтримку підприємства у сумі 600,0 тис. грн. (рішенням Лисичанської міської ради від 25.01.2018р. 42/593)</t>
  </si>
  <si>
    <t xml:space="preserve">Комунальне підприємство "Услуга" м. Золоте</t>
  </si>
  <si>
    <t xml:space="preserve">відсутність реєстрації військово- цивільної адміністрації м.Золоте (не призначено керівника адміністрації ), ч.1 ст.79 Бюджетного кодексу України</t>
  </si>
  <si>
    <t xml:space="preserve">Комунальне підприємство "Кремінна-комунсервіс"</t>
  </si>
  <si>
    <t xml:space="preserve">заборгованість відсутня</t>
  </si>
  <si>
    <t xml:space="preserve">Товариство з обмеженою відповідальністю "Інтегралл"</t>
  </si>
  <si>
    <t xml:space="preserve">інша</t>
  </si>
  <si>
    <t xml:space="preserve">Вилучено зі списку підприємств-боржників</t>
  </si>
  <si>
    <t xml:space="preserve">Відокремлений підрозділ "Старобільське управління обласне комунальне підприємство "Компанія "Луганськвода"</t>
  </si>
  <si>
    <t xml:space="preserve">Станом на 01.02.2017  відсутнє в переліку підприємств-боржників</t>
  </si>
  <si>
    <t xml:space="preserve">Відокремленний підрозділ "Лисичанський комплексний відділ Державного підприємства "Луганський державний проектний інститут житлового і цивільного будівництва "Луганськцивільпроект"</t>
  </si>
  <si>
    <t xml:space="preserve">Виробниче об'єднання "Домобудівельник"</t>
  </si>
  <si>
    <t xml:space="preserve">Енергозалежність від ПрАТ "ЛИНІК", зниження обсягів виробництва, тимчасове призупинення виробничої діяльності. </t>
  </si>
  <si>
    <t xml:space="preserve">Товариство з обмеженою відповідальністю "Електропроектпроммонтаж"</t>
  </si>
  <si>
    <t xml:space="preserve">відсутність договорів на виконання робіт у великих розмірах, низька платоспроможність замовників.   </t>
  </si>
  <si>
    <t xml:space="preserve">Публічне акціонерне товариство "Лисичанськвугілля"</t>
  </si>
  <si>
    <t xml:space="preserve">невиконання плану видобутку вугілля, як наслідок зменшення реалізації вугільної продукції. Дефіцит обігових грошових коштів.  </t>
  </si>
  <si>
    <t xml:space="preserve">Відокремлений підрозділ "Шахта ім. Г.Г. Капустіна" Публічного акціонерного товариства "Лисичанськвугілля"</t>
  </si>
  <si>
    <t xml:space="preserve">Відокремлений підрозділ "Шахта Привільнянська" Публічного акціонерного товариства "Лисичанськвугілля"</t>
  </si>
  <si>
    <t xml:space="preserve">Відокремлений підрозділ "Шахта Новодружеська" Публічного акціонерного товариства "Лисичанськвугілля"</t>
  </si>
  <si>
    <t xml:space="preserve">Відокремлений підрозділ "Шахта ім. Д.Ф. Мельникова" Публічного акціонерного товариства "Лисичанськвугілля"</t>
  </si>
  <si>
    <t xml:space="preserve">Відокремлений підрозділ "Управління по забезпеченню та збуту продукції" Публічного акціонерного товариства "Лисичанськвугілля"</t>
  </si>
  <si>
    <t xml:space="preserve">Відокремлений підрозділ"Санаторій-профілакторій" Привілля" Публічного акціонерного товариства "Лисичанськвугілля"</t>
  </si>
  <si>
    <t xml:space="preserve">Відокремлений підрозділ "Шахтобудівельне управління" Публічного акціонерного товариства  "Лисичанськвугілля"</t>
  </si>
  <si>
    <t xml:space="preserve">Відокремлений підрозділ "Автобаза" Публічного акціонерного товариства "Лисичанськвугілля"</t>
  </si>
  <si>
    <t xml:space="preserve">Відокремлений підрозділ "Інформаційно-обчислювальний центр" Публічного акціонерного товариства "Лисичанськвугілля"</t>
  </si>
  <si>
    <t xml:space="preserve">Відокремлений підрозділ "Навчально-курсовий комбінат" Публічного акціонерного товариства "Лисичанськвугілля"</t>
  </si>
  <si>
    <t xml:space="preserve">Відокремлений підрозділ "Вузол виробничо-технологічного зв'язку" Публічного акціонерного товариства "Лисичанськвугілля"</t>
  </si>
  <si>
    <t xml:space="preserve">Другий воєнізований гірничорятувальний загін</t>
  </si>
  <si>
    <t xml:space="preserve">Залишок невиплаченої заробітної плати працівникам до з'ясування фактичного їх місця знаходження відповідно до Постанови КМУ від 07.11.2014р. № 595.</t>
  </si>
  <si>
    <t xml:space="preserve">Дитячо-юнацька спортивна школа греко-римської боротьби Луганської обл.організації фізкультурно-спортивного товариства "Україна"м. Лисичанськ</t>
  </si>
  <si>
    <t xml:space="preserve">відсутність фінансування Фондом соціального страхування з тимчасової втрати непрацездатності (місто Київ).</t>
  </si>
  <si>
    <t xml:space="preserve">Товариство з обмеженою відповідальністю "Лисичанський машинобудівельний завод"</t>
  </si>
  <si>
    <t xml:space="preserve"> відсутність замовлень та відсутність можливості здійснювати повноцінну господарську діяльність (співпраця з замовниками на умовах передплати за виготовлену продукцію,проблеми з залученням нових замовлень на виконання робіт та надання послуг,тощо); </t>
  </si>
  <si>
    <t xml:space="preserve">Луганська філія ДП "Регіональні електричні мережі"</t>
  </si>
  <si>
    <t xml:space="preserve">З 01.01.2016 підприємство втратило можливість у повному обсязі володіти та розпоряджатися власними активами, які залишились на теріторії де органи державної  влади тимчасово не здійснюють свої повноваження у зв'язку з проведенням АТО. На даний час філія не має можливості доступу до серверу та програмного забезпечення, технічної, бухгалтерської, кадрової та іншої документації, що залишилась на непідконтрольній владі теріторії, а також тимчасово не має можливості виконувати свої зобов'язання з погашення заборгованості із заробітної плати. Працівники, які працють на теріторії де органи влади здіюснюють свої повноваження заборгованості із заробітної плати не мають.   </t>
  </si>
  <si>
    <t xml:space="preserve">Лисичанське учбово-виробниче підприємство Луганського учбово-виробничого об'єднання українського товариства сліпих</t>
  </si>
  <si>
    <t xml:space="preserve">заборгованість за період 1995-2012 рр., з причини щомісячного недофінансування </t>
  </si>
  <si>
    <t xml:space="preserve">Філія «Стрілецький кінний завод № 60» Державного підприємства «Конярство України»</t>
  </si>
  <si>
    <t xml:space="preserve">Довгострокова</t>
  </si>
  <si>
    <t xml:space="preserve">Заборгованість 2004-2007 р. ДП "Конярство України"- правонаступник майнових прав. Відсутні отримувачі заробітної плати (виїхали, померли).</t>
  </si>
  <si>
    <t xml:space="preserve">Приватне мале підприємство «Прометей»</t>
  </si>
  <si>
    <t xml:space="preserve">переведно в економічно неактивні</t>
  </si>
  <si>
    <t xml:space="preserve">Установа комунальної власності волейбольний клуб "Сєвєродончанка"</t>
  </si>
  <si>
    <t xml:space="preserve">Приватне акціонерне товариство «Армопласт»</t>
  </si>
  <si>
    <t xml:space="preserve">Арешт на кошти та рухоме і нерухоме майно ВДВС </t>
  </si>
  <si>
    <t xml:space="preserve">Публічне акціонерне товариство "Механізатор"</t>
  </si>
  <si>
    <t xml:space="preserve">Приватне акціонерне товариство "Сєвєродонецьке об'єднання Азот"</t>
  </si>
  <si>
    <t xml:space="preserve">Відсутня інформація, підприємство не співпрацює з органами місцевої влади</t>
  </si>
  <si>
    <t xml:space="preserve">Профспілкова організація Приватного акціонерного товариства "Сєвєродонецьке об'єднання Азот"</t>
  </si>
  <si>
    <t xml:space="preserve">Об'єднання співвласників багатоквартирниїх будинків "Луч"</t>
  </si>
  <si>
    <t xml:space="preserve">Дочірнє підприємство "Санаторій "Озерний" закритого акціонерного товариства лікувально - оздоровчих закладів профспілок України "Укрпрофоздоровниця"</t>
  </si>
  <si>
    <t xml:space="preserve">Організація не веде господарську діяльность. Головним корпусом ЗАТ «Укрпрофоздоровниця» наданий дозвіл на продаж автотранспортного засобу (УАЗ), після реалізації зазначеного автотранспорту заборгованість буде погашена</t>
  </si>
  <si>
    <t xml:space="preserve">Товариство з обмеженою відповідальністю "Реконструкція технологічних свердловин"</t>
  </si>
  <si>
    <t xml:space="preserve">Відокремлений підрозділ "Донецька виконавча дирекція з ліквідації шахт" Державного підприємства "Об'єднана компанія "Укрвуглереструктуризація"</t>
  </si>
  <si>
    <t xml:space="preserve">заборгованість головного підприємства</t>
  </si>
  <si>
    <t xml:space="preserve">Відокремлений підрозділ шахта "Золоте" Державного підприємства "Первомайськвугілля"</t>
  </si>
  <si>
    <t xml:space="preserve">Відокремлений підрозділ шахта "Гірська" Державного підприємства "Первомайськвугілля"</t>
  </si>
  <si>
    <t xml:space="preserve">Відокремлений підрозділ шахта "Карбоніт" Державного підприємства "Первомайськвугілля"</t>
  </si>
  <si>
    <t xml:space="preserve">Відокремлений підрозділ шахта "Тошківська" Державного підприємства "Первомайськвугілля"</t>
  </si>
  <si>
    <t xml:space="preserve">Луганська територіальна профспілкова організація Донецької залізниці </t>
  </si>
  <si>
    <t xml:space="preserve">Працівники організації отримували заробітну плату з відрахувань внесків членів Профспілки ДП "Донеціка залізниця". Заборгованість виникла у зв'язку з масовим вивільненням працівників при ліквідації ДП "Донецька залізниця", внаслідок чого  профспілкові внески на рахунок організації не надходять.</t>
  </si>
  <si>
    <t xml:space="preserve">неактивні</t>
  </si>
  <si>
    <t xml:space="preserve">Економічно неактивне</t>
  </si>
  <si>
    <t xml:space="preserve">Товариство з обмеженою відповідальністю з іноземними інвестиціями "Лутара"</t>
  </si>
  <si>
    <t xml:space="preserve">Уравління Пенсійного фонду України в Перевальському районі Луганської області</t>
  </si>
  <si>
    <t xml:space="preserve">заборгованість із заробітної  плати перед звільненими працівниками не переміщеними разом з управлінням</t>
  </si>
  <si>
    <t xml:space="preserve">Лисичанська філія "Технотканина" Товариства з обмеженою відповідальністю "Корпорація "Гуматекс"</t>
  </si>
  <si>
    <t xml:space="preserve">Філія припинила виробничу діяльність, тяжке фінансове становище, відсутність замовлень на випуск ткацької продукції, відсутність забезпечення фінансовими та матеріальними ресурсами з боку головного підприємства</t>
  </si>
  <si>
    <t xml:space="preserve">Відокремлений підрозділ "Управління по експлуатації західної фільтрувальної станції обласне комунальне підприємство "Компанія "Луганськвода"</t>
  </si>
  <si>
    <t xml:space="preserve">довгострокова</t>
  </si>
  <si>
    <t xml:space="preserve">неактивне</t>
  </si>
  <si>
    <t xml:space="preserve">Приватне підприємство «Комакс-М»</t>
  </si>
  <si>
    <t xml:space="preserve">Спеціалізоване управління «Сєвєродонецькспецбуд» Відкритого акціонерного товариства «Сєвєродонецькпромбуд»</t>
  </si>
  <si>
    <t xml:space="preserve">Дочірнє підприємство "Сєвєродонецьке спеціалізоване управління № 19 відкритого акціонерного товариства "Промхіммонтаж"</t>
  </si>
  <si>
    <t xml:space="preserve">Дебіторська заборгованість підприємству</t>
  </si>
  <si>
    <t xml:space="preserve">Товариство з обмеженою відповідальністю спільне підприємство "Укрзовніштрейдінвест"</t>
  </si>
  <si>
    <t xml:space="preserve">Припинення виробництва. Повна зупинка підприємства</t>
  </si>
  <si>
    <t xml:space="preserve">Перевальська районна рада Луганської області</t>
  </si>
  <si>
    <t xml:space="preserve">термін визначити немає можливості</t>
  </si>
  <si>
    <t xml:space="preserve">Підприємство лише перереєструвалось в Новоайдарському районі, але фактичну господарську діяльність не здійснює</t>
  </si>
  <si>
    <t xml:space="preserve">Фінансове управління Перевальської районної державної адміністрації Луганської області</t>
  </si>
  <si>
    <t xml:space="preserve">Підприємство лише перереєструвалось в Новоайдарському районі але фактичну господарську діяльність не здійснює. На даний час всі працівники установи звільнені</t>
  </si>
  <si>
    <t xml:space="preserve">Приватне акціонерне товариство "Троїцький маслоробний завод"</t>
  </si>
  <si>
    <t xml:space="preserve">Сєвєродонецьке комунальне підприємство житлового господарства</t>
  </si>
  <si>
    <t xml:space="preserve">банкрут</t>
  </si>
  <si>
    <t xml:space="preserve">Стадія ліквідації, при стягненні дебіторської заборгованості КП «Житлосервіс «Ритм», активів у підприємства не буде і можливий перехід до складання ліквідаційного балансу та кінцевого звіту ліквідатора в порядку ст. 32 ЗУ «Про відновлення платоспроможності боржника або визнання його банкрутом»</t>
  </si>
  <si>
    <t xml:space="preserve">Відкрите акціонерне товариство «Сєвєродонецьке автотранспортне підприємство 10920»</t>
  </si>
  <si>
    <t xml:space="preserve">З 06.02.2012р. Ухвалою Господ. суду Луг. обл. по справі № 13/13б/2011 введено процедуру санації, яка неодноразово продовжувалася. 15.07.2013р. Затверджено зміни та доповнення до плану санації, за якими передбачено : продовження строку процедури санації та шляхи виходу підприємства-боржника з фінансової кризи. Уразі прийняття умов мирової угоди на зборах комітету кредиторівта затверд. Ухвалою Господ. Суду Луг. обл. буде надано графік погашення поточної заборгованості по заробітній платі.</t>
  </si>
  <si>
    <t xml:space="preserve">Відкрите акціонерне товариство "Сєвєродонецький приладобудівний завод"</t>
  </si>
  <si>
    <t xml:space="preserve">Стадія ліквідаціі</t>
  </si>
  <si>
    <t xml:space="preserve">Сєвєродонецьке дочірнє підприємство СУ "Електромонтаж" 448 Акціонерного товариства закритого типу "Донбаспромелектромонтаж"</t>
  </si>
  <si>
    <t xml:space="preserve">Стадія ліквідації</t>
  </si>
  <si>
    <t xml:space="preserve">Відкрите акціонерне товариство "Сєвєродонецький завод опорів"</t>
  </si>
  <si>
    <t xml:space="preserve">Відкрите акціонерне товариство "Лисичанський завод гумових технічних виробів" </t>
  </si>
  <si>
    <t xml:space="preserve">заборгованість в процесі ліквідації станом на 07.07.2011 р</t>
  </si>
  <si>
    <t xml:space="preserve"> Погашення заборгованості із заробітної плати відноситься до другої черги задоволення вимог кредиторів на ВАТ "Лисичанський завод ГТВ" та буде відбуватись пропорційно після отримання грошових коштів від реалізації майна підприємства-банкрута з урахуванням ст. 31 ЗУ "Про відновлення платоспроможності боржника або визнання його банкрутом". Єдиним джерелом надходження коштів на ліквідаційний рахунок підприємства є реалізація майна. Часткове погашення заборгованості із заробітної плати за попередні періоди в процедурі ліквідації відбулось за рахунок коштів від реалізації ліквідаційної маси підприємства-банкрута.  </t>
  </si>
  <si>
    <t xml:space="preserve">Привільський завод "Електроприлад" філія Державного підприємства "Харківський приладобудівний завод ім. Т.Г.Шевченка"</t>
  </si>
  <si>
    <t xml:space="preserve">заборгованість перед звільненими працівниками, які звернулись до суду. Грошові кошти надходять від головного підприємства, що перебуває у процедурі санації, при надходженні коштів на рахунки Привільського заводу "Електроприлад" заборгованість буде погашено відповідно до черговості.   </t>
  </si>
  <si>
    <t xml:space="preserve">Товариство з обмеженою відповідальністю "Метали і полімери"</t>
  </si>
  <si>
    <t xml:space="preserve">Ухвалою господарського суду Луганської обл. від 08.06.2016 р. по справі № 913/658/16 порушено провадження про бункрутство ТОВ "Метали і полімери", введено процедуру розпорядження майном боржника.  Підприємство господарську діяльність не веде. Всі виробничі потужності  знаходяться  на тимчасово окупованій території в м. Алчевськ. Процедура розпорядження майном триває. </t>
  </si>
  <si>
    <t xml:space="preserve">Публічне акціонерне товариство "Кремінський завод Хімавтоматика"</t>
  </si>
  <si>
    <t xml:space="preserve">з 15.10.2015 року підприємство визнано банкрутом. Відкрита ліквідаційна процедура.. 21 листопада 2017 року відбулося засідання господарського суду Харківської області. Ліквідатор в судовому засіданні звітував про вжиті заходи, надав звіт ліквідатора, зазначив, що ліквідаіцйну процедуру не завершено, на теперешній час ліквідатором вживаються заходи з продажу майна боржника та завершення ліквідаційної процедури. Дослідивши матеріали справи, враховуючи, що ліквідаційну процедуру не завершено, а також необхідність витребування додаткових документів у справі, суд ухвалив відкладення слухання звіту ліквідатора на 18 січня  2018 року.</t>
  </si>
  <si>
    <t xml:space="preserve">Сільськогосподарське товариство з обмеженою відповідальністю "Агростар"</t>
  </si>
  <si>
    <t xml:space="preserve"> Постановою господарського суду Луганської області від 02.10.2008р. ООО "Агростар" визнано банкрутом, відкрита ліквідаційна процедура. Підприємство не має ліквідаційної маси для погашення заборгованості із заробітної плати.</t>
  </si>
  <si>
    <t xml:space="preserve">Відкрите акціонерне товариство "Новоайдарська птахофабрика"</t>
  </si>
  <si>
    <t xml:space="preserve">Ліквідатором банкрута майно виставлено на аукціон декілька разів, але не продане за відсутністю купівельного попиту</t>
  </si>
  <si>
    <t xml:space="preserve">Нчальник управління праці та зайнятості населення </t>
  </si>
  <si>
    <t xml:space="preserve">Є.О. Жданов</t>
  </si>
  <si>
    <t xml:space="preserve">Полсакова 066457636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"/>
    <numFmt numFmtId="167" formatCode="#,##0.0"/>
    <numFmt numFmtId="168" formatCode="#,##0;\-#,##0"/>
    <numFmt numFmtId="169" formatCode="0.0"/>
    <numFmt numFmtId="170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name val="Arial Cyr"/>
      <family val="0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5</xdr:row>
      <xdr:rowOff>0</xdr:rowOff>
    </xdr:from>
    <xdr:to>
      <xdr:col>2</xdr:col>
      <xdr:colOff>141840</xdr:colOff>
      <xdr:row>65</xdr:row>
      <xdr:rowOff>228600</xdr:rowOff>
    </xdr:to>
    <xdr:sp>
      <xdr:nvSpPr>
        <xdr:cNvPr id="0" name="Text Box 1"/>
        <xdr:cNvSpPr/>
      </xdr:nvSpPr>
      <xdr:spPr>
        <a:xfrm>
          <a:off x="3905640" y="4205304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65</xdr:row>
      <xdr:rowOff>0</xdr:rowOff>
    </xdr:from>
    <xdr:to>
      <xdr:col>2</xdr:col>
      <xdr:colOff>141840</xdr:colOff>
      <xdr:row>65</xdr:row>
      <xdr:rowOff>228600</xdr:rowOff>
    </xdr:to>
    <xdr:sp>
      <xdr:nvSpPr>
        <xdr:cNvPr id="1" name="Text Box 1"/>
        <xdr:cNvSpPr/>
      </xdr:nvSpPr>
      <xdr:spPr>
        <a:xfrm>
          <a:off x="3905640" y="4205304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65</xdr:row>
      <xdr:rowOff>0</xdr:rowOff>
    </xdr:from>
    <xdr:to>
      <xdr:col>2</xdr:col>
      <xdr:colOff>141840</xdr:colOff>
      <xdr:row>65</xdr:row>
      <xdr:rowOff>228600</xdr:rowOff>
    </xdr:to>
    <xdr:sp>
      <xdr:nvSpPr>
        <xdr:cNvPr id="2" name="Text Box 1"/>
        <xdr:cNvSpPr/>
      </xdr:nvSpPr>
      <xdr:spPr>
        <a:xfrm>
          <a:off x="3905640" y="4205304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65</xdr:row>
      <xdr:rowOff>0</xdr:rowOff>
    </xdr:from>
    <xdr:to>
      <xdr:col>2</xdr:col>
      <xdr:colOff>141840</xdr:colOff>
      <xdr:row>65</xdr:row>
      <xdr:rowOff>228600</xdr:rowOff>
    </xdr:to>
    <xdr:sp>
      <xdr:nvSpPr>
        <xdr:cNvPr id="3" name="Text Box 1"/>
        <xdr:cNvSpPr/>
      </xdr:nvSpPr>
      <xdr:spPr>
        <a:xfrm>
          <a:off x="3905640" y="4205304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65</xdr:row>
      <xdr:rowOff>0</xdr:rowOff>
    </xdr:from>
    <xdr:to>
      <xdr:col>2</xdr:col>
      <xdr:colOff>141840</xdr:colOff>
      <xdr:row>65</xdr:row>
      <xdr:rowOff>228600</xdr:rowOff>
    </xdr:to>
    <xdr:sp>
      <xdr:nvSpPr>
        <xdr:cNvPr id="4" name="Text Box 1"/>
        <xdr:cNvSpPr/>
      </xdr:nvSpPr>
      <xdr:spPr>
        <a:xfrm>
          <a:off x="3905640" y="4205304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65</xdr:row>
      <xdr:rowOff>0</xdr:rowOff>
    </xdr:from>
    <xdr:to>
      <xdr:col>2</xdr:col>
      <xdr:colOff>141840</xdr:colOff>
      <xdr:row>65</xdr:row>
      <xdr:rowOff>228600</xdr:rowOff>
    </xdr:to>
    <xdr:sp>
      <xdr:nvSpPr>
        <xdr:cNvPr id="5" name="Text Box 1"/>
        <xdr:cNvSpPr/>
      </xdr:nvSpPr>
      <xdr:spPr>
        <a:xfrm>
          <a:off x="3905640" y="4205304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78" activeCellId="0" sqref="J78:L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0.28"/>
    <col collapsed="false" customWidth="true" hidden="false" outlineLevel="0" max="3" min="3" style="2" width="12.28"/>
    <col collapsed="false" customWidth="true" hidden="false" outlineLevel="0" max="5" min="4" style="2" width="12.99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4.85"/>
    <col collapsed="false" customWidth="true" hidden="false" outlineLevel="0" max="10" min="10" style="4" width="53.13"/>
  </cols>
  <sheetData>
    <row r="1" s="6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6" customFormat="tru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6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6" customFormat="true" ht="57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/>
      <c r="H5" s="9"/>
      <c r="I5" s="9" t="s">
        <v>9</v>
      </c>
      <c r="J5" s="9" t="s">
        <v>10</v>
      </c>
    </row>
    <row r="6" s="6" customFormat="true" ht="35.25" hidden="false" customHeight="true" outlineLevel="0" collapsed="false">
      <c r="A6" s="9"/>
      <c r="B6" s="9"/>
      <c r="C6" s="9"/>
      <c r="D6" s="9"/>
      <c r="E6" s="9"/>
      <c r="F6" s="10" t="n">
        <v>42736</v>
      </c>
      <c r="G6" s="10" t="n">
        <v>43101</v>
      </c>
      <c r="H6" s="10" t="n">
        <v>43150</v>
      </c>
      <c r="I6" s="9"/>
      <c r="J6" s="9"/>
    </row>
    <row r="7" s="6" customFormat="true" ht="19.5" hidden="false" customHeight="true" outlineLevel="0" collapsed="false">
      <c r="A7" s="9"/>
      <c r="B7" s="11" t="s">
        <v>11</v>
      </c>
      <c r="C7" s="11"/>
      <c r="D7" s="11"/>
      <c r="E7" s="11"/>
      <c r="F7" s="9" t="n">
        <f aca="false">COUNTIF(F9:F75,"&gt;0")</f>
        <v>42</v>
      </c>
      <c r="G7" s="9" t="n">
        <f aca="false">COUNTIF(G9:G75,"&gt;0")</f>
        <v>58</v>
      </c>
      <c r="H7" s="9" t="n">
        <f aca="false">COUNTIF(H9:H75,"&gt;0")</f>
        <v>53</v>
      </c>
      <c r="I7" s="12"/>
      <c r="J7" s="9"/>
    </row>
    <row r="8" s="6" customFormat="true" ht="19.5" hidden="false" customHeight="true" outlineLevel="0" collapsed="false">
      <c r="A8" s="9"/>
      <c r="B8" s="11" t="s">
        <v>12</v>
      </c>
      <c r="C8" s="11"/>
      <c r="D8" s="11"/>
      <c r="E8" s="11"/>
      <c r="F8" s="13" t="n">
        <f aca="false">SUM(F9:F75)</f>
        <v>46893.8</v>
      </c>
      <c r="G8" s="13" t="n">
        <f aca="false">SUM(G9:G75)</f>
        <v>193235.5</v>
      </c>
      <c r="H8" s="13" t="n">
        <f aca="false">SUM(H9:H75)</f>
        <v>182426.9</v>
      </c>
      <c r="I8" s="14"/>
      <c r="J8" s="9"/>
    </row>
    <row r="9" s="6" customFormat="true" ht="36.75" hidden="false" customHeight="true" outlineLevel="0" collapsed="false">
      <c r="A9" s="15" t="n">
        <v>1</v>
      </c>
      <c r="B9" s="16" t="s">
        <v>13</v>
      </c>
      <c r="C9" s="17" t="s">
        <v>14</v>
      </c>
      <c r="D9" s="17" t="s">
        <v>15</v>
      </c>
      <c r="E9" s="17" t="n">
        <v>99</v>
      </c>
      <c r="F9" s="18" t="n">
        <v>723.3</v>
      </c>
      <c r="G9" s="18" t="n">
        <v>142.8</v>
      </c>
      <c r="H9" s="18" t="n">
        <v>141</v>
      </c>
      <c r="I9" s="19" t="n">
        <v>1</v>
      </c>
      <c r="J9" s="20" t="s">
        <v>16</v>
      </c>
    </row>
    <row r="10" s="6" customFormat="true" ht="36.75" hidden="false" customHeight="true" outlineLevel="0" collapsed="false">
      <c r="A10" s="15" t="n">
        <f aca="false">A9+1</f>
        <v>2</v>
      </c>
      <c r="B10" s="16" t="s">
        <v>17</v>
      </c>
      <c r="C10" s="17" t="s">
        <v>14</v>
      </c>
      <c r="D10" s="17" t="s">
        <v>15</v>
      </c>
      <c r="E10" s="17" t="n">
        <v>16</v>
      </c>
      <c r="F10" s="18" t="n">
        <v>0</v>
      </c>
      <c r="G10" s="18" t="n">
        <v>34.6</v>
      </c>
      <c r="H10" s="18" t="n">
        <v>34.6</v>
      </c>
      <c r="I10" s="19" t="n">
        <v>1</v>
      </c>
      <c r="J10" s="20" t="s">
        <v>18</v>
      </c>
    </row>
    <row r="11" s="6" customFormat="true" ht="36.75" hidden="false" customHeight="true" outlineLevel="0" collapsed="false">
      <c r="A11" s="15" t="n">
        <f aca="false">A10+1</f>
        <v>3</v>
      </c>
      <c r="B11" s="16" t="s">
        <v>19</v>
      </c>
      <c r="C11" s="17" t="s">
        <v>14</v>
      </c>
      <c r="D11" s="17" t="s">
        <v>15</v>
      </c>
      <c r="E11" s="17" t="n">
        <v>0</v>
      </c>
      <c r="F11" s="18" t="n">
        <v>0</v>
      </c>
      <c r="G11" s="18" t="n">
        <v>873</v>
      </c>
      <c r="H11" s="18" t="n">
        <v>515.1</v>
      </c>
      <c r="I11" s="19" t="n">
        <v>1</v>
      </c>
      <c r="J11" s="20" t="s">
        <v>20</v>
      </c>
    </row>
    <row r="12" s="6" customFormat="true" ht="104.25" hidden="false" customHeight="true" outlineLevel="0" collapsed="false">
      <c r="A12" s="15" t="n">
        <f aca="false">A11+1</f>
        <v>4</v>
      </c>
      <c r="B12" s="21" t="s">
        <v>21</v>
      </c>
      <c r="C12" s="17" t="s">
        <v>22</v>
      </c>
      <c r="D12" s="17" t="s">
        <v>23</v>
      </c>
      <c r="E12" s="22" t="n">
        <v>123</v>
      </c>
      <c r="F12" s="23" t="n">
        <v>634.9</v>
      </c>
      <c r="G12" s="23" t="n">
        <v>806.6</v>
      </c>
      <c r="H12" s="23" t="n">
        <v>415.5</v>
      </c>
      <c r="I12" s="24" t="n">
        <v>14</v>
      </c>
      <c r="J12" s="25" t="s">
        <v>24</v>
      </c>
    </row>
    <row r="13" s="6" customFormat="true" ht="49.5" hidden="false" customHeight="true" outlineLevel="0" collapsed="false">
      <c r="A13" s="15" t="n">
        <f aca="false">A12+1</f>
        <v>5</v>
      </c>
      <c r="B13" s="21" t="s">
        <v>25</v>
      </c>
      <c r="C13" s="17" t="s">
        <v>22</v>
      </c>
      <c r="D13" s="17" t="s">
        <v>23</v>
      </c>
      <c r="E13" s="22" t="n">
        <v>38</v>
      </c>
      <c r="F13" s="23" t="n">
        <v>0</v>
      </c>
      <c r="G13" s="23" t="n">
        <v>492.6</v>
      </c>
      <c r="H13" s="23" t="n">
        <v>492.6</v>
      </c>
      <c r="I13" s="24" t="n">
        <v>10</v>
      </c>
      <c r="J13" s="25" t="s">
        <v>26</v>
      </c>
    </row>
    <row r="14" s="6" customFormat="true" ht="37.5" hidden="false" customHeight="true" outlineLevel="0" collapsed="false">
      <c r="A14" s="15" t="n">
        <f aca="false">A13+1</f>
        <v>6</v>
      </c>
      <c r="B14" s="21" t="s">
        <v>27</v>
      </c>
      <c r="C14" s="17" t="s">
        <v>22</v>
      </c>
      <c r="D14" s="17" t="s">
        <v>23</v>
      </c>
      <c r="E14" s="22" t="n">
        <v>33</v>
      </c>
      <c r="F14" s="23" t="n">
        <v>0</v>
      </c>
      <c r="G14" s="23" t="n">
        <v>110.3</v>
      </c>
      <c r="H14" s="23" t="n">
        <v>0</v>
      </c>
      <c r="I14" s="24" t="n">
        <v>1</v>
      </c>
      <c r="J14" s="26" t="s">
        <v>28</v>
      </c>
    </row>
    <row r="15" s="6" customFormat="true" ht="162" hidden="false" customHeight="true" outlineLevel="0" collapsed="false">
      <c r="A15" s="15" t="n">
        <f aca="false">A14+1</f>
        <v>7</v>
      </c>
      <c r="B15" s="20" t="s">
        <v>29</v>
      </c>
      <c r="C15" s="17" t="s">
        <v>30</v>
      </c>
      <c r="D15" s="17" t="s">
        <v>23</v>
      </c>
      <c r="E15" s="12" t="n">
        <v>80</v>
      </c>
      <c r="F15" s="27" t="n">
        <v>0</v>
      </c>
      <c r="G15" s="27" t="n">
        <v>462.4</v>
      </c>
      <c r="H15" s="27" t="n">
        <v>0</v>
      </c>
      <c r="I15" s="28" t="n">
        <v>11</v>
      </c>
      <c r="J15" s="20" t="s">
        <v>31</v>
      </c>
    </row>
    <row r="16" s="6" customFormat="true" ht="49.5" hidden="false" customHeight="true" outlineLevel="0" collapsed="false">
      <c r="A16" s="15" t="n">
        <f aca="false">A15+1</f>
        <v>8</v>
      </c>
      <c r="B16" s="20" t="s">
        <v>32</v>
      </c>
      <c r="C16" s="17" t="s">
        <v>30</v>
      </c>
      <c r="D16" s="17" t="s">
        <v>23</v>
      </c>
      <c r="E16" s="12" t="n">
        <v>0</v>
      </c>
      <c r="F16" s="27" t="n">
        <v>489.9</v>
      </c>
      <c r="G16" s="27" t="n">
        <v>0</v>
      </c>
      <c r="H16" s="27" t="n">
        <v>0</v>
      </c>
      <c r="I16" s="28" t="n">
        <v>0</v>
      </c>
      <c r="J16" s="20" t="s">
        <v>33</v>
      </c>
    </row>
    <row r="17" s="6" customFormat="true" ht="65.25" hidden="false" customHeight="true" outlineLevel="0" collapsed="false">
      <c r="A17" s="15" t="n">
        <f aca="false">A16+1</f>
        <v>9</v>
      </c>
      <c r="B17" s="21" t="s">
        <v>34</v>
      </c>
      <c r="C17" s="17" t="s">
        <v>30</v>
      </c>
      <c r="D17" s="17" t="s">
        <v>23</v>
      </c>
      <c r="E17" s="29" t="n">
        <v>0</v>
      </c>
      <c r="F17" s="30" t="n">
        <v>274</v>
      </c>
      <c r="G17" s="30" t="n">
        <v>0</v>
      </c>
      <c r="H17" s="30" t="n">
        <v>0</v>
      </c>
      <c r="I17" s="24" t="n">
        <v>0</v>
      </c>
      <c r="J17" s="20" t="s">
        <v>33</v>
      </c>
    </row>
    <row r="18" s="6" customFormat="true" ht="48" hidden="false" customHeight="true" outlineLevel="0" collapsed="false">
      <c r="A18" s="15" t="n">
        <f aca="false">A17+1</f>
        <v>10</v>
      </c>
      <c r="B18" s="21" t="s">
        <v>35</v>
      </c>
      <c r="C18" s="17" t="s">
        <v>30</v>
      </c>
      <c r="D18" s="17" t="s">
        <v>23</v>
      </c>
      <c r="E18" s="22" t="n">
        <v>27</v>
      </c>
      <c r="F18" s="30" t="n">
        <v>236.2</v>
      </c>
      <c r="G18" s="30" t="n">
        <v>296</v>
      </c>
      <c r="H18" s="30" t="n">
        <v>296</v>
      </c>
      <c r="I18" s="24" t="n">
        <v>33</v>
      </c>
      <c r="J18" s="25" t="s">
        <v>36</v>
      </c>
    </row>
    <row r="19" s="6" customFormat="true" ht="65.25" hidden="false" customHeight="true" outlineLevel="0" collapsed="false">
      <c r="A19" s="15" t="n">
        <f aca="false">A18+1</f>
        <v>11</v>
      </c>
      <c r="B19" s="21" t="s">
        <v>37</v>
      </c>
      <c r="C19" s="17" t="s">
        <v>30</v>
      </c>
      <c r="D19" s="17" t="s">
        <v>23</v>
      </c>
      <c r="E19" s="22" t="n">
        <v>33</v>
      </c>
      <c r="F19" s="30" t="n">
        <v>113.5</v>
      </c>
      <c r="G19" s="30" t="n">
        <v>111.9</v>
      </c>
      <c r="H19" s="30" t="n">
        <v>111.9</v>
      </c>
      <c r="I19" s="24" t="n">
        <v>18</v>
      </c>
      <c r="J19" s="25" t="s">
        <v>38</v>
      </c>
    </row>
    <row r="20" s="6" customFormat="true" ht="50.25" hidden="false" customHeight="true" outlineLevel="0" collapsed="false">
      <c r="A20" s="15" t="n">
        <f aca="false">A19+1</f>
        <v>12</v>
      </c>
      <c r="B20" s="21" t="s">
        <v>39</v>
      </c>
      <c r="C20" s="17" t="s">
        <v>30</v>
      </c>
      <c r="D20" s="17" t="s">
        <v>23</v>
      </c>
      <c r="E20" s="22" t="n">
        <v>100</v>
      </c>
      <c r="F20" s="30" t="n">
        <v>267.3</v>
      </c>
      <c r="G20" s="30" t="n">
        <v>2469.1</v>
      </c>
      <c r="H20" s="30" t="n">
        <v>1509</v>
      </c>
      <c r="I20" s="24" t="n">
        <v>6</v>
      </c>
      <c r="J20" s="25" t="s">
        <v>40</v>
      </c>
    </row>
    <row r="21" s="6" customFormat="true" ht="47.25" hidden="false" customHeight="true" outlineLevel="0" collapsed="false">
      <c r="A21" s="15" t="n">
        <f aca="false">A20+1</f>
        <v>13</v>
      </c>
      <c r="B21" s="21" t="s">
        <v>41</v>
      </c>
      <c r="C21" s="17" t="s">
        <v>30</v>
      </c>
      <c r="D21" s="17" t="s">
        <v>23</v>
      </c>
      <c r="E21" s="22" t="n">
        <v>1463</v>
      </c>
      <c r="F21" s="30" t="n">
        <v>2919.8</v>
      </c>
      <c r="G21" s="30" t="n">
        <v>8716.4</v>
      </c>
      <c r="H21" s="30" t="n">
        <v>7958.6</v>
      </c>
      <c r="I21" s="24" t="n">
        <v>20</v>
      </c>
      <c r="J21" s="25" t="s">
        <v>40</v>
      </c>
    </row>
    <row r="22" s="6" customFormat="true" ht="48" hidden="false" customHeight="true" outlineLevel="0" collapsed="false">
      <c r="A22" s="15" t="n">
        <f aca="false">A21+1</f>
        <v>14</v>
      </c>
      <c r="B22" s="21" t="s">
        <v>42</v>
      </c>
      <c r="C22" s="17" t="s">
        <v>30</v>
      </c>
      <c r="D22" s="17" t="s">
        <v>23</v>
      </c>
      <c r="E22" s="22" t="n">
        <v>713</v>
      </c>
      <c r="F22" s="30" t="n">
        <v>7137.2</v>
      </c>
      <c r="G22" s="30" t="n">
        <v>9397.7</v>
      </c>
      <c r="H22" s="30" t="n">
        <v>9237</v>
      </c>
      <c r="I22" s="24" t="n">
        <v>20</v>
      </c>
      <c r="J22" s="25" t="s">
        <v>40</v>
      </c>
    </row>
    <row r="23" s="6" customFormat="true" ht="48" hidden="false" customHeight="true" outlineLevel="0" collapsed="false">
      <c r="A23" s="15" t="n">
        <f aca="false">A22+1</f>
        <v>15</v>
      </c>
      <c r="B23" s="21" t="s">
        <v>43</v>
      </c>
      <c r="C23" s="17" t="s">
        <v>30</v>
      </c>
      <c r="D23" s="17" t="s">
        <v>23</v>
      </c>
      <c r="E23" s="29" t="n">
        <v>844</v>
      </c>
      <c r="F23" s="30" t="n">
        <v>1723.7</v>
      </c>
      <c r="G23" s="30" t="n">
        <v>5271</v>
      </c>
      <c r="H23" s="30" t="n">
        <v>4862.4</v>
      </c>
      <c r="I23" s="24" t="n">
        <v>20</v>
      </c>
      <c r="J23" s="25" t="s">
        <v>40</v>
      </c>
    </row>
    <row r="24" s="6" customFormat="true" ht="48.75" hidden="false" customHeight="true" outlineLevel="0" collapsed="false">
      <c r="A24" s="15" t="n">
        <f aca="false">A23+1</f>
        <v>16</v>
      </c>
      <c r="B24" s="21" t="s">
        <v>44</v>
      </c>
      <c r="C24" s="17" t="s">
        <v>30</v>
      </c>
      <c r="D24" s="17" t="s">
        <v>23</v>
      </c>
      <c r="E24" s="29" t="n">
        <v>1984</v>
      </c>
      <c r="F24" s="30" t="n">
        <v>6790.6</v>
      </c>
      <c r="G24" s="30" t="n">
        <v>18524</v>
      </c>
      <c r="H24" s="30" t="n">
        <v>16147.3</v>
      </c>
      <c r="I24" s="24" t="n">
        <v>20</v>
      </c>
      <c r="J24" s="25" t="s">
        <v>40</v>
      </c>
    </row>
    <row r="25" s="6" customFormat="true" ht="48.75" hidden="false" customHeight="true" outlineLevel="0" collapsed="false">
      <c r="A25" s="15" t="n">
        <f aca="false">A24+1</f>
        <v>17</v>
      </c>
      <c r="B25" s="21" t="s">
        <v>45</v>
      </c>
      <c r="C25" s="17" t="s">
        <v>30</v>
      </c>
      <c r="D25" s="17" t="s">
        <v>23</v>
      </c>
      <c r="E25" s="29" t="n">
        <v>50</v>
      </c>
      <c r="F25" s="30" t="n">
        <v>37.5</v>
      </c>
      <c r="G25" s="30" t="n">
        <v>637</v>
      </c>
      <c r="H25" s="30" t="n">
        <v>392.4</v>
      </c>
      <c r="I25" s="24" t="n">
        <v>6</v>
      </c>
      <c r="J25" s="25" t="s">
        <v>40</v>
      </c>
    </row>
    <row r="26" s="6" customFormat="true" ht="49.5" hidden="false" customHeight="true" outlineLevel="0" collapsed="false">
      <c r="A26" s="15" t="n">
        <f aca="false">A25+1</f>
        <v>18</v>
      </c>
      <c r="B26" s="21" t="s">
        <v>46</v>
      </c>
      <c r="C26" s="17" t="s">
        <v>30</v>
      </c>
      <c r="D26" s="17" t="s">
        <v>23</v>
      </c>
      <c r="E26" s="29" t="n">
        <v>73</v>
      </c>
      <c r="F26" s="30" t="n">
        <v>382.8</v>
      </c>
      <c r="G26" s="30" t="n">
        <v>1151</v>
      </c>
      <c r="H26" s="30" t="n">
        <v>825.5</v>
      </c>
      <c r="I26" s="24" t="n">
        <v>9</v>
      </c>
      <c r="J26" s="25" t="s">
        <v>40</v>
      </c>
    </row>
    <row r="27" s="6" customFormat="true" ht="51" hidden="false" customHeight="true" outlineLevel="0" collapsed="false">
      <c r="A27" s="15" t="n">
        <f aca="false">A26+1</f>
        <v>19</v>
      </c>
      <c r="B27" s="21" t="s">
        <v>47</v>
      </c>
      <c r="C27" s="17" t="s">
        <v>30</v>
      </c>
      <c r="D27" s="17" t="s">
        <v>23</v>
      </c>
      <c r="E27" s="29" t="n">
        <v>84</v>
      </c>
      <c r="F27" s="30" t="n">
        <v>861.6</v>
      </c>
      <c r="G27" s="30" t="n">
        <v>2063</v>
      </c>
      <c r="H27" s="30" t="n">
        <v>1675.9</v>
      </c>
      <c r="I27" s="24" t="n">
        <v>10</v>
      </c>
      <c r="J27" s="25" t="s">
        <v>40</v>
      </c>
    </row>
    <row r="28" s="6" customFormat="true" ht="49.5" hidden="false" customHeight="true" outlineLevel="0" collapsed="false">
      <c r="A28" s="15" t="n">
        <f aca="false">A27+1</f>
        <v>20</v>
      </c>
      <c r="B28" s="21" t="s">
        <v>48</v>
      </c>
      <c r="C28" s="17" t="s">
        <v>30</v>
      </c>
      <c r="D28" s="17" t="s">
        <v>23</v>
      </c>
      <c r="E28" s="29" t="n">
        <v>134</v>
      </c>
      <c r="F28" s="30" t="n">
        <v>10.4</v>
      </c>
      <c r="G28" s="30" t="n">
        <v>1633.3</v>
      </c>
      <c r="H28" s="30" t="n">
        <v>1085.3</v>
      </c>
      <c r="I28" s="24" t="n">
        <v>6</v>
      </c>
      <c r="J28" s="25" t="s">
        <v>40</v>
      </c>
    </row>
    <row r="29" s="6" customFormat="true" ht="51.75" hidden="false" customHeight="true" outlineLevel="0" collapsed="false">
      <c r="A29" s="15" t="n">
        <f aca="false">A28+1</f>
        <v>21</v>
      </c>
      <c r="B29" s="21" t="s">
        <v>49</v>
      </c>
      <c r="C29" s="17" t="s">
        <v>30</v>
      </c>
      <c r="D29" s="17" t="s">
        <v>23</v>
      </c>
      <c r="E29" s="29" t="n">
        <v>58</v>
      </c>
      <c r="F29" s="30" t="n">
        <v>46.2</v>
      </c>
      <c r="G29" s="30" t="n">
        <v>969.1</v>
      </c>
      <c r="H29" s="30" t="n">
        <v>663.7</v>
      </c>
      <c r="I29" s="24" t="n">
        <v>6</v>
      </c>
      <c r="J29" s="25" t="s">
        <v>40</v>
      </c>
    </row>
    <row r="30" s="6" customFormat="true" ht="51.75" hidden="false" customHeight="true" outlineLevel="0" collapsed="false">
      <c r="A30" s="15" t="n">
        <f aca="false">A29+1</f>
        <v>22</v>
      </c>
      <c r="B30" s="21" t="s">
        <v>50</v>
      </c>
      <c r="C30" s="17" t="s">
        <v>30</v>
      </c>
      <c r="D30" s="17" t="s">
        <v>23</v>
      </c>
      <c r="E30" s="29" t="n">
        <v>29</v>
      </c>
      <c r="F30" s="30" t="n">
        <v>126.4</v>
      </c>
      <c r="G30" s="30" t="n">
        <v>275.4</v>
      </c>
      <c r="H30" s="30" t="n">
        <v>160.8</v>
      </c>
      <c r="I30" s="24" t="n">
        <v>9</v>
      </c>
      <c r="J30" s="25" t="s">
        <v>40</v>
      </c>
    </row>
    <row r="31" s="6" customFormat="true" ht="51" hidden="false" customHeight="true" outlineLevel="0" collapsed="false">
      <c r="A31" s="15" t="n">
        <f aca="false">A30+1</f>
        <v>23</v>
      </c>
      <c r="B31" s="21" t="s">
        <v>51</v>
      </c>
      <c r="C31" s="17" t="s">
        <v>30</v>
      </c>
      <c r="D31" s="17" t="s">
        <v>23</v>
      </c>
      <c r="E31" s="29" t="n">
        <v>29</v>
      </c>
      <c r="F31" s="31" t="n">
        <v>0</v>
      </c>
      <c r="G31" s="30" t="n">
        <v>425.5</v>
      </c>
      <c r="H31" s="30" t="n">
        <v>374.9</v>
      </c>
      <c r="I31" s="24" t="n">
        <v>7</v>
      </c>
      <c r="J31" s="25" t="s">
        <v>40</v>
      </c>
    </row>
    <row r="32" s="6" customFormat="true" ht="54" hidden="false" customHeight="true" outlineLevel="0" collapsed="false">
      <c r="A32" s="15" t="n">
        <f aca="false">A31+1</f>
        <v>24</v>
      </c>
      <c r="B32" s="21" t="s">
        <v>52</v>
      </c>
      <c r="C32" s="17" t="s">
        <v>30</v>
      </c>
      <c r="D32" s="17" t="s">
        <v>23</v>
      </c>
      <c r="E32" s="22" t="n">
        <v>159</v>
      </c>
      <c r="F32" s="30" t="n">
        <v>1886.4</v>
      </c>
      <c r="G32" s="30" t="n">
        <v>1886.4</v>
      </c>
      <c r="H32" s="30" t="n">
        <v>1886.4</v>
      </c>
      <c r="I32" s="24" t="n">
        <v>5</v>
      </c>
      <c r="J32" s="25" t="s">
        <v>53</v>
      </c>
    </row>
    <row r="33" s="6" customFormat="true" ht="51.75" hidden="false" customHeight="true" outlineLevel="0" collapsed="false">
      <c r="A33" s="15" t="n">
        <f aca="false">A32+1</f>
        <v>25</v>
      </c>
      <c r="B33" s="20" t="s">
        <v>54</v>
      </c>
      <c r="C33" s="17" t="s">
        <v>30</v>
      </c>
      <c r="D33" s="17" t="s">
        <v>23</v>
      </c>
      <c r="E33" s="22" t="n">
        <v>11</v>
      </c>
      <c r="F33" s="30" t="n">
        <v>51.6</v>
      </c>
      <c r="G33" s="30" t="n">
        <v>51.6</v>
      </c>
      <c r="H33" s="30" t="n">
        <v>51.6</v>
      </c>
      <c r="I33" s="24" t="n">
        <v>3</v>
      </c>
      <c r="J33" s="25" t="s">
        <v>55</v>
      </c>
    </row>
    <row r="34" s="6" customFormat="true" ht="83.25" hidden="false" customHeight="true" outlineLevel="0" collapsed="false">
      <c r="A34" s="15" t="n">
        <f aca="false">A33+1</f>
        <v>26</v>
      </c>
      <c r="B34" s="21" t="s">
        <v>56</v>
      </c>
      <c r="C34" s="17" t="s">
        <v>30</v>
      </c>
      <c r="D34" s="17" t="s">
        <v>23</v>
      </c>
      <c r="E34" s="29" t="n">
        <v>84</v>
      </c>
      <c r="F34" s="30" t="n">
        <v>1069.2</v>
      </c>
      <c r="G34" s="30" t="n">
        <v>1075.9</v>
      </c>
      <c r="H34" s="30" t="n">
        <v>1075.9</v>
      </c>
      <c r="I34" s="24" t="n">
        <v>20</v>
      </c>
      <c r="J34" s="25" t="s">
        <v>57</v>
      </c>
    </row>
    <row r="35" s="6" customFormat="true" ht="192.75" hidden="false" customHeight="true" outlineLevel="0" collapsed="false">
      <c r="A35" s="15" t="n">
        <f aca="false">A34+1</f>
        <v>27</v>
      </c>
      <c r="B35" s="21" t="s">
        <v>58</v>
      </c>
      <c r="C35" s="17" t="s">
        <v>30</v>
      </c>
      <c r="D35" s="17" t="s">
        <v>23</v>
      </c>
      <c r="E35" s="29" t="n">
        <v>708</v>
      </c>
      <c r="F35" s="32" t="n">
        <v>7830.4</v>
      </c>
      <c r="G35" s="32" t="n">
        <v>8459.5</v>
      </c>
      <c r="H35" s="32" t="n">
        <v>7822.8</v>
      </c>
      <c r="I35" s="24" t="n">
        <v>10</v>
      </c>
      <c r="J35" s="25" t="s">
        <v>59</v>
      </c>
    </row>
    <row r="36" s="6" customFormat="true" ht="52.5" hidden="false" customHeight="true" outlineLevel="0" collapsed="false">
      <c r="A36" s="15" t="n">
        <f aca="false">A35+1</f>
        <v>28</v>
      </c>
      <c r="B36" s="21" t="s">
        <v>60</v>
      </c>
      <c r="C36" s="17" t="s">
        <v>30</v>
      </c>
      <c r="D36" s="17" t="s">
        <v>23</v>
      </c>
      <c r="E36" s="29" t="n">
        <v>43</v>
      </c>
      <c r="F36" s="32" t="n">
        <v>125</v>
      </c>
      <c r="G36" s="32" t="n">
        <v>125</v>
      </c>
      <c r="H36" s="32" t="n">
        <v>101.2</v>
      </c>
      <c r="I36" s="24" t="n">
        <v>204</v>
      </c>
      <c r="J36" s="25" t="s">
        <v>61</v>
      </c>
    </row>
    <row r="37" s="6" customFormat="true" ht="63" hidden="false" customHeight="true" outlineLevel="0" collapsed="false">
      <c r="A37" s="15" t="n">
        <f aca="false">A36+1</f>
        <v>29</v>
      </c>
      <c r="B37" s="21" t="s">
        <v>62</v>
      </c>
      <c r="C37" s="17" t="s">
        <v>30</v>
      </c>
      <c r="D37" s="17" t="s">
        <v>23</v>
      </c>
      <c r="E37" s="28" t="n">
        <v>22</v>
      </c>
      <c r="F37" s="33" t="n">
        <v>126.5</v>
      </c>
      <c r="G37" s="34" t="n">
        <v>28.2</v>
      </c>
      <c r="H37" s="34" t="n">
        <v>28.2</v>
      </c>
      <c r="I37" s="35" t="s">
        <v>63</v>
      </c>
      <c r="J37" s="25" t="s">
        <v>64</v>
      </c>
    </row>
    <row r="38" s="6" customFormat="true" ht="36.75" hidden="false" customHeight="true" outlineLevel="0" collapsed="false">
      <c r="A38" s="15" t="n">
        <f aca="false">A37+1</f>
        <v>30</v>
      </c>
      <c r="B38" s="36" t="s">
        <v>65</v>
      </c>
      <c r="C38" s="17" t="s">
        <v>30</v>
      </c>
      <c r="D38" s="17" t="s">
        <v>23</v>
      </c>
      <c r="E38" s="17" t="n">
        <v>0</v>
      </c>
      <c r="F38" s="18" t="n">
        <v>863.7</v>
      </c>
      <c r="G38" s="18" t="n">
        <v>0</v>
      </c>
      <c r="H38" s="18" t="n">
        <v>0</v>
      </c>
      <c r="I38" s="24" t="n">
        <v>0</v>
      </c>
      <c r="J38" s="37" t="s">
        <v>66</v>
      </c>
    </row>
    <row r="39" s="6" customFormat="true" ht="36.75" hidden="false" customHeight="true" outlineLevel="0" collapsed="false">
      <c r="A39" s="15" t="n">
        <f aca="false">A38+1</f>
        <v>31</v>
      </c>
      <c r="B39" s="20" t="s">
        <v>67</v>
      </c>
      <c r="C39" s="12" t="s">
        <v>30</v>
      </c>
      <c r="D39" s="12" t="s">
        <v>15</v>
      </c>
      <c r="E39" s="12" t="n">
        <v>0</v>
      </c>
      <c r="F39" s="18" t="n">
        <v>1928.4</v>
      </c>
      <c r="G39" s="18" t="n">
        <v>0</v>
      </c>
      <c r="H39" s="18" t="n">
        <v>0</v>
      </c>
      <c r="I39" s="19" t="n">
        <v>0</v>
      </c>
      <c r="J39" s="20" t="s">
        <v>33</v>
      </c>
    </row>
    <row r="40" s="6" customFormat="true" ht="33.75" hidden="false" customHeight="true" outlineLevel="0" collapsed="false">
      <c r="A40" s="15" t="n">
        <f aca="false">A39+1</f>
        <v>32</v>
      </c>
      <c r="B40" s="20" t="s">
        <v>68</v>
      </c>
      <c r="C40" s="12" t="s">
        <v>30</v>
      </c>
      <c r="D40" s="12" t="s">
        <v>15</v>
      </c>
      <c r="E40" s="12" t="n">
        <v>63</v>
      </c>
      <c r="F40" s="18" t="n">
        <v>996.2</v>
      </c>
      <c r="G40" s="18" t="n">
        <v>133.7</v>
      </c>
      <c r="H40" s="18" t="n">
        <v>133.7</v>
      </c>
      <c r="I40" s="19" t="n">
        <v>4</v>
      </c>
      <c r="J40" s="20" t="s">
        <v>69</v>
      </c>
    </row>
    <row r="41" s="6" customFormat="true" ht="36.75" hidden="false" customHeight="true" outlineLevel="0" collapsed="false">
      <c r="A41" s="15" t="n">
        <f aca="false">A40+1</f>
        <v>33</v>
      </c>
      <c r="B41" s="20" t="s">
        <v>70</v>
      </c>
      <c r="C41" s="17" t="s">
        <v>30</v>
      </c>
      <c r="D41" s="17" t="s">
        <v>23</v>
      </c>
      <c r="E41" s="35" t="n">
        <v>0</v>
      </c>
      <c r="F41" s="33" t="n">
        <v>274.6</v>
      </c>
      <c r="G41" s="33" t="n">
        <v>0</v>
      </c>
      <c r="H41" s="33" t="n">
        <v>0</v>
      </c>
      <c r="I41" s="35" t="n">
        <v>0</v>
      </c>
      <c r="J41" s="25" t="s">
        <v>33</v>
      </c>
    </row>
    <row r="42" s="6" customFormat="true" ht="36.75" hidden="false" customHeight="true" outlineLevel="0" collapsed="false">
      <c r="A42" s="15" t="n">
        <f aca="false">A41+1</f>
        <v>34</v>
      </c>
      <c r="B42" s="20" t="s">
        <v>71</v>
      </c>
      <c r="C42" s="17" t="s">
        <v>30</v>
      </c>
      <c r="D42" s="17" t="s">
        <v>23</v>
      </c>
      <c r="E42" s="35" t="n">
        <v>0</v>
      </c>
      <c r="F42" s="38" t="n">
        <v>0</v>
      </c>
      <c r="G42" s="33" t="n">
        <v>95053.6</v>
      </c>
      <c r="H42" s="33" t="n">
        <v>95053.6</v>
      </c>
      <c r="I42" s="35" t="n">
        <v>0</v>
      </c>
      <c r="J42" s="25" t="s">
        <v>72</v>
      </c>
    </row>
    <row r="43" s="6" customFormat="true" ht="36.75" hidden="false" customHeight="true" outlineLevel="0" collapsed="false">
      <c r="A43" s="15" t="n">
        <f aca="false">A42+1</f>
        <v>35</v>
      </c>
      <c r="B43" s="20" t="s">
        <v>73</v>
      </c>
      <c r="C43" s="17" t="s">
        <v>30</v>
      </c>
      <c r="D43" s="17" t="s">
        <v>23</v>
      </c>
      <c r="E43" s="35" t="n">
        <v>8</v>
      </c>
      <c r="F43" s="38" t="n">
        <v>0</v>
      </c>
      <c r="G43" s="33" t="n">
        <v>49</v>
      </c>
      <c r="H43" s="33" t="n">
        <v>0</v>
      </c>
      <c r="I43" s="35" t="n">
        <v>1</v>
      </c>
      <c r="J43" s="25" t="s">
        <v>28</v>
      </c>
    </row>
    <row r="44" s="6" customFormat="true" ht="47.25" hidden="false" customHeight="true" outlineLevel="0" collapsed="false">
      <c r="A44" s="15" t="n">
        <f aca="false">A43+1</f>
        <v>36</v>
      </c>
      <c r="B44" s="20" t="s">
        <v>74</v>
      </c>
      <c r="C44" s="17" t="s">
        <v>30</v>
      </c>
      <c r="D44" s="17" t="s">
        <v>23</v>
      </c>
      <c r="E44" s="35" t="n">
        <v>23</v>
      </c>
      <c r="F44" s="38" t="n">
        <v>0</v>
      </c>
      <c r="G44" s="33" t="n">
        <v>91.7</v>
      </c>
      <c r="H44" s="33" t="n">
        <v>0</v>
      </c>
      <c r="I44" s="35" t="n">
        <v>1</v>
      </c>
      <c r="J44" s="25" t="s">
        <v>28</v>
      </c>
    </row>
    <row r="45" s="6" customFormat="true" ht="56.25" hidden="false" customHeight="true" outlineLevel="0" collapsed="false">
      <c r="A45" s="15" t="n">
        <f aca="false">A44+1</f>
        <v>37</v>
      </c>
      <c r="B45" s="20" t="s">
        <v>75</v>
      </c>
      <c r="C45" s="17" t="s">
        <v>30</v>
      </c>
      <c r="D45" s="17" t="s">
        <v>23</v>
      </c>
      <c r="E45" s="35" t="n">
        <v>9</v>
      </c>
      <c r="F45" s="33" t="n">
        <v>9</v>
      </c>
      <c r="G45" s="33" t="n">
        <v>20.3</v>
      </c>
      <c r="H45" s="33" t="n">
        <v>12.3</v>
      </c>
      <c r="I45" s="35" t="n">
        <v>1</v>
      </c>
      <c r="J45" s="25" t="s">
        <v>76</v>
      </c>
    </row>
    <row r="46" s="6" customFormat="true" ht="51" hidden="false" customHeight="true" outlineLevel="0" collapsed="false">
      <c r="A46" s="15" t="n">
        <f aca="false">A45+1</f>
        <v>38</v>
      </c>
      <c r="B46" s="20" t="s">
        <v>77</v>
      </c>
      <c r="C46" s="17" t="s">
        <v>30</v>
      </c>
      <c r="D46" s="17" t="s">
        <v>23</v>
      </c>
      <c r="E46" s="35" t="n">
        <v>18</v>
      </c>
      <c r="F46" s="33" t="n">
        <v>0</v>
      </c>
      <c r="G46" s="33" t="n">
        <v>108.2</v>
      </c>
      <c r="H46" s="33" t="n">
        <v>0</v>
      </c>
      <c r="I46" s="35" t="n">
        <v>1</v>
      </c>
      <c r="J46" s="25" t="s">
        <v>28</v>
      </c>
    </row>
    <row r="47" s="6" customFormat="true" ht="50.25" hidden="false" customHeight="true" outlineLevel="0" collapsed="false">
      <c r="A47" s="15" t="n">
        <f aca="false">A46+1</f>
        <v>39</v>
      </c>
      <c r="B47" s="20" t="s">
        <v>78</v>
      </c>
      <c r="C47" s="17" t="s">
        <v>30</v>
      </c>
      <c r="D47" s="17" t="s">
        <v>23</v>
      </c>
      <c r="E47" s="35" t="n">
        <v>0</v>
      </c>
      <c r="F47" s="33" t="n">
        <v>0</v>
      </c>
      <c r="G47" s="33" t="n">
        <v>16152.1</v>
      </c>
      <c r="H47" s="33" t="n">
        <v>16152.1</v>
      </c>
      <c r="I47" s="35" t="n">
        <v>10</v>
      </c>
      <c r="J47" s="25" t="s">
        <v>79</v>
      </c>
    </row>
    <row r="48" s="6" customFormat="true" ht="36.75" hidden="false" customHeight="true" outlineLevel="0" collapsed="false">
      <c r="A48" s="15" t="n">
        <f aca="false">A47+1</f>
        <v>40</v>
      </c>
      <c r="B48" s="20" t="s">
        <v>80</v>
      </c>
      <c r="C48" s="17" t="s">
        <v>30</v>
      </c>
      <c r="D48" s="17" t="s">
        <v>23</v>
      </c>
      <c r="E48" s="35" t="n">
        <v>0</v>
      </c>
      <c r="F48" s="33" t="n">
        <v>0</v>
      </c>
      <c r="G48" s="33" t="n">
        <v>415.4</v>
      </c>
      <c r="H48" s="33" t="n">
        <v>245.1</v>
      </c>
      <c r="I48" s="35" t="n">
        <v>1</v>
      </c>
      <c r="J48" s="25" t="s">
        <v>79</v>
      </c>
    </row>
    <row r="49" s="6" customFormat="true" ht="36.75" hidden="false" customHeight="true" outlineLevel="0" collapsed="false">
      <c r="A49" s="15" t="n">
        <f aca="false">A48+1</f>
        <v>41</v>
      </c>
      <c r="B49" s="20" t="s">
        <v>81</v>
      </c>
      <c r="C49" s="17" t="s">
        <v>30</v>
      </c>
      <c r="D49" s="17" t="s">
        <v>23</v>
      </c>
      <c r="E49" s="35" t="n">
        <v>0</v>
      </c>
      <c r="F49" s="33" t="n">
        <v>0</v>
      </c>
      <c r="G49" s="33" t="n">
        <v>2829.1</v>
      </c>
      <c r="H49" s="33" t="n">
        <v>1669.2</v>
      </c>
      <c r="I49" s="35" t="n">
        <v>1</v>
      </c>
      <c r="J49" s="25" t="s">
        <v>79</v>
      </c>
    </row>
    <row r="50" s="6" customFormat="true" ht="36.75" hidden="false" customHeight="true" outlineLevel="0" collapsed="false">
      <c r="A50" s="15" t="n">
        <f aca="false">A49+1</f>
        <v>42</v>
      </c>
      <c r="B50" s="20" t="s">
        <v>82</v>
      </c>
      <c r="C50" s="17" t="s">
        <v>30</v>
      </c>
      <c r="D50" s="17" t="s">
        <v>23</v>
      </c>
      <c r="E50" s="35" t="n">
        <v>0</v>
      </c>
      <c r="F50" s="33" t="n">
        <v>0</v>
      </c>
      <c r="G50" s="33" t="n">
        <v>940</v>
      </c>
      <c r="H50" s="33" t="n">
        <v>554.6</v>
      </c>
      <c r="I50" s="35" t="n">
        <v>1</v>
      </c>
      <c r="J50" s="25" t="s">
        <v>79</v>
      </c>
    </row>
    <row r="51" s="6" customFormat="true" ht="36.75" hidden="false" customHeight="true" outlineLevel="0" collapsed="false">
      <c r="A51" s="15" t="n">
        <f aca="false">A50+1</f>
        <v>43</v>
      </c>
      <c r="B51" s="20" t="s">
        <v>83</v>
      </c>
      <c r="C51" s="17" t="s">
        <v>30</v>
      </c>
      <c r="D51" s="17" t="s">
        <v>23</v>
      </c>
      <c r="E51" s="35" t="n">
        <v>0</v>
      </c>
      <c r="F51" s="33" t="n">
        <v>0</v>
      </c>
      <c r="G51" s="33" t="n">
        <v>518</v>
      </c>
      <c r="H51" s="33" t="n">
        <v>305.6</v>
      </c>
      <c r="I51" s="35" t="n">
        <v>1</v>
      </c>
      <c r="J51" s="25" t="s">
        <v>79</v>
      </c>
    </row>
    <row r="52" s="6" customFormat="true" ht="103.5" hidden="false" customHeight="true" outlineLevel="0" collapsed="false">
      <c r="A52" s="15" t="n">
        <f aca="false">A51+1</f>
        <v>44</v>
      </c>
      <c r="B52" s="20" t="s">
        <v>84</v>
      </c>
      <c r="C52" s="17" t="s">
        <v>30</v>
      </c>
      <c r="D52" s="17" t="s">
        <v>23</v>
      </c>
      <c r="E52" s="35" t="n">
        <v>4</v>
      </c>
      <c r="F52" s="33" t="n">
        <v>0</v>
      </c>
      <c r="G52" s="33" t="n">
        <v>88.6</v>
      </c>
      <c r="H52" s="33" t="n">
        <v>88.6</v>
      </c>
      <c r="I52" s="35" t="n">
        <v>9</v>
      </c>
      <c r="J52" s="25" t="s">
        <v>85</v>
      </c>
    </row>
    <row r="53" s="6" customFormat="true" ht="36.75" hidden="false" customHeight="true" outlineLevel="0" collapsed="false">
      <c r="A53" s="15" t="n">
        <f aca="false">A52+1</f>
        <v>45</v>
      </c>
      <c r="B53" s="39" t="s">
        <v>65</v>
      </c>
      <c r="C53" s="17" t="s">
        <v>30</v>
      </c>
      <c r="D53" s="17" t="s">
        <v>86</v>
      </c>
      <c r="E53" s="17" t="n">
        <v>2</v>
      </c>
      <c r="F53" s="18" t="n">
        <v>0</v>
      </c>
      <c r="G53" s="18" t="n">
        <v>863.7</v>
      </c>
      <c r="H53" s="18" t="n">
        <v>863.7</v>
      </c>
      <c r="I53" s="24" t="n">
        <v>26</v>
      </c>
      <c r="J53" s="40" t="s">
        <v>87</v>
      </c>
    </row>
    <row r="54" s="6" customFormat="true" ht="36.75" hidden="false" customHeight="true" outlineLevel="0" collapsed="false">
      <c r="A54" s="15" t="n">
        <f aca="false">A53+1</f>
        <v>46</v>
      </c>
      <c r="B54" s="21" t="s">
        <v>88</v>
      </c>
      <c r="C54" s="17" t="s">
        <v>30</v>
      </c>
      <c r="D54" s="17" t="s">
        <v>86</v>
      </c>
      <c r="E54" s="24" t="n">
        <v>0</v>
      </c>
      <c r="F54" s="30" t="n">
        <v>450.9</v>
      </c>
      <c r="G54" s="30" t="n">
        <v>0</v>
      </c>
      <c r="H54" s="30" t="n">
        <v>0</v>
      </c>
      <c r="I54" s="24" t="n">
        <v>0</v>
      </c>
      <c r="J54" s="25" t="s">
        <v>33</v>
      </c>
    </row>
    <row r="55" s="6" customFormat="true" ht="36.75" hidden="false" customHeight="true" outlineLevel="0" collapsed="false">
      <c r="A55" s="15" t="n">
        <f aca="false">A54+1</f>
        <v>47</v>
      </c>
      <c r="B55" s="21" t="s">
        <v>89</v>
      </c>
      <c r="C55" s="17" t="s">
        <v>30</v>
      </c>
      <c r="D55" s="17" t="s">
        <v>86</v>
      </c>
      <c r="E55" s="24" t="n">
        <v>39</v>
      </c>
      <c r="F55" s="30" t="n">
        <v>271.9</v>
      </c>
      <c r="G55" s="30" t="n">
        <v>271.9</v>
      </c>
      <c r="H55" s="30" t="n">
        <v>271.9</v>
      </c>
      <c r="I55" s="24" t="n">
        <v>4</v>
      </c>
      <c r="J55" s="25" t="s">
        <v>90</v>
      </c>
    </row>
    <row r="56" s="6" customFormat="true" ht="72" hidden="false" customHeight="true" outlineLevel="0" collapsed="false">
      <c r="A56" s="15" t="n">
        <f aca="false">A55+1</f>
        <v>48</v>
      </c>
      <c r="B56" s="21" t="s">
        <v>91</v>
      </c>
      <c r="C56" s="17" t="s">
        <v>30</v>
      </c>
      <c r="D56" s="17" t="s">
        <v>86</v>
      </c>
      <c r="E56" s="24" t="n">
        <v>164</v>
      </c>
      <c r="F56" s="30" t="n">
        <v>1347.3</v>
      </c>
      <c r="G56" s="30" t="n">
        <v>1347.3</v>
      </c>
      <c r="H56" s="30" t="n">
        <v>1347.3</v>
      </c>
      <c r="I56" s="24" t="n">
        <v>37</v>
      </c>
      <c r="J56" s="25" t="s">
        <v>92</v>
      </c>
    </row>
    <row r="57" s="6" customFormat="true" ht="51" hidden="false" customHeight="true" outlineLevel="0" collapsed="false">
      <c r="A57" s="15" t="n">
        <f aca="false">A56+1</f>
        <v>49</v>
      </c>
      <c r="B57" s="20" t="s">
        <v>93</v>
      </c>
      <c r="C57" s="17" t="s">
        <v>30</v>
      </c>
      <c r="D57" s="17" t="s">
        <v>86</v>
      </c>
      <c r="E57" s="35" t="n">
        <v>516</v>
      </c>
      <c r="F57" s="33" t="n">
        <v>3383.4</v>
      </c>
      <c r="G57" s="33" t="n">
        <v>3383.4</v>
      </c>
      <c r="H57" s="33" t="n">
        <v>3383.4</v>
      </c>
      <c r="I57" s="35" t="s">
        <v>94</v>
      </c>
      <c r="J57" s="20" t="s">
        <v>95</v>
      </c>
    </row>
    <row r="58" s="6" customFormat="true" ht="36.75" hidden="false" customHeight="true" outlineLevel="0" collapsed="false">
      <c r="A58" s="15" t="n">
        <f aca="false">A57+1</f>
        <v>50</v>
      </c>
      <c r="B58" s="20" t="s">
        <v>96</v>
      </c>
      <c r="C58" s="12" t="s">
        <v>30</v>
      </c>
      <c r="D58" s="12" t="s">
        <v>95</v>
      </c>
      <c r="E58" s="12" t="n">
        <v>23</v>
      </c>
      <c r="F58" s="18" t="n">
        <v>22.9</v>
      </c>
      <c r="G58" s="18" t="n">
        <v>0</v>
      </c>
      <c r="H58" s="18" t="n">
        <v>0</v>
      </c>
      <c r="I58" s="19" t="n">
        <v>0</v>
      </c>
      <c r="J58" s="20" t="s">
        <v>33</v>
      </c>
    </row>
    <row r="59" s="6" customFormat="true" ht="51" hidden="false" customHeight="true" outlineLevel="0" collapsed="false">
      <c r="A59" s="15" t="n">
        <f aca="false">A58+1</f>
        <v>51</v>
      </c>
      <c r="B59" s="20" t="s">
        <v>97</v>
      </c>
      <c r="C59" s="12" t="s">
        <v>30</v>
      </c>
      <c r="D59" s="12" t="s">
        <v>95</v>
      </c>
      <c r="E59" s="12" t="n">
        <v>55</v>
      </c>
      <c r="F59" s="18" t="n">
        <v>302</v>
      </c>
      <c r="G59" s="18" t="n">
        <v>0</v>
      </c>
      <c r="H59" s="18" t="n">
        <v>0</v>
      </c>
      <c r="I59" s="19" t="n">
        <v>0</v>
      </c>
      <c r="J59" s="20" t="s">
        <v>33</v>
      </c>
    </row>
    <row r="60" s="6" customFormat="true" ht="51" hidden="false" customHeight="true" outlineLevel="0" collapsed="false">
      <c r="A60" s="15" t="n">
        <f aca="false">A59+1</f>
        <v>52</v>
      </c>
      <c r="B60" s="16" t="s">
        <v>98</v>
      </c>
      <c r="C60" s="17" t="s">
        <v>30</v>
      </c>
      <c r="D60" s="17" t="s">
        <v>95</v>
      </c>
      <c r="E60" s="17" t="n">
        <v>40</v>
      </c>
      <c r="F60" s="18" t="n">
        <v>25.8</v>
      </c>
      <c r="G60" s="18" t="n">
        <v>25.8</v>
      </c>
      <c r="H60" s="18" t="n">
        <v>25.8</v>
      </c>
      <c r="I60" s="19" t="n">
        <v>3</v>
      </c>
      <c r="J60" s="20" t="s">
        <v>99</v>
      </c>
    </row>
    <row r="61" s="6" customFormat="true" ht="36.75" hidden="false" customHeight="true" outlineLevel="0" collapsed="false">
      <c r="A61" s="15" t="n">
        <f aca="false">A60+1</f>
        <v>53</v>
      </c>
      <c r="B61" s="16" t="s">
        <v>100</v>
      </c>
      <c r="C61" s="17" t="s">
        <v>30</v>
      </c>
      <c r="D61" s="17" t="s">
        <v>95</v>
      </c>
      <c r="E61" s="17" t="n">
        <v>48</v>
      </c>
      <c r="F61" s="18" t="n">
        <v>123.7</v>
      </c>
      <c r="G61" s="18" t="n">
        <v>123.7</v>
      </c>
      <c r="H61" s="18" t="n">
        <v>123.7</v>
      </c>
      <c r="I61" s="19" t="n">
        <v>2</v>
      </c>
      <c r="J61" s="20" t="s">
        <v>101</v>
      </c>
    </row>
    <row r="62" s="6" customFormat="true" ht="48" hidden="false" customHeight="true" outlineLevel="0" collapsed="false">
      <c r="A62" s="15" t="n">
        <f aca="false">A61+1</f>
        <v>54</v>
      </c>
      <c r="B62" s="21" t="s">
        <v>102</v>
      </c>
      <c r="C62" s="17" t="s">
        <v>30</v>
      </c>
      <c r="D62" s="17" t="s">
        <v>95</v>
      </c>
      <c r="E62" s="17" t="n">
        <v>0</v>
      </c>
      <c r="F62" s="41" t="n">
        <v>491.3</v>
      </c>
      <c r="G62" s="41" t="n">
        <v>491.3</v>
      </c>
      <c r="H62" s="41" t="n">
        <v>491.3</v>
      </c>
      <c r="I62" s="27" t="s">
        <v>103</v>
      </c>
      <c r="J62" s="25" t="s">
        <v>104</v>
      </c>
    </row>
    <row r="63" s="6" customFormat="true" ht="47.25" hidden="false" customHeight="true" outlineLevel="0" collapsed="false">
      <c r="A63" s="15" t="n">
        <f aca="false">A62+1</f>
        <v>55</v>
      </c>
      <c r="B63" s="21" t="s">
        <v>105</v>
      </c>
      <c r="C63" s="17" t="s">
        <v>30</v>
      </c>
      <c r="D63" s="17" t="s">
        <v>95</v>
      </c>
      <c r="E63" s="17" t="n">
        <v>0</v>
      </c>
      <c r="F63" s="41" t="n">
        <v>240.6</v>
      </c>
      <c r="G63" s="41" t="n">
        <v>240.6</v>
      </c>
      <c r="H63" s="41" t="n">
        <v>240.6</v>
      </c>
      <c r="I63" s="27" t="s">
        <v>103</v>
      </c>
      <c r="J63" s="25" t="s">
        <v>106</v>
      </c>
    </row>
    <row r="64" s="6" customFormat="true" ht="36.75" hidden="false" customHeight="true" outlineLevel="0" collapsed="false">
      <c r="A64" s="15" t="n">
        <f aca="false">A63+1</f>
        <v>56</v>
      </c>
      <c r="B64" s="21" t="s">
        <v>107</v>
      </c>
      <c r="C64" s="17" t="s">
        <v>30</v>
      </c>
      <c r="D64" s="17" t="s">
        <v>95</v>
      </c>
      <c r="E64" s="17" t="n">
        <v>0</v>
      </c>
      <c r="F64" s="41" t="n">
        <v>356.3</v>
      </c>
      <c r="G64" s="41" t="n">
        <v>0</v>
      </c>
      <c r="H64" s="41" t="n">
        <v>0</v>
      </c>
      <c r="I64" s="28" t="n">
        <v>0</v>
      </c>
      <c r="J64" s="25" t="s">
        <v>28</v>
      </c>
    </row>
    <row r="65" s="6" customFormat="true" ht="105" hidden="false" customHeight="true" outlineLevel="0" collapsed="false">
      <c r="A65" s="15" t="n">
        <f aca="false">A64+1</f>
        <v>57</v>
      </c>
      <c r="B65" s="21" t="s">
        <v>108</v>
      </c>
      <c r="C65" s="17" t="s">
        <v>22</v>
      </c>
      <c r="D65" s="17" t="s">
        <v>109</v>
      </c>
      <c r="E65" s="17" t="n">
        <v>10</v>
      </c>
      <c r="F65" s="41" t="n">
        <v>0</v>
      </c>
      <c r="G65" s="41" t="n">
        <v>53.6</v>
      </c>
      <c r="H65" s="41" t="n">
        <v>53.6</v>
      </c>
      <c r="I65" s="28" t="n">
        <v>0</v>
      </c>
      <c r="J65" s="25" t="s">
        <v>110</v>
      </c>
    </row>
    <row r="66" s="6" customFormat="true" ht="159" hidden="false" customHeight="true" outlineLevel="0" collapsed="false">
      <c r="A66" s="15" t="n">
        <f aca="false">A65+1</f>
        <v>58</v>
      </c>
      <c r="B66" s="20" t="s">
        <v>111</v>
      </c>
      <c r="C66" s="35" t="s">
        <v>30</v>
      </c>
      <c r="D66" s="35" t="s">
        <v>109</v>
      </c>
      <c r="E66" s="35" t="n">
        <v>118</v>
      </c>
      <c r="F66" s="18" t="n">
        <v>310</v>
      </c>
      <c r="G66" s="18" t="n">
        <v>310</v>
      </c>
      <c r="H66" s="18" t="n">
        <v>310</v>
      </c>
      <c r="I66" s="19" t="n">
        <v>0</v>
      </c>
      <c r="J66" s="20" t="s">
        <v>112</v>
      </c>
    </row>
    <row r="67" s="6" customFormat="true" ht="36.75" hidden="false" customHeight="true" outlineLevel="0" collapsed="false">
      <c r="A67" s="15" t="n">
        <f aca="false">A66+1</f>
        <v>59</v>
      </c>
      <c r="B67" s="20" t="s">
        <v>113</v>
      </c>
      <c r="C67" s="35" t="s">
        <v>30</v>
      </c>
      <c r="D67" s="35" t="s">
        <v>109</v>
      </c>
      <c r="E67" s="35" t="n">
        <v>0</v>
      </c>
      <c r="F67" s="18" t="n">
        <v>42.2</v>
      </c>
      <c r="G67" s="18" t="n">
        <v>100.6</v>
      </c>
      <c r="H67" s="18" t="n">
        <v>100.6</v>
      </c>
      <c r="I67" s="19" t="n">
        <v>0</v>
      </c>
      <c r="J67" s="20" t="s">
        <v>114</v>
      </c>
    </row>
    <row r="68" s="6" customFormat="true" ht="51.75" hidden="false" customHeight="true" outlineLevel="0" collapsed="false">
      <c r="A68" s="15" t="n">
        <f aca="false">A67+1</f>
        <v>60</v>
      </c>
      <c r="B68" s="20" t="s">
        <v>115</v>
      </c>
      <c r="C68" s="35" t="s">
        <v>30</v>
      </c>
      <c r="D68" s="35" t="s">
        <v>109</v>
      </c>
      <c r="E68" s="35" t="n">
        <v>0</v>
      </c>
      <c r="F68" s="42" t="n">
        <v>0</v>
      </c>
      <c r="G68" s="18" t="n">
        <v>63.3</v>
      </c>
      <c r="H68" s="18" t="n">
        <v>63.3</v>
      </c>
      <c r="I68" s="19" t="n">
        <v>0</v>
      </c>
      <c r="J68" s="20" t="s">
        <v>116</v>
      </c>
    </row>
    <row r="69" s="6" customFormat="true" ht="36.75" hidden="false" customHeight="true" outlineLevel="0" collapsed="false">
      <c r="A69" s="15" t="n">
        <f aca="false">A68+1</f>
        <v>61</v>
      </c>
      <c r="B69" s="20" t="s">
        <v>117</v>
      </c>
      <c r="C69" s="35" t="s">
        <v>30</v>
      </c>
      <c r="D69" s="35" t="s">
        <v>109</v>
      </c>
      <c r="E69" s="35" t="n">
        <v>0</v>
      </c>
      <c r="F69" s="42" t="n">
        <v>0</v>
      </c>
      <c r="G69" s="18" t="n">
        <v>113.7</v>
      </c>
      <c r="H69" s="18" t="n">
        <v>113.7</v>
      </c>
      <c r="I69" s="19" t="n">
        <v>0</v>
      </c>
      <c r="J69" s="20" t="s">
        <v>116</v>
      </c>
    </row>
    <row r="70" s="43" customFormat="true" ht="194.25" hidden="false" customHeight="true" outlineLevel="0" collapsed="false">
      <c r="A70" s="15" t="n">
        <f aca="false">A69+1</f>
        <v>62</v>
      </c>
      <c r="B70" s="20" t="s">
        <v>118</v>
      </c>
      <c r="C70" s="35" t="s">
        <v>30</v>
      </c>
      <c r="D70" s="35" t="s">
        <v>109</v>
      </c>
      <c r="E70" s="35" t="n">
        <v>3249</v>
      </c>
      <c r="F70" s="35" t="n">
        <v>0</v>
      </c>
      <c r="G70" s="33" t="n">
        <v>407.6</v>
      </c>
      <c r="H70" s="33" t="n">
        <v>407.6</v>
      </c>
      <c r="I70" s="19" t="s">
        <v>119</v>
      </c>
      <c r="J70" s="20" t="s">
        <v>120</v>
      </c>
    </row>
    <row r="71" s="43" customFormat="true" ht="96.75" hidden="false" customHeight="true" outlineLevel="0" collapsed="false">
      <c r="A71" s="15" t="n">
        <f aca="false">A70+1</f>
        <v>63</v>
      </c>
      <c r="B71" s="20" t="s">
        <v>121</v>
      </c>
      <c r="C71" s="35" t="s">
        <v>30</v>
      </c>
      <c r="D71" s="35" t="s">
        <v>109</v>
      </c>
      <c r="E71" s="35" t="n">
        <v>2</v>
      </c>
      <c r="F71" s="42" t="n">
        <v>0</v>
      </c>
      <c r="G71" s="18" t="n">
        <v>9.8</v>
      </c>
      <c r="H71" s="18" t="n">
        <v>9.8</v>
      </c>
      <c r="I71" s="19" t="n">
        <v>0</v>
      </c>
      <c r="J71" s="20" t="s">
        <v>122</v>
      </c>
    </row>
    <row r="72" s="6" customFormat="true" ht="129.75" hidden="false" customHeight="true" outlineLevel="0" collapsed="false">
      <c r="A72" s="15" t="n">
        <f aca="false">A71+1</f>
        <v>64</v>
      </c>
      <c r="B72" s="20" t="s">
        <v>123</v>
      </c>
      <c r="C72" s="35" t="s">
        <v>30</v>
      </c>
      <c r="D72" s="35" t="s">
        <v>109</v>
      </c>
      <c r="E72" s="35" t="n">
        <v>0</v>
      </c>
      <c r="F72" s="35" t="n">
        <v>0</v>
      </c>
      <c r="G72" s="33" t="n">
        <v>821.2</v>
      </c>
      <c r="H72" s="33" t="n">
        <v>821.2</v>
      </c>
      <c r="I72" s="19" t="n">
        <v>0</v>
      </c>
      <c r="J72" s="20" t="s">
        <v>124</v>
      </c>
    </row>
    <row r="73" s="6" customFormat="true" ht="190.5" hidden="false" customHeight="true" outlineLevel="0" collapsed="false">
      <c r="A73" s="15" t="n">
        <f aca="false">A72+1</f>
        <v>65</v>
      </c>
      <c r="B73" s="20" t="s">
        <v>125</v>
      </c>
      <c r="C73" s="12" t="s">
        <v>30</v>
      </c>
      <c r="D73" s="12" t="s">
        <v>109</v>
      </c>
      <c r="E73" s="12" t="n">
        <v>1</v>
      </c>
      <c r="F73" s="30" t="n">
        <v>1589.2</v>
      </c>
      <c r="G73" s="30" t="n">
        <v>1589.2</v>
      </c>
      <c r="H73" s="30" t="n">
        <v>1589.2</v>
      </c>
      <c r="I73" s="28" t="n">
        <v>92</v>
      </c>
      <c r="J73" s="20" t="s">
        <v>126</v>
      </c>
    </row>
    <row r="74" s="6" customFormat="true" ht="72.75" hidden="false" customHeight="true" outlineLevel="0" collapsed="false">
      <c r="A74" s="15" t="n">
        <f aca="false">A73+1</f>
        <v>66</v>
      </c>
      <c r="B74" s="20" t="s">
        <v>127</v>
      </c>
      <c r="C74" s="17" t="s">
        <v>30</v>
      </c>
      <c r="D74" s="35" t="s">
        <v>109</v>
      </c>
      <c r="E74" s="12" t="n">
        <v>4</v>
      </c>
      <c r="F74" s="28" t="n">
        <v>0</v>
      </c>
      <c r="G74" s="27" t="n">
        <v>99.9</v>
      </c>
      <c r="H74" s="27" t="n">
        <v>99.9</v>
      </c>
      <c r="I74" s="28" t="n">
        <v>10</v>
      </c>
      <c r="J74" s="20" t="s">
        <v>128</v>
      </c>
    </row>
    <row r="75" s="6" customFormat="true" ht="51.75" hidden="false" customHeight="true" outlineLevel="0" collapsed="false">
      <c r="A75" s="15" t="n">
        <f aca="false">A74+1</f>
        <v>67</v>
      </c>
      <c r="B75" s="20" t="s">
        <v>129</v>
      </c>
      <c r="C75" s="35" t="s">
        <v>30</v>
      </c>
      <c r="D75" s="35" t="s">
        <v>109</v>
      </c>
      <c r="E75" s="35" t="n">
        <v>0</v>
      </c>
      <c r="F75" s="35" t="n">
        <v>0</v>
      </c>
      <c r="G75" s="33" t="n">
        <v>29.9</v>
      </c>
      <c r="H75" s="33" t="n">
        <v>29.9</v>
      </c>
      <c r="I75" s="19" t="n">
        <v>0</v>
      </c>
      <c r="J75" s="20" t="s">
        <v>130</v>
      </c>
    </row>
    <row r="76" s="6" customFormat="true" ht="12.75" hidden="false" customHeight="false" outlineLevel="0" collapsed="false">
      <c r="A76" s="1"/>
      <c r="B76" s="2"/>
      <c r="C76" s="2"/>
      <c r="D76" s="2"/>
      <c r="E76" s="2"/>
      <c r="F76" s="44" t="n">
        <f aca="false">SUM(F9:F75)</f>
        <v>46893.8</v>
      </c>
      <c r="G76" s="44" t="n">
        <f aca="false">SUM(G9:G75)</f>
        <v>193235.5</v>
      </c>
      <c r="H76" s="44" t="n">
        <f aca="false">SUM(H9:H75)</f>
        <v>182426.9</v>
      </c>
      <c r="I76" s="3"/>
      <c r="J76" s="4"/>
    </row>
    <row r="77" s="6" customFormat="true" ht="50.25" hidden="false" customHeight="true" outlineLevel="0" collapsed="false">
      <c r="A77" s="1"/>
      <c r="B77" s="2"/>
      <c r="C77" s="2"/>
      <c r="D77" s="2"/>
      <c r="E77" s="2"/>
      <c r="F77" s="1"/>
      <c r="G77" s="1"/>
      <c r="H77" s="1"/>
      <c r="I77" s="3"/>
      <c r="J77" s="4"/>
    </row>
    <row r="78" s="6" customFormat="true" ht="20.25" hidden="false" customHeight="true" outlineLevel="0" collapsed="false">
      <c r="A78" s="1"/>
      <c r="B78" s="45" t="s">
        <v>131</v>
      </c>
      <c r="C78" s="45"/>
      <c r="D78" s="45"/>
      <c r="E78" s="45"/>
      <c r="F78" s="46"/>
      <c r="G78" s="47"/>
      <c r="H78" s="47"/>
      <c r="I78" s="47"/>
      <c r="J78" s="48" t="s">
        <v>132</v>
      </c>
      <c r="K78" s="48"/>
      <c r="L78" s="48"/>
    </row>
    <row r="79" s="52" customFormat="true" ht="18.75" hidden="false" customHeight="false" outlineLevel="0" collapsed="false">
      <c r="A79" s="49"/>
      <c r="B79" s="48"/>
      <c r="C79" s="48"/>
      <c r="D79" s="48"/>
      <c r="E79" s="50"/>
      <c r="F79" s="49"/>
      <c r="G79" s="49"/>
      <c r="H79" s="49"/>
      <c r="I79" s="51"/>
    </row>
    <row r="80" s="6" customFormat="true" ht="126" hidden="false" customHeight="true" outlineLevel="0" collapsed="false">
      <c r="A80" s="1"/>
      <c r="B80" s="2"/>
      <c r="C80" s="2"/>
      <c r="D80" s="2"/>
      <c r="E80" s="2"/>
      <c r="F80" s="1"/>
      <c r="G80" s="1"/>
      <c r="H80" s="1"/>
      <c r="I80" s="3"/>
      <c r="J80" s="4"/>
    </row>
    <row r="81" s="6" customFormat="true" ht="79.5" hidden="false" customHeight="true" outlineLevel="0" collapsed="false">
      <c r="A81" s="1"/>
      <c r="B81" s="2" t="s">
        <v>133</v>
      </c>
      <c r="C81" s="2"/>
      <c r="D81" s="2"/>
      <c r="E81" s="2"/>
      <c r="F81" s="1"/>
      <c r="G81" s="1"/>
      <c r="H81" s="1"/>
      <c r="I81" s="3"/>
      <c r="J81" s="4"/>
    </row>
    <row r="82" customFormat="false" ht="8.25" hidden="false" customHeight="true" outlineLevel="0" collapsed="false"/>
    <row r="83" customFormat="false" ht="2.25" hidden="false" customHeight="true" outlineLevel="0" collapsed="false"/>
    <row r="84" customFormat="false" ht="10.5" hidden="true" customHeight="tru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>
      <c r="A90" s="0"/>
      <c r="B90" s="53"/>
      <c r="C90" s="0"/>
      <c r="D90" s="0"/>
      <c r="E90" s="0"/>
      <c r="F90" s="0"/>
      <c r="G90" s="6"/>
      <c r="H90" s="6"/>
      <c r="I90" s="0"/>
      <c r="J90" s="0"/>
    </row>
    <row r="91" customFormat="false" ht="12.75" hidden="true" customHeight="false" outlineLevel="0" collapsed="false">
      <c r="A91" s="0"/>
      <c r="B91" s="53"/>
      <c r="C91" s="0"/>
      <c r="D91" s="0"/>
      <c r="E91" s="0"/>
      <c r="F91" s="0"/>
      <c r="G91" s="6"/>
      <c r="H91" s="6"/>
      <c r="I91" s="0"/>
      <c r="J91" s="0"/>
    </row>
    <row r="92" customFormat="false" ht="12.75" hidden="true" customHeight="false" outlineLevel="0" collapsed="false"/>
  </sheetData>
  <mergeCells count="16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8"/>
    <mergeCell ref="B78:E78"/>
    <mergeCell ref="G78:I78"/>
    <mergeCell ref="J78:L78"/>
    <mergeCell ref="B79:D79"/>
  </mergeCells>
  <dataValidations count="2">
    <dataValidation allowBlank="true" errorStyle="stop" operator="between" showDropDown="false" showErrorMessage="true" showInputMessage="false" sqref="C9:C37 C39:C52 C54:C75" type="list">
      <formula1>"державна,комунальна,інша"</formula1>
      <formula2>0</formula2>
    </dataValidation>
    <dataValidation allowBlank="true" errorStyle="stop" operator="between" showDropDown="false" showErrorMessage="true" showInputMessage="false" sqref="D9:D75" type="list">
      <formula1>"активні,неактивні,банкрути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1-09T07:33:33Z</cp:lastPrinted>
  <dcterms:modified xsi:type="dcterms:W3CDTF">2018-02-19T09:02:20Z</dcterms:modified>
  <cp:revision>0</cp:revision>
  <dc:subject/>
  <dc:title/>
</cp:coreProperties>
</file>