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1:$J$85</definedName>
    <definedName function="false" hidden="true" localSheetId="0" name="_xlnm._FilterDatabase" vbProcedure="false">РЕЄСТР!$A$8:$K$85</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44">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Назва підприємства</t>
  </si>
  <si>
    <t xml:space="preserve">Форма власності</t>
  </si>
  <si>
    <t xml:space="preserve">Економічна активність</t>
  </si>
  <si>
    <t xml:space="preserve">Кількість працівників</t>
  </si>
  <si>
    <r>
      <rPr>
        <b val="true"/>
        <sz val="11"/>
        <rFont val="Times New Roman"/>
        <family val="1"/>
        <charset val="204"/>
      </rPr>
      <t xml:space="preserve">Термін заборгованості із заробітної плати</t>
    </r>
    <r>
      <rPr>
        <sz val="11"/>
        <rFont val="Times New Roman"/>
        <family val="1"/>
        <charset val="204"/>
      </rPr>
      <t xml:space="preserve"> (місяців)</t>
    </r>
  </si>
  <si>
    <t xml:space="preserve">Причини заборгованості</t>
  </si>
  <si>
    <t xml:space="preserve">№</t>
  </si>
  <si>
    <t xml:space="preserve">Термін заборгованості із заробітної плати (місяців)</t>
  </si>
  <si>
    <t xml:space="preserve">01.01.2018 стат</t>
  </si>
  <si>
    <t xml:space="preserve">01.02.2018 стат</t>
  </si>
  <si>
    <t xml:space="preserve">12.03.2018 очікув</t>
  </si>
  <si>
    <t xml:space="preserve">Кількість підприємств ВСЬОГО:</t>
  </si>
  <si>
    <t xml:space="preserve">Сума заборгваності ВСЬОГО:</t>
  </si>
  <si>
    <t xml:space="preserve">Казене підприємство "Зміївський ремонтний енергомеханічний завод"</t>
  </si>
  <si>
    <t xml:space="preserve">державна</t>
  </si>
  <si>
    <t xml:space="preserve">активне</t>
  </si>
  <si>
    <t xml:space="preserve">Відсутність замовлень та застаріле обладнання.</t>
  </si>
  <si>
    <t xml:space="preserve">Державне підприємство «Харківський науково-дослідний інститут технології машинобудування»</t>
  </si>
  <si>
    <t xml:space="preserve">Наявність значної дебіторської заборгованості за виконані роботи (дебітори: ДП «Завод імені В.О. Малишева» – 322,6 тис. грн., ТОВ «Херсонські комбайни» – 66,6 тис. грн., ФОП Жирового М.С. – 325,0 тис. грн.), відсутність постійних замовників. </t>
  </si>
  <si>
    <t xml:space="preserve">Державне підприємство "Науково-дослідний інститут" Харківський електромеханічний завод"</t>
  </si>
  <si>
    <t xml:space="preserve">Державне підприємство "Дублянський спиртзавод"</t>
  </si>
  <si>
    <t xml:space="preserve">Державне підприємство Український державний проектний інститут "Укрміськбудпроект"</t>
  </si>
  <si>
    <t xml:space="preserve">Затримка коштів за виконані роботи від підприємств-замовників, у т.ч. які фінансуються з бюджету. Арешт п\рахунку за позивом КП "Харківські теплові мережі".</t>
  </si>
  <si>
    <t xml:space="preserve">Державна установа "Державний інститут праці та соціально-економічних досліджень"                                                                                                                                                                               </t>
  </si>
  <si>
    <t xml:space="preserve">інша</t>
  </si>
  <si>
    <t xml:space="preserve">Падіння обсягів надаваємих послуг. Затримка коштів за виконані роботи від підприємств замовників, які фінансуються з бюджету.</t>
  </si>
  <si>
    <t xml:space="preserve">Державне підприємство "Український державний головний науково-дослідний і виробничий інститут інженерно-технічних вишукувань "УКРНДІІНТВ""</t>
  </si>
  <si>
    <t xml:space="preserve">Зменьшення обсягів робіт та арешт поточних рахунків за позивом управління ПФ України у Дзержинському районі м. Харкова.</t>
  </si>
  <si>
    <t xml:space="preserve">Державний проектно-вишукувальний та науково-дослідний інститут "Укренергомережпроект"</t>
  </si>
  <si>
    <t xml:space="preserve">Відсутність обігових коштів в достатньому обсязі для виплати компенсації невикористаних відпусток звільненим в липні працівникам, у зв'язку з недостатнім обсягом замовлень.</t>
  </si>
  <si>
    <t xml:space="preserve">ДП "Харківське конструкторське бюро з двигунобудування"</t>
  </si>
  <si>
    <t xml:space="preserve">Затримка оплати інозамовником відвантаженої продукції згідно договору комісії з причин виявлення певних дефектів при прийомі продукції.</t>
  </si>
  <si>
    <t xml:space="preserve">Державне підприємство «Харківський завод електроапаратури»   </t>
  </si>
  <si>
    <t xml:space="preserve">Дочірнє підприємство "Харківський монтажно-заготівельний завод"</t>
  </si>
  <si>
    <t xml:space="preserve">З 01.06.2017 підприємство припинило свою промислову діяльність на невизначений термін, керівництвом та засновником підприємства розглядається питання про зміну діяльності.</t>
  </si>
  <si>
    <t xml:space="preserve">ПАТ "Науково-дослідний і проектно-конструкторський інститут засобів технологічного устаткування "ВЕЛТ"       </t>
  </si>
  <si>
    <t xml:space="preserve">Навчальний центр Харківського національного технічного університету сільського господарства імені Петра Василенка        </t>
  </si>
  <si>
    <t xml:space="preserve">Заборгованість виникла у зв'язку з перепідпорядкуванням навчального закладу із сфери управління Міністерства аграрної політики та продовольства України до сфери управління Міністерства освіти і науки України.Фінансування призупинено.</t>
  </si>
  <si>
    <t xml:space="preserve">ДП Міністерства оборони України "Харківський завод залізобетонних виробів "</t>
  </si>
  <si>
    <t xml:space="preserve"> неактивне</t>
  </si>
  <si>
    <t xml:space="preserve">Недостатність замовлень на продукцію підприємства протягом 3-років, відсутність державних замовлень і бюджетного фінансування, дебіторська заборгованість у розмірі  322,0 тис.грн.</t>
  </si>
  <si>
    <t xml:space="preserve">ДП "ХЕМЗ"</t>
  </si>
  <si>
    <t xml:space="preserve">Дебіторська заборгованість у розмірі 7,1 млн.грн. нестача обігових коштів.</t>
  </si>
  <si>
    <t xml:space="preserve">Тимчасова зупинка виробництва, відсутність фінансування та замовлень.</t>
  </si>
  <si>
    <t xml:space="preserve">Підприємство знаходиться в стадії ліквідації згідно наказу НКАУ від 03.09.2010 № 277. Діяльність фактично не ведеться.</t>
  </si>
  <si>
    <t xml:space="preserve">Державне підприємство Міністерства оборони України "Харківське управління начальника робіт"</t>
  </si>
  <si>
    <t xml:space="preserve">Державне підприємство Дослідне господарство "Борки" Національної академії аграрних наук України </t>
  </si>
  <si>
    <t xml:space="preserve">банкрут</t>
  </si>
  <si>
    <t xml:space="preserve">Відсутність замовлень на виконання проектних робіт, арешт рахунку інституту за позивом ГУ  ПФ.
</t>
  </si>
  <si>
    <t xml:space="preserve"> Державне підприємство "Харківвибухпром"</t>
  </si>
  <si>
    <t xml:space="preserve">Ухвалою господарського суду Харківської області від 23.09.2012 по справі № 922/3380/2013 порушено провадження про банкрутство.</t>
  </si>
  <si>
    <t xml:space="preserve">Державне підприємство "Харківський приладобудівний завод  ім. Т.Г. Шевченка"</t>
  </si>
  <si>
    <t xml:space="preserve">Утворення заборгованості викликано дефіцитом обігових коштів, що пов'язано зі збитковою діяльністю підприємства.</t>
  </si>
  <si>
    <t xml:space="preserve">Державне підприємство "Торговий дім "Облагрохімія"</t>
  </si>
  <si>
    <t xml:space="preserve">Падіння обсягів надаваємих послуг. Відкрито справу про банкрутство.</t>
  </si>
  <si>
    <t xml:space="preserve">Державне сільськогосподарське підприємство "Оберіг"</t>
  </si>
  <si>
    <t xml:space="preserve">Відсутність коштів на розрахунковому рахунку через занепад виробництва.</t>
  </si>
  <si>
    <t xml:space="preserve">Державне підприємство «Іомз - Холдинг»</t>
  </si>
  <si>
    <t xml:space="preserve">Заборгованість бюджету населення, відкрита ліквідаційна процедура.</t>
  </si>
  <si>
    <t xml:space="preserve">ДП "Харківський завод шампанських вин"</t>
  </si>
  <si>
    <t xml:space="preserve">Заблоковано поточний рахунок згідно судової постанови «Про арешт коштів боржника».
Підприємство обліковується в переліку підприємств-банкрутів.</t>
  </si>
  <si>
    <t xml:space="preserve">Харківське державне авіаційне орденів Жовтневої революції та трудового Червоного прапору виробниче підприемство </t>
  </si>
  <si>
    <t xml:space="preserve">Дефіцит обігових коштів, який викликаний втратою традіційних ринків збуту у країнах Півничної Африки та близького Сходу, а також відсутністю державного замовленя.</t>
  </si>
  <si>
    <t xml:space="preserve">ДП "Івашківський спиртзавод"</t>
  </si>
  <si>
    <t xml:space="preserve">Зупинка виробництва.</t>
  </si>
  <si>
    <t xml:space="preserve">Комунальна установа "Чугуївський районний будинок культури"</t>
  </si>
  <si>
    <t xml:space="preserve">комунальна</t>
  </si>
  <si>
    <t xml:space="preserve">Недостатність фінінсування.</t>
  </si>
  <si>
    <t xml:space="preserve">КП ОЗ "Центральна районна аптека №30"</t>
  </si>
  <si>
    <t xml:space="preserve">Накладення арешту на рахунки підприємства.</t>
  </si>
  <si>
    <t xml:space="preserve">КП "Жилсервіс" Первомайської міської ради Харківської області</t>
  </si>
  <si>
    <t xml:space="preserve">Комунальне підприємство охорони здоров'я "Міжлікарняна аптека №271" певедено до неактивних з 01.02.2018</t>
  </si>
  <si>
    <t xml:space="preserve">Філія ХОКП “Дирекція розвитку інфраструктури території “Барвінківське підприємство комунального господарства”</t>
  </si>
  <si>
    <t xml:space="preserve">Комунальне підпрємство "Флора-сервіс"</t>
  </si>
  <si>
    <t xml:space="preserve">Комунальне підприємство охорони здоров'я "Міжлікарняна аптека №271"</t>
  </si>
  <si>
    <t xml:space="preserve">Ліквідація установи та арешт поточного рахунку. </t>
  </si>
  <si>
    <t xml:space="preserve">ККП "Кегичівська Сервіс Плюс"</t>
  </si>
  <si>
    <t xml:space="preserve">Відсутність обігових коштів.</t>
  </si>
  <si>
    <t xml:space="preserve">Комунальне підприємство охорони здоровя "Центральна районна аптека № 66"   </t>
  </si>
  <si>
    <t xml:space="preserve">Кошти направляться на закупівлю медикаментів для подальшого забезпечення населення та медичних закладів ліками першої необхідності. Залишок коштів направляється на сплату податків.</t>
  </si>
  <si>
    <t xml:space="preserve">Харківське комунальне підприємство  "Міськелектротранс"Ордена трудового Червоного прапора ім.60-річчя Радянської України</t>
  </si>
  <si>
    <t xml:space="preserve">За заявою Управління Пенсійного фонду України в Комінтернівському районі м.Харькова Господарським судом Харківської області 29.11.2012 порушено провадження про банкрутство.</t>
  </si>
  <si>
    <t xml:space="preserve">ТОВ ФІРМА "ОКСІДАЛ"</t>
  </si>
  <si>
    <t xml:space="preserve">Харківське учбово-виробниче підприємство № 1 УТОГ</t>
  </si>
  <si>
    <t xml:space="preserve">ТОВ "Техстандарт - плюс"</t>
  </si>
  <si>
    <t xml:space="preserve">Відсутність коштів на розрахунковому рахунку підприємства, у зв'язку з невчасним перерахуванням коштів за виконані роботи.</t>
  </si>
  <si>
    <t xml:space="preserve">ТОВ "Золотий урожай Харків"</t>
  </si>
  <si>
    <t xml:space="preserve">ПАТ "Харківський хлібокомбінат "Слобожанський"</t>
  </si>
  <si>
    <t xml:space="preserve">Існування  дебіторської заборгованості за товари, роботи, послуги у розмірі 103,2 млн.грн., в тому числі простроченої дебіторської заборгованості -72,2 млн.грн.                                                                                      Збільшення витрат  підприємства у зв'язку з подорожанням сировини та енергоресурсів.</t>
  </si>
  <si>
    <t xml:space="preserve">ТОВ "Хлібозавод "Салтівський"</t>
  </si>
  <si>
    <t xml:space="preserve">Існування  дебіторської заборгованості за товари, роботи, послуги  у розмірі 484,4 млн.грн., з них простроченої дебіторської заборгованості у розмірі 356,1 млн.грн. Збільшення витрат  підприємства у зв'язку з подорожанням сировини та енергоресурсів.</t>
  </si>
  <si>
    <t xml:space="preserve">Товариство з обмеженою відповідальністю "Торговий дім "Марбел-Рогань"  </t>
  </si>
  <si>
    <t xml:space="preserve">Публічне акціонерне товариство "Теплоенергомонтаж"</t>
  </si>
  <si>
    <t xml:space="preserve">Товариство з обмеженою відповідальністю "Газтехбуд"</t>
  </si>
  <si>
    <t xml:space="preserve">Місце знаходження Балаклійський р-н, підприємство не надає відповідей.</t>
  </si>
  <si>
    <t xml:space="preserve">Український державний науково-дослідний інститут проблем водопостачання, водовідведення та охорони навколишнього природного середовища "Укрводгео"</t>
  </si>
  <si>
    <t xml:space="preserve">Зменьшення кількості замовлень  на виконання робіт, затримка розрахунків замовниками, якими є державні підприємства.</t>
  </si>
  <si>
    <t xml:space="preserve">Товариство з обмеженою відповідальністю "Лозівський ковальско-механічний завод"</t>
  </si>
  <si>
    <t xml:space="preserve">Товариство з обмеженою відповідальністю «Українська ливарна компанія»</t>
  </si>
  <si>
    <t xml:space="preserve">Повне припинення господарської діяльності підприємства через відсутність ринків збуту продукції, що виготовляється на підприємстві.</t>
  </si>
  <si>
    <t xml:space="preserve">Товариство з обмеженою відповідальністю "Інститут «Укркомунндіпроект»</t>
  </si>
  <si>
    <t xml:space="preserve">Затримка коштів від підприємств-замовників за виконані роботи.</t>
  </si>
  <si>
    <t xml:space="preserve">Публічне акціонерне товариство "Харківський електротехнічний завод "Укрелектромаш"</t>
  </si>
  <si>
    <t xml:space="preserve">Зменьшення обсягів робіт, відсутність обігових коштів, дебіторська заборгованість за реалізовану продукцію у розмірі 10,5 млн. грн.</t>
  </si>
  <si>
    <t xml:space="preserve">Публічне акціонерне товариство "Харківський верстатобудівельний завод"</t>
  </si>
  <si>
    <t xml:space="preserve">Товариство з обмеженою відповідальністю "Інженерний центр Дослідно-конструкторське бюро шліфувальних верстатів"</t>
  </si>
  <si>
    <t xml:space="preserve">Товариство з обмеженою відповідальністю"Лозівський молочний завод"</t>
  </si>
  <si>
    <t xml:space="preserve">Приватне підприємство "Сервісна компанія "КОМФОРТ-ХАРКІВ"</t>
  </si>
  <si>
    <t xml:space="preserve">Ненадходження внесків від мешканців будинків, які обслуговуються сервісною компанією. </t>
  </si>
  <si>
    <t xml:space="preserve">ТОВ "ЛУГА-РАЙЗ-АГРО"</t>
  </si>
  <si>
    <t xml:space="preserve">Підприємство здійснювало виробничу діяльність в Луганській обл. та по причині бойових дій  перемістилося  на територію Харківської обл. Розрахунок проведено з працівниками частково (з тими, які виїхали із зони АТО). Частина працівників залишилася на окупованій території, з ними втрачено зв'язок, тому підприємство не має можливості виплатити працівникам заборговану ЗП.</t>
  </si>
  <si>
    <t xml:space="preserve">Відсутність обсягів робіт та арешт поточного рахунку за позивом ДПІ та Управління ПФУ м.Нетішин Хмельницької обл. з липня 2014 року.</t>
  </si>
  <si>
    <t xml:space="preserve">Несвоєчасні розрахунки замовників, економічна криза  в країні.</t>
  </si>
  <si>
    <t xml:space="preserve">Існування  дебіторської заборгованості за товари, роботи, послуги  у розмірі 581,7 млн.грн., в тому числі простроченої дебіторської заборгованості - 298,9 млн.грн.                                                                                     Збільшення витрат  підприємства у зв'язку з подорожанням сировини та енергоресурсів.</t>
  </si>
  <si>
    <t xml:space="preserve">Приватне підприємство "Арізона+"                                                                                                                                                                                                                          </t>
  </si>
  <si>
    <t xml:space="preserve"> Несвоєчасні розрахунки за виконані роботи.</t>
  </si>
  <si>
    <t xml:space="preserve">Товариство з обмеженою відповідальністю "Ф.Т.Р." </t>
  </si>
  <si>
    <t xml:space="preserve">Товариство з обмеженою відповідальністю "Елавус ЛТД" </t>
  </si>
  <si>
    <t xml:space="preserve">АТЗТ "ЧЕРВОНИЙ ХІМІК"</t>
  </si>
  <si>
    <t xml:space="preserve">Відсутність реалізації виготовленої продукції, недостатній обсяг замовлень.</t>
  </si>
  <si>
    <t xml:space="preserve">Приватне акціонерне товариство "Інститут "Укроргверстатінпром"</t>
  </si>
  <si>
    <t xml:space="preserve">Ухвалою господарського суду Харківської області від 05.08.2015 порушено провадження у справі про банкрутство ПрАТ «Інститут Укроргверстатінпром» (справа № 922/4054/15) за позовами ТОВ «Харківметал-2» (позов на 247,8 тис. грн.) та ПАТ «Харківміськгаз» (на 322,4 тис. грн.). Постановою Господарського суду Харківської області від 03.08.2016 підприємство визнано банкрутом та відкрита ліквідаційна процедура. Призначено ліквідатора Белікова О.П.і його зобов’язано в строк до 03.08.2017 виконати ліквідаційну процедуру. </t>
  </si>
  <si>
    <t xml:space="preserve">Завод технічного обслуговування та ремонту авіаційної техніки "Тора" ХДАВП</t>
  </si>
  <si>
    <t xml:space="preserve">Відкрите акціонерне товариство "Лозівське автотранспортное підпрємство  16309"</t>
  </si>
  <si>
    <t xml:space="preserve">Відсутність коштів, у зв'язку з призупиненням діяльності підприємства.</t>
  </si>
  <si>
    <t xml:space="preserve">Товариство з обмеженою відповідальністю "Крусеш" </t>
  </si>
  <si>
    <t xml:space="preserve">Відсутність  реалізації майна.</t>
  </si>
  <si>
    <t xml:space="preserve">Особливе конструкторське бюро державного підприємства  "Харківський приладобудівний завод ім. Т.Г. Шевченка"</t>
  </si>
  <si>
    <t xml:space="preserve">Здійснюється в межах ліквідаційної процедури. Утворення заборгованості викликано дефіцитом обігових коштів, що пов'язано зі збитковою діяльністю підприємства.</t>
  </si>
  <si>
    <t xml:space="preserve">Відкрите акціонерне товариство "Ізюмський тепловозо-ремонтний завод"</t>
  </si>
  <si>
    <t xml:space="preserve">Постановою господарського суду Харківської області від 22.08.2013 ПрАТ «Універсал-Авіа» визнано банкрутом і відкрито ліквідаційну процедуру.</t>
  </si>
  <si>
    <t xml:space="preserve">Товариство з обмеженою відповідальністю дружнє підприємство технологічної групи "Екіпаж"</t>
  </si>
  <si>
    <t xml:space="preserve">Ліквідаційна процедура. </t>
  </si>
  <si>
    <t xml:space="preserve">Акціонерне товариство відкритого типу  "Свемон-Восток"</t>
  </si>
  <si>
    <t xml:space="preserve">Відсутність реалізації майна.</t>
  </si>
  <si>
    <t xml:space="preserve">Відкрите акціонерне товариство "Автотранс"</t>
  </si>
  <si>
    <t xml:space="preserve">Підприємство з 2005 року знаходиться в стадії ліквідації. На території району підприємства фактично не існує, ліквідатор знаходиться у м. Куп’янськ. Листи, які направляються на його адресу та запрошення на засідання комісії ігноруються.</t>
  </si>
  <si>
    <t xml:space="preserve">Товариство з обмеженою відповідальністю "Українська геофізична компанія"</t>
  </si>
  <si>
    <t xml:space="preserve">Основною причиною заборгованості є заборгованість перед підприємством за виконані роботи.</t>
  </si>
  <si>
    <t xml:space="preserve">Науково-виробнича фірма "Сінтал Д"- товариство з обмеженою відповідальністю </t>
  </si>
  <si>
    <t xml:space="preserve">Ухвалою господарського суду порушено провадження у справі про банкрутство.</t>
  </si>
</sst>
</file>

<file path=xl/styles.xml><?xml version="1.0" encoding="utf-8"?>
<styleSheet xmlns="http://schemas.openxmlformats.org/spreadsheetml/2006/main">
  <numFmts count="9">
    <numFmt numFmtId="164" formatCode="General"/>
    <numFmt numFmtId="165" formatCode="#,##0.0"/>
    <numFmt numFmtId="166" formatCode="dd\.mm\.yy;@"/>
    <numFmt numFmtId="167" formatCode="dd\.mm\.yyyy;@"/>
    <numFmt numFmtId="168" formatCode="#,##0"/>
    <numFmt numFmtId="169" formatCode="General"/>
    <numFmt numFmtId="170" formatCode="@"/>
    <numFmt numFmtId="171" formatCode="0.0"/>
    <numFmt numFmtId="172" formatCode="0"/>
  </numFmts>
  <fonts count="3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2"/>
      <name val="Times New Roman"/>
      <family val="1"/>
      <charset val="204"/>
    </font>
    <font>
      <sz val="11"/>
      <name val="Times New Roman"/>
      <family val="1"/>
      <charset val="1"/>
    </font>
    <font>
      <sz val="12"/>
      <name val="Times New Roman"/>
      <family val="1"/>
      <charset val="204"/>
    </font>
    <font>
      <sz val="10"/>
      <name val="Times New Roman"/>
      <family val="1"/>
      <charset val="20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6" fillId="7" borderId="1" applyFont="true" applyBorder="true" applyAlignment="false" applyProtection="false"/>
    <xf numFmtId="164" fontId="7" fillId="19" borderId="2" applyFont="true" applyBorder="true" applyAlignment="false" applyProtection="false"/>
    <xf numFmtId="164" fontId="8" fillId="1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0" borderId="7" applyFont="true" applyBorder="true" applyAlignment="false" applyProtection="false"/>
    <xf numFmtId="164" fontId="14" fillId="0" borderId="0" applyFont="true" applyBorder="false" applyAlignment="false" applyProtection="false"/>
    <xf numFmtId="164" fontId="15" fillId="21"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2"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7" fontId="29" fillId="0" borderId="11" xfId="59"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distributed"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justify" vertical="top"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23" fillId="0" borderId="11" xfId="59" applyFont="true" applyBorder="true" applyAlignment="true" applyProtection="false">
      <alignment horizontal="justify"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70" fontId="23" fillId="0" borderId="11" xfId="0" applyFont="true" applyBorder="true" applyAlignment="true" applyProtection="false">
      <alignment horizontal="general" vertical="center" textRotation="0" wrapText="true" indent="0" shrinkToFit="false"/>
      <protection locked="true" hidden="false"/>
    </xf>
    <xf numFmtId="164" fontId="30" fillId="0" borderId="11" xfId="59" applyFont="true" applyBorder="true" applyAlignment="true" applyProtection="false">
      <alignment horizontal="justify" vertical="center" textRotation="0" wrapText="true" indent="0" shrinkToFit="false"/>
      <protection locked="true" hidden="false"/>
    </xf>
    <xf numFmtId="164" fontId="23" fillId="0" borderId="11" xfId="59" applyFont="true" applyBorder="tru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71" fontId="23" fillId="0" borderId="11" xfId="59" applyFont="true" applyBorder="true" applyAlignment="true" applyProtection="false">
      <alignment horizontal="left" vertical="center" textRotation="0" wrapText="true" indent="0" shrinkToFit="false"/>
      <protection locked="true" hidden="false"/>
    </xf>
    <xf numFmtId="164" fontId="23" fillId="0" borderId="11" xfId="59" applyFont="true" applyBorder="true" applyAlignment="true" applyProtection="false">
      <alignment horizontal="general" vertical="bottom" textRotation="0" wrapText="true" indent="0" shrinkToFit="false"/>
      <protection locked="true" hidden="false"/>
    </xf>
    <xf numFmtId="171" fontId="23" fillId="0" borderId="11"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70" fontId="32" fillId="0" borderId="11" xfId="59"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23" fillId="0" borderId="11" xfId="59" applyFont="true" applyBorder="true" applyAlignment="true" applyProtection="false">
      <alignment horizontal="justify" vertical="top" textRotation="0" wrapText="true" indent="0" shrinkToFit="false"/>
      <protection locked="true" hidden="false"/>
    </xf>
    <xf numFmtId="172"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72" fontId="23" fillId="0" borderId="11" xfId="0" applyFont="true" applyBorder="true" applyAlignment="true" applyProtection="false">
      <alignment horizontal="justify"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10" xfId="55"/>
    <cellStyle name="Обычный 11" xfId="56"/>
    <cellStyle name="Обычный 5" xfId="57"/>
    <cellStyle name="Обычный 6" xfId="58"/>
    <cellStyle name="Обычный_Книга2" xfId="59"/>
    <cellStyle name="Плохой" xfId="60"/>
    <cellStyle name="Пояснение" xfId="61"/>
    <cellStyle name="Примечание" xfId="62"/>
    <cellStyle name="Связанная ячейка" xfId="63"/>
    <cellStyle name="Текст предупреждения" xfId="64"/>
    <cellStyle name="Хороший" xfId="6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5;&#1050;%2012.03.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Комун на апар"/>
      <sheetName val="НОВ на Минсоц"/>
      <sheetName val="Неактивні"/>
      <sheetName val="Банкрути"/>
      <sheetName val="Акт Інші"/>
      <sheetName val="Акт Держ"/>
      <sheetName val="Акт Ком"/>
      <sheetName val="ПК"/>
      <sheetName val="ОП "/>
      <sheetName val="Погаш заборг"/>
      <sheetName val="облавтодор"/>
      <sheetName val="Харківобленерго"/>
      <sheetName val="ДРІТ"/>
      <sheetName val="ЗАГ Р-Н"/>
      <sheetName val="АКТ Р-Н"/>
    </sheetNames>
    <sheetDataSet>
      <sheetData sheetId="0"/>
      <sheetData sheetId="1"/>
      <sheetData sheetId="2">
        <row r="7">
          <cell r="EM7">
            <v>64</v>
          </cell>
        </row>
        <row r="7">
          <cell r="ES7">
            <v>57</v>
          </cell>
        </row>
        <row r="7">
          <cell r="EX7">
            <v>56</v>
          </cell>
        </row>
        <row r="17">
          <cell r="EM17">
            <v>3173.5</v>
          </cell>
        </row>
        <row r="17">
          <cell r="ES17">
            <v>3410.8</v>
          </cell>
        </row>
        <row r="17">
          <cell r="EX17">
            <v>3053.5</v>
          </cell>
        </row>
        <row r="17">
          <cell r="EZ17">
            <v>134</v>
          </cell>
        </row>
        <row r="21">
          <cell r="EM21">
            <v>587.1</v>
          </cell>
        </row>
        <row r="21">
          <cell r="ES21">
            <v>612.5</v>
          </cell>
        </row>
        <row r="21">
          <cell r="EX21">
            <v>609.8</v>
          </cell>
        </row>
        <row r="23">
          <cell r="EM23">
            <v>456.6</v>
          </cell>
        </row>
        <row r="23">
          <cell r="ES23">
            <v>0</v>
          </cell>
        </row>
        <row r="23">
          <cell r="EX23">
            <v>0</v>
          </cell>
        </row>
        <row r="28">
          <cell r="EM28">
            <v>390.9</v>
          </cell>
        </row>
        <row r="28">
          <cell r="ES28">
            <v>0</v>
          </cell>
        </row>
        <row r="28">
          <cell r="EX28">
            <v>0</v>
          </cell>
        </row>
        <row r="29">
          <cell r="EM29">
            <v>40.5</v>
          </cell>
        </row>
        <row r="29">
          <cell r="ES29">
            <v>204.6</v>
          </cell>
        </row>
        <row r="29">
          <cell r="EX29">
            <v>176</v>
          </cell>
        </row>
        <row r="36">
          <cell r="EM36">
            <v>710.7</v>
          </cell>
        </row>
        <row r="36">
          <cell r="ES36">
            <v>700.7</v>
          </cell>
        </row>
        <row r="36">
          <cell r="EX36">
            <v>700.7</v>
          </cell>
        </row>
        <row r="40">
          <cell r="EM40">
            <v>580.5</v>
          </cell>
        </row>
        <row r="40">
          <cell r="ES40">
            <v>593.3</v>
          </cell>
        </row>
        <row r="40">
          <cell r="EX40">
            <v>914.5</v>
          </cell>
        </row>
        <row r="42">
          <cell r="EM42">
            <v>2481.7</v>
          </cell>
        </row>
        <row r="42">
          <cell r="ES42">
            <v>2485.9</v>
          </cell>
        </row>
        <row r="42">
          <cell r="EX42">
            <v>2487.7</v>
          </cell>
        </row>
        <row r="45">
          <cell r="EM45">
            <v>824.6</v>
          </cell>
        </row>
        <row r="45">
          <cell r="ES45">
            <v>772</v>
          </cell>
        </row>
        <row r="45">
          <cell r="EX45">
            <v>793.7</v>
          </cell>
        </row>
        <row r="66">
          <cell r="EM66">
            <v>59.2</v>
          </cell>
        </row>
        <row r="66">
          <cell r="ES66">
            <v>59.2</v>
          </cell>
        </row>
        <row r="66">
          <cell r="EX66">
            <v>59.2</v>
          </cell>
        </row>
        <row r="78">
          <cell r="EM78">
            <v>45.9</v>
          </cell>
        </row>
        <row r="78">
          <cell r="ES78">
            <v>45.9</v>
          </cell>
        </row>
        <row r="78">
          <cell r="EX78">
            <v>45.9</v>
          </cell>
        </row>
        <row r="81">
          <cell r="EM81">
            <v>1004.1</v>
          </cell>
        </row>
        <row r="81">
          <cell r="ES81">
            <v>0</v>
          </cell>
        </row>
        <row r="81">
          <cell r="EX81">
            <v>0</v>
          </cell>
        </row>
        <row r="82">
          <cell r="EM82">
            <v>25.4</v>
          </cell>
        </row>
        <row r="82">
          <cell r="ES82">
            <v>25.4</v>
          </cell>
        </row>
        <row r="82">
          <cell r="EX82">
            <v>25.4</v>
          </cell>
        </row>
        <row r="84">
          <cell r="EM84">
            <v>882.1</v>
          </cell>
        </row>
        <row r="84">
          <cell r="ES84">
            <v>882.1</v>
          </cell>
        </row>
        <row r="84">
          <cell r="EX84">
            <v>894.6</v>
          </cell>
        </row>
        <row r="84">
          <cell r="EZ84">
            <v>1130</v>
          </cell>
        </row>
        <row r="85">
          <cell r="EM85">
            <v>593.8</v>
          </cell>
        </row>
        <row r="85">
          <cell r="ES85">
            <v>593.8</v>
          </cell>
        </row>
        <row r="85">
          <cell r="EX85">
            <v>593.8</v>
          </cell>
        </row>
        <row r="85">
          <cell r="EZ85">
            <v>2</v>
          </cell>
        </row>
        <row r="86">
          <cell r="EM86">
            <v>85.7</v>
          </cell>
        </row>
        <row r="86">
          <cell r="ES86">
            <v>85.7</v>
          </cell>
        </row>
        <row r="86">
          <cell r="EX86">
            <v>85.7</v>
          </cell>
        </row>
        <row r="88">
          <cell r="EM88">
            <v>162.9</v>
          </cell>
        </row>
        <row r="88">
          <cell r="ES88">
            <v>162.9</v>
          </cell>
        </row>
        <row r="88">
          <cell r="EX88">
            <v>162.9</v>
          </cell>
        </row>
        <row r="88">
          <cell r="EZ88">
            <v>3</v>
          </cell>
        </row>
        <row r="90">
          <cell r="EM90">
            <v>4222.5</v>
          </cell>
        </row>
        <row r="90">
          <cell r="ES90">
            <v>4322</v>
          </cell>
        </row>
        <row r="90">
          <cell r="EX90">
            <v>4322</v>
          </cell>
        </row>
        <row r="91">
          <cell r="EM91">
            <v>3533.8</v>
          </cell>
        </row>
        <row r="91">
          <cell r="ES91">
            <v>3529</v>
          </cell>
        </row>
        <row r="91">
          <cell r="EX91">
            <v>4017.6</v>
          </cell>
        </row>
        <row r="91">
          <cell r="EZ91">
            <v>52</v>
          </cell>
          <cell r="FA91">
            <v>1</v>
          </cell>
        </row>
        <row r="118">
          <cell r="EM118">
            <v>368.6</v>
          </cell>
        </row>
        <row r="118">
          <cell r="ES118">
            <v>0</v>
          </cell>
        </row>
        <row r="118">
          <cell r="EX118">
            <v>0</v>
          </cell>
        </row>
        <row r="149">
          <cell r="EM149">
            <v>0</v>
          </cell>
        </row>
        <row r="149">
          <cell r="ES149">
            <v>74.1</v>
          </cell>
        </row>
        <row r="149">
          <cell r="EX149">
            <v>83.2</v>
          </cell>
        </row>
        <row r="171">
          <cell r="EM171">
            <v>130.8</v>
          </cell>
        </row>
        <row r="171">
          <cell r="ES171">
            <v>130.8</v>
          </cell>
        </row>
        <row r="171">
          <cell r="EX171">
            <v>130.8</v>
          </cell>
        </row>
        <row r="174">
          <cell r="EM174">
            <v>466</v>
          </cell>
        </row>
        <row r="174">
          <cell r="ES174">
            <v>466</v>
          </cell>
        </row>
        <row r="174">
          <cell r="EX174">
            <v>466</v>
          </cell>
        </row>
        <row r="189">
          <cell r="EM189">
            <v>385.8</v>
          </cell>
        </row>
        <row r="189">
          <cell r="ES189">
            <v>0</v>
          </cell>
        </row>
        <row r="189">
          <cell r="EX189">
            <v>0</v>
          </cell>
        </row>
        <row r="250">
          <cell r="EM250">
            <v>1944.7</v>
          </cell>
        </row>
        <row r="250">
          <cell r="ES250">
            <v>0</v>
          </cell>
        </row>
        <row r="250">
          <cell r="EX250">
            <v>0</v>
          </cell>
        </row>
        <row r="258">
          <cell r="EM258">
            <v>1063.4</v>
          </cell>
        </row>
        <row r="258">
          <cell r="ES258">
            <v>1232.6</v>
          </cell>
        </row>
        <row r="258">
          <cell r="EX258">
            <v>1232.6</v>
          </cell>
        </row>
        <row r="319">
          <cell r="EM319">
            <v>184.8</v>
          </cell>
        </row>
        <row r="319">
          <cell r="ES319">
            <v>65.2</v>
          </cell>
        </row>
        <row r="319">
          <cell r="EX319">
            <v>65.2</v>
          </cell>
        </row>
        <row r="321">
          <cell r="EM321">
            <v>0</v>
          </cell>
        </row>
        <row r="321">
          <cell r="ES321">
            <v>2055.6</v>
          </cell>
        </row>
        <row r="321">
          <cell r="EX321">
            <v>0</v>
          </cell>
        </row>
        <row r="323">
          <cell r="EM323">
            <v>588.3</v>
          </cell>
        </row>
        <row r="323">
          <cell r="ES323">
            <v>507.2</v>
          </cell>
        </row>
        <row r="323">
          <cell r="EX323">
            <v>661.9</v>
          </cell>
        </row>
        <row r="323">
          <cell r="EZ323">
            <v>79</v>
          </cell>
        </row>
        <row r="327">
          <cell r="EM327">
            <v>58.2</v>
          </cell>
        </row>
        <row r="327">
          <cell r="ES327">
            <v>111</v>
          </cell>
        </row>
        <row r="327">
          <cell r="EX327">
            <v>173.5</v>
          </cell>
        </row>
        <row r="347">
          <cell r="EM347">
            <v>1385.9</v>
          </cell>
        </row>
        <row r="347">
          <cell r="ES347">
            <v>1296.2</v>
          </cell>
        </row>
        <row r="347">
          <cell r="EX347">
            <v>1313.7</v>
          </cell>
        </row>
        <row r="350">
          <cell r="EM350">
            <v>128.6</v>
          </cell>
        </row>
        <row r="350">
          <cell r="ES350">
            <v>0</v>
          </cell>
        </row>
        <row r="350">
          <cell r="EX350">
            <v>0</v>
          </cell>
        </row>
        <row r="355">
          <cell r="EM355">
            <v>18.6</v>
          </cell>
        </row>
        <row r="355">
          <cell r="ES355">
            <v>0</v>
          </cell>
        </row>
        <row r="355">
          <cell r="EX355">
            <v>0</v>
          </cell>
        </row>
        <row r="390">
          <cell r="EM390">
            <v>253</v>
          </cell>
        </row>
        <row r="390">
          <cell r="ES390">
            <v>0</v>
          </cell>
        </row>
        <row r="390">
          <cell r="EX390">
            <v>0</v>
          </cell>
        </row>
        <row r="405">
          <cell r="EM405">
            <v>550.7</v>
          </cell>
        </row>
        <row r="405">
          <cell r="ES405">
            <v>0</v>
          </cell>
        </row>
        <row r="405">
          <cell r="EX405">
            <v>0</v>
          </cell>
        </row>
        <row r="418">
          <cell r="EM418">
            <v>398.8</v>
          </cell>
        </row>
        <row r="418">
          <cell r="ES418">
            <v>0</v>
          </cell>
        </row>
        <row r="418">
          <cell r="EX418">
            <v>0</v>
          </cell>
        </row>
        <row r="425">
          <cell r="EM425">
            <v>2142.8</v>
          </cell>
        </row>
        <row r="425">
          <cell r="ES425">
            <v>2142.8</v>
          </cell>
        </row>
        <row r="425">
          <cell r="EX425">
            <v>2142.8</v>
          </cell>
        </row>
        <row r="428">
          <cell r="EM428">
            <v>28.6</v>
          </cell>
        </row>
        <row r="428">
          <cell r="ES428">
            <v>28.6</v>
          </cell>
        </row>
        <row r="428">
          <cell r="EX428">
            <v>28.6</v>
          </cell>
        </row>
        <row r="429">
          <cell r="EM429">
            <v>196.3</v>
          </cell>
        </row>
        <row r="429">
          <cell r="ES429">
            <v>196.3</v>
          </cell>
        </row>
        <row r="429">
          <cell r="EX429">
            <v>196.3</v>
          </cell>
        </row>
        <row r="431">
          <cell r="EM431">
            <v>530</v>
          </cell>
        </row>
        <row r="431">
          <cell r="ES431">
            <v>530</v>
          </cell>
        </row>
        <row r="431">
          <cell r="EX431">
            <v>635.8</v>
          </cell>
        </row>
        <row r="431">
          <cell r="EZ431">
            <v>229</v>
          </cell>
        </row>
        <row r="432">
          <cell r="EM432">
            <v>5301.6</v>
          </cell>
        </row>
        <row r="432">
          <cell r="ES432">
            <v>5301.6</v>
          </cell>
        </row>
        <row r="432">
          <cell r="EX432">
            <v>5178.8</v>
          </cell>
        </row>
        <row r="432">
          <cell r="EZ432">
            <v>92</v>
          </cell>
        </row>
        <row r="435">
          <cell r="EM435">
            <v>1379.2</v>
          </cell>
        </row>
        <row r="435">
          <cell r="ES435">
            <v>1379.2</v>
          </cell>
        </row>
        <row r="435">
          <cell r="EX435">
            <v>1379.2</v>
          </cell>
        </row>
        <row r="435">
          <cell r="EZ435">
            <v>55</v>
          </cell>
        </row>
        <row r="438">
          <cell r="EM438">
            <v>556.7</v>
          </cell>
        </row>
        <row r="438">
          <cell r="ES438">
            <v>574.7</v>
          </cell>
        </row>
        <row r="438">
          <cell r="EX438">
            <v>593.5</v>
          </cell>
        </row>
        <row r="438">
          <cell r="EZ438">
            <v>65</v>
          </cell>
        </row>
        <row r="439">
          <cell r="EM439">
            <v>409</v>
          </cell>
        </row>
        <row r="439">
          <cell r="ES439">
            <v>409</v>
          </cell>
        </row>
        <row r="439">
          <cell r="EX439">
            <v>409</v>
          </cell>
        </row>
        <row r="450">
          <cell r="EM450">
            <v>1895</v>
          </cell>
        </row>
        <row r="450">
          <cell r="ES450">
            <v>615.9</v>
          </cell>
        </row>
        <row r="450">
          <cell r="EX450">
            <v>615.9</v>
          </cell>
        </row>
        <row r="452">
          <cell r="EM452">
            <v>318.7</v>
          </cell>
        </row>
        <row r="452">
          <cell r="ES452">
            <v>177.5</v>
          </cell>
        </row>
        <row r="452">
          <cell r="EX452">
            <v>177.5</v>
          </cell>
        </row>
        <row r="452">
          <cell r="EZ452">
            <v>34</v>
          </cell>
        </row>
      </sheetData>
      <sheetData sheetId="3"/>
      <sheetData sheetId="4"/>
      <sheetData sheetId="5"/>
      <sheetData sheetId="6"/>
      <sheetData sheetId="7"/>
      <sheetData sheetId="8">
        <row r="61">
          <cell r="EK61">
            <v>118.5</v>
          </cell>
        </row>
        <row r="61">
          <cell r="EQ61">
            <v>0</v>
          </cell>
        </row>
        <row r="61">
          <cell r="EV61">
            <v>0</v>
          </cell>
        </row>
        <row r="76">
          <cell r="EK76">
            <v>0</v>
          </cell>
        </row>
        <row r="76">
          <cell r="EQ76">
            <v>104.4</v>
          </cell>
        </row>
        <row r="76">
          <cell r="EV76">
            <v>104.4</v>
          </cell>
        </row>
        <row r="76">
          <cell r="FC76">
            <v>49</v>
          </cell>
          <cell r="FD76">
            <v>1</v>
          </cell>
        </row>
        <row r="103">
          <cell r="EK103">
            <v>4.7</v>
          </cell>
        </row>
        <row r="103">
          <cell r="EQ103">
            <v>0</v>
          </cell>
        </row>
        <row r="103">
          <cell r="EV103">
            <v>0</v>
          </cell>
        </row>
        <row r="139">
          <cell r="EK139">
            <v>115.2</v>
          </cell>
        </row>
        <row r="139">
          <cell r="EQ139">
            <v>115.2</v>
          </cell>
        </row>
        <row r="139">
          <cell r="EV139">
            <v>115.2</v>
          </cell>
        </row>
        <row r="205">
          <cell r="EK205">
            <v>259.6</v>
          </cell>
        </row>
        <row r="205">
          <cell r="EQ205">
            <v>325.6</v>
          </cell>
        </row>
        <row r="205">
          <cell r="EV205">
            <v>213.6</v>
          </cell>
        </row>
        <row r="225">
          <cell r="FC225">
            <v>33</v>
          </cell>
          <cell r="FD225">
            <v>1</v>
          </cell>
        </row>
        <row r="288">
          <cell r="EK288">
            <v>0</v>
          </cell>
        </row>
        <row r="288">
          <cell r="EQ288">
            <v>44.8</v>
          </cell>
        </row>
        <row r="288">
          <cell r="EV288">
            <v>72.6</v>
          </cell>
        </row>
        <row r="288">
          <cell r="FC288">
            <v>17</v>
          </cell>
          <cell r="FD288">
            <v>2</v>
          </cell>
        </row>
        <row r="289">
          <cell r="EK289">
            <v>12.4</v>
          </cell>
        </row>
        <row r="289">
          <cell r="EQ289">
            <v>12.4</v>
          </cell>
        </row>
        <row r="289">
          <cell r="EV289">
            <v>12.4</v>
          </cell>
        </row>
        <row r="289">
          <cell r="FC289">
            <v>17</v>
          </cell>
          <cell r="FD289">
            <v>1</v>
          </cell>
        </row>
        <row r="330">
          <cell r="EK330">
            <v>28.2</v>
          </cell>
        </row>
        <row r="330">
          <cell r="EQ330">
            <v>0</v>
          </cell>
        </row>
        <row r="330">
          <cell r="EV330">
            <v>0</v>
          </cell>
        </row>
        <row r="331">
          <cell r="EK331">
            <v>9</v>
          </cell>
        </row>
        <row r="331">
          <cell r="EQ331">
            <v>0</v>
          </cell>
        </row>
        <row r="331">
          <cell r="EV331">
            <v>0</v>
          </cell>
        </row>
        <row r="333">
          <cell r="FC333">
            <v>27</v>
          </cell>
          <cell r="FD333">
            <v>2</v>
          </cell>
        </row>
        <row r="334">
          <cell r="EK334">
            <v>26.7</v>
          </cell>
        </row>
        <row r="334">
          <cell r="EQ334">
            <v>29.4</v>
          </cell>
        </row>
        <row r="334">
          <cell r="EV334">
            <v>23.1</v>
          </cell>
        </row>
        <row r="334">
          <cell r="FC334">
            <v>14</v>
          </cell>
          <cell r="FD334">
            <v>1</v>
          </cell>
        </row>
        <row r="372">
          <cell r="EK372">
            <v>0</v>
          </cell>
        </row>
        <row r="372">
          <cell r="EQ372">
            <v>1944.7</v>
          </cell>
        </row>
        <row r="372">
          <cell r="EV372">
            <v>1944.7</v>
          </cell>
        </row>
        <row r="372">
          <cell r="FC372">
            <v>25</v>
          </cell>
          <cell r="FD372">
            <v>19</v>
          </cell>
        </row>
        <row r="373">
          <cell r="EK373">
            <v>0</v>
          </cell>
        </row>
        <row r="373">
          <cell r="EQ373">
            <v>28.2</v>
          </cell>
        </row>
        <row r="373">
          <cell r="EV373">
            <v>28.2</v>
          </cell>
        </row>
        <row r="373">
          <cell r="FC373">
            <v>1</v>
          </cell>
          <cell r="FD373">
            <v>1</v>
          </cell>
        </row>
        <row r="379">
          <cell r="EK379">
            <v>634</v>
          </cell>
        </row>
        <row r="379">
          <cell r="EQ379">
            <v>0</v>
          </cell>
        </row>
        <row r="379">
          <cell r="EV379">
            <v>0</v>
          </cell>
        </row>
        <row r="384">
          <cell r="FC384">
            <v>27</v>
          </cell>
          <cell r="FD384">
            <v>13</v>
          </cell>
        </row>
        <row r="410">
          <cell r="EK410">
            <v>159060.1</v>
          </cell>
        </row>
        <row r="410">
          <cell r="EQ410">
            <v>162921.1</v>
          </cell>
        </row>
        <row r="410">
          <cell r="EV410">
            <v>162921.1</v>
          </cell>
        </row>
        <row r="430">
          <cell r="EK430">
            <v>4255.3</v>
          </cell>
        </row>
        <row r="430">
          <cell r="EQ430">
            <v>4277.7</v>
          </cell>
        </row>
        <row r="430">
          <cell r="EV430">
            <v>4458.1</v>
          </cell>
        </row>
        <row r="443">
          <cell r="EK443">
            <v>8.2</v>
          </cell>
        </row>
        <row r="443">
          <cell r="EQ443">
            <v>8.2</v>
          </cell>
        </row>
        <row r="443">
          <cell r="EV443">
            <v>8.2</v>
          </cell>
        </row>
        <row r="443">
          <cell r="FC443">
            <v>2</v>
          </cell>
          <cell r="FD443">
            <v>1</v>
          </cell>
        </row>
        <row r="446">
          <cell r="EK446">
            <v>4851.7</v>
          </cell>
        </row>
        <row r="446">
          <cell r="EQ446">
            <v>0</v>
          </cell>
        </row>
        <row r="446">
          <cell r="EV446">
            <v>0</v>
          </cell>
        </row>
        <row r="447">
          <cell r="EK447">
            <v>327.7</v>
          </cell>
        </row>
        <row r="447">
          <cell r="EQ447">
            <v>0</v>
          </cell>
        </row>
        <row r="447">
          <cell r="EV447">
            <v>0</v>
          </cell>
        </row>
        <row r="481">
          <cell r="EK481">
            <v>0</v>
          </cell>
        </row>
        <row r="481">
          <cell r="EQ481">
            <v>350.7</v>
          </cell>
        </row>
        <row r="481">
          <cell r="EV481">
            <v>372.8</v>
          </cell>
        </row>
        <row r="481">
          <cell r="FC481">
            <v>11</v>
          </cell>
          <cell r="FD481">
            <v>1</v>
          </cell>
        </row>
        <row r="484">
          <cell r="EK484">
            <v>0</v>
          </cell>
        </row>
        <row r="484">
          <cell r="EQ484">
            <v>4924.3</v>
          </cell>
        </row>
        <row r="484">
          <cell r="EV484">
            <v>4811</v>
          </cell>
        </row>
        <row r="484">
          <cell r="FC484">
            <v>425</v>
          </cell>
          <cell r="FD484">
            <v>35</v>
          </cell>
        </row>
        <row r="490">
          <cell r="EK490">
            <v>2545.2</v>
          </cell>
        </row>
        <row r="490">
          <cell r="EQ490">
            <v>0</v>
          </cell>
        </row>
        <row r="490">
          <cell r="EV490">
            <v>0</v>
          </cell>
        </row>
        <row r="491">
          <cell r="EK491">
            <v>4217.4</v>
          </cell>
        </row>
        <row r="491">
          <cell r="EQ491">
            <v>4743.7</v>
          </cell>
        </row>
        <row r="491">
          <cell r="EV491">
            <v>4882.7</v>
          </cell>
        </row>
        <row r="491">
          <cell r="FC491">
            <v>117</v>
          </cell>
          <cell r="FD491">
            <v>1</v>
          </cell>
        </row>
        <row r="492">
          <cell r="EK492">
            <v>6810.4</v>
          </cell>
        </row>
        <row r="492">
          <cell r="EQ492">
            <v>6961.4</v>
          </cell>
        </row>
        <row r="492">
          <cell r="EV492">
            <v>7159.7</v>
          </cell>
        </row>
        <row r="492">
          <cell r="FC492">
            <v>78</v>
          </cell>
          <cell r="FD492">
            <v>1</v>
          </cell>
        </row>
        <row r="493">
          <cell r="EK493">
            <v>183.1</v>
          </cell>
        </row>
        <row r="493">
          <cell r="EQ493">
            <v>0</v>
          </cell>
        </row>
        <row r="493">
          <cell r="EV493">
            <v>0</v>
          </cell>
        </row>
        <row r="511">
          <cell r="EK511">
            <v>0</v>
          </cell>
        </row>
        <row r="511">
          <cell r="EQ511">
            <v>1002.5</v>
          </cell>
        </row>
        <row r="511">
          <cell r="EV511">
            <v>1010.5</v>
          </cell>
        </row>
        <row r="511">
          <cell r="FC511">
            <v>92</v>
          </cell>
          <cell r="FD511">
            <v>0.75</v>
          </cell>
        </row>
        <row r="512">
          <cell r="EK512">
            <v>0</v>
          </cell>
        </row>
        <row r="512">
          <cell r="EQ512">
            <v>2549.4</v>
          </cell>
        </row>
        <row r="512">
          <cell r="EV512">
            <v>2550.6</v>
          </cell>
        </row>
        <row r="512">
          <cell r="FC512">
            <v>329</v>
          </cell>
          <cell r="FD512">
            <v>1</v>
          </cell>
        </row>
        <row r="513">
          <cell r="EK513">
            <v>0</v>
          </cell>
        </row>
        <row r="513">
          <cell r="EQ513">
            <v>456.6</v>
          </cell>
        </row>
        <row r="513">
          <cell r="EV513">
            <v>456.6</v>
          </cell>
        </row>
        <row r="513">
          <cell r="FC513">
            <v>42</v>
          </cell>
          <cell r="FD513">
            <v>7.9</v>
          </cell>
        </row>
        <row r="544">
          <cell r="EK544">
            <v>313.3</v>
          </cell>
        </row>
        <row r="544">
          <cell r="EQ544">
            <v>313.3</v>
          </cell>
        </row>
        <row r="544">
          <cell r="EV544">
            <v>313.3</v>
          </cell>
        </row>
        <row r="572">
          <cell r="EK572">
            <v>0</v>
          </cell>
        </row>
        <row r="572">
          <cell r="EQ572">
            <v>368.6</v>
          </cell>
        </row>
        <row r="572">
          <cell r="EV572">
            <v>368.6</v>
          </cell>
        </row>
        <row r="573">
          <cell r="EK573">
            <v>0</v>
          </cell>
        </row>
        <row r="573">
          <cell r="EQ573">
            <v>385.8</v>
          </cell>
        </row>
        <row r="573">
          <cell r="EV573">
            <v>385.8</v>
          </cell>
        </row>
        <row r="573">
          <cell r="FC573">
            <v>57</v>
          </cell>
          <cell r="FD573">
            <v>1</v>
          </cell>
        </row>
        <row r="582">
          <cell r="EK582">
            <v>215.2</v>
          </cell>
        </row>
        <row r="582">
          <cell r="EQ582">
            <v>221.7</v>
          </cell>
        </row>
        <row r="582">
          <cell r="EV582">
            <v>221.7</v>
          </cell>
        </row>
        <row r="582">
          <cell r="FC582">
            <v>66</v>
          </cell>
          <cell r="FD582">
            <v>2</v>
          </cell>
        </row>
      </sheetData>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BM7" activePane="bottomLeft" state="frozen"/>
      <selection pane="topLeft" activeCell="A1" activeCellId="0" sqref="A1"/>
      <selection pane="bottomLeft" activeCell="H10" activeCellId="0" sqref="H10"/>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58.41"/>
    <col collapsed="false" customWidth="true" hidden="false" outlineLevel="0" max="3" min="3" style="3" width="11.56"/>
    <col collapsed="false" customWidth="true" hidden="false" outlineLevel="0" max="4" min="4" style="4" width="12.99"/>
    <col collapsed="false" customWidth="true" hidden="false" outlineLevel="0" max="5" min="5" style="4" width="14.85"/>
    <col collapsed="false" customWidth="true" hidden="false" outlineLevel="0" max="6" min="6" style="5" width="12.42"/>
    <col collapsed="false" customWidth="true" hidden="false" outlineLevel="0" max="7" min="7" style="5" width="13.99"/>
    <col collapsed="false" customWidth="true" hidden="false" outlineLevel="0" max="8" min="8" style="5" width="15.28"/>
    <col collapsed="false" customWidth="true" hidden="false" outlineLevel="0" max="9" min="9" style="6" width="15.28"/>
    <col collapsed="false" customWidth="true" hidden="false" outlineLevel="0" max="10" min="10" style="7" width="64.42"/>
    <col collapsed="false" customWidth="false" hidden="false" outlineLevel="0" max="257" min="11" style="8" width="9.14"/>
  </cols>
  <sheetData>
    <row r="1" customFormat="false" ht="22.5" hidden="false" customHeight="false" outlineLevel="0" collapsed="false">
      <c r="A1" s="9" t="s">
        <v>0</v>
      </c>
      <c r="B1" s="9"/>
      <c r="C1" s="9"/>
      <c r="D1" s="9"/>
      <c r="E1" s="9"/>
      <c r="F1" s="9"/>
      <c r="G1" s="9"/>
      <c r="H1" s="9"/>
      <c r="I1" s="9"/>
      <c r="J1" s="9"/>
    </row>
    <row r="2" customFormat="false" ht="23.25" hidden="false" customHeight="false" outlineLevel="0" collapsed="false">
      <c r="A2" s="10" t="s">
        <v>1</v>
      </c>
      <c r="B2" s="10"/>
      <c r="C2" s="10"/>
      <c r="D2" s="10"/>
      <c r="E2" s="10"/>
      <c r="F2" s="10"/>
      <c r="G2" s="10"/>
      <c r="H2" s="10"/>
      <c r="I2" s="10"/>
      <c r="J2" s="10"/>
    </row>
    <row r="3" customFormat="false" ht="22.5" hidden="false" customHeight="true" outlineLevel="0" collapsed="false">
      <c r="A3" s="11" t="s">
        <v>2</v>
      </c>
      <c r="B3" s="11"/>
      <c r="C3" s="11"/>
      <c r="D3" s="11"/>
      <c r="E3" s="11"/>
      <c r="F3" s="11"/>
      <c r="G3" s="11"/>
      <c r="H3" s="11"/>
      <c r="I3" s="11"/>
      <c r="J3" s="11"/>
    </row>
    <row r="4" customFormat="false" ht="34.5" hidden="true" customHeight="true" outlineLevel="0" collapsed="false">
      <c r="A4" s="12"/>
      <c r="B4" s="13" t="s">
        <v>3</v>
      </c>
      <c r="C4" s="12" t="s">
        <v>4</v>
      </c>
      <c r="D4" s="12" t="s">
        <v>5</v>
      </c>
      <c r="E4" s="12" t="s">
        <v>6</v>
      </c>
      <c r="F4" s="14"/>
      <c r="G4" s="14"/>
      <c r="H4" s="14"/>
      <c r="I4" s="15" t="s">
        <v>7</v>
      </c>
      <c r="J4" s="16" t="s">
        <v>8</v>
      </c>
    </row>
    <row r="5" customFormat="false" ht="15" hidden="false" customHeight="true" outlineLevel="0" collapsed="false">
      <c r="A5" s="13" t="s">
        <v>9</v>
      </c>
      <c r="B5" s="13"/>
      <c r="C5" s="13" t="s">
        <v>4</v>
      </c>
      <c r="D5" s="13" t="s">
        <v>5</v>
      </c>
      <c r="E5" s="13" t="s">
        <v>6</v>
      </c>
      <c r="F5" s="14"/>
      <c r="G5" s="14"/>
      <c r="H5" s="14"/>
      <c r="I5" s="17" t="s">
        <v>10</v>
      </c>
      <c r="J5" s="16"/>
    </row>
    <row r="6" customFormat="false" ht="78.75" hidden="false" customHeight="true" outlineLevel="0" collapsed="false">
      <c r="A6" s="13"/>
      <c r="B6" s="13"/>
      <c r="C6" s="13"/>
      <c r="D6" s="13"/>
      <c r="E6" s="13"/>
      <c r="F6" s="18" t="s">
        <v>11</v>
      </c>
      <c r="G6" s="19" t="s">
        <v>12</v>
      </c>
      <c r="H6" s="19" t="s">
        <v>13</v>
      </c>
      <c r="I6" s="17"/>
      <c r="J6" s="16"/>
    </row>
    <row r="7" customFormat="false" ht="15" hidden="false" customHeight="true" outlineLevel="0" collapsed="false">
      <c r="A7" s="13"/>
      <c r="B7" s="20" t="s">
        <v>14</v>
      </c>
      <c r="C7" s="12"/>
      <c r="D7" s="12"/>
      <c r="E7" s="12"/>
      <c r="F7" s="21" t="n">
        <f aca="false">'[2]НОВ на Минсоц'!EM7</f>
        <v>64</v>
      </c>
      <c r="G7" s="21" t="n">
        <f aca="false">'[2]НОВ на Минсоц'!ES7</f>
        <v>57</v>
      </c>
      <c r="H7" s="21" t="n">
        <f aca="false">'[2]НОВ на Минсоц'!EX7</f>
        <v>56</v>
      </c>
      <c r="I7" s="22"/>
      <c r="J7" s="16"/>
    </row>
    <row r="8" customFormat="false" ht="15" hidden="false" customHeight="true" outlineLevel="0" collapsed="false">
      <c r="A8" s="13"/>
      <c r="B8" s="20" t="s">
        <v>15</v>
      </c>
      <c r="C8" s="12"/>
      <c r="D8" s="12"/>
      <c r="E8" s="12"/>
      <c r="F8" s="23" t="n">
        <f aca="false">SUM(F9:F85)</f>
        <v>224541.5</v>
      </c>
      <c r="G8" s="23" t="n">
        <f aca="false">SUM(G9:G85)</f>
        <v>227869.8</v>
      </c>
      <c r="H8" s="23" t="n">
        <f aca="false">SUM(H9:H85)</f>
        <v>226862.2</v>
      </c>
      <c r="I8" s="15"/>
      <c r="J8" s="16"/>
    </row>
    <row r="9" customFormat="false" ht="33.75" hidden="false" customHeight="true" outlineLevel="0" collapsed="false">
      <c r="A9" s="24" t="n">
        <v>1</v>
      </c>
      <c r="B9" s="25" t="s">
        <v>16</v>
      </c>
      <c r="C9" s="26" t="s">
        <v>17</v>
      </c>
      <c r="D9" s="26" t="s">
        <v>18</v>
      </c>
      <c r="E9" s="27" t="n">
        <f aca="false">'[2]НОВ на Минсоц'!EZ17</f>
        <v>134</v>
      </c>
      <c r="F9" s="28" t="n">
        <f aca="false">'[2]НОВ на Минсоц'!EM17</f>
        <v>3173.5</v>
      </c>
      <c r="G9" s="28" t="n">
        <f aca="false">'[2]НОВ на Минсоц'!ES17</f>
        <v>3410.8</v>
      </c>
      <c r="H9" s="28" t="n">
        <f aca="false">'[2]НОВ на Минсоц'!EX17</f>
        <v>3053.5</v>
      </c>
      <c r="I9" s="26" t="n">
        <v>15</v>
      </c>
      <c r="J9" s="29" t="s">
        <v>19</v>
      </c>
      <c r="K9" s="8" t="n">
        <v>1</v>
      </c>
    </row>
    <row r="10" customFormat="false" ht="65.25" hidden="false" customHeight="true" outlineLevel="0" collapsed="false">
      <c r="A10" s="24" t="n">
        <v>2</v>
      </c>
      <c r="B10" s="25" t="s">
        <v>20</v>
      </c>
      <c r="C10" s="26" t="s">
        <v>17</v>
      </c>
      <c r="D10" s="26" t="s">
        <v>18</v>
      </c>
      <c r="E10" s="27" t="n">
        <v>26</v>
      </c>
      <c r="F10" s="30" t="n">
        <f aca="false">'[2]НОВ на Минсоц'!EM21</f>
        <v>587.1</v>
      </c>
      <c r="G10" s="30" t="n">
        <f aca="false">'[2]НОВ на Минсоц'!ES21</f>
        <v>612.5</v>
      </c>
      <c r="H10" s="30" t="n">
        <f aca="false">'[2]НОВ на Минсоц'!EX21</f>
        <v>609.8</v>
      </c>
      <c r="I10" s="26" t="n">
        <v>37</v>
      </c>
      <c r="J10" s="29" t="s">
        <v>21</v>
      </c>
      <c r="K10" s="8" t="n">
        <v>1</v>
      </c>
    </row>
    <row r="11" customFormat="false" ht="45" hidden="false" customHeight="false" outlineLevel="0" collapsed="false">
      <c r="A11" s="24" t="n">
        <v>3</v>
      </c>
      <c r="B11" s="25" t="s">
        <v>22</v>
      </c>
      <c r="C11" s="26" t="s">
        <v>17</v>
      </c>
      <c r="D11" s="26" t="s">
        <v>18</v>
      </c>
      <c r="E11" s="27"/>
      <c r="F11" s="30" t="n">
        <f aca="false">'[2]НОВ на Минсоц'!EM23</f>
        <v>456.6</v>
      </c>
      <c r="G11" s="30" t="n">
        <f aca="false">'[2]НОВ на Минсоц'!ES23</f>
        <v>0</v>
      </c>
      <c r="H11" s="30" t="n">
        <f aca="false">'[2]НОВ на Минсоц'!EX23</f>
        <v>0</v>
      </c>
      <c r="I11" s="26"/>
      <c r="J11" s="31"/>
      <c r="K11" s="8" t="n">
        <v>1</v>
      </c>
    </row>
    <row r="12" customFormat="false" ht="30" hidden="false" customHeight="false" outlineLevel="0" collapsed="false">
      <c r="A12" s="24" t="n">
        <v>4</v>
      </c>
      <c r="B12" s="25" t="s">
        <v>23</v>
      </c>
      <c r="C12" s="26" t="s">
        <v>17</v>
      </c>
      <c r="D12" s="26" t="s">
        <v>18</v>
      </c>
      <c r="E12" s="27"/>
      <c r="F12" s="30" t="n">
        <f aca="false">'[2]НОВ на Минсоц'!EM28</f>
        <v>390.9</v>
      </c>
      <c r="G12" s="30" t="n">
        <f aca="false">'[2]НОВ на Минсоц'!ES28</f>
        <v>0</v>
      </c>
      <c r="H12" s="30" t="n">
        <f aca="false">'[2]НОВ на Минсоц'!EX28</f>
        <v>0</v>
      </c>
      <c r="I12" s="26"/>
      <c r="J12" s="32"/>
      <c r="K12" s="8" t="n">
        <v>1</v>
      </c>
    </row>
    <row r="13" customFormat="false" ht="60" hidden="false" customHeight="false" outlineLevel="0" collapsed="false">
      <c r="A13" s="24" t="n">
        <v>5</v>
      </c>
      <c r="B13" s="25" t="s">
        <v>24</v>
      </c>
      <c r="C13" s="26" t="s">
        <v>17</v>
      </c>
      <c r="D13" s="26" t="s">
        <v>18</v>
      </c>
      <c r="E13" s="27" t="n">
        <v>69</v>
      </c>
      <c r="F13" s="30" t="n">
        <f aca="false">'[2]НОВ на Минсоц'!EM29</f>
        <v>40.5</v>
      </c>
      <c r="G13" s="30" t="n">
        <f aca="false">'[2]НОВ на Минсоц'!ES29</f>
        <v>204.6</v>
      </c>
      <c r="H13" s="30" t="n">
        <f aca="false">'[2]НОВ на Минсоц'!EX29</f>
        <v>176</v>
      </c>
      <c r="I13" s="26" t="n">
        <v>24</v>
      </c>
      <c r="J13" s="33" t="s">
        <v>25</v>
      </c>
      <c r="K13" s="8" t="n">
        <v>1</v>
      </c>
    </row>
    <row r="14" customFormat="false" ht="45" hidden="false" customHeight="false" outlineLevel="0" collapsed="false">
      <c r="A14" s="24" t="n">
        <v>6</v>
      </c>
      <c r="B14" s="25" t="s">
        <v>26</v>
      </c>
      <c r="C14" s="26" t="s">
        <v>27</v>
      </c>
      <c r="D14" s="26" t="s">
        <v>18</v>
      </c>
      <c r="E14" s="27" t="n">
        <v>30</v>
      </c>
      <c r="F14" s="30" t="n">
        <f aca="false">'[2]НОВ на Минсоц'!EM36</f>
        <v>710.7</v>
      </c>
      <c r="G14" s="30" t="n">
        <f aca="false">'[2]НОВ на Минсоц'!ES36</f>
        <v>700.7</v>
      </c>
      <c r="H14" s="30" t="n">
        <f aca="false">'[2]НОВ на Минсоц'!EX36</f>
        <v>700.7</v>
      </c>
      <c r="I14" s="26" t="n">
        <v>8</v>
      </c>
      <c r="J14" s="33" t="s">
        <v>28</v>
      </c>
      <c r="K14" s="8" t="n">
        <v>1</v>
      </c>
    </row>
    <row r="15" customFormat="false" ht="60" hidden="false" customHeight="false" outlineLevel="0" collapsed="false">
      <c r="A15" s="24" t="n">
        <v>7</v>
      </c>
      <c r="B15" s="34" t="s">
        <v>29</v>
      </c>
      <c r="C15" s="26" t="s">
        <v>17</v>
      </c>
      <c r="D15" s="26" t="s">
        <v>18</v>
      </c>
      <c r="E15" s="27" t="n">
        <v>17</v>
      </c>
      <c r="F15" s="30" t="n">
        <f aca="false">'[2]НОВ на Минсоц'!EM45</f>
        <v>824.6</v>
      </c>
      <c r="G15" s="30" t="n">
        <f aca="false">'[2]НОВ на Минсоц'!ES45</f>
        <v>772</v>
      </c>
      <c r="H15" s="30" t="n">
        <f aca="false">'[2]НОВ на Минсоц'!EX45</f>
        <v>793.7</v>
      </c>
      <c r="I15" s="26" t="n">
        <v>4</v>
      </c>
      <c r="J15" s="35" t="s">
        <v>30</v>
      </c>
      <c r="K15" s="8" t="n">
        <v>1</v>
      </c>
    </row>
    <row r="16" customFormat="false" ht="60" hidden="false" customHeight="false" outlineLevel="0" collapsed="false">
      <c r="A16" s="24" t="n">
        <v>8</v>
      </c>
      <c r="B16" s="34" t="s">
        <v>31</v>
      </c>
      <c r="C16" s="26" t="s">
        <v>17</v>
      </c>
      <c r="D16" s="26" t="s">
        <v>18</v>
      </c>
      <c r="E16" s="27" t="n">
        <v>117</v>
      </c>
      <c r="F16" s="30" t="n">
        <f aca="false">'[2]НОВ на Минсоц'!EM40</f>
        <v>580.5</v>
      </c>
      <c r="G16" s="30" t="n">
        <f aca="false">'[2]НОВ на Минсоц'!ES40</f>
        <v>593.3</v>
      </c>
      <c r="H16" s="30" t="n">
        <f aca="false">'[2]НОВ на Минсоц'!EX40</f>
        <v>914.5</v>
      </c>
      <c r="I16" s="26" t="n">
        <v>1</v>
      </c>
      <c r="J16" s="35" t="s">
        <v>32</v>
      </c>
      <c r="K16" s="8" t="n">
        <v>1</v>
      </c>
    </row>
    <row r="17" customFormat="false" ht="45" hidden="false" customHeight="false" outlineLevel="0" collapsed="false">
      <c r="A17" s="24" t="n">
        <v>9</v>
      </c>
      <c r="B17" s="25" t="s">
        <v>33</v>
      </c>
      <c r="C17" s="26" t="s">
        <v>17</v>
      </c>
      <c r="D17" s="26" t="s">
        <v>18</v>
      </c>
      <c r="E17" s="27" t="n">
        <v>167</v>
      </c>
      <c r="F17" s="30" t="n">
        <f aca="false">'[2]НОВ на Минсоц'!EM42</f>
        <v>2481.7</v>
      </c>
      <c r="G17" s="30" t="n">
        <f aca="false">'[2]НОВ на Минсоц'!ES42</f>
        <v>2485.9</v>
      </c>
      <c r="H17" s="30" t="n">
        <f aca="false">'[2]НОВ на Минсоц'!EX42</f>
        <v>2487.7</v>
      </c>
      <c r="I17" s="26" t="n">
        <v>8</v>
      </c>
      <c r="J17" s="33" t="s">
        <v>34</v>
      </c>
      <c r="K17" s="8" t="n">
        <v>1</v>
      </c>
    </row>
    <row r="18" customFormat="false" ht="30" hidden="false" customHeight="false" outlineLevel="0" collapsed="false">
      <c r="A18" s="24" t="n">
        <v>10</v>
      </c>
      <c r="B18" s="25" t="s">
        <v>35</v>
      </c>
      <c r="C18" s="26" t="s">
        <v>17</v>
      </c>
      <c r="D18" s="26" t="s">
        <v>18</v>
      </c>
      <c r="E18" s="27"/>
      <c r="F18" s="30" t="n">
        <f aca="false">[2]ПК!EK446</f>
        <v>4851.7</v>
      </c>
      <c r="G18" s="30" t="n">
        <f aca="false">[2]ПК!EQ446</f>
        <v>0</v>
      </c>
      <c r="H18" s="30" t="n">
        <f aca="false">[2]ПК!EV446</f>
        <v>0</v>
      </c>
      <c r="I18" s="26"/>
      <c r="J18" s="36"/>
      <c r="K18" s="8" t="n">
        <v>1</v>
      </c>
    </row>
    <row r="19" customFormat="false" ht="59.25" hidden="false" customHeight="true" outlineLevel="0" collapsed="false">
      <c r="A19" s="24" t="n">
        <v>11</v>
      </c>
      <c r="B19" s="25" t="s">
        <v>36</v>
      </c>
      <c r="C19" s="26" t="s">
        <v>27</v>
      </c>
      <c r="D19" s="26" t="s">
        <v>18</v>
      </c>
      <c r="E19" s="27" t="n">
        <f aca="false">[2]ПК!FC443</f>
        <v>2</v>
      </c>
      <c r="F19" s="30" t="n">
        <f aca="false">[2]ПК!EK443</f>
        <v>8.2</v>
      </c>
      <c r="G19" s="30" t="n">
        <f aca="false">[2]ПК!EQ443</f>
        <v>8.2</v>
      </c>
      <c r="H19" s="30" t="n">
        <f aca="false">[2]ПК!EV443</f>
        <v>8.2</v>
      </c>
      <c r="I19" s="26" t="n">
        <f aca="false">[2]ПК!FD443</f>
        <v>1</v>
      </c>
      <c r="J19" s="36" t="s">
        <v>37</v>
      </c>
      <c r="K19" s="8" t="n">
        <v>1</v>
      </c>
    </row>
    <row r="20" customFormat="false" ht="48.75" hidden="false" customHeight="true" outlineLevel="0" collapsed="false">
      <c r="A20" s="24" t="n">
        <v>12</v>
      </c>
      <c r="B20" s="37" t="s">
        <v>38</v>
      </c>
      <c r="C20" s="26" t="s">
        <v>27</v>
      </c>
      <c r="D20" s="26" t="s">
        <v>18</v>
      </c>
      <c r="E20" s="26"/>
      <c r="F20" s="30" t="n">
        <f aca="false">[2]ПК!EK493</f>
        <v>183.1</v>
      </c>
      <c r="G20" s="30" t="n">
        <f aca="false">[2]ПК!EQ493</f>
        <v>0</v>
      </c>
      <c r="H20" s="30" t="n">
        <f aca="false">[2]ПК!EV493</f>
        <v>0</v>
      </c>
      <c r="I20" s="26"/>
      <c r="J20" s="38"/>
      <c r="K20" s="8" t="n">
        <v>1</v>
      </c>
    </row>
    <row r="21" customFormat="false" ht="90" hidden="false" customHeight="false" outlineLevel="0" collapsed="false">
      <c r="A21" s="24" t="n">
        <v>13</v>
      </c>
      <c r="B21" s="37" t="s">
        <v>39</v>
      </c>
      <c r="C21" s="26" t="s">
        <v>27</v>
      </c>
      <c r="D21" s="26" t="s">
        <v>18</v>
      </c>
      <c r="E21" s="26" t="n">
        <f aca="false">[2]ПК!FC384</f>
        <v>27</v>
      </c>
      <c r="F21" s="30" t="n">
        <f aca="false">'[2]НОВ на Минсоц'!EM66</f>
        <v>59.2</v>
      </c>
      <c r="G21" s="30" t="n">
        <f aca="false">'[2]НОВ на Минсоц'!ES66</f>
        <v>59.2</v>
      </c>
      <c r="H21" s="30" t="n">
        <f aca="false">'[2]НОВ на Минсоц'!EX66</f>
        <v>59.2</v>
      </c>
      <c r="I21" s="26" t="n">
        <f aca="false">[2]ПК!FD384</f>
        <v>13</v>
      </c>
      <c r="J21" s="38" t="s">
        <v>40</v>
      </c>
      <c r="K21" s="8" t="n">
        <v>1</v>
      </c>
    </row>
    <row r="22" customFormat="false" ht="47.25" hidden="false" customHeight="false" outlineLevel="0" collapsed="false">
      <c r="A22" s="24" t="n">
        <v>14</v>
      </c>
      <c r="B22" s="37" t="s">
        <v>41</v>
      </c>
      <c r="C22" s="26" t="s">
        <v>17</v>
      </c>
      <c r="D22" s="26" t="s">
        <v>18</v>
      </c>
      <c r="E22" s="26"/>
      <c r="F22" s="30" t="n">
        <f aca="false">[2]ПК!EK447</f>
        <v>327.7</v>
      </c>
      <c r="G22" s="30" t="n">
        <f aca="false">[2]ПК!EQ447</f>
        <v>0</v>
      </c>
      <c r="H22" s="30" t="n">
        <f aca="false">[2]ПК!EV447</f>
        <v>0</v>
      </c>
      <c r="I22" s="26"/>
      <c r="J22" s="38"/>
      <c r="K22" s="8" t="n">
        <v>1</v>
      </c>
    </row>
    <row r="23" customFormat="false" ht="64.5" hidden="false" customHeight="true" outlineLevel="0" collapsed="false">
      <c r="A23" s="24" t="n">
        <v>15</v>
      </c>
      <c r="B23" s="34" t="s">
        <v>22</v>
      </c>
      <c r="C23" s="26" t="s">
        <v>17</v>
      </c>
      <c r="D23" s="27" t="s">
        <v>42</v>
      </c>
      <c r="E23" s="27" t="n">
        <f aca="false">[2]ПК!FC513</f>
        <v>42</v>
      </c>
      <c r="F23" s="30" t="n">
        <f aca="false">[2]ПК!EK513</f>
        <v>0</v>
      </c>
      <c r="G23" s="30" t="n">
        <f aca="false">[2]ПК!EQ513</f>
        <v>456.6</v>
      </c>
      <c r="H23" s="30" t="n">
        <f aca="false">[2]ПК!EV513</f>
        <v>456.6</v>
      </c>
      <c r="I23" s="26" t="n">
        <f aca="false">[2]ПК!FD513</f>
        <v>7.9</v>
      </c>
      <c r="J23" s="39" t="s">
        <v>43</v>
      </c>
      <c r="K23" s="8" t="n">
        <v>1</v>
      </c>
    </row>
    <row r="24" customFormat="false" ht="30" hidden="false" customHeight="true" outlineLevel="0" collapsed="false">
      <c r="A24" s="24" t="n">
        <v>16</v>
      </c>
      <c r="B24" s="34" t="s">
        <v>44</v>
      </c>
      <c r="C24" s="26" t="s">
        <v>17</v>
      </c>
      <c r="D24" s="27" t="s">
        <v>42</v>
      </c>
      <c r="E24" s="27" t="n">
        <f aca="false">[2]ПК!FC511</f>
        <v>92</v>
      </c>
      <c r="F24" s="30" t="n">
        <f aca="false">[2]ПК!EK511</f>
        <v>0</v>
      </c>
      <c r="G24" s="30" t="n">
        <f aca="false">[2]ПК!EQ511</f>
        <v>1002.5</v>
      </c>
      <c r="H24" s="30" t="n">
        <f aca="false">[2]ПК!EV511</f>
        <v>1010.5</v>
      </c>
      <c r="I24" s="26" t="n">
        <f aca="false">[2]ПК!FD511</f>
        <v>0.75</v>
      </c>
      <c r="J24" s="39" t="s">
        <v>45</v>
      </c>
      <c r="K24" s="8" t="n">
        <v>1</v>
      </c>
    </row>
    <row r="25" customFormat="false" ht="31.5" hidden="false" customHeight="true" outlineLevel="0" collapsed="false">
      <c r="A25" s="24" t="n">
        <v>17</v>
      </c>
      <c r="B25" s="34" t="s">
        <v>41</v>
      </c>
      <c r="C25" s="26" t="s">
        <v>17</v>
      </c>
      <c r="D25" s="27" t="s">
        <v>42</v>
      </c>
      <c r="E25" s="27" t="n">
        <f aca="false">[2]ПК!FC481</f>
        <v>11</v>
      </c>
      <c r="F25" s="30" t="n">
        <f aca="false">[2]ПК!EK481</f>
        <v>0</v>
      </c>
      <c r="G25" s="30" t="n">
        <f aca="false">[2]ПК!EQ481</f>
        <v>350.7</v>
      </c>
      <c r="H25" s="30" t="n">
        <f aca="false">[2]ПК!EV481</f>
        <v>372.8</v>
      </c>
      <c r="I25" s="26" t="n">
        <f aca="false">[2]ПК!FD481</f>
        <v>1</v>
      </c>
      <c r="J25" s="39" t="s">
        <v>46</v>
      </c>
      <c r="K25" s="8" t="n">
        <v>1</v>
      </c>
    </row>
    <row r="26" customFormat="false" ht="55.5" hidden="false" customHeight="true" outlineLevel="0" collapsed="false">
      <c r="A26" s="24" t="n">
        <v>18</v>
      </c>
      <c r="B26" s="34" t="s">
        <v>35</v>
      </c>
      <c r="C26" s="26" t="s">
        <v>17</v>
      </c>
      <c r="D26" s="27" t="s">
        <v>42</v>
      </c>
      <c r="E26" s="27" t="n">
        <f aca="false">[2]ПК!FC484</f>
        <v>425</v>
      </c>
      <c r="F26" s="30" t="n">
        <f aca="false">[2]ПК!EK484</f>
        <v>0</v>
      </c>
      <c r="G26" s="30" t="n">
        <f aca="false">[2]ПК!EQ484</f>
        <v>4924.3</v>
      </c>
      <c r="H26" s="30" t="n">
        <f aca="false">[2]ПК!EV484</f>
        <v>4811</v>
      </c>
      <c r="I26" s="26" t="n">
        <f aca="false">[2]ПК!FD484</f>
        <v>35</v>
      </c>
      <c r="J26" s="39" t="s">
        <v>47</v>
      </c>
      <c r="K26" s="8" t="n">
        <v>1</v>
      </c>
    </row>
    <row r="27" customFormat="false" ht="45" hidden="false" customHeight="false" outlineLevel="0" collapsed="false">
      <c r="A27" s="24" t="n">
        <v>19</v>
      </c>
      <c r="B27" s="25" t="s">
        <v>48</v>
      </c>
      <c r="C27" s="26" t="s">
        <v>17</v>
      </c>
      <c r="D27" s="27" t="s">
        <v>42</v>
      </c>
      <c r="E27" s="27"/>
      <c r="F27" s="30" t="n">
        <f aca="false">'[2]НОВ на Минсоц'!EM78</f>
        <v>45.9</v>
      </c>
      <c r="G27" s="30" t="n">
        <f aca="false">'[2]НОВ на Минсоц'!ES78</f>
        <v>45.9</v>
      </c>
      <c r="H27" s="30" t="n">
        <f aca="false">'[2]НОВ на Минсоц'!EX78</f>
        <v>45.9</v>
      </c>
      <c r="I27" s="26"/>
      <c r="J27" s="33"/>
      <c r="K27" s="8" t="n">
        <v>1</v>
      </c>
    </row>
    <row r="28" customFormat="false" ht="45" hidden="false" customHeight="false" outlineLevel="0" collapsed="false">
      <c r="A28" s="24" t="n">
        <v>20</v>
      </c>
      <c r="B28" s="25" t="s">
        <v>49</v>
      </c>
      <c r="C28" s="26" t="s">
        <v>17</v>
      </c>
      <c r="D28" s="27" t="s">
        <v>50</v>
      </c>
      <c r="E28" s="27"/>
      <c r="F28" s="30" t="n">
        <f aca="false">[2]ПК!EK205</f>
        <v>259.6</v>
      </c>
      <c r="G28" s="30" t="n">
        <f aca="false">[2]ПК!EQ205</f>
        <v>325.6</v>
      </c>
      <c r="H28" s="30" t="n">
        <f aca="false">[2]ПК!EV205</f>
        <v>213.6</v>
      </c>
      <c r="I28" s="26"/>
      <c r="J28" s="33" t="s">
        <v>51</v>
      </c>
      <c r="K28" s="8" t="n">
        <v>1</v>
      </c>
    </row>
    <row r="29" customFormat="false" ht="15" hidden="false" customHeight="false" outlineLevel="0" collapsed="false">
      <c r="A29" s="24" t="n">
        <v>21</v>
      </c>
      <c r="B29" s="25" t="s">
        <v>44</v>
      </c>
      <c r="C29" s="26" t="s">
        <v>17</v>
      </c>
      <c r="D29" s="27" t="s">
        <v>50</v>
      </c>
      <c r="E29" s="27"/>
      <c r="F29" s="30" t="n">
        <f aca="false">'[2]НОВ на Минсоц'!EM81</f>
        <v>1004.1</v>
      </c>
      <c r="G29" s="30" t="n">
        <f aca="false">'[2]НОВ на Минсоц'!ES81</f>
        <v>0</v>
      </c>
      <c r="H29" s="30" t="n">
        <f aca="false">'[2]НОВ на Минсоц'!EX81</f>
        <v>0</v>
      </c>
      <c r="I29" s="26"/>
      <c r="J29" s="33"/>
      <c r="K29" s="8" t="n">
        <v>1</v>
      </c>
    </row>
    <row r="30" customFormat="false" ht="45" hidden="false" customHeight="false" outlineLevel="0" collapsed="false">
      <c r="A30" s="24" t="n">
        <v>22</v>
      </c>
      <c r="B30" s="25" t="s">
        <v>52</v>
      </c>
      <c r="C30" s="26" t="s">
        <v>17</v>
      </c>
      <c r="D30" s="27" t="s">
        <v>50</v>
      </c>
      <c r="E30" s="27" t="n">
        <v>3</v>
      </c>
      <c r="F30" s="30" t="n">
        <f aca="false">'[2]НОВ на Минсоц'!EM82</f>
        <v>25.4</v>
      </c>
      <c r="G30" s="30" t="n">
        <f aca="false">'[2]НОВ на Минсоц'!ES82</f>
        <v>25.4</v>
      </c>
      <c r="H30" s="30" t="n">
        <f aca="false">'[2]НОВ на Минсоц'!EX82</f>
        <v>25.4</v>
      </c>
      <c r="I30" s="26" t="n">
        <v>1</v>
      </c>
      <c r="J30" s="31" t="s">
        <v>53</v>
      </c>
      <c r="K30" s="8" t="n">
        <v>1</v>
      </c>
    </row>
    <row r="31" customFormat="false" ht="45" hidden="false" customHeight="false" outlineLevel="0" collapsed="false">
      <c r="A31" s="24" t="n">
        <v>23</v>
      </c>
      <c r="B31" s="25" t="s">
        <v>54</v>
      </c>
      <c r="C31" s="26" t="s">
        <v>17</v>
      </c>
      <c r="D31" s="27" t="s">
        <v>50</v>
      </c>
      <c r="E31" s="27" t="n">
        <f aca="false">'[2]НОВ на Минсоц'!EZ84</f>
        <v>1130</v>
      </c>
      <c r="F31" s="30" t="n">
        <f aca="false">'[2]НОВ на Минсоц'!EM84</f>
        <v>882.1</v>
      </c>
      <c r="G31" s="30" t="n">
        <f aca="false">'[2]НОВ на Минсоц'!ES84</f>
        <v>882.1</v>
      </c>
      <c r="H31" s="30" t="n">
        <f aca="false">'[2]НОВ на Минсоц'!EX84</f>
        <v>894.6</v>
      </c>
      <c r="I31" s="26" t="n">
        <v>20</v>
      </c>
      <c r="J31" s="40" t="s">
        <v>55</v>
      </c>
      <c r="K31" s="8" t="n">
        <v>1</v>
      </c>
    </row>
    <row r="32" customFormat="false" ht="30" hidden="false" customHeight="false" outlineLevel="0" collapsed="false">
      <c r="A32" s="24" t="n">
        <v>24</v>
      </c>
      <c r="B32" s="25" t="s">
        <v>56</v>
      </c>
      <c r="C32" s="26" t="s">
        <v>17</v>
      </c>
      <c r="D32" s="27" t="s">
        <v>50</v>
      </c>
      <c r="E32" s="27" t="n">
        <f aca="false">'[2]НОВ на Минсоц'!EZ85</f>
        <v>2</v>
      </c>
      <c r="F32" s="30" t="n">
        <f aca="false">'[2]НОВ на Минсоц'!EM85</f>
        <v>593.8</v>
      </c>
      <c r="G32" s="30" t="n">
        <f aca="false">'[2]НОВ на Минсоц'!ES85</f>
        <v>593.8</v>
      </c>
      <c r="H32" s="30" t="n">
        <f aca="false">'[2]НОВ на Минсоц'!EX85</f>
        <v>593.8</v>
      </c>
      <c r="I32" s="26"/>
      <c r="J32" s="41" t="s">
        <v>57</v>
      </c>
      <c r="K32" s="8" t="n">
        <v>1</v>
      </c>
    </row>
    <row r="33" customFormat="false" ht="30" hidden="false" customHeight="false" outlineLevel="0" collapsed="false">
      <c r="A33" s="24" t="n">
        <v>25</v>
      </c>
      <c r="B33" s="25" t="s">
        <v>58</v>
      </c>
      <c r="C33" s="26" t="s">
        <v>17</v>
      </c>
      <c r="D33" s="27" t="s">
        <v>50</v>
      </c>
      <c r="E33" s="27"/>
      <c r="F33" s="30" t="n">
        <f aca="false">'[2]НОВ на Минсоц'!EM86</f>
        <v>85.7</v>
      </c>
      <c r="G33" s="30" t="n">
        <f aca="false">'[2]НОВ на Минсоц'!ES86</f>
        <v>85.7</v>
      </c>
      <c r="H33" s="30" t="n">
        <f aca="false">'[2]НОВ на Минсоц'!EX86</f>
        <v>85.7</v>
      </c>
      <c r="I33" s="26"/>
      <c r="J33" s="41" t="s">
        <v>59</v>
      </c>
      <c r="K33" s="8" t="n">
        <v>1</v>
      </c>
    </row>
    <row r="34" customFormat="false" ht="30" hidden="false" customHeight="false" outlineLevel="0" collapsed="false">
      <c r="A34" s="24" t="n">
        <v>26</v>
      </c>
      <c r="B34" s="25" t="s">
        <v>60</v>
      </c>
      <c r="C34" s="26" t="s">
        <v>17</v>
      </c>
      <c r="D34" s="27" t="s">
        <v>50</v>
      </c>
      <c r="E34" s="27" t="n">
        <f aca="false">'[2]НОВ на Минсоц'!EZ88</f>
        <v>3</v>
      </c>
      <c r="F34" s="30" t="n">
        <f aca="false">'[2]НОВ на Минсоц'!EM88</f>
        <v>162.9</v>
      </c>
      <c r="G34" s="30" t="n">
        <f aca="false">'[2]НОВ на Минсоц'!ES88</f>
        <v>162.9</v>
      </c>
      <c r="H34" s="30" t="n">
        <f aca="false">'[2]НОВ на Минсоц'!EX88</f>
        <v>162.9</v>
      </c>
      <c r="I34" s="26"/>
      <c r="J34" s="33" t="s">
        <v>61</v>
      </c>
      <c r="K34" s="8" t="n">
        <v>1</v>
      </c>
    </row>
    <row r="35" customFormat="false" ht="60" hidden="false" customHeight="false" outlineLevel="0" collapsed="false">
      <c r="A35" s="24" t="n">
        <v>27</v>
      </c>
      <c r="B35" s="25" t="s">
        <v>62</v>
      </c>
      <c r="C35" s="26" t="s">
        <v>17</v>
      </c>
      <c r="D35" s="27" t="s">
        <v>50</v>
      </c>
      <c r="E35" s="27" t="n">
        <f aca="false">'[2]НОВ на Минсоц'!EZ91</f>
        <v>52</v>
      </c>
      <c r="F35" s="30" t="n">
        <f aca="false">'[2]НОВ на Минсоц'!EM91</f>
        <v>3533.8</v>
      </c>
      <c r="G35" s="30" t="n">
        <f aca="false">'[2]НОВ на Минсоц'!ES91</f>
        <v>3529</v>
      </c>
      <c r="H35" s="30" t="n">
        <f aca="false">'[2]НОВ на Минсоц'!EX91</f>
        <v>4017.6</v>
      </c>
      <c r="I35" s="26" t="n">
        <f aca="false">'[2]НОВ на Минсоц'!FA91</f>
        <v>1</v>
      </c>
      <c r="J35" s="33" t="s">
        <v>63</v>
      </c>
      <c r="K35" s="8" t="n">
        <v>1</v>
      </c>
    </row>
    <row r="36" customFormat="false" ht="60" hidden="false" customHeight="false" outlineLevel="0" collapsed="false">
      <c r="A36" s="24" t="n">
        <v>28</v>
      </c>
      <c r="B36" s="25" t="s">
        <v>64</v>
      </c>
      <c r="C36" s="26" t="s">
        <v>17</v>
      </c>
      <c r="D36" s="27" t="s">
        <v>50</v>
      </c>
      <c r="E36" s="26" t="n">
        <v>3020</v>
      </c>
      <c r="F36" s="30" t="n">
        <f aca="false">[2]ПК!EK410</f>
        <v>159060.1</v>
      </c>
      <c r="G36" s="30" t="n">
        <f aca="false">[2]ПК!EQ410</f>
        <v>162921.1</v>
      </c>
      <c r="H36" s="30" t="n">
        <f aca="false">[2]ПК!EV410</f>
        <v>162921.1</v>
      </c>
      <c r="I36" s="26" t="n">
        <v>10</v>
      </c>
      <c r="J36" s="42" t="s">
        <v>65</v>
      </c>
      <c r="K36" s="8" t="n">
        <v>1</v>
      </c>
    </row>
    <row r="37" customFormat="false" ht="24.75" hidden="false" customHeight="true" outlineLevel="0" collapsed="false">
      <c r="A37" s="24" t="n">
        <v>29</v>
      </c>
      <c r="B37" s="34" t="s">
        <v>66</v>
      </c>
      <c r="C37" s="26" t="s">
        <v>17</v>
      </c>
      <c r="D37" s="26" t="s">
        <v>50</v>
      </c>
      <c r="E37" s="27"/>
      <c r="F37" s="30" t="n">
        <f aca="false">'[2]НОВ на Минсоц'!EM90</f>
        <v>4222.5</v>
      </c>
      <c r="G37" s="30" t="n">
        <f aca="false">'[2]НОВ на Минсоц'!ES90</f>
        <v>4322</v>
      </c>
      <c r="H37" s="30" t="n">
        <f aca="false">'[2]НОВ на Минсоц'!EX90</f>
        <v>4322</v>
      </c>
      <c r="I37" s="26"/>
      <c r="J37" s="33" t="s">
        <v>67</v>
      </c>
      <c r="K37" s="8" t="n">
        <v>1</v>
      </c>
    </row>
    <row r="38" customFormat="false" ht="36.75" hidden="false" customHeight="true" outlineLevel="0" collapsed="false">
      <c r="A38" s="24" t="n">
        <v>30</v>
      </c>
      <c r="B38" s="34" t="s">
        <v>68</v>
      </c>
      <c r="C38" s="26" t="s">
        <v>69</v>
      </c>
      <c r="D38" s="26" t="s">
        <v>18</v>
      </c>
      <c r="E38" s="27" t="n">
        <f aca="false">[2]ПК!FC76</f>
        <v>49</v>
      </c>
      <c r="F38" s="30" t="n">
        <f aca="false">[2]ПК!EK76</f>
        <v>0</v>
      </c>
      <c r="G38" s="30" t="n">
        <f aca="false">[2]ПК!EQ76</f>
        <v>104.4</v>
      </c>
      <c r="H38" s="30" t="n">
        <f aca="false">[2]ПК!EV76</f>
        <v>104.4</v>
      </c>
      <c r="I38" s="26" t="n">
        <f aca="false">[2]ПК!FD76</f>
        <v>1</v>
      </c>
      <c r="J38" s="33" t="s">
        <v>70</v>
      </c>
      <c r="K38" s="8" t="n">
        <v>1</v>
      </c>
    </row>
    <row r="39" customFormat="false" ht="28.5" hidden="false" customHeight="true" outlineLevel="0" collapsed="false">
      <c r="A39" s="24" t="n">
        <v>31</v>
      </c>
      <c r="B39" s="34" t="s">
        <v>71</v>
      </c>
      <c r="C39" s="26" t="s">
        <v>69</v>
      </c>
      <c r="D39" s="26" t="s">
        <v>18</v>
      </c>
      <c r="E39" s="27" t="n">
        <f aca="false">[2]ПК!FC288</f>
        <v>17</v>
      </c>
      <c r="F39" s="30" t="n">
        <f aca="false">[2]ПК!EK288</f>
        <v>0</v>
      </c>
      <c r="G39" s="30" t="n">
        <f aca="false">[2]ПК!EQ288</f>
        <v>44.8</v>
      </c>
      <c r="H39" s="30" t="n">
        <f aca="false">[2]ПК!EV288</f>
        <v>72.6</v>
      </c>
      <c r="I39" s="26" t="n">
        <f aca="false">[2]ПК!FD288</f>
        <v>2</v>
      </c>
      <c r="J39" s="33" t="s">
        <v>72</v>
      </c>
      <c r="K39" s="8" t="n">
        <v>1</v>
      </c>
    </row>
    <row r="40" customFormat="false" ht="82.5" hidden="false" customHeight="true" outlineLevel="0" collapsed="false">
      <c r="A40" s="24" t="n">
        <v>32</v>
      </c>
      <c r="B40" s="34" t="s">
        <v>73</v>
      </c>
      <c r="C40" s="26" t="s">
        <v>69</v>
      </c>
      <c r="D40" s="26" t="s">
        <v>18</v>
      </c>
      <c r="E40" s="27"/>
      <c r="F40" s="30" t="n">
        <f aca="false">[2]ПК!EK61</f>
        <v>118.5</v>
      </c>
      <c r="G40" s="30" t="n">
        <f aca="false">[2]ПК!EQ61</f>
        <v>0</v>
      </c>
      <c r="H40" s="30" t="n">
        <f aca="false">[2]ПК!EV61</f>
        <v>0</v>
      </c>
      <c r="I40" s="26"/>
      <c r="J40" s="33"/>
      <c r="K40" s="8" t="n">
        <v>1</v>
      </c>
    </row>
    <row r="41" customFormat="false" ht="49.5" hidden="false" customHeight="true" outlineLevel="0" collapsed="false">
      <c r="A41" s="24" t="n">
        <v>33</v>
      </c>
      <c r="B41" s="34" t="s">
        <v>74</v>
      </c>
      <c r="C41" s="26" t="s">
        <v>69</v>
      </c>
      <c r="D41" s="26" t="s">
        <v>18</v>
      </c>
      <c r="E41" s="27"/>
      <c r="F41" s="30" t="n">
        <f aca="false">[2]ПК!EK330</f>
        <v>28.2</v>
      </c>
      <c r="G41" s="30" t="n">
        <f aca="false">[2]ПК!EQ330</f>
        <v>0</v>
      </c>
      <c r="H41" s="30" t="n">
        <f aca="false">[2]ПК!EV330</f>
        <v>0</v>
      </c>
      <c r="I41" s="26"/>
      <c r="J41" s="33"/>
      <c r="K41" s="8" t="n">
        <v>1</v>
      </c>
    </row>
    <row r="42" customFormat="false" ht="61.5" hidden="false" customHeight="true" outlineLevel="0" collapsed="false">
      <c r="A42" s="24" t="n">
        <v>34</v>
      </c>
      <c r="B42" s="25" t="s">
        <v>75</v>
      </c>
      <c r="C42" s="26" t="s">
        <v>69</v>
      </c>
      <c r="D42" s="26" t="s">
        <v>18</v>
      </c>
      <c r="E42" s="27"/>
      <c r="F42" s="30" t="n">
        <f aca="false">[2]ПК!EK103</f>
        <v>4.7</v>
      </c>
      <c r="G42" s="30" t="n">
        <f aca="false">[2]ПК!EQ103</f>
        <v>0</v>
      </c>
      <c r="H42" s="30" t="n">
        <f aca="false">[2]ПК!EV103</f>
        <v>0</v>
      </c>
      <c r="I42" s="26"/>
      <c r="J42" s="33"/>
      <c r="K42" s="8" t="n">
        <v>1</v>
      </c>
    </row>
    <row r="43" customFormat="false" ht="27.75" hidden="false" customHeight="true" outlineLevel="0" collapsed="false">
      <c r="A43" s="24" t="n">
        <v>35</v>
      </c>
      <c r="B43" s="34" t="s">
        <v>76</v>
      </c>
      <c r="C43" s="26" t="s">
        <v>69</v>
      </c>
      <c r="D43" s="26" t="s">
        <v>18</v>
      </c>
      <c r="E43" s="27"/>
      <c r="F43" s="30" t="n">
        <f aca="false">'[2]НОВ на Минсоц'!EM118</f>
        <v>368.6</v>
      </c>
      <c r="G43" s="30" t="n">
        <f aca="false">'[2]НОВ на Минсоц'!ES118</f>
        <v>0</v>
      </c>
      <c r="H43" s="30" t="n">
        <f aca="false">'[2]НОВ на Минсоц'!EX118</f>
        <v>0</v>
      </c>
      <c r="I43" s="26"/>
      <c r="J43" s="33"/>
      <c r="K43" s="8" t="n">
        <v>1</v>
      </c>
    </row>
    <row r="44" customFormat="false" ht="32.25" hidden="false" customHeight="true" outlineLevel="0" collapsed="false">
      <c r="A44" s="24" t="n">
        <v>36</v>
      </c>
      <c r="B44" s="43" t="s">
        <v>76</v>
      </c>
      <c r="C44" s="26" t="s">
        <v>69</v>
      </c>
      <c r="D44" s="27" t="s">
        <v>42</v>
      </c>
      <c r="E44" s="27"/>
      <c r="F44" s="30" t="n">
        <f aca="false">[2]ПК!EK572</f>
        <v>0</v>
      </c>
      <c r="G44" s="30" t="n">
        <f aca="false">[2]ПК!EQ572</f>
        <v>368.6</v>
      </c>
      <c r="H44" s="30" t="n">
        <f aca="false">[2]ПК!EV572</f>
        <v>368.6</v>
      </c>
      <c r="I44" s="26"/>
      <c r="J44" s="33"/>
      <c r="K44" s="8" t="n">
        <v>1</v>
      </c>
    </row>
    <row r="45" customFormat="false" ht="32.25" hidden="false" customHeight="true" outlineLevel="0" collapsed="false">
      <c r="A45" s="24" t="n">
        <v>37</v>
      </c>
      <c r="B45" s="43" t="s">
        <v>77</v>
      </c>
      <c r="C45" s="26" t="s">
        <v>69</v>
      </c>
      <c r="D45" s="27" t="s">
        <v>42</v>
      </c>
      <c r="E45" s="27" t="n">
        <f aca="false">[2]ПК!FC373</f>
        <v>1</v>
      </c>
      <c r="F45" s="30" t="n">
        <f aca="false">[2]ПК!EK373</f>
        <v>0</v>
      </c>
      <c r="G45" s="30" t="n">
        <f aca="false">[2]ПК!EQ373</f>
        <v>28.2</v>
      </c>
      <c r="H45" s="30" t="n">
        <f aca="false">[2]ПК!EV373</f>
        <v>28.2</v>
      </c>
      <c r="I45" s="26" t="n">
        <f aca="false">[2]ПК!FD373</f>
        <v>1</v>
      </c>
      <c r="J45" s="33" t="s">
        <v>78</v>
      </c>
      <c r="K45" s="8" t="n">
        <v>1</v>
      </c>
    </row>
    <row r="46" customFormat="false" ht="22.5" hidden="false" customHeight="true" outlineLevel="0" collapsed="false">
      <c r="A46" s="24" t="n">
        <v>38</v>
      </c>
      <c r="B46" s="25" t="s">
        <v>79</v>
      </c>
      <c r="C46" s="26" t="s">
        <v>69</v>
      </c>
      <c r="D46" s="27" t="s">
        <v>18</v>
      </c>
      <c r="E46" s="27" t="n">
        <f aca="false">[2]ПК!FC225</f>
        <v>33</v>
      </c>
      <c r="F46" s="30" t="n">
        <f aca="false">'[2]НОВ на Минсоц'!EM149</f>
        <v>0</v>
      </c>
      <c r="G46" s="30" t="n">
        <f aca="false">'[2]НОВ на Минсоц'!ES149</f>
        <v>74.1</v>
      </c>
      <c r="H46" s="30" t="n">
        <f aca="false">'[2]НОВ на Минсоц'!EX149</f>
        <v>83.2</v>
      </c>
      <c r="I46" s="26" t="n">
        <f aca="false">[2]ПК!FD225</f>
        <v>1</v>
      </c>
      <c r="J46" s="33" t="s">
        <v>80</v>
      </c>
      <c r="K46" s="8" t="n">
        <v>1</v>
      </c>
    </row>
    <row r="47" customFormat="false" ht="66.75" hidden="false" customHeight="true" outlineLevel="0" collapsed="false">
      <c r="A47" s="24" t="n">
        <v>39</v>
      </c>
      <c r="B47" s="25" t="s">
        <v>81</v>
      </c>
      <c r="C47" s="26" t="s">
        <v>69</v>
      </c>
      <c r="D47" s="27" t="s">
        <v>50</v>
      </c>
      <c r="E47" s="27"/>
      <c r="F47" s="30" t="n">
        <f aca="false">'[2]НОВ на Минсоц'!EM171</f>
        <v>130.8</v>
      </c>
      <c r="G47" s="30" t="n">
        <f aca="false">'[2]НОВ на Минсоц'!ES171</f>
        <v>130.8</v>
      </c>
      <c r="H47" s="30" t="n">
        <f aca="false">'[2]НОВ на Минсоц'!EX171</f>
        <v>130.8</v>
      </c>
      <c r="I47" s="26"/>
      <c r="J47" s="33" t="s">
        <v>82</v>
      </c>
      <c r="K47" s="8" t="n">
        <v>1</v>
      </c>
    </row>
    <row r="48" customFormat="false" ht="60" hidden="false" customHeight="false" outlineLevel="0" collapsed="false">
      <c r="A48" s="24" t="n">
        <v>40</v>
      </c>
      <c r="B48" s="25" t="s">
        <v>83</v>
      </c>
      <c r="C48" s="26" t="s">
        <v>69</v>
      </c>
      <c r="D48" s="27" t="s">
        <v>50</v>
      </c>
      <c r="E48" s="27"/>
      <c r="F48" s="30" t="n">
        <f aca="false">'[2]НОВ на Минсоц'!EM174</f>
        <v>466</v>
      </c>
      <c r="G48" s="30" t="n">
        <f aca="false">'[2]НОВ на Минсоц'!ES174</f>
        <v>466</v>
      </c>
      <c r="H48" s="30" t="n">
        <f aca="false">'[2]НОВ на Минсоц'!EX174</f>
        <v>466</v>
      </c>
      <c r="I48" s="26"/>
      <c r="J48" s="33" t="s">
        <v>84</v>
      </c>
      <c r="K48" s="8" t="n">
        <v>1</v>
      </c>
    </row>
    <row r="49" customFormat="false" ht="44.25" hidden="false" customHeight="true" outlineLevel="0" collapsed="false">
      <c r="A49" s="24" t="n">
        <v>41</v>
      </c>
      <c r="B49" s="25" t="s">
        <v>85</v>
      </c>
      <c r="C49" s="26" t="s">
        <v>27</v>
      </c>
      <c r="D49" s="26" t="s">
        <v>18</v>
      </c>
      <c r="E49" s="27"/>
      <c r="F49" s="30" t="n">
        <f aca="false">[2]ПК!EK331</f>
        <v>9</v>
      </c>
      <c r="G49" s="30" t="n">
        <f aca="false">[2]ПК!EQ331</f>
        <v>0</v>
      </c>
      <c r="H49" s="30" t="n">
        <f aca="false">[2]ПК!EV331</f>
        <v>0</v>
      </c>
      <c r="I49" s="26"/>
      <c r="J49" s="33"/>
      <c r="K49" s="8" t="n">
        <v>1</v>
      </c>
    </row>
    <row r="50" customFormat="false" ht="34.5" hidden="false" customHeight="true" outlineLevel="0" collapsed="false">
      <c r="A50" s="24" t="n">
        <v>42</v>
      </c>
      <c r="B50" s="25" t="s">
        <v>86</v>
      </c>
      <c r="C50" s="26" t="s">
        <v>27</v>
      </c>
      <c r="D50" s="26" t="s">
        <v>18</v>
      </c>
      <c r="E50" s="27"/>
      <c r="F50" s="30" t="n">
        <f aca="false">[2]ПК!EK379</f>
        <v>634</v>
      </c>
      <c r="G50" s="30" t="n">
        <f aca="false">[2]ПК!EQ379</f>
        <v>0</v>
      </c>
      <c r="H50" s="30" t="n">
        <f aca="false">[2]ПК!EV379</f>
        <v>0</v>
      </c>
      <c r="I50" s="26"/>
      <c r="J50" s="33"/>
      <c r="K50" s="8" t="n">
        <v>1</v>
      </c>
    </row>
    <row r="51" customFormat="false" ht="45" hidden="false" customHeight="false" outlineLevel="0" collapsed="false">
      <c r="A51" s="24" t="n">
        <v>43</v>
      </c>
      <c r="B51" s="25" t="s">
        <v>87</v>
      </c>
      <c r="C51" s="26" t="s">
        <v>27</v>
      </c>
      <c r="D51" s="26" t="s">
        <v>18</v>
      </c>
      <c r="E51" s="27" t="n">
        <f aca="false">[2]ПК!FC582</f>
        <v>66</v>
      </c>
      <c r="F51" s="30" t="n">
        <f aca="false">[2]ПК!EK582</f>
        <v>215.2</v>
      </c>
      <c r="G51" s="30" t="n">
        <f aca="false">[2]ПК!EQ582</f>
        <v>221.7</v>
      </c>
      <c r="H51" s="30" t="n">
        <f aca="false">[2]ПК!EV582</f>
        <v>221.7</v>
      </c>
      <c r="I51" s="26" t="n">
        <f aca="false">[2]ПК!FD582</f>
        <v>2</v>
      </c>
      <c r="J51" s="44" t="s">
        <v>88</v>
      </c>
      <c r="K51" s="8" t="n">
        <v>1</v>
      </c>
    </row>
    <row r="52" customFormat="false" ht="33.75" hidden="false" customHeight="true" outlineLevel="0" collapsed="false">
      <c r="A52" s="24" t="n">
        <v>44</v>
      </c>
      <c r="B52" s="25" t="s">
        <v>89</v>
      </c>
      <c r="C52" s="26" t="s">
        <v>27</v>
      </c>
      <c r="D52" s="26" t="s">
        <v>18</v>
      </c>
      <c r="E52" s="27"/>
      <c r="F52" s="30" t="n">
        <f aca="false">[2]ПК!EK490</f>
        <v>2545.2</v>
      </c>
      <c r="G52" s="30" t="n">
        <f aca="false">[2]ПК!EQ490</f>
        <v>0</v>
      </c>
      <c r="H52" s="30" t="n">
        <f aca="false">[2]ПК!EV490</f>
        <v>0</v>
      </c>
      <c r="I52" s="26"/>
      <c r="J52" s="45"/>
      <c r="K52" s="8" t="n">
        <v>1</v>
      </c>
    </row>
    <row r="53" customFormat="false" ht="94.5" hidden="false" customHeight="true" outlineLevel="0" collapsed="false">
      <c r="A53" s="24" t="n">
        <v>45</v>
      </c>
      <c r="B53" s="25" t="s">
        <v>90</v>
      </c>
      <c r="C53" s="26" t="s">
        <v>27</v>
      </c>
      <c r="D53" s="26" t="s">
        <v>18</v>
      </c>
      <c r="E53" s="27" t="n">
        <f aca="false">[2]ПК!FC491</f>
        <v>117</v>
      </c>
      <c r="F53" s="30" t="n">
        <f aca="false">[2]ПК!EK491</f>
        <v>4217.4</v>
      </c>
      <c r="G53" s="30" t="n">
        <f aca="false">[2]ПК!EQ491</f>
        <v>4743.7</v>
      </c>
      <c r="H53" s="30" t="n">
        <f aca="false">[2]ПК!EV491</f>
        <v>4882.7</v>
      </c>
      <c r="I53" s="26" t="n">
        <f aca="false">[2]ПК!FD491</f>
        <v>1</v>
      </c>
      <c r="J53" s="46" t="s">
        <v>91</v>
      </c>
      <c r="K53" s="8" t="n">
        <v>1</v>
      </c>
    </row>
    <row r="54" customFormat="false" ht="89.25" hidden="false" customHeight="true" outlineLevel="0" collapsed="false">
      <c r="A54" s="24" t="n">
        <v>46</v>
      </c>
      <c r="B54" s="25" t="s">
        <v>92</v>
      </c>
      <c r="C54" s="26" t="s">
        <v>27</v>
      </c>
      <c r="D54" s="26" t="s">
        <v>18</v>
      </c>
      <c r="E54" s="27" t="n">
        <f aca="false">[2]ПК!FC492</f>
        <v>78</v>
      </c>
      <c r="F54" s="30" t="n">
        <f aca="false">[2]ПК!EK492</f>
        <v>6810.4</v>
      </c>
      <c r="G54" s="30" t="n">
        <f aca="false">[2]ПК!EQ492</f>
        <v>6961.4</v>
      </c>
      <c r="H54" s="30" t="n">
        <f aca="false">[2]ПК!EV492</f>
        <v>7159.7</v>
      </c>
      <c r="I54" s="26" t="n">
        <f aca="false">[2]ПК!FD492</f>
        <v>1</v>
      </c>
      <c r="J54" s="45" t="s">
        <v>93</v>
      </c>
      <c r="K54" s="8" t="n">
        <v>1</v>
      </c>
    </row>
    <row r="55" customFormat="false" ht="45.75" hidden="false" customHeight="true" outlineLevel="0" collapsed="false">
      <c r="A55" s="24" t="n">
        <v>47</v>
      </c>
      <c r="B55" s="25" t="s">
        <v>94</v>
      </c>
      <c r="C55" s="26" t="s">
        <v>27</v>
      </c>
      <c r="D55" s="26" t="s">
        <v>18</v>
      </c>
      <c r="E55" s="27"/>
      <c r="F55" s="30" t="n">
        <f aca="false">'[2]НОВ на Минсоц'!EM189</f>
        <v>385.8</v>
      </c>
      <c r="G55" s="30" t="n">
        <f aca="false">'[2]НОВ на Минсоц'!ES189</f>
        <v>0</v>
      </c>
      <c r="H55" s="30" t="n">
        <f aca="false">'[2]НОВ на Минсоц'!EX189</f>
        <v>0</v>
      </c>
      <c r="I55" s="26"/>
      <c r="J55" s="33"/>
      <c r="K55" s="8" t="n">
        <v>1</v>
      </c>
    </row>
    <row r="56" customFormat="false" ht="30" hidden="false" customHeight="false" outlineLevel="0" collapsed="false">
      <c r="A56" s="24" t="n">
        <v>48</v>
      </c>
      <c r="B56" s="25" t="s">
        <v>95</v>
      </c>
      <c r="C56" s="26" t="s">
        <v>27</v>
      </c>
      <c r="D56" s="26" t="s">
        <v>18</v>
      </c>
      <c r="E56" s="27"/>
      <c r="F56" s="30" t="n">
        <f aca="false">'[2]НОВ на Минсоц'!EM250</f>
        <v>1944.7</v>
      </c>
      <c r="G56" s="30" t="n">
        <f aca="false">'[2]НОВ на Минсоц'!ES250</f>
        <v>0</v>
      </c>
      <c r="H56" s="30" t="n">
        <f aca="false">'[2]НОВ на Минсоц'!EX250</f>
        <v>0</v>
      </c>
      <c r="I56" s="26"/>
      <c r="J56" s="33"/>
      <c r="K56" s="8" t="n">
        <v>1</v>
      </c>
    </row>
    <row r="57" customFormat="false" ht="30" hidden="false" customHeight="false" outlineLevel="0" collapsed="false">
      <c r="A57" s="24" t="n">
        <v>49</v>
      </c>
      <c r="B57" s="25" t="s">
        <v>96</v>
      </c>
      <c r="C57" s="26" t="s">
        <v>27</v>
      </c>
      <c r="D57" s="26" t="s">
        <v>18</v>
      </c>
      <c r="E57" s="27" t="n">
        <v>32</v>
      </c>
      <c r="F57" s="30" t="n">
        <f aca="false">'[2]НОВ на Минсоц'!EM258</f>
        <v>1063.4</v>
      </c>
      <c r="G57" s="30" t="n">
        <f aca="false">'[2]НОВ на Минсоц'!ES258</f>
        <v>1232.6</v>
      </c>
      <c r="H57" s="30" t="n">
        <f aca="false">'[2]НОВ на Минсоц'!EX258</f>
        <v>1232.6</v>
      </c>
      <c r="I57" s="26" t="n">
        <v>1</v>
      </c>
      <c r="J57" s="33" t="s">
        <v>97</v>
      </c>
      <c r="K57" s="8" t="n">
        <v>1</v>
      </c>
    </row>
    <row r="58" customFormat="false" ht="60" hidden="false" customHeight="false" outlineLevel="0" collapsed="false">
      <c r="A58" s="24" t="n">
        <v>50</v>
      </c>
      <c r="B58" s="25" t="s">
        <v>98</v>
      </c>
      <c r="C58" s="26" t="s">
        <v>27</v>
      </c>
      <c r="D58" s="26" t="s">
        <v>18</v>
      </c>
      <c r="E58" s="27" t="n">
        <v>44</v>
      </c>
      <c r="F58" s="30" t="n">
        <f aca="false">'[2]НОВ на Минсоц'!EM319</f>
        <v>184.8</v>
      </c>
      <c r="G58" s="30" t="n">
        <f aca="false">'[2]НОВ на Минсоц'!ES319</f>
        <v>65.2</v>
      </c>
      <c r="H58" s="30" t="n">
        <f aca="false">'[2]НОВ на Минсоц'!EX319</f>
        <v>65.2</v>
      </c>
      <c r="I58" s="26" t="n">
        <v>28</v>
      </c>
      <c r="J58" s="47" t="s">
        <v>99</v>
      </c>
      <c r="K58" s="8" t="n">
        <v>1</v>
      </c>
    </row>
    <row r="59" customFormat="false" ht="30" hidden="false" customHeight="false" outlineLevel="0" collapsed="false">
      <c r="A59" s="24" t="n">
        <v>51</v>
      </c>
      <c r="B59" s="25" t="s">
        <v>100</v>
      </c>
      <c r="C59" s="26" t="s">
        <v>27</v>
      </c>
      <c r="D59" s="26" t="s">
        <v>18</v>
      </c>
      <c r="E59" s="27"/>
      <c r="F59" s="30" t="n">
        <f aca="false">'[2]НОВ на Минсоц'!EM321</f>
        <v>0</v>
      </c>
      <c r="G59" s="30" t="n">
        <f aca="false">'[2]НОВ на Минсоц'!ES321</f>
        <v>2055.6</v>
      </c>
      <c r="H59" s="30" t="n">
        <f aca="false">'[2]НОВ на Минсоц'!EX321</f>
        <v>0</v>
      </c>
      <c r="I59" s="26"/>
      <c r="J59" s="33"/>
      <c r="K59" s="8" t="n">
        <v>1</v>
      </c>
    </row>
    <row r="60" customFormat="false" ht="45" hidden="false" customHeight="false" outlineLevel="0" collapsed="false">
      <c r="A60" s="24" t="n">
        <v>52</v>
      </c>
      <c r="B60" s="25" t="s">
        <v>101</v>
      </c>
      <c r="C60" s="26" t="s">
        <v>27</v>
      </c>
      <c r="D60" s="26" t="s">
        <v>18</v>
      </c>
      <c r="E60" s="27" t="n">
        <f aca="false">'[2]НОВ на Минсоц'!EZ323</f>
        <v>79</v>
      </c>
      <c r="F60" s="30" t="n">
        <f aca="false">'[2]НОВ на Минсоц'!EM323</f>
        <v>588.3</v>
      </c>
      <c r="G60" s="30" t="n">
        <f aca="false">'[2]НОВ на Минсоц'!ES323</f>
        <v>507.2</v>
      </c>
      <c r="H60" s="30" t="n">
        <f aca="false">'[2]НОВ на Минсоц'!EX323</f>
        <v>661.9</v>
      </c>
      <c r="I60" s="26" t="n">
        <v>3</v>
      </c>
      <c r="J60" s="33" t="s">
        <v>102</v>
      </c>
      <c r="K60" s="8" t="n">
        <v>1</v>
      </c>
    </row>
    <row r="61" customFormat="false" ht="30" hidden="false" customHeight="false" outlineLevel="0" collapsed="false">
      <c r="A61" s="24" t="n">
        <v>53</v>
      </c>
      <c r="B61" s="25" t="s">
        <v>103</v>
      </c>
      <c r="C61" s="26" t="s">
        <v>27</v>
      </c>
      <c r="D61" s="26" t="s">
        <v>18</v>
      </c>
      <c r="E61" s="27" t="n">
        <f aca="false">[2]ПК!FC333</f>
        <v>27</v>
      </c>
      <c r="F61" s="30" t="n">
        <f aca="false">'[2]НОВ на Минсоц'!EM327</f>
        <v>58.2</v>
      </c>
      <c r="G61" s="30" t="n">
        <f aca="false">'[2]НОВ на Минсоц'!ES327</f>
        <v>111</v>
      </c>
      <c r="H61" s="30" t="n">
        <f aca="false">'[2]НОВ на Минсоц'!EX327</f>
        <v>173.5</v>
      </c>
      <c r="I61" s="26" t="n">
        <f aca="false">[2]ПК!FD333</f>
        <v>2</v>
      </c>
      <c r="J61" s="33" t="s">
        <v>104</v>
      </c>
      <c r="K61" s="8" t="n">
        <v>1</v>
      </c>
    </row>
    <row r="62" customFormat="false" ht="45" hidden="false" customHeight="false" outlineLevel="0" collapsed="false">
      <c r="A62" s="24" t="n">
        <v>54</v>
      </c>
      <c r="B62" s="25" t="s">
        <v>105</v>
      </c>
      <c r="C62" s="26" t="s">
        <v>27</v>
      </c>
      <c r="D62" s="26" t="s">
        <v>18</v>
      </c>
      <c r="E62" s="27" t="n">
        <v>130</v>
      </c>
      <c r="F62" s="30" t="n">
        <f aca="false">'[2]НОВ на Минсоц'!EM347</f>
        <v>1385.9</v>
      </c>
      <c r="G62" s="30" t="n">
        <f aca="false">'[2]НОВ на Минсоц'!ES347</f>
        <v>1296.2</v>
      </c>
      <c r="H62" s="30" t="n">
        <f aca="false">'[2]НОВ на Минсоц'!EX347</f>
        <v>1313.7</v>
      </c>
      <c r="I62" s="26" t="n">
        <v>2</v>
      </c>
      <c r="J62" s="33" t="s">
        <v>106</v>
      </c>
      <c r="K62" s="8" t="n">
        <v>1</v>
      </c>
    </row>
    <row r="63" customFormat="false" ht="30" hidden="false" customHeight="false" outlineLevel="0" collapsed="false">
      <c r="A63" s="24" t="n">
        <v>55</v>
      </c>
      <c r="B63" s="25" t="s">
        <v>107</v>
      </c>
      <c r="C63" s="26" t="s">
        <v>27</v>
      </c>
      <c r="D63" s="26" t="s">
        <v>18</v>
      </c>
      <c r="E63" s="27"/>
      <c r="F63" s="30" t="n">
        <f aca="false">'[2]НОВ на Минсоц'!EM350</f>
        <v>128.6</v>
      </c>
      <c r="G63" s="30" t="n">
        <f aca="false">'[2]НОВ на Минсоц'!ES350</f>
        <v>0</v>
      </c>
      <c r="H63" s="30" t="n">
        <f aca="false">'[2]НОВ на Минсоц'!EX350</f>
        <v>0</v>
      </c>
      <c r="I63" s="26"/>
      <c r="J63" s="33"/>
      <c r="K63" s="8" t="n">
        <v>1</v>
      </c>
    </row>
    <row r="64" customFormat="false" ht="60" hidden="false" customHeight="false" outlineLevel="0" collapsed="false">
      <c r="A64" s="24" t="n">
        <v>56</v>
      </c>
      <c r="B64" s="25" t="s">
        <v>108</v>
      </c>
      <c r="C64" s="26" t="s">
        <v>27</v>
      </c>
      <c r="D64" s="26" t="s">
        <v>18</v>
      </c>
      <c r="E64" s="27"/>
      <c r="F64" s="30" t="n">
        <f aca="false">'[2]НОВ на Минсоц'!EM355</f>
        <v>18.6</v>
      </c>
      <c r="G64" s="30" t="n">
        <f aca="false">'[2]НОВ на Минсоц'!ES355</f>
        <v>0</v>
      </c>
      <c r="H64" s="30" t="n">
        <f aca="false">'[2]НОВ на Минсоц'!EX355</f>
        <v>0</v>
      </c>
      <c r="I64" s="26"/>
      <c r="J64" s="48"/>
      <c r="K64" s="8" t="n">
        <v>1</v>
      </c>
    </row>
    <row r="65" customFormat="false" ht="25.5" hidden="false" customHeight="false" outlineLevel="0" collapsed="false">
      <c r="A65" s="24" t="n">
        <v>57</v>
      </c>
      <c r="B65" s="43" t="s">
        <v>109</v>
      </c>
      <c r="C65" s="26" t="s">
        <v>27</v>
      </c>
      <c r="D65" s="26" t="s">
        <v>18</v>
      </c>
      <c r="E65" s="27"/>
      <c r="F65" s="30" t="n">
        <f aca="false">'[2]НОВ на Минсоц'!EM390</f>
        <v>253</v>
      </c>
      <c r="G65" s="30" t="n">
        <f aca="false">'[2]НОВ на Минсоц'!ES390</f>
        <v>0</v>
      </c>
      <c r="H65" s="30" t="n">
        <f aca="false">'[2]НОВ на Минсоц'!EX390</f>
        <v>0</v>
      </c>
      <c r="I65" s="26"/>
      <c r="J65" s="32"/>
      <c r="K65" s="8" t="n">
        <v>1</v>
      </c>
    </row>
    <row r="66" customFormat="false" ht="33.75" hidden="false" customHeight="true" outlineLevel="0" collapsed="false">
      <c r="A66" s="24" t="n">
        <v>58</v>
      </c>
      <c r="B66" s="43" t="s">
        <v>110</v>
      </c>
      <c r="C66" s="26" t="s">
        <v>27</v>
      </c>
      <c r="D66" s="26" t="s">
        <v>18</v>
      </c>
      <c r="E66" s="27" t="n">
        <f aca="false">[2]ПК!FC334</f>
        <v>14</v>
      </c>
      <c r="F66" s="30" t="n">
        <f aca="false">[2]ПК!EK334</f>
        <v>26.7</v>
      </c>
      <c r="G66" s="30" t="n">
        <f aca="false">[2]ПК!EQ334</f>
        <v>29.4</v>
      </c>
      <c r="H66" s="30" t="n">
        <f aca="false">[2]ПК!EV334</f>
        <v>23.1</v>
      </c>
      <c r="I66" s="26" t="n">
        <f aca="false">[2]ПК!FD334</f>
        <v>1</v>
      </c>
      <c r="J66" s="32" t="s">
        <v>111</v>
      </c>
      <c r="K66" s="8" t="n">
        <v>1</v>
      </c>
    </row>
    <row r="67" customFormat="false" ht="126" hidden="false" customHeight="true" outlineLevel="0" collapsed="false">
      <c r="A67" s="24" t="n">
        <v>59</v>
      </c>
      <c r="B67" s="43" t="s">
        <v>112</v>
      </c>
      <c r="C67" s="26" t="s">
        <v>27</v>
      </c>
      <c r="D67" s="26" t="s">
        <v>18</v>
      </c>
      <c r="E67" s="27" t="n">
        <f aca="false">[2]ПК!FC289</f>
        <v>17</v>
      </c>
      <c r="F67" s="30" t="n">
        <f aca="false">[2]ПК!EK289</f>
        <v>12.4</v>
      </c>
      <c r="G67" s="30" t="n">
        <f aca="false">[2]ПК!EQ289</f>
        <v>12.4</v>
      </c>
      <c r="H67" s="30" t="n">
        <f aca="false">[2]ПК!EV289</f>
        <v>12.4</v>
      </c>
      <c r="I67" s="26" t="n">
        <f aca="false">[2]ПК!FD289</f>
        <v>1</v>
      </c>
      <c r="J67" s="32" t="s">
        <v>113</v>
      </c>
      <c r="K67" s="8" t="n">
        <v>1</v>
      </c>
    </row>
    <row r="68" customFormat="false" ht="47.25" hidden="false" customHeight="true" outlineLevel="0" collapsed="false">
      <c r="A68" s="24" t="n">
        <v>60</v>
      </c>
      <c r="B68" s="43" t="s">
        <v>95</v>
      </c>
      <c r="C68" s="26" t="s">
        <v>27</v>
      </c>
      <c r="D68" s="27" t="s">
        <v>42</v>
      </c>
      <c r="E68" s="27" t="n">
        <f aca="false">[2]ПК!FC372</f>
        <v>25</v>
      </c>
      <c r="F68" s="30" t="n">
        <f aca="false">[2]ПК!EK372</f>
        <v>0</v>
      </c>
      <c r="G68" s="30" t="n">
        <f aca="false">[2]ПК!EQ372</f>
        <v>1944.7</v>
      </c>
      <c r="H68" s="30" t="n">
        <f aca="false">[2]ПК!EV372</f>
        <v>1944.7</v>
      </c>
      <c r="I68" s="26" t="n">
        <f aca="false">[2]ПК!FD372</f>
        <v>19</v>
      </c>
      <c r="J68" s="32" t="s">
        <v>114</v>
      </c>
      <c r="K68" s="8" t="n">
        <v>1</v>
      </c>
    </row>
    <row r="69" customFormat="false" ht="30.75" hidden="false" customHeight="true" outlineLevel="0" collapsed="false">
      <c r="A69" s="24" t="n">
        <v>61</v>
      </c>
      <c r="B69" s="43" t="s">
        <v>94</v>
      </c>
      <c r="C69" s="26" t="s">
        <v>27</v>
      </c>
      <c r="D69" s="27" t="s">
        <v>42</v>
      </c>
      <c r="E69" s="27" t="n">
        <f aca="false">[2]ПК!FC573</f>
        <v>57</v>
      </c>
      <c r="F69" s="30" t="n">
        <f aca="false">[2]ПК!EK573</f>
        <v>0</v>
      </c>
      <c r="G69" s="30" t="n">
        <f aca="false">[2]ПК!EQ573</f>
        <v>385.8</v>
      </c>
      <c r="H69" s="30" t="n">
        <f aca="false">[2]ПК!EV573</f>
        <v>385.8</v>
      </c>
      <c r="I69" s="26" t="n">
        <f aca="false">[2]ПК!FD573</f>
        <v>1</v>
      </c>
      <c r="J69" s="32" t="s">
        <v>115</v>
      </c>
      <c r="K69" s="8" t="n">
        <v>1</v>
      </c>
    </row>
    <row r="70" customFormat="false" ht="87.75" hidden="false" customHeight="true" outlineLevel="0" collapsed="false">
      <c r="A70" s="24" t="n">
        <v>62</v>
      </c>
      <c r="B70" s="43" t="s">
        <v>89</v>
      </c>
      <c r="C70" s="26" t="s">
        <v>27</v>
      </c>
      <c r="D70" s="27" t="s">
        <v>42</v>
      </c>
      <c r="E70" s="27" t="n">
        <f aca="false">[2]ПК!FC512</f>
        <v>329</v>
      </c>
      <c r="F70" s="30" t="n">
        <f aca="false">[2]ПК!EK512</f>
        <v>0</v>
      </c>
      <c r="G70" s="30" t="n">
        <f aca="false">[2]ПК!EQ512</f>
        <v>2549.4</v>
      </c>
      <c r="H70" s="30" t="n">
        <f aca="false">[2]ПК!EV512</f>
        <v>2550.6</v>
      </c>
      <c r="I70" s="26" t="n">
        <f aca="false">[2]ПК!FD512</f>
        <v>1</v>
      </c>
      <c r="J70" s="32" t="s">
        <v>116</v>
      </c>
      <c r="K70" s="8" t="n">
        <v>1</v>
      </c>
    </row>
    <row r="71" customFormat="false" ht="20.25" hidden="false" customHeight="true" outlineLevel="0" collapsed="false">
      <c r="A71" s="24" t="n">
        <v>63</v>
      </c>
      <c r="B71" s="49" t="s">
        <v>117</v>
      </c>
      <c r="C71" s="26" t="s">
        <v>27</v>
      </c>
      <c r="D71" s="27" t="s">
        <v>42</v>
      </c>
      <c r="E71" s="27"/>
      <c r="F71" s="30" t="n">
        <f aca="false">[2]ПК!EK139</f>
        <v>115.2</v>
      </c>
      <c r="G71" s="30" t="n">
        <f aca="false">[2]ПК!EQ139</f>
        <v>115.2</v>
      </c>
      <c r="H71" s="30" t="n">
        <f aca="false">[2]ПК!EV139</f>
        <v>115.2</v>
      </c>
      <c r="I71" s="26"/>
      <c r="J71" s="32" t="s">
        <v>118</v>
      </c>
      <c r="K71" s="8" t="n">
        <v>1</v>
      </c>
    </row>
    <row r="72" customFormat="false" ht="30" hidden="false" customHeight="false" outlineLevel="0" collapsed="false">
      <c r="A72" s="24" t="n">
        <v>64</v>
      </c>
      <c r="B72" s="25" t="s">
        <v>119</v>
      </c>
      <c r="C72" s="26" t="s">
        <v>27</v>
      </c>
      <c r="D72" s="27" t="s">
        <v>42</v>
      </c>
      <c r="E72" s="27"/>
      <c r="F72" s="30" t="n">
        <f aca="false">'[2]НОВ на Минсоц'!EM418</f>
        <v>398.8</v>
      </c>
      <c r="G72" s="30" t="n">
        <f aca="false">'[2]НОВ на Минсоц'!ES418</f>
        <v>0</v>
      </c>
      <c r="H72" s="30" t="n">
        <f aca="false">'[2]НОВ на Минсоц'!EX418</f>
        <v>0</v>
      </c>
      <c r="I72" s="26"/>
      <c r="J72" s="31"/>
      <c r="K72" s="8" t="n">
        <v>1</v>
      </c>
    </row>
    <row r="73" customFormat="false" ht="30" hidden="false" customHeight="false" outlineLevel="0" collapsed="false">
      <c r="A73" s="24" t="n">
        <v>65</v>
      </c>
      <c r="B73" s="25" t="s">
        <v>120</v>
      </c>
      <c r="C73" s="26" t="s">
        <v>27</v>
      </c>
      <c r="D73" s="27" t="s">
        <v>42</v>
      </c>
      <c r="E73" s="27"/>
      <c r="F73" s="30" t="n">
        <f aca="false">'[2]НОВ на Минсоц'!EM405</f>
        <v>550.7</v>
      </c>
      <c r="G73" s="30" t="n">
        <f aca="false">'[2]НОВ на Минсоц'!ES405</f>
        <v>0</v>
      </c>
      <c r="H73" s="30" t="n">
        <f aca="false">'[2]НОВ на Минсоц'!EX405</f>
        <v>0</v>
      </c>
      <c r="I73" s="26"/>
      <c r="J73" s="33"/>
      <c r="K73" s="8" t="n">
        <v>1</v>
      </c>
    </row>
    <row r="74" customFormat="false" ht="30" hidden="false" customHeight="false" outlineLevel="0" collapsed="false">
      <c r="A74" s="24" t="n">
        <v>66</v>
      </c>
      <c r="B74" s="25" t="s">
        <v>121</v>
      </c>
      <c r="C74" s="26" t="s">
        <v>27</v>
      </c>
      <c r="D74" s="27" t="s">
        <v>42</v>
      </c>
      <c r="E74" s="27"/>
      <c r="F74" s="30" t="n">
        <f aca="false">[2]ПК!EK544</f>
        <v>313.3</v>
      </c>
      <c r="G74" s="30" t="n">
        <f aca="false">[2]ПК!EQ544</f>
        <v>313.3</v>
      </c>
      <c r="H74" s="30" t="n">
        <f aca="false">[2]ПК!EV544</f>
        <v>313.3</v>
      </c>
      <c r="I74" s="26"/>
      <c r="J74" s="33" t="s">
        <v>122</v>
      </c>
      <c r="K74" s="8" t="n">
        <v>1</v>
      </c>
    </row>
    <row r="75" customFormat="false" ht="170.25" hidden="false" customHeight="true" outlineLevel="0" collapsed="false">
      <c r="A75" s="24" t="n">
        <v>67</v>
      </c>
      <c r="B75" s="25" t="s">
        <v>123</v>
      </c>
      <c r="C75" s="26" t="s">
        <v>27</v>
      </c>
      <c r="D75" s="27" t="s">
        <v>50</v>
      </c>
      <c r="E75" s="27"/>
      <c r="F75" s="30" t="n">
        <f aca="false">'[2]НОВ на Минсоц'!EM425</f>
        <v>2142.8</v>
      </c>
      <c r="G75" s="30" t="n">
        <f aca="false">'[2]НОВ на Минсоц'!ES425</f>
        <v>2142.8</v>
      </c>
      <c r="H75" s="30" t="n">
        <f aca="false">'[2]НОВ на Минсоц'!EX425</f>
        <v>2142.8</v>
      </c>
      <c r="I75" s="26"/>
      <c r="J75" s="31" t="s">
        <v>124</v>
      </c>
      <c r="K75" s="8" t="n">
        <v>1</v>
      </c>
    </row>
    <row r="76" customFormat="false" ht="30" hidden="false" customHeight="false" outlineLevel="0" collapsed="false">
      <c r="A76" s="24" t="n">
        <v>68</v>
      </c>
      <c r="B76" s="25" t="s">
        <v>125</v>
      </c>
      <c r="C76" s="26" t="s">
        <v>27</v>
      </c>
      <c r="D76" s="27" t="s">
        <v>50</v>
      </c>
      <c r="E76" s="27" t="n">
        <v>105</v>
      </c>
      <c r="F76" s="30" t="n">
        <f aca="false">[2]ПК!EK430</f>
        <v>4255.3</v>
      </c>
      <c r="G76" s="30" t="n">
        <f aca="false">[2]ПК!EQ430</f>
        <v>4277.7</v>
      </c>
      <c r="H76" s="30" t="n">
        <f aca="false">[2]ПК!EV430</f>
        <v>4458.1</v>
      </c>
      <c r="I76" s="26" t="n">
        <v>4</v>
      </c>
      <c r="J76" s="50" t="s">
        <v>122</v>
      </c>
      <c r="K76" s="8" t="n">
        <v>1</v>
      </c>
    </row>
    <row r="77" customFormat="false" ht="30" hidden="false" customHeight="false" outlineLevel="0" collapsed="false">
      <c r="A77" s="24" t="n">
        <v>69</v>
      </c>
      <c r="B77" s="25" t="s">
        <v>126</v>
      </c>
      <c r="C77" s="26" t="s">
        <v>27</v>
      </c>
      <c r="D77" s="27" t="s">
        <v>50</v>
      </c>
      <c r="E77" s="27" t="n">
        <v>2</v>
      </c>
      <c r="F77" s="30" t="n">
        <f aca="false">'[2]НОВ на Минсоц'!EM428</f>
        <v>28.6</v>
      </c>
      <c r="G77" s="30" t="n">
        <f aca="false">'[2]НОВ на Минсоц'!ES428</f>
        <v>28.6</v>
      </c>
      <c r="H77" s="30" t="n">
        <f aca="false">'[2]НОВ на Минсоц'!EX428</f>
        <v>28.6</v>
      </c>
      <c r="I77" s="26" t="n">
        <v>4</v>
      </c>
      <c r="J77" s="33" t="s">
        <v>127</v>
      </c>
      <c r="K77" s="8" t="n">
        <v>1</v>
      </c>
    </row>
    <row r="78" customFormat="false" ht="30" hidden="false" customHeight="false" outlineLevel="0" collapsed="false">
      <c r="A78" s="24" t="n">
        <v>70</v>
      </c>
      <c r="B78" s="25" t="s">
        <v>128</v>
      </c>
      <c r="C78" s="26" t="s">
        <v>27</v>
      </c>
      <c r="D78" s="27" t="s">
        <v>50</v>
      </c>
      <c r="E78" s="27" t="n">
        <v>52</v>
      </c>
      <c r="F78" s="30" t="n">
        <f aca="false">'[2]НОВ на Минсоц'!EM429</f>
        <v>196.3</v>
      </c>
      <c r="G78" s="30" t="n">
        <f aca="false">'[2]НОВ на Минсоц'!ES429</f>
        <v>196.3</v>
      </c>
      <c r="H78" s="30" t="n">
        <f aca="false">'[2]НОВ на Минсоц'!EX429</f>
        <v>196.3</v>
      </c>
      <c r="I78" s="26"/>
      <c r="J78" s="51" t="s">
        <v>129</v>
      </c>
      <c r="K78" s="8" t="n">
        <v>1</v>
      </c>
    </row>
    <row r="79" customFormat="false" ht="60" hidden="false" customHeight="false" outlineLevel="0" collapsed="false">
      <c r="A79" s="24" t="n">
        <v>71</v>
      </c>
      <c r="B79" s="25" t="s">
        <v>130</v>
      </c>
      <c r="C79" s="26" t="s">
        <v>27</v>
      </c>
      <c r="D79" s="27" t="s">
        <v>50</v>
      </c>
      <c r="E79" s="27" t="n">
        <f aca="false">'[2]НОВ на Минсоц'!EZ431</f>
        <v>229</v>
      </c>
      <c r="F79" s="30" t="n">
        <f aca="false">'[2]НОВ на Минсоц'!EM431</f>
        <v>530</v>
      </c>
      <c r="G79" s="30" t="n">
        <f aca="false">'[2]НОВ на Минсоц'!ES431</f>
        <v>530</v>
      </c>
      <c r="H79" s="30" t="n">
        <f aca="false">'[2]НОВ на Минсоц'!EX431</f>
        <v>635.8</v>
      </c>
      <c r="I79" s="26" t="n">
        <v>31</v>
      </c>
      <c r="J79" s="33" t="s">
        <v>131</v>
      </c>
      <c r="K79" s="8" t="n">
        <v>1</v>
      </c>
    </row>
    <row r="80" customFormat="false" ht="45.75" hidden="false" customHeight="true" outlineLevel="0" collapsed="false">
      <c r="A80" s="24" t="n">
        <v>72</v>
      </c>
      <c r="B80" s="25" t="s">
        <v>132</v>
      </c>
      <c r="C80" s="26" t="s">
        <v>27</v>
      </c>
      <c r="D80" s="27" t="s">
        <v>50</v>
      </c>
      <c r="E80" s="27" t="n">
        <f aca="false">'[2]НОВ на Минсоц'!EZ432</f>
        <v>92</v>
      </c>
      <c r="F80" s="30" t="n">
        <f aca="false">'[2]НОВ на Минсоц'!EM432</f>
        <v>5301.6</v>
      </c>
      <c r="G80" s="30" t="n">
        <f aca="false">'[2]НОВ на Минсоц'!ES432</f>
        <v>5301.6</v>
      </c>
      <c r="H80" s="30" t="n">
        <f aca="false">'[2]НОВ на Минсоц'!EX432</f>
        <v>5178.8</v>
      </c>
      <c r="I80" s="26" t="n">
        <v>20</v>
      </c>
      <c r="J80" s="40" t="s">
        <v>133</v>
      </c>
      <c r="K80" s="8" t="n">
        <v>1</v>
      </c>
    </row>
    <row r="81" customFormat="false" ht="40.5" hidden="false" customHeight="true" outlineLevel="0" collapsed="false">
      <c r="A81" s="24" t="n">
        <v>73</v>
      </c>
      <c r="B81" s="25" t="s">
        <v>134</v>
      </c>
      <c r="C81" s="26" t="s">
        <v>27</v>
      </c>
      <c r="D81" s="27" t="s">
        <v>50</v>
      </c>
      <c r="E81" s="27" t="n">
        <f aca="false">'[2]НОВ на Минсоц'!EZ435</f>
        <v>55</v>
      </c>
      <c r="F81" s="30" t="n">
        <f aca="false">'[2]НОВ на Минсоц'!EM435</f>
        <v>1379.2</v>
      </c>
      <c r="G81" s="30" t="n">
        <f aca="false">'[2]НОВ на Минсоц'!ES435</f>
        <v>1379.2</v>
      </c>
      <c r="H81" s="30" t="n">
        <f aca="false">'[2]НОВ на Минсоц'!EX435</f>
        <v>1379.2</v>
      </c>
      <c r="I81" s="26"/>
      <c r="J81" s="39" t="s">
        <v>135</v>
      </c>
      <c r="K81" s="8" t="n">
        <v>1</v>
      </c>
    </row>
    <row r="82" customFormat="false" ht="30" hidden="false" customHeight="false" outlineLevel="0" collapsed="false">
      <c r="A82" s="24" t="n">
        <v>74</v>
      </c>
      <c r="B82" s="25" t="s">
        <v>136</v>
      </c>
      <c r="C82" s="26" t="s">
        <v>27</v>
      </c>
      <c r="D82" s="27" t="s">
        <v>50</v>
      </c>
      <c r="E82" s="27" t="n">
        <f aca="false">'[2]НОВ на Минсоц'!EZ438</f>
        <v>65</v>
      </c>
      <c r="F82" s="30" t="n">
        <f aca="false">'[2]НОВ на Минсоц'!EM438</f>
        <v>556.7</v>
      </c>
      <c r="G82" s="30" t="n">
        <f aca="false">'[2]НОВ на Минсоц'!ES438</f>
        <v>574.7</v>
      </c>
      <c r="H82" s="30" t="n">
        <f aca="false">'[2]НОВ на Минсоц'!EX438</f>
        <v>593.5</v>
      </c>
      <c r="I82" s="26" t="n">
        <v>7</v>
      </c>
      <c r="J82" s="33" t="s">
        <v>137</v>
      </c>
      <c r="K82" s="8" t="n">
        <v>1</v>
      </c>
    </row>
    <row r="83" customFormat="false" ht="75" hidden="false" customHeight="false" outlineLevel="0" collapsed="false">
      <c r="A83" s="24" t="n">
        <v>75</v>
      </c>
      <c r="B83" s="25" t="s">
        <v>138</v>
      </c>
      <c r="C83" s="26" t="s">
        <v>27</v>
      </c>
      <c r="D83" s="27" t="s">
        <v>50</v>
      </c>
      <c r="E83" s="27"/>
      <c r="F83" s="30" t="n">
        <f aca="false">'[2]НОВ на Минсоц'!EM439</f>
        <v>409</v>
      </c>
      <c r="G83" s="30" t="n">
        <f aca="false">'[2]НОВ на Минсоц'!ES439</f>
        <v>409</v>
      </c>
      <c r="H83" s="30" t="n">
        <f aca="false">'[2]НОВ на Минсоц'!EX439</f>
        <v>409</v>
      </c>
      <c r="I83" s="26"/>
      <c r="J83" s="39" t="s">
        <v>139</v>
      </c>
      <c r="K83" s="8" t="n">
        <v>1</v>
      </c>
    </row>
    <row r="84" customFormat="false" ht="30" hidden="false" customHeight="false" outlineLevel="0" collapsed="false">
      <c r="A84" s="24" t="n">
        <v>76</v>
      </c>
      <c r="B84" s="25" t="s">
        <v>140</v>
      </c>
      <c r="C84" s="26" t="s">
        <v>27</v>
      </c>
      <c r="D84" s="27" t="s">
        <v>50</v>
      </c>
      <c r="E84" s="27"/>
      <c r="F84" s="30" t="n">
        <f aca="false">'[2]НОВ на Минсоц'!EM450</f>
        <v>1895</v>
      </c>
      <c r="G84" s="30" t="n">
        <f aca="false">'[2]НОВ на Минсоц'!ES450</f>
        <v>615.9</v>
      </c>
      <c r="H84" s="30" t="n">
        <f aca="false">'[2]НОВ на Минсоц'!EX450</f>
        <v>615.9</v>
      </c>
      <c r="I84" s="26" t="n">
        <v>55</v>
      </c>
      <c r="J84" s="35" t="s">
        <v>141</v>
      </c>
      <c r="K84" s="8" t="n">
        <v>1</v>
      </c>
    </row>
    <row r="85" customFormat="false" ht="30" hidden="false" customHeight="false" outlineLevel="0" collapsed="false">
      <c r="A85" s="24" t="n">
        <v>77</v>
      </c>
      <c r="B85" s="25" t="s">
        <v>142</v>
      </c>
      <c r="C85" s="26" t="s">
        <v>27</v>
      </c>
      <c r="D85" s="27" t="s">
        <v>50</v>
      </c>
      <c r="E85" s="27" t="n">
        <f aca="false">'[2]НОВ на Минсоц'!EZ452</f>
        <v>34</v>
      </c>
      <c r="F85" s="30" t="n">
        <f aca="false">'[2]НОВ на Минсоц'!EM452</f>
        <v>318.7</v>
      </c>
      <c r="G85" s="30" t="n">
        <f aca="false">'[2]НОВ на Минсоц'!ES452</f>
        <v>177.5</v>
      </c>
      <c r="H85" s="30" t="n">
        <f aca="false">'[2]НОВ на Минсоц'!EX452</f>
        <v>177.5</v>
      </c>
      <c r="I85" s="26"/>
      <c r="J85" s="35" t="s">
        <v>143</v>
      </c>
      <c r="K85" s="8" t="n">
        <v>1</v>
      </c>
    </row>
  </sheetData>
  <autoFilter ref="A8:K85"/>
  <mergeCells count="11">
    <mergeCell ref="A1:J1"/>
    <mergeCell ref="A2:J2"/>
    <mergeCell ref="A3:J3"/>
    <mergeCell ref="B4:B6"/>
    <mergeCell ref="F4:H5"/>
    <mergeCell ref="J4:J8"/>
    <mergeCell ref="A5:A8"/>
    <mergeCell ref="C5:C6"/>
    <mergeCell ref="D5:D6"/>
    <mergeCell ref="E5:E6"/>
    <mergeCell ref="I5:I6"/>
  </mergeCells>
  <printOptions headings="false" gridLines="false" gridLinesSet="true" horizontalCentered="false" verticalCentered="false"/>
  <pageMargins left="0.270138888888889" right="0.25" top="0.35" bottom="0.34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2T07:31:15Z</dcterms:created>
  <dc:creator> </dc:creator>
  <dc:description/>
  <dc:language>en-US</dc:language>
  <cp:lastModifiedBy> </cp:lastModifiedBy>
  <cp:lastPrinted>2018-03-12T09:01:35Z</cp:lastPrinted>
  <dcterms:modified xsi:type="dcterms:W3CDTF">2018-03-12T09:15:33Z</dcterms:modified>
  <cp:revision>0</cp:revision>
  <dc:subject/>
  <dc:title/>
</cp:coreProperties>
</file>