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136</definedName>
    <definedName function="false" hidden="true" localSheetId="0" name="_xlnm._FilterDatabase" vbProcedure="false">РЕЄСТР!$A$8:$K$13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9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7 стат</t>
  </si>
  <si>
    <t xml:space="preserve">01.01.2018 стат</t>
  </si>
  <si>
    <t xml:space="preserve">19.02.2018 очікув</t>
  </si>
  <si>
    <t xml:space="preserve">Кількість підприємств ВСЬОГО:</t>
  </si>
  <si>
    <t xml:space="preserve">Сума заборгваності ВСЬОГО:</t>
  </si>
  <si>
    <t xml:space="preserve">ДП «Харківський механічний завод»</t>
  </si>
  <si>
    <t xml:space="preserve">державна</t>
  </si>
  <si>
    <t xml:space="preserve">активне</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Спеціальне конструкторсько-технологічне бюро з дослідним виробництвом Інституту проблем кріобіології та кріомедицини Національної академії наук Україн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Ізюмський державний завод офтальмологічної лінзи"</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науково-дослідний та проектний інститут"Землеустою"</t>
  </si>
  <si>
    <t xml:space="preserve">Державне підприємство «Харківський завод електроапаратури»   </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Державне підприємство Дослідний Завод Національного Наукового Центру "Харківський фізико-технічний інститут" НАН України"</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а установа "Чугуївський районний будинок культури"</t>
  </si>
  <si>
    <t xml:space="preserve">комунальна</t>
  </si>
  <si>
    <t xml:space="preserve">Недостатність фінінсування.</t>
  </si>
  <si>
    <t xml:space="preserve">КП ОЗ "Центральна районна аптека №30"</t>
  </si>
  <si>
    <t xml:space="preserve">Накладення арешту на рахунки підприємства.</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Есхарівське житлово-комунальне експлуатаційне управління-2011</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КП "Кегичівська Сервіс Плюс"</t>
  </si>
  <si>
    <t xml:space="preserve"> активне</t>
  </si>
  <si>
    <t xml:space="preserve">Відсутність обігових коштів</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Комунальне підприємство Харківської обласної ради "Рітуал"</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Люботинське районні електромережі      </t>
  </si>
  <si>
    <t xml:space="preserve">Шевченківський  район електромереж районного віділу енергозбуту      </t>
  </si>
  <si>
    <t xml:space="preserve">Харківський  район електромереж районного віділу енергозбуту      </t>
  </si>
  <si>
    <t xml:space="preserve">Сахновщинський  район електромереж районного віділу енергозбуту      </t>
  </si>
  <si>
    <t xml:space="preserve">Печенізький  район електромереж районного віділу енергозбуту      </t>
  </si>
  <si>
    <t xml:space="preserve">Первомайський  район електромереж районного віділу енергозбуту      </t>
  </si>
  <si>
    <t xml:space="preserve">Нововодолазький  район електромереж районного віділу енергозбуту      </t>
  </si>
  <si>
    <t xml:space="preserve">Лозівський  високовольтний район електромереж  районного віділу енергозбуту</t>
  </si>
  <si>
    <t xml:space="preserve">Липецький  район електромереж районного віділу енергозбуту      </t>
  </si>
  <si>
    <t xml:space="preserve">Куп`янський  високовольтний район електромереж  районного віділу енергозбуту</t>
  </si>
  <si>
    <t xml:space="preserve">Балаклійський  район електромереж районного віділу енергозбуту</t>
  </si>
  <si>
    <t xml:space="preserve">Краснокутський  район електромереж районного віділу енергозбуту</t>
  </si>
  <si>
    <t xml:space="preserve">Красноградський  район електромереж районного віділу енергозбуту</t>
  </si>
  <si>
    <t xml:space="preserve">Коломацький  район електромереж районного віділу енергозбуту</t>
  </si>
  <si>
    <t xml:space="preserve">Кегичівський  район електромереж районного віділу енергозбуту</t>
  </si>
  <si>
    <t xml:space="preserve">Зачепилівський район електромереж  районного відділу енергозбуту    </t>
  </si>
  <si>
    <t xml:space="preserve">Золочівський  район електромереж районного віділу енергозбуту</t>
  </si>
  <si>
    <t xml:space="preserve">Зміївський  район електромереж районного віділу енергозбуту</t>
  </si>
  <si>
    <t xml:space="preserve">Дергачівський  район електромереж районного віділу енергозбуту</t>
  </si>
  <si>
    <t xml:space="preserve">Дворічанський  район електромереж районного віділу енергозбуту</t>
  </si>
  <si>
    <t xml:space="preserve">Вовчанський  район електромереж районного віділу енергозбуту</t>
  </si>
  <si>
    <t xml:space="preserve">Валківський  район електромереж районного віділу енергозбуту</t>
  </si>
  <si>
    <t xml:space="preserve">Великобурлуцький  район електромереж районного віділу енергозбуту</t>
  </si>
  <si>
    <t xml:space="preserve">Борівський  район електромереж районного віділу енергозбуту</t>
  </si>
  <si>
    <t xml:space="preserve">Богодухівський  район електромереж районного віділу енергозбуту</t>
  </si>
  <si>
    <t xml:space="preserve">Близнюківський  район електромереж районного віділу енергозбуту</t>
  </si>
  <si>
    <t xml:space="preserve">Барвінківський  район електромереж районного віділу енергозбуту</t>
  </si>
  <si>
    <t xml:space="preserve">Акціонерна компанія "Харківобленерго"  </t>
  </si>
  <si>
    <t xml:space="preserve">Пусконалагоджувальне Управління ПАТ "Теплоенергомонтаж"</t>
  </si>
  <si>
    <t xml:space="preserve">Публічне акціонерне товариство "Теплоенергомонтаж"</t>
  </si>
  <si>
    <t xml:space="preserve">Товариство з обмеженою відповідальністю  "ППН-Трейд"         </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Публічне акціонерне товариство "АТ науково-дослідний інститут радіотехнічних вимірювань"</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Харківський інститут МАУП</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Ізюмский район електроереж районного відділу енергозбуту</t>
  </si>
  <si>
    <t xml:space="preserve">Чугуївський район електромереж районного відділу енергозбуту</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Харківська філія дорожнього будівельного управління ВАТ  „Харківшляхбуд” №43</t>
  </si>
  <si>
    <t xml:space="preserve">Товариство з обмеженою відповідальністю "Елавус ЛТД" </t>
  </si>
  <si>
    <t xml:space="preserve">Приватне підприємство "Дара"  </t>
  </si>
  <si>
    <t xml:space="preserve">Товариство з обмеженою відповдальністю «Альфакласс»</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Мерефянский механічний завод"</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Спільна українсько-російська фірма «Інек» у формі Товариства з обмеженою відповідальністю</t>
  </si>
  <si>
    <t xml:space="preserve">Публічне акціонерне товариство "Інноваційно-промисловий банк"</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Товариство з обмеженою відповідальністю "МКС"</t>
  </si>
  <si>
    <t xml:space="preserve">Товариство з обмеженою відповідальністю "ЛІК-Харківське будівельне управліня"</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Механізована колона № 41 ВАТ "Південбудмеханізаці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5">
    <numFmt numFmtId="164" formatCode="General"/>
    <numFmt numFmtId="165" formatCode="#,##0.0"/>
    <numFmt numFmtId="166" formatCode="dd\.mm\.yy;@"/>
    <numFmt numFmtId="167" formatCode="dd\.mm\.yyyy;@"/>
    <numFmt numFmtId="168" formatCode="#,##0"/>
  </numFmts>
  <fonts count="3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59" applyFont="true" applyBorder="true" applyAlignment="true" applyProtection="false">
      <alignment horizontal="justify"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9.02.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BY7">
            <v>98</v>
          </cell>
        </row>
        <row r="7">
          <cell r="EM7">
            <v>64</v>
          </cell>
        </row>
        <row r="7">
          <cell r="ET7">
            <v>56</v>
          </cell>
        </row>
        <row r="16">
          <cell r="BY16">
            <v>190.2</v>
          </cell>
        </row>
        <row r="16">
          <cell r="EM16">
            <v>0</v>
          </cell>
        </row>
        <row r="16">
          <cell r="ET16">
            <v>0</v>
          </cell>
        </row>
        <row r="17">
          <cell r="BY17">
            <v>1398.4</v>
          </cell>
        </row>
        <row r="17">
          <cell r="EM17">
            <v>3173.5</v>
          </cell>
        </row>
        <row r="17">
          <cell r="ET17">
            <v>3410.8</v>
          </cell>
        </row>
        <row r="17">
          <cell r="EV17">
            <v>134</v>
          </cell>
        </row>
        <row r="18">
          <cell r="BY18">
            <v>123.8</v>
          </cell>
        </row>
        <row r="18">
          <cell r="EM18">
            <v>0</v>
          </cell>
        </row>
        <row r="18">
          <cell r="ET18">
            <v>0</v>
          </cell>
        </row>
        <row r="21">
          <cell r="BY21">
            <v>491.3</v>
          </cell>
        </row>
        <row r="21">
          <cell r="EM21">
            <v>587.1</v>
          </cell>
        </row>
        <row r="21">
          <cell r="ET21">
            <v>587.1</v>
          </cell>
        </row>
        <row r="23">
          <cell r="BY23">
            <v>214.9</v>
          </cell>
        </row>
        <row r="23">
          <cell r="EM23">
            <v>456.6</v>
          </cell>
        </row>
        <row r="23">
          <cell r="ET23">
            <v>0</v>
          </cell>
        </row>
        <row r="24">
          <cell r="BY24">
            <v>160</v>
          </cell>
        </row>
        <row r="24">
          <cell r="EM24">
            <v>0</v>
          </cell>
        </row>
        <row r="24">
          <cell r="ET24">
            <v>0</v>
          </cell>
        </row>
        <row r="28">
          <cell r="BY28">
            <v>654.8</v>
          </cell>
        </row>
        <row r="28">
          <cell r="EM28">
            <v>390.9</v>
          </cell>
        </row>
        <row r="28">
          <cell r="ET28">
            <v>0</v>
          </cell>
        </row>
        <row r="29">
          <cell r="BY29">
            <v>137.5</v>
          </cell>
        </row>
        <row r="29">
          <cell r="EM29">
            <v>40.5</v>
          </cell>
        </row>
        <row r="29">
          <cell r="ET29">
            <v>20.8</v>
          </cell>
        </row>
        <row r="36">
          <cell r="BY36">
            <v>431.8</v>
          </cell>
        </row>
        <row r="36">
          <cell r="EM36">
            <v>710.7</v>
          </cell>
        </row>
        <row r="36">
          <cell r="ET36">
            <v>700.7</v>
          </cell>
        </row>
        <row r="40">
          <cell r="BY40">
            <v>0</v>
          </cell>
        </row>
        <row r="40">
          <cell r="EM40">
            <v>580.5</v>
          </cell>
        </row>
        <row r="40">
          <cell r="ET40">
            <v>593.3</v>
          </cell>
        </row>
        <row r="41">
          <cell r="BY41">
            <v>2808</v>
          </cell>
        </row>
        <row r="41">
          <cell r="EM41">
            <v>0</v>
          </cell>
        </row>
        <row r="41">
          <cell r="ET41">
            <v>0</v>
          </cell>
        </row>
        <row r="42">
          <cell r="BY42">
            <v>6022.6</v>
          </cell>
        </row>
        <row r="42">
          <cell r="EM42">
            <v>2481.7</v>
          </cell>
        </row>
        <row r="42">
          <cell r="ET42">
            <v>2485.9</v>
          </cell>
        </row>
        <row r="45">
          <cell r="BY45">
            <v>571.4</v>
          </cell>
        </row>
        <row r="45">
          <cell r="EM45">
            <v>824.6</v>
          </cell>
        </row>
        <row r="45">
          <cell r="ET45">
            <v>772</v>
          </cell>
        </row>
        <row r="55">
          <cell r="BY55">
            <v>28.9</v>
          </cell>
        </row>
        <row r="55">
          <cell r="EM55">
            <v>0</v>
          </cell>
        </row>
        <row r="55">
          <cell r="ET55">
            <v>0</v>
          </cell>
        </row>
        <row r="66">
          <cell r="BY66">
            <v>167.4</v>
          </cell>
        </row>
        <row r="66">
          <cell r="EM66">
            <v>59.2</v>
          </cell>
        </row>
        <row r="66">
          <cell r="ET66">
            <v>59.2</v>
          </cell>
        </row>
        <row r="78">
          <cell r="BY78">
            <v>45.9</v>
          </cell>
        </row>
        <row r="78">
          <cell r="EM78">
            <v>45.9</v>
          </cell>
        </row>
        <row r="78">
          <cell r="ET78">
            <v>45.9</v>
          </cell>
        </row>
        <row r="81">
          <cell r="BY81">
            <v>919.4</v>
          </cell>
        </row>
        <row r="81">
          <cell r="EM81">
            <v>1004.1</v>
          </cell>
        </row>
        <row r="81">
          <cell r="ET81">
            <v>0</v>
          </cell>
        </row>
        <row r="82">
          <cell r="BY82">
            <v>25.4</v>
          </cell>
        </row>
        <row r="82">
          <cell r="EM82">
            <v>25.4</v>
          </cell>
        </row>
        <row r="82">
          <cell r="ET82">
            <v>25.4</v>
          </cell>
        </row>
        <row r="84">
          <cell r="BY84">
            <v>4940.7</v>
          </cell>
        </row>
        <row r="84">
          <cell r="EM84">
            <v>882.1</v>
          </cell>
        </row>
        <row r="84">
          <cell r="ET84">
            <v>882.1</v>
          </cell>
        </row>
        <row r="84">
          <cell r="EV84">
            <v>1130</v>
          </cell>
        </row>
        <row r="85">
          <cell r="BY85">
            <v>593.8</v>
          </cell>
        </row>
        <row r="85">
          <cell r="EM85">
            <v>593.8</v>
          </cell>
        </row>
        <row r="85">
          <cell r="ET85">
            <v>593.8</v>
          </cell>
        </row>
        <row r="85">
          <cell r="EV85">
            <v>2</v>
          </cell>
        </row>
        <row r="86">
          <cell r="BY86">
            <v>85.7</v>
          </cell>
        </row>
        <row r="86">
          <cell r="EM86">
            <v>85.7</v>
          </cell>
        </row>
        <row r="86">
          <cell r="ET86">
            <v>85.7</v>
          </cell>
        </row>
        <row r="88">
          <cell r="BY88">
            <v>162.9</v>
          </cell>
        </row>
        <row r="88">
          <cell r="EM88">
            <v>162.9</v>
          </cell>
        </row>
        <row r="88">
          <cell r="ET88">
            <v>162.9</v>
          </cell>
        </row>
        <row r="88">
          <cell r="EV88">
            <v>3</v>
          </cell>
        </row>
        <row r="89">
          <cell r="BY89">
            <v>154</v>
          </cell>
        </row>
        <row r="89">
          <cell r="EM89">
            <v>0</v>
          </cell>
        </row>
        <row r="89">
          <cell r="ET89">
            <v>0</v>
          </cell>
        </row>
        <row r="90">
          <cell r="BY90">
            <v>2339.4</v>
          </cell>
        </row>
        <row r="90">
          <cell r="EM90">
            <v>4222.5</v>
          </cell>
        </row>
        <row r="90">
          <cell r="ET90">
            <v>4322</v>
          </cell>
        </row>
        <row r="91">
          <cell r="BY91">
            <v>0</v>
          </cell>
        </row>
        <row r="91">
          <cell r="EM91">
            <v>3533.8</v>
          </cell>
        </row>
        <row r="91">
          <cell r="ET91">
            <v>3529</v>
          </cell>
        </row>
        <row r="91">
          <cell r="EV91">
            <v>52</v>
          </cell>
          <cell r="EW91">
            <v>1</v>
          </cell>
        </row>
        <row r="118">
          <cell r="BY118">
            <v>0</v>
          </cell>
        </row>
        <row r="118">
          <cell r="EM118">
            <v>368.6</v>
          </cell>
        </row>
        <row r="118">
          <cell r="ET118">
            <v>0</v>
          </cell>
        </row>
        <row r="146">
          <cell r="BY146">
            <v>623.8</v>
          </cell>
        </row>
        <row r="146">
          <cell r="EM146">
            <v>0</v>
          </cell>
        </row>
        <row r="146">
          <cell r="ET146">
            <v>0</v>
          </cell>
        </row>
        <row r="149">
          <cell r="BY149">
            <v>0</v>
          </cell>
        </row>
        <row r="149">
          <cell r="EM149">
            <v>0</v>
          </cell>
        </row>
        <row r="149">
          <cell r="ET149">
            <v>8</v>
          </cell>
        </row>
        <row r="171">
          <cell r="BY171">
            <v>130.8</v>
          </cell>
        </row>
        <row r="171">
          <cell r="EM171">
            <v>130.8</v>
          </cell>
        </row>
        <row r="171">
          <cell r="ET171">
            <v>130.8</v>
          </cell>
        </row>
        <row r="174">
          <cell r="BY174">
            <v>466</v>
          </cell>
        </row>
        <row r="174">
          <cell r="EM174">
            <v>466</v>
          </cell>
        </row>
        <row r="174">
          <cell r="ET174">
            <v>466</v>
          </cell>
        </row>
        <row r="189">
          <cell r="BY189">
            <v>287.7</v>
          </cell>
        </row>
        <row r="189">
          <cell r="EM189">
            <v>385.8</v>
          </cell>
        </row>
        <row r="189">
          <cell r="ET189">
            <v>0</v>
          </cell>
        </row>
        <row r="194">
          <cell r="BY194">
            <v>416</v>
          </cell>
        </row>
        <row r="194">
          <cell r="EM194">
            <v>0</v>
          </cell>
        </row>
        <row r="194">
          <cell r="ET194">
            <v>0</v>
          </cell>
        </row>
        <row r="195">
          <cell r="BY195">
            <v>444.8</v>
          </cell>
        </row>
        <row r="195">
          <cell r="EM195">
            <v>0</v>
          </cell>
        </row>
        <row r="195">
          <cell r="ET195">
            <v>0</v>
          </cell>
        </row>
        <row r="197">
          <cell r="BY197">
            <v>728.9</v>
          </cell>
        </row>
        <row r="197">
          <cell r="EM197">
            <v>0</v>
          </cell>
        </row>
        <row r="197">
          <cell r="ET197">
            <v>0</v>
          </cell>
        </row>
        <row r="198">
          <cell r="BY198">
            <v>445.5</v>
          </cell>
        </row>
        <row r="198">
          <cell r="EM198">
            <v>0</v>
          </cell>
        </row>
        <row r="198">
          <cell r="ET198">
            <v>0</v>
          </cell>
        </row>
        <row r="199">
          <cell r="BY199">
            <v>339.3</v>
          </cell>
        </row>
        <row r="199">
          <cell r="EM199">
            <v>0</v>
          </cell>
        </row>
        <row r="199">
          <cell r="ET199">
            <v>0</v>
          </cell>
        </row>
        <row r="200">
          <cell r="BY200">
            <v>492.5</v>
          </cell>
        </row>
        <row r="200">
          <cell r="EM200">
            <v>0</v>
          </cell>
        </row>
        <row r="200">
          <cell r="ET200">
            <v>0</v>
          </cell>
        </row>
        <row r="201">
          <cell r="BY201">
            <v>491.7</v>
          </cell>
        </row>
        <row r="201">
          <cell r="EM201">
            <v>0</v>
          </cell>
        </row>
        <row r="201">
          <cell r="ET201">
            <v>0</v>
          </cell>
        </row>
        <row r="202">
          <cell r="BY202">
            <v>2052.2</v>
          </cell>
        </row>
        <row r="202">
          <cell r="EM202">
            <v>0</v>
          </cell>
        </row>
        <row r="202">
          <cell r="ET202">
            <v>0</v>
          </cell>
        </row>
        <row r="203">
          <cell r="BY203">
            <v>514.5</v>
          </cell>
        </row>
        <row r="203">
          <cell r="EM203">
            <v>0</v>
          </cell>
        </row>
        <row r="203">
          <cell r="ET203">
            <v>0</v>
          </cell>
        </row>
        <row r="204">
          <cell r="BY204">
            <v>1901.3</v>
          </cell>
        </row>
        <row r="204">
          <cell r="EM204">
            <v>0</v>
          </cell>
        </row>
        <row r="204">
          <cell r="ET204">
            <v>0</v>
          </cell>
        </row>
        <row r="205">
          <cell r="BY205">
            <v>641.4</v>
          </cell>
        </row>
        <row r="205">
          <cell r="EM205">
            <v>0</v>
          </cell>
        </row>
        <row r="205">
          <cell r="ET205">
            <v>0</v>
          </cell>
        </row>
        <row r="206">
          <cell r="BY206">
            <v>452.4</v>
          </cell>
        </row>
        <row r="206">
          <cell r="EM206">
            <v>0</v>
          </cell>
        </row>
        <row r="206">
          <cell r="ET206">
            <v>0</v>
          </cell>
        </row>
        <row r="207">
          <cell r="BY207">
            <v>594.7</v>
          </cell>
        </row>
        <row r="207">
          <cell r="EM207">
            <v>0</v>
          </cell>
        </row>
        <row r="207">
          <cell r="ET207">
            <v>0</v>
          </cell>
        </row>
        <row r="208">
          <cell r="BY208">
            <v>83.8</v>
          </cell>
        </row>
        <row r="208">
          <cell r="EM208">
            <v>0</v>
          </cell>
        </row>
        <row r="208">
          <cell r="ET208">
            <v>0</v>
          </cell>
        </row>
        <row r="209">
          <cell r="BY209">
            <v>395.1</v>
          </cell>
        </row>
        <row r="209">
          <cell r="EM209">
            <v>0</v>
          </cell>
        </row>
        <row r="209">
          <cell r="ET209">
            <v>0</v>
          </cell>
        </row>
        <row r="211">
          <cell r="BY211">
            <v>389.7</v>
          </cell>
        </row>
        <row r="211">
          <cell r="EM211">
            <v>0</v>
          </cell>
        </row>
        <row r="211">
          <cell r="ET211">
            <v>0</v>
          </cell>
        </row>
        <row r="212">
          <cell r="BY212">
            <v>502.8</v>
          </cell>
        </row>
        <row r="212">
          <cell r="EM212">
            <v>0</v>
          </cell>
        </row>
        <row r="212">
          <cell r="ET212">
            <v>0</v>
          </cell>
        </row>
        <row r="213">
          <cell r="BY213">
            <v>577.1</v>
          </cell>
        </row>
        <row r="213">
          <cell r="EM213">
            <v>0</v>
          </cell>
        </row>
        <row r="213">
          <cell r="ET213">
            <v>0</v>
          </cell>
        </row>
        <row r="214">
          <cell r="BY214">
            <v>702.5</v>
          </cell>
        </row>
        <row r="214">
          <cell r="EM214">
            <v>0</v>
          </cell>
        </row>
        <row r="214">
          <cell r="ET214">
            <v>0</v>
          </cell>
        </row>
        <row r="215">
          <cell r="BY215">
            <v>414.5</v>
          </cell>
        </row>
        <row r="215">
          <cell r="EM215">
            <v>0</v>
          </cell>
        </row>
        <row r="215">
          <cell r="ET215">
            <v>0</v>
          </cell>
        </row>
        <row r="216">
          <cell r="BY216">
            <v>511</v>
          </cell>
        </row>
        <row r="216">
          <cell r="EM216">
            <v>0</v>
          </cell>
        </row>
        <row r="216">
          <cell r="ET216">
            <v>0</v>
          </cell>
        </row>
        <row r="217">
          <cell r="BY217">
            <v>564.5</v>
          </cell>
        </row>
        <row r="217">
          <cell r="EM217">
            <v>0</v>
          </cell>
        </row>
        <row r="217">
          <cell r="ET217">
            <v>0</v>
          </cell>
        </row>
        <row r="218">
          <cell r="BY218">
            <v>520.6</v>
          </cell>
        </row>
        <row r="218">
          <cell r="EM218">
            <v>0</v>
          </cell>
        </row>
        <row r="218">
          <cell r="ET218">
            <v>0</v>
          </cell>
        </row>
        <row r="219">
          <cell r="BY219">
            <v>401.4</v>
          </cell>
        </row>
        <row r="219">
          <cell r="EM219">
            <v>0</v>
          </cell>
        </row>
        <row r="219">
          <cell r="ET219">
            <v>0</v>
          </cell>
        </row>
        <row r="220">
          <cell r="BY220">
            <v>524.9</v>
          </cell>
        </row>
        <row r="220">
          <cell r="EM220">
            <v>0</v>
          </cell>
        </row>
        <row r="220">
          <cell r="ET220">
            <v>0</v>
          </cell>
        </row>
        <row r="221">
          <cell r="BY221">
            <v>472.2</v>
          </cell>
        </row>
        <row r="221">
          <cell r="EM221">
            <v>0</v>
          </cell>
        </row>
        <row r="221">
          <cell r="ET221">
            <v>0</v>
          </cell>
        </row>
        <row r="222">
          <cell r="BY222">
            <v>426.5</v>
          </cell>
        </row>
        <row r="222">
          <cell r="EM222">
            <v>0</v>
          </cell>
        </row>
        <row r="222">
          <cell r="ET222">
            <v>0</v>
          </cell>
        </row>
        <row r="223">
          <cell r="BY223">
            <v>19361.6</v>
          </cell>
        </row>
        <row r="223">
          <cell r="EM223">
            <v>0</v>
          </cell>
        </row>
        <row r="223">
          <cell r="ET223">
            <v>0</v>
          </cell>
        </row>
        <row r="224">
          <cell r="BY224">
            <v>255.5</v>
          </cell>
        </row>
        <row r="224">
          <cell r="EM224">
            <v>0</v>
          </cell>
        </row>
        <row r="224">
          <cell r="ET224">
            <v>0</v>
          </cell>
        </row>
        <row r="250">
          <cell r="BY250">
            <v>1858.9</v>
          </cell>
        </row>
        <row r="250">
          <cell r="EM250">
            <v>1944.7</v>
          </cell>
        </row>
        <row r="250">
          <cell r="ET250">
            <v>0</v>
          </cell>
        </row>
        <row r="256">
          <cell r="BY256">
            <v>46.8</v>
          </cell>
        </row>
        <row r="256">
          <cell r="EM256">
            <v>0</v>
          </cell>
        </row>
        <row r="256">
          <cell r="ET256">
            <v>0</v>
          </cell>
        </row>
        <row r="258">
          <cell r="BY258">
            <v>0</v>
          </cell>
        </row>
        <row r="258">
          <cell r="EM258">
            <v>1063.4</v>
          </cell>
        </row>
        <row r="258">
          <cell r="ET258">
            <v>1232.6</v>
          </cell>
        </row>
        <row r="319">
          <cell r="BY319">
            <v>1029.2</v>
          </cell>
        </row>
        <row r="319">
          <cell r="EM319">
            <v>184.8</v>
          </cell>
        </row>
        <row r="319">
          <cell r="ET319">
            <v>65.2</v>
          </cell>
        </row>
        <row r="320">
          <cell r="BY320">
            <v>6041.1</v>
          </cell>
        </row>
        <row r="320">
          <cell r="EM320">
            <v>0</v>
          </cell>
        </row>
        <row r="320">
          <cell r="ET320">
            <v>0</v>
          </cell>
        </row>
        <row r="323">
          <cell r="BY323">
            <v>948</v>
          </cell>
        </row>
        <row r="323">
          <cell r="EM323">
            <v>588.3</v>
          </cell>
        </row>
        <row r="323">
          <cell r="ET323">
            <v>455.6</v>
          </cell>
        </row>
        <row r="323">
          <cell r="EV323">
            <v>79</v>
          </cell>
        </row>
        <row r="326">
          <cell r="BY326">
            <v>42.3</v>
          </cell>
        </row>
        <row r="326">
          <cell r="EM326">
            <v>0</v>
          </cell>
        </row>
        <row r="326">
          <cell r="ET326">
            <v>0</v>
          </cell>
        </row>
        <row r="327">
          <cell r="BY327">
            <v>0</v>
          </cell>
        </row>
        <row r="327">
          <cell r="EM327">
            <v>58.2</v>
          </cell>
        </row>
        <row r="327">
          <cell r="ET327">
            <v>111</v>
          </cell>
        </row>
        <row r="347">
          <cell r="BY347">
            <v>564.8</v>
          </cell>
        </row>
        <row r="347">
          <cell r="EM347">
            <v>1385.9</v>
          </cell>
        </row>
        <row r="347">
          <cell r="ET347">
            <v>1296.2</v>
          </cell>
        </row>
        <row r="348">
          <cell r="BY348">
            <v>2354.1</v>
          </cell>
        </row>
        <row r="348">
          <cell r="EM348">
            <v>0</v>
          </cell>
        </row>
        <row r="348">
          <cell r="ET348">
            <v>0</v>
          </cell>
        </row>
        <row r="350">
          <cell r="BY350">
            <v>1266.2</v>
          </cell>
        </row>
        <row r="350">
          <cell r="EM350">
            <v>128.6</v>
          </cell>
        </row>
        <row r="350">
          <cell r="ET350">
            <v>0</v>
          </cell>
        </row>
        <row r="355">
          <cell r="BY355">
            <v>262.9</v>
          </cell>
        </row>
        <row r="355">
          <cell r="EM355">
            <v>18.6</v>
          </cell>
        </row>
        <row r="355">
          <cell r="ET355">
            <v>0</v>
          </cell>
        </row>
        <row r="390">
          <cell r="BY390">
            <v>224.8</v>
          </cell>
        </row>
        <row r="390">
          <cell r="EM390">
            <v>253</v>
          </cell>
        </row>
        <row r="390">
          <cell r="ET390">
            <v>0</v>
          </cell>
        </row>
        <row r="391">
          <cell r="BY391">
            <v>687.3</v>
          </cell>
        </row>
        <row r="391">
          <cell r="EM391">
            <v>0</v>
          </cell>
        </row>
        <row r="391">
          <cell r="ET391">
            <v>0</v>
          </cell>
        </row>
        <row r="392">
          <cell r="BY392">
            <v>671.5</v>
          </cell>
        </row>
        <row r="392">
          <cell r="EM392">
            <v>0</v>
          </cell>
        </row>
        <row r="392">
          <cell r="ET392">
            <v>0</v>
          </cell>
        </row>
        <row r="404">
          <cell r="BY404">
            <v>128.9</v>
          </cell>
        </row>
        <row r="404">
          <cell r="EM404">
            <v>0</v>
          </cell>
        </row>
        <row r="404">
          <cell r="ET404">
            <v>0</v>
          </cell>
        </row>
        <row r="405">
          <cell r="BY405">
            <v>550.7</v>
          </cell>
        </row>
        <row r="405">
          <cell r="EM405">
            <v>550.7</v>
          </cell>
        </row>
        <row r="405">
          <cell r="ET405">
            <v>0</v>
          </cell>
        </row>
        <row r="406">
          <cell r="BY406">
            <v>15.5</v>
          </cell>
        </row>
        <row r="406">
          <cell r="EM406">
            <v>0</v>
          </cell>
        </row>
        <row r="406">
          <cell r="ET406">
            <v>0</v>
          </cell>
        </row>
        <row r="407">
          <cell r="BY407">
            <v>23.9</v>
          </cell>
        </row>
        <row r="407">
          <cell r="EM407">
            <v>0</v>
          </cell>
        </row>
        <row r="407">
          <cell r="ET407">
            <v>0</v>
          </cell>
        </row>
        <row r="418">
          <cell r="BY418">
            <v>578.1</v>
          </cell>
        </row>
        <row r="418">
          <cell r="EM418">
            <v>398.8</v>
          </cell>
        </row>
        <row r="418">
          <cell r="ET418">
            <v>0</v>
          </cell>
        </row>
        <row r="425">
          <cell r="BY425">
            <v>2142.8</v>
          </cell>
        </row>
        <row r="425">
          <cell r="EM425">
            <v>2142.8</v>
          </cell>
        </row>
        <row r="425">
          <cell r="ET425">
            <v>2142.8</v>
          </cell>
        </row>
        <row r="426">
          <cell r="BY426">
            <v>45</v>
          </cell>
        </row>
        <row r="426">
          <cell r="EM426">
            <v>0</v>
          </cell>
        </row>
        <row r="426">
          <cell r="ET426">
            <v>0</v>
          </cell>
        </row>
        <row r="428">
          <cell r="BY428">
            <v>28.6</v>
          </cell>
        </row>
        <row r="428">
          <cell r="EM428">
            <v>28.6</v>
          </cell>
        </row>
        <row r="428">
          <cell r="ET428">
            <v>28.6</v>
          </cell>
        </row>
        <row r="429">
          <cell r="BY429">
            <v>196.3</v>
          </cell>
        </row>
        <row r="429">
          <cell r="EM429">
            <v>196.3</v>
          </cell>
        </row>
        <row r="429">
          <cell r="ET429">
            <v>196.3</v>
          </cell>
        </row>
        <row r="431">
          <cell r="BY431">
            <v>852.5</v>
          </cell>
        </row>
        <row r="431">
          <cell r="EM431">
            <v>530</v>
          </cell>
        </row>
        <row r="431">
          <cell r="ET431">
            <v>530</v>
          </cell>
        </row>
        <row r="431">
          <cell r="EV431">
            <v>229</v>
          </cell>
        </row>
        <row r="432">
          <cell r="BY432">
            <v>5782.2</v>
          </cell>
        </row>
        <row r="432">
          <cell r="EM432">
            <v>5301.6</v>
          </cell>
        </row>
        <row r="432">
          <cell r="ET432">
            <v>5221.8</v>
          </cell>
        </row>
        <row r="432">
          <cell r="EV432">
            <v>92</v>
          </cell>
        </row>
        <row r="433">
          <cell r="BY433">
            <v>4569</v>
          </cell>
        </row>
        <row r="433">
          <cell r="EM433">
            <v>0</v>
          </cell>
        </row>
        <row r="433">
          <cell r="ET433">
            <v>0</v>
          </cell>
        </row>
        <row r="434">
          <cell r="BY434">
            <v>1986</v>
          </cell>
        </row>
        <row r="434">
          <cell r="EM434">
            <v>0</v>
          </cell>
        </row>
        <row r="434">
          <cell r="ET434">
            <v>0</v>
          </cell>
        </row>
        <row r="435">
          <cell r="BY435">
            <v>1379.2</v>
          </cell>
        </row>
        <row r="435">
          <cell r="EM435">
            <v>1379.2</v>
          </cell>
        </row>
        <row r="435">
          <cell r="ET435">
            <v>1379.2</v>
          </cell>
        </row>
        <row r="435">
          <cell r="EV435">
            <v>55</v>
          </cell>
        </row>
        <row r="436">
          <cell r="BY436">
            <v>2128.4</v>
          </cell>
        </row>
        <row r="436">
          <cell r="EM436">
            <v>0</v>
          </cell>
        </row>
        <row r="436">
          <cell r="ET436">
            <v>0</v>
          </cell>
        </row>
        <row r="437">
          <cell r="BY437">
            <v>2.8</v>
          </cell>
        </row>
        <row r="437">
          <cell r="EM437">
            <v>0</v>
          </cell>
        </row>
        <row r="437">
          <cell r="ET437">
            <v>0</v>
          </cell>
        </row>
        <row r="438">
          <cell r="BY438">
            <v>967.2</v>
          </cell>
        </row>
        <row r="438">
          <cell r="EM438">
            <v>556.7</v>
          </cell>
        </row>
        <row r="438">
          <cell r="ET438">
            <v>574.7</v>
          </cell>
        </row>
        <row r="438">
          <cell r="EV438">
            <v>65</v>
          </cell>
        </row>
        <row r="439">
          <cell r="BY439">
            <v>409</v>
          </cell>
        </row>
        <row r="439">
          <cell r="EM439">
            <v>409</v>
          </cell>
        </row>
        <row r="439">
          <cell r="ET439">
            <v>409</v>
          </cell>
        </row>
        <row r="442">
          <cell r="BY442">
            <v>189.5</v>
          </cell>
        </row>
        <row r="442">
          <cell r="EM442">
            <v>0</v>
          </cell>
        </row>
        <row r="442">
          <cell r="ET442">
            <v>0</v>
          </cell>
        </row>
        <row r="450">
          <cell r="BY450">
            <v>1895</v>
          </cell>
        </row>
        <row r="450">
          <cell r="EM450">
            <v>1895</v>
          </cell>
        </row>
        <row r="450">
          <cell r="ET450">
            <v>615.9</v>
          </cell>
        </row>
        <row r="452">
          <cell r="BY452">
            <v>318.7</v>
          </cell>
        </row>
        <row r="452">
          <cell r="EM452">
            <v>318.7</v>
          </cell>
        </row>
        <row r="452">
          <cell r="ET452">
            <v>177.5</v>
          </cell>
        </row>
        <row r="452">
          <cell r="EV452">
            <v>34</v>
          </cell>
        </row>
      </sheetData>
      <sheetData sheetId="3"/>
      <sheetData sheetId="4"/>
      <sheetData sheetId="5"/>
      <sheetData sheetId="6"/>
      <sheetData sheetId="7"/>
      <sheetData sheetId="8">
        <row r="61">
          <cell r="BW61">
            <v>0</v>
          </cell>
        </row>
        <row r="61">
          <cell r="EK61">
            <v>118.5</v>
          </cell>
        </row>
        <row r="61">
          <cell r="ER61">
            <v>0</v>
          </cell>
        </row>
        <row r="76">
          <cell r="BW76">
            <v>0</v>
          </cell>
        </row>
        <row r="76">
          <cell r="EK76">
            <v>0</v>
          </cell>
        </row>
        <row r="76">
          <cell r="ER76">
            <v>104.4</v>
          </cell>
        </row>
        <row r="76">
          <cell r="EY76">
            <v>49</v>
          </cell>
          <cell r="EZ76">
            <v>1</v>
          </cell>
        </row>
        <row r="103">
          <cell r="BW103">
            <v>0</v>
          </cell>
        </row>
        <row r="103">
          <cell r="EK103">
            <v>4.7</v>
          </cell>
        </row>
        <row r="103">
          <cell r="ER103">
            <v>0</v>
          </cell>
        </row>
        <row r="139">
          <cell r="BW139">
            <v>115.2</v>
          </cell>
        </row>
        <row r="139">
          <cell r="EK139">
            <v>115.2</v>
          </cell>
        </row>
        <row r="139">
          <cell r="ER139">
            <v>115.2</v>
          </cell>
        </row>
        <row r="205">
          <cell r="BW205">
            <v>324.1</v>
          </cell>
        </row>
        <row r="205">
          <cell r="EK205">
            <v>259.6</v>
          </cell>
        </row>
        <row r="205">
          <cell r="ER205">
            <v>211.6</v>
          </cell>
        </row>
        <row r="225">
          <cell r="EY225">
            <v>33</v>
          </cell>
          <cell r="EZ225">
            <v>1</v>
          </cell>
        </row>
        <row r="288">
          <cell r="BW288">
            <v>0</v>
          </cell>
        </row>
        <row r="288">
          <cell r="EK288">
            <v>0</v>
          </cell>
        </row>
        <row r="288">
          <cell r="ER288">
            <v>44.8</v>
          </cell>
        </row>
        <row r="288">
          <cell r="EY288">
            <v>17</v>
          </cell>
          <cell r="EZ288">
            <v>2</v>
          </cell>
        </row>
        <row r="289">
          <cell r="BW289">
            <v>0</v>
          </cell>
        </row>
        <row r="289">
          <cell r="EK289">
            <v>12.4</v>
          </cell>
        </row>
        <row r="289">
          <cell r="ER289">
            <v>12.4</v>
          </cell>
        </row>
        <row r="289">
          <cell r="EY289">
            <v>17</v>
          </cell>
          <cell r="EZ289">
            <v>1</v>
          </cell>
        </row>
        <row r="330">
          <cell r="BW330">
            <v>0</v>
          </cell>
        </row>
        <row r="330">
          <cell r="EK330">
            <v>28.2</v>
          </cell>
        </row>
        <row r="330">
          <cell r="ER330">
            <v>0</v>
          </cell>
        </row>
        <row r="331">
          <cell r="BW331">
            <v>0</v>
          </cell>
        </row>
        <row r="331">
          <cell r="EK331">
            <v>9</v>
          </cell>
        </row>
        <row r="331">
          <cell r="ER331">
            <v>0</v>
          </cell>
        </row>
        <row r="333">
          <cell r="EY333">
            <v>27</v>
          </cell>
          <cell r="EZ333">
            <v>2</v>
          </cell>
        </row>
        <row r="334">
          <cell r="BW334">
            <v>0</v>
          </cell>
        </row>
        <row r="334">
          <cell r="EK334">
            <v>26.7</v>
          </cell>
        </row>
        <row r="334">
          <cell r="ER334">
            <v>29.4</v>
          </cell>
        </row>
        <row r="334">
          <cell r="EY334">
            <v>14</v>
          </cell>
          <cell r="EZ334">
            <v>1</v>
          </cell>
        </row>
        <row r="372">
          <cell r="BW372">
            <v>0</v>
          </cell>
        </row>
        <row r="372">
          <cell r="EK372">
            <v>0</v>
          </cell>
        </row>
        <row r="372">
          <cell r="ER372">
            <v>1944.7</v>
          </cell>
        </row>
        <row r="372">
          <cell r="EY372">
            <v>25</v>
          </cell>
          <cell r="EZ372">
            <v>19</v>
          </cell>
        </row>
        <row r="373">
          <cell r="BW373">
            <v>0</v>
          </cell>
        </row>
        <row r="373">
          <cell r="EK373">
            <v>0</v>
          </cell>
        </row>
        <row r="373">
          <cell r="ER373">
            <v>28.2</v>
          </cell>
        </row>
        <row r="373">
          <cell r="EY373">
            <v>1</v>
          </cell>
          <cell r="EZ373">
            <v>1</v>
          </cell>
        </row>
        <row r="379">
          <cell r="BW379">
            <v>0</v>
          </cell>
        </row>
        <row r="379">
          <cell r="EK379">
            <v>634</v>
          </cell>
        </row>
        <row r="379">
          <cell r="ER379">
            <v>0</v>
          </cell>
        </row>
        <row r="384">
          <cell r="EY384">
            <v>27</v>
          </cell>
          <cell r="EZ384">
            <v>13</v>
          </cell>
        </row>
        <row r="410">
          <cell r="BW410">
            <v>126720.7</v>
          </cell>
        </row>
        <row r="410">
          <cell r="EK410">
            <v>159060.1</v>
          </cell>
        </row>
        <row r="410">
          <cell r="ER410">
            <v>162921.1</v>
          </cell>
        </row>
        <row r="430">
          <cell r="BW430">
            <v>3041.3</v>
          </cell>
        </row>
        <row r="430">
          <cell r="EK430">
            <v>4255.3</v>
          </cell>
        </row>
        <row r="430">
          <cell r="ER430">
            <v>4277.7</v>
          </cell>
        </row>
        <row r="443">
          <cell r="BW443">
            <v>0</v>
          </cell>
        </row>
        <row r="443">
          <cell r="EK443">
            <v>8.2</v>
          </cell>
        </row>
        <row r="443">
          <cell r="ER443">
            <v>8.2</v>
          </cell>
        </row>
        <row r="443">
          <cell r="EY443">
            <v>2</v>
          </cell>
          <cell r="EZ443">
            <v>1</v>
          </cell>
        </row>
        <row r="446">
          <cell r="BW446">
            <v>0</v>
          </cell>
        </row>
        <row r="446">
          <cell r="EK446">
            <v>4851.7</v>
          </cell>
        </row>
        <row r="446">
          <cell r="ER446">
            <v>0</v>
          </cell>
        </row>
        <row r="447">
          <cell r="BW447">
            <v>50.7</v>
          </cell>
        </row>
        <row r="447">
          <cell r="EK447">
            <v>327.7</v>
          </cell>
        </row>
        <row r="447">
          <cell r="ER447">
            <v>0</v>
          </cell>
        </row>
        <row r="481">
          <cell r="BW481">
            <v>0</v>
          </cell>
        </row>
        <row r="481">
          <cell r="EK481">
            <v>0</v>
          </cell>
        </row>
        <row r="481">
          <cell r="ER481">
            <v>350.7</v>
          </cell>
        </row>
        <row r="481">
          <cell r="EY481">
            <v>11</v>
          </cell>
          <cell r="EZ481">
            <v>1</v>
          </cell>
        </row>
        <row r="484">
          <cell r="BW484">
            <v>0</v>
          </cell>
        </row>
        <row r="484">
          <cell r="EK484">
            <v>0</v>
          </cell>
        </row>
        <row r="484">
          <cell r="ER484">
            <v>4924.3</v>
          </cell>
        </row>
        <row r="484">
          <cell r="EY484">
            <v>425</v>
          </cell>
          <cell r="EZ484">
            <v>35</v>
          </cell>
        </row>
        <row r="490">
          <cell r="BW490">
            <v>0</v>
          </cell>
        </row>
        <row r="490">
          <cell r="EK490">
            <v>2545.2</v>
          </cell>
        </row>
        <row r="490">
          <cell r="ER490">
            <v>0</v>
          </cell>
        </row>
        <row r="491">
          <cell r="BW491">
            <v>0</v>
          </cell>
        </row>
        <row r="491">
          <cell r="EK491">
            <v>4217.4</v>
          </cell>
        </row>
        <row r="491">
          <cell r="ER491">
            <v>4676.3</v>
          </cell>
        </row>
        <row r="491">
          <cell r="EY491">
            <v>117</v>
          </cell>
          <cell r="EZ491">
            <v>1</v>
          </cell>
        </row>
        <row r="492">
          <cell r="BW492">
            <v>0</v>
          </cell>
        </row>
        <row r="492">
          <cell r="EK492">
            <v>6810.4</v>
          </cell>
        </row>
        <row r="492">
          <cell r="ER492">
            <v>6961.4</v>
          </cell>
        </row>
        <row r="492">
          <cell r="EY492">
            <v>78</v>
          </cell>
          <cell r="EZ492">
            <v>1</v>
          </cell>
        </row>
        <row r="493">
          <cell r="BW493">
            <v>251.7</v>
          </cell>
        </row>
        <row r="493">
          <cell r="EK493">
            <v>183.1</v>
          </cell>
        </row>
        <row r="493">
          <cell r="ER493">
            <v>0</v>
          </cell>
        </row>
        <row r="511">
          <cell r="BW511">
            <v>0</v>
          </cell>
        </row>
        <row r="511">
          <cell r="EK511">
            <v>0</v>
          </cell>
        </row>
        <row r="511">
          <cell r="ER511">
            <v>1002.5</v>
          </cell>
        </row>
        <row r="511">
          <cell r="EY511">
            <v>92</v>
          </cell>
          <cell r="EZ511">
            <v>0.75</v>
          </cell>
        </row>
        <row r="512">
          <cell r="BW512">
            <v>0</v>
          </cell>
        </row>
        <row r="512">
          <cell r="EK512">
            <v>0</v>
          </cell>
        </row>
        <row r="512">
          <cell r="ER512">
            <v>2549.4</v>
          </cell>
        </row>
        <row r="512">
          <cell r="EY512">
            <v>329</v>
          </cell>
          <cell r="EZ512">
            <v>1</v>
          </cell>
        </row>
        <row r="513">
          <cell r="BW513">
            <v>0</v>
          </cell>
        </row>
        <row r="513">
          <cell r="EK513">
            <v>0</v>
          </cell>
        </row>
        <row r="513">
          <cell r="ER513">
            <v>456.6</v>
          </cell>
        </row>
        <row r="513">
          <cell r="EY513">
            <v>42</v>
          </cell>
          <cell r="EZ513">
            <v>7.9</v>
          </cell>
        </row>
        <row r="544">
          <cell r="BW544">
            <v>313.3</v>
          </cell>
        </row>
        <row r="544">
          <cell r="EK544">
            <v>313.3</v>
          </cell>
        </row>
        <row r="544">
          <cell r="ER544">
            <v>313.3</v>
          </cell>
        </row>
        <row r="572">
          <cell r="BW572">
            <v>0</v>
          </cell>
        </row>
        <row r="572">
          <cell r="EK572">
            <v>0</v>
          </cell>
        </row>
        <row r="572">
          <cell r="ER572">
            <v>368.6</v>
          </cell>
        </row>
        <row r="573">
          <cell r="BW573">
            <v>0</v>
          </cell>
        </row>
        <row r="573">
          <cell r="EK573">
            <v>0</v>
          </cell>
        </row>
        <row r="573">
          <cell r="ER573">
            <v>385.8</v>
          </cell>
        </row>
        <row r="573">
          <cell r="EY573">
            <v>57</v>
          </cell>
          <cell r="EZ573">
            <v>1</v>
          </cell>
        </row>
        <row r="582">
          <cell r="BW582">
            <v>0</v>
          </cell>
        </row>
        <row r="582">
          <cell r="EK582">
            <v>215.2</v>
          </cell>
        </row>
        <row r="582">
          <cell r="ER582">
            <v>221.7</v>
          </cell>
        </row>
        <row r="582">
          <cell r="EY582">
            <v>66</v>
          </cell>
          <cell r="EZ582">
            <v>2</v>
          </cell>
        </row>
        <row r="620">
          <cell r="BW620">
            <v>130.1</v>
          </cell>
        </row>
        <row r="620">
          <cell r="EK620">
            <v>0</v>
          </cell>
        </row>
        <row r="620">
          <cell r="ER620">
            <v>0</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0" ySplit="6" topLeftCell="BM7" activePane="bottomLeft" state="frozen"/>
      <selection pane="topLeft" activeCell="A1" activeCellId="0" sqref="A1"/>
      <selection pane="bottomLeft" activeCell="J4" activeCellId="0" sqref="J4:J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63.56"/>
    <col collapsed="false" customWidth="true" hidden="false" outlineLevel="0" max="3" min="3" style="3" width="11.56"/>
    <col collapsed="false" customWidth="true" hidden="false" outlineLevel="0" max="4" min="4" style="4" width="12.99"/>
    <col collapsed="false" customWidth="true" hidden="false" outlineLevel="0" max="5" min="5" style="4" width="8.41"/>
    <col collapsed="false" customWidth="true" hidden="false" outlineLevel="0" max="8" min="6" style="5" width="15.28"/>
    <col collapsed="false" customWidth="true" hidden="false" outlineLevel="0" max="9" min="9" style="6" width="15.28"/>
    <col collapsed="false" customWidth="true" hidden="false" outlineLevel="0" max="10" min="10" style="7" width="58.71"/>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8" t="s">
        <v>12</v>
      </c>
      <c r="H6" s="19" t="s">
        <v>13</v>
      </c>
      <c r="I6" s="17"/>
      <c r="J6" s="16"/>
    </row>
    <row r="7" customFormat="false" ht="15" hidden="false" customHeight="true" outlineLevel="0" collapsed="false">
      <c r="A7" s="13"/>
      <c r="B7" s="20" t="s">
        <v>14</v>
      </c>
      <c r="C7" s="12"/>
      <c r="D7" s="12"/>
      <c r="E7" s="12"/>
      <c r="F7" s="21" t="n">
        <f aca="false">'[2]НОВ на Минсоц'!BY7</f>
        <v>98</v>
      </c>
      <c r="G7" s="21" t="n">
        <f aca="false">'[2]НОВ на Минсоц'!EM7</f>
        <v>64</v>
      </c>
      <c r="H7" s="21" t="n">
        <f aca="false">'[2]НОВ на Минсоц'!ET7</f>
        <v>56</v>
      </c>
      <c r="I7" s="22"/>
      <c r="J7" s="16"/>
    </row>
    <row r="8" customFormat="false" ht="15" hidden="false" customHeight="true" outlineLevel="0" collapsed="false">
      <c r="A8" s="13"/>
      <c r="B8" s="20" t="s">
        <v>15</v>
      </c>
      <c r="C8" s="12"/>
      <c r="D8" s="12"/>
      <c r="E8" s="12"/>
      <c r="F8" s="23" t="n">
        <f aca="false">SUM(F9:F136)</f>
        <v>230929.7</v>
      </c>
      <c r="G8" s="23" t="n">
        <f aca="false">SUM(G9:G136)</f>
        <v>224541.5</v>
      </c>
      <c r="H8" s="23" t="n">
        <f aca="false">SUM(H9:H136)</f>
        <v>225226.1</v>
      </c>
      <c r="I8" s="15"/>
      <c r="J8" s="16"/>
    </row>
    <row r="9" customFormat="false" ht="15" hidden="false" customHeight="false" outlineLevel="0" collapsed="false">
      <c r="A9" s="24" t="n">
        <v>1</v>
      </c>
      <c r="B9" s="25" t="s">
        <v>16</v>
      </c>
      <c r="C9" s="26" t="s">
        <v>17</v>
      </c>
      <c r="D9" s="26" t="s">
        <v>18</v>
      </c>
      <c r="E9" s="27"/>
      <c r="F9" s="28" t="n">
        <f aca="false">'[2]НОВ на Минсоц'!BY16</f>
        <v>190.2</v>
      </c>
      <c r="G9" s="28" t="n">
        <f aca="false">'[2]НОВ на Минсоц'!EM16</f>
        <v>0</v>
      </c>
      <c r="H9" s="28" t="n">
        <f aca="false">'[2]НОВ на Минсоц'!ET16</f>
        <v>0</v>
      </c>
      <c r="I9" s="26"/>
      <c r="J9" s="29"/>
      <c r="K9" s="8" t="n">
        <v>1</v>
      </c>
    </row>
    <row r="10" customFormat="false" ht="30" hidden="false" customHeight="false" outlineLevel="0" collapsed="false">
      <c r="A10" s="24" t="n">
        <v>2</v>
      </c>
      <c r="B10" s="25" t="s">
        <v>19</v>
      </c>
      <c r="C10" s="26" t="s">
        <v>17</v>
      </c>
      <c r="D10" s="26" t="s">
        <v>18</v>
      </c>
      <c r="E10" s="27" t="n">
        <f aca="false">'[2]НОВ на Минсоц'!EV17</f>
        <v>134</v>
      </c>
      <c r="F10" s="28" t="n">
        <f aca="false">'[2]НОВ на Минсоц'!BY17</f>
        <v>1398.4</v>
      </c>
      <c r="G10" s="28" t="n">
        <f aca="false">'[2]НОВ на Минсоц'!EM17</f>
        <v>3173.5</v>
      </c>
      <c r="H10" s="28" t="n">
        <f aca="false">'[2]НОВ на Минсоц'!ET17</f>
        <v>3410.8</v>
      </c>
      <c r="I10" s="26" t="n">
        <v>15</v>
      </c>
      <c r="J10" s="30" t="s">
        <v>20</v>
      </c>
      <c r="K10" s="8" t="n">
        <v>1</v>
      </c>
    </row>
    <row r="11" customFormat="false" ht="45" hidden="false" customHeight="false" outlineLevel="0" collapsed="false">
      <c r="A11" s="24" t="n">
        <v>3</v>
      </c>
      <c r="B11" s="25" t="s">
        <v>21</v>
      </c>
      <c r="C11" s="26" t="s">
        <v>17</v>
      </c>
      <c r="D11" s="26" t="s">
        <v>18</v>
      </c>
      <c r="E11" s="27"/>
      <c r="F11" s="28" t="n">
        <f aca="false">'[2]НОВ на Минсоц'!BY18</f>
        <v>123.8</v>
      </c>
      <c r="G11" s="28" t="n">
        <f aca="false">'[2]НОВ на Минсоц'!EM18</f>
        <v>0</v>
      </c>
      <c r="H11" s="28" t="n">
        <f aca="false">'[2]НОВ на Минсоц'!ET18</f>
        <v>0</v>
      </c>
      <c r="I11" s="26"/>
      <c r="J11" s="30"/>
      <c r="K11" s="8" t="n">
        <v>1</v>
      </c>
    </row>
    <row r="12" customFormat="false" ht="75" hidden="false" customHeight="false" outlineLevel="0" collapsed="false">
      <c r="A12" s="24" t="n">
        <v>4</v>
      </c>
      <c r="B12" s="25" t="s">
        <v>22</v>
      </c>
      <c r="C12" s="26" t="s">
        <v>17</v>
      </c>
      <c r="D12" s="26" t="s">
        <v>18</v>
      </c>
      <c r="E12" s="27" t="n">
        <v>26</v>
      </c>
      <c r="F12" s="31" t="n">
        <f aca="false">'[2]НОВ на Минсоц'!BY21</f>
        <v>491.3</v>
      </c>
      <c r="G12" s="31" t="n">
        <f aca="false">'[2]НОВ на Минсоц'!EM21</f>
        <v>587.1</v>
      </c>
      <c r="H12" s="31" t="n">
        <f aca="false">'[2]НОВ на Минсоц'!ET21</f>
        <v>587.1</v>
      </c>
      <c r="I12" s="26" t="n">
        <v>37</v>
      </c>
      <c r="J12" s="30" t="s">
        <v>23</v>
      </c>
      <c r="K12" s="8" t="n">
        <v>1</v>
      </c>
    </row>
    <row r="13" customFormat="false" ht="30" hidden="false" customHeight="false" outlineLevel="0" collapsed="false">
      <c r="A13" s="24" t="n">
        <v>5</v>
      </c>
      <c r="B13" s="25" t="s">
        <v>24</v>
      </c>
      <c r="C13" s="26" t="s">
        <v>17</v>
      </c>
      <c r="D13" s="26" t="s">
        <v>18</v>
      </c>
      <c r="E13" s="27"/>
      <c r="F13" s="31" t="n">
        <f aca="false">'[2]НОВ на Минсоц'!BY23</f>
        <v>214.9</v>
      </c>
      <c r="G13" s="31" t="n">
        <f aca="false">'[2]НОВ на Минсоц'!EM23</f>
        <v>456.6</v>
      </c>
      <c r="H13" s="31" t="n">
        <f aca="false">'[2]НОВ на Минсоц'!ET23</f>
        <v>0</v>
      </c>
      <c r="I13" s="26"/>
      <c r="J13" s="30"/>
    </row>
    <row r="14" customFormat="false" ht="30" hidden="false" customHeight="false" outlineLevel="0" collapsed="false">
      <c r="A14" s="24" t="n">
        <v>6</v>
      </c>
      <c r="B14" s="25" t="s">
        <v>25</v>
      </c>
      <c r="C14" s="26" t="s">
        <v>17</v>
      </c>
      <c r="D14" s="26" t="s">
        <v>18</v>
      </c>
      <c r="E14" s="27"/>
      <c r="F14" s="31" t="n">
        <f aca="false">'[2]НОВ на Минсоц'!BY24</f>
        <v>160</v>
      </c>
      <c r="G14" s="31" t="n">
        <f aca="false">'[2]НОВ на Минсоц'!EM24</f>
        <v>0</v>
      </c>
      <c r="H14" s="31" t="n">
        <f aca="false">'[2]НОВ на Минсоц'!ET24</f>
        <v>0</v>
      </c>
      <c r="I14" s="26"/>
      <c r="J14" s="30"/>
      <c r="K14" s="8" t="n">
        <v>1</v>
      </c>
    </row>
    <row r="15" customFormat="false" ht="15" hidden="false" customHeight="false" outlineLevel="0" collapsed="false">
      <c r="A15" s="24" t="n">
        <v>7</v>
      </c>
      <c r="B15" s="25" t="s">
        <v>26</v>
      </c>
      <c r="C15" s="26" t="s">
        <v>17</v>
      </c>
      <c r="D15" s="26" t="s">
        <v>18</v>
      </c>
      <c r="E15" s="27"/>
      <c r="F15" s="31" t="n">
        <f aca="false">'[2]НОВ на Минсоц'!BY28</f>
        <v>654.8</v>
      </c>
      <c r="G15" s="31" t="n">
        <f aca="false">'[2]НОВ на Минсоц'!EM28</f>
        <v>390.9</v>
      </c>
      <c r="H15" s="31" t="n">
        <f aca="false">'[2]НОВ на Минсоц'!ET28</f>
        <v>0</v>
      </c>
      <c r="I15" s="26"/>
      <c r="J15" s="30"/>
      <c r="K15" s="8" t="n">
        <v>1</v>
      </c>
    </row>
    <row r="16" customFormat="false" ht="45" hidden="false" customHeight="false" outlineLevel="0" collapsed="false">
      <c r="A16" s="24" t="n">
        <v>8</v>
      </c>
      <c r="B16" s="25" t="s">
        <v>27</v>
      </c>
      <c r="C16" s="26" t="s">
        <v>17</v>
      </c>
      <c r="D16" s="26" t="s">
        <v>18</v>
      </c>
      <c r="E16" s="27" t="n">
        <v>69</v>
      </c>
      <c r="F16" s="31" t="n">
        <f aca="false">'[2]НОВ на Минсоц'!BY29</f>
        <v>137.5</v>
      </c>
      <c r="G16" s="31" t="n">
        <f aca="false">'[2]НОВ на Минсоц'!EM29</f>
        <v>40.5</v>
      </c>
      <c r="H16" s="31" t="n">
        <f aca="false">'[2]НОВ на Минсоц'!ET29</f>
        <v>20.8</v>
      </c>
      <c r="I16" s="26" t="n">
        <v>24</v>
      </c>
      <c r="J16" s="30" t="s">
        <v>28</v>
      </c>
      <c r="K16" s="8" t="n">
        <v>1</v>
      </c>
    </row>
    <row r="17" customFormat="false" ht="45" hidden="false" customHeight="false" outlineLevel="0" collapsed="false">
      <c r="A17" s="24" t="n">
        <v>9</v>
      </c>
      <c r="B17" s="25" t="s">
        <v>29</v>
      </c>
      <c r="C17" s="26" t="s">
        <v>30</v>
      </c>
      <c r="D17" s="26" t="s">
        <v>18</v>
      </c>
      <c r="E17" s="27" t="n">
        <v>30</v>
      </c>
      <c r="F17" s="31" t="n">
        <f aca="false">'[2]НОВ на Минсоц'!BY36</f>
        <v>431.8</v>
      </c>
      <c r="G17" s="31" t="n">
        <f aca="false">'[2]НОВ на Минсоц'!EM36</f>
        <v>710.7</v>
      </c>
      <c r="H17" s="31" t="n">
        <f aca="false">'[2]НОВ на Минсоц'!ET36</f>
        <v>700.7</v>
      </c>
      <c r="I17" s="26" t="n">
        <v>8</v>
      </c>
      <c r="J17" s="30" t="s">
        <v>31</v>
      </c>
      <c r="K17" s="8" t="n">
        <v>1</v>
      </c>
    </row>
    <row r="18" customFormat="false" ht="45" hidden="false" customHeight="false" outlineLevel="0" collapsed="false">
      <c r="A18" s="24" t="n">
        <v>10</v>
      </c>
      <c r="B18" s="25" t="s">
        <v>32</v>
      </c>
      <c r="C18" s="26" t="s">
        <v>17</v>
      </c>
      <c r="D18" s="26" t="s">
        <v>18</v>
      </c>
      <c r="E18" s="27" t="n">
        <v>17</v>
      </c>
      <c r="F18" s="31" t="n">
        <f aca="false">'[2]НОВ на Минсоц'!BY45</f>
        <v>571.4</v>
      </c>
      <c r="G18" s="31" t="n">
        <f aca="false">'[2]НОВ на Минсоц'!EM45</f>
        <v>824.6</v>
      </c>
      <c r="H18" s="31" t="n">
        <f aca="false">'[2]НОВ на Минсоц'!ET45</f>
        <v>772</v>
      </c>
      <c r="I18" s="26" t="n">
        <v>4</v>
      </c>
      <c r="J18" s="30" t="s">
        <v>33</v>
      </c>
      <c r="K18" s="8" t="n">
        <v>1</v>
      </c>
    </row>
    <row r="19" customFormat="false" ht="45" hidden="false" customHeight="false" outlineLevel="0" collapsed="false">
      <c r="A19" s="24" t="n">
        <v>11</v>
      </c>
      <c r="B19" s="25" t="s">
        <v>34</v>
      </c>
      <c r="C19" s="26" t="s">
        <v>17</v>
      </c>
      <c r="D19" s="26" t="s">
        <v>18</v>
      </c>
      <c r="E19" s="27" t="n">
        <v>117</v>
      </c>
      <c r="F19" s="31" t="n">
        <f aca="false">'[2]НОВ на Минсоц'!BY40</f>
        <v>0</v>
      </c>
      <c r="G19" s="31" t="n">
        <f aca="false">'[2]НОВ на Минсоц'!EM40</f>
        <v>580.5</v>
      </c>
      <c r="H19" s="31" t="n">
        <f aca="false">'[2]НОВ на Минсоц'!ET40</f>
        <v>593.3</v>
      </c>
      <c r="I19" s="26" t="n">
        <v>1</v>
      </c>
      <c r="J19" s="30" t="s">
        <v>35</v>
      </c>
      <c r="K19" s="8" t="n">
        <v>1</v>
      </c>
    </row>
    <row r="20" customFormat="false" ht="15" hidden="false" customHeight="false" outlineLevel="0" collapsed="false">
      <c r="A20" s="24" t="n">
        <v>12</v>
      </c>
      <c r="B20" s="25" t="s">
        <v>36</v>
      </c>
      <c r="C20" s="26" t="s">
        <v>17</v>
      </c>
      <c r="D20" s="26" t="s">
        <v>18</v>
      </c>
      <c r="E20" s="27"/>
      <c r="F20" s="31" t="n">
        <f aca="false">'[2]НОВ на Минсоц'!BY41</f>
        <v>2808</v>
      </c>
      <c r="G20" s="31" t="n">
        <f aca="false">'[2]НОВ на Минсоц'!EM41</f>
        <v>0</v>
      </c>
      <c r="H20" s="31" t="n">
        <f aca="false">'[2]НОВ на Минсоц'!ET41</f>
        <v>0</v>
      </c>
      <c r="I20" s="26"/>
      <c r="J20" s="30"/>
      <c r="K20" s="8" t="n">
        <v>1</v>
      </c>
    </row>
    <row r="21" customFormat="false" ht="45" hidden="false" customHeight="false" outlineLevel="0" collapsed="false">
      <c r="A21" s="24" t="n">
        <v>13</v>
      </c>
      <c r="B21" s="25" t="s">
        <v>37</v>
      </c>
      <c r="C21" s="26" t="s">
        <v>17</v>
      </c>
      <c r="D21" s="26" t="s">
        <v>18</v>
      </c>
      <c r="E21" s="27" t="n">
        <v>167</v>
      </c>
      <c r="F21" s="31" t="n">
        <f aca="false">'[2]НОВ на Минсоц'!BY42</f>
        <v>6022.6</v>
      </c>
      <c r="G21" s="31" t="n">
        <f aca="false">'[2]НОВ на Минсоц'!EM42</f>
        <v>2481.7</v>
      </c>
      <c r="H21" s="31" t="n">
        <f aca="false">'[2]НОВ на Минсоц'!ET42</f>
        <v>2485.9</v>
      </c>
      <c r="I21" s="26" t="n">
        <v>8</v>
      </c>
      <c r="J21" s="30" t="s">
        <v>38</v>
      </c>
      <c r="K21" s="8" t="n">
        <v>1</v>
      </c>
    </row>
    <row r="22" customFormat="false" ht="30" hidden="false" customHeight="false" outlineLevel="0" collapsed="false">
      <c r="A22" s="24" t="n">
        <v>14</v>
      </c>
      <c r="B22" s="25" t="s">
        <v>39</v>
      </c>
      <c r="C22" s="26" t="s">
        <v>17</v>
      </c>
      <c r="D22" s="26" t="s">
        <v>18</v>
      </c>
      <c r="E22" s="27"/>
      <c r="F22" s="31" t="n">
        <f aca="false">'[2]НОВ на Минсоц'!BY55</f>
        <v>28.9</v>
      </c>
      <c r="G22" s="31" t="n">
        <f aca="false">'[2]НОВ на Минсоц'!EM55</f>
        <v>0</v>
      </c>
      <c r="H22" s="31" t="n">
        <f aca="false">'[2]НОВ на Минсоц'!ET55</f>
        <v>0</v>
      </c>
      <c r="I22" s="26"/>
      <c r="J22" s="30"/>
      <c r="K22" s="8" t="n">
        <v>1</v>
      </c>
    </row>
    <row r="23" customFormat="false" ht="15" hidden="false" customHeight="false" outlineLevel="0" collapsed="false">
      <c r="A23" s="24" t="n">
        <v>15</v>
      </c>
      <c r="B23" s="25" t="s">
        <v>40</v>
      </c>
      <c r="C23" s="26" t="s">
        <v>17</v>
      </c>
      <c r="D23" s="26" t="s">
        <v>18</v>
      </c>
      <c r="E23" s="27"/>
      <c r="F23" s="31" t="n">
        <f aca="false">[2]ПК!BW446</f>
        <v>0</v>
      </c>
      <c r="G23" s="31" t="n">
        <f aca="false">[2]ПК!EK446</f>
        <v>4851.7</v>
      </c>
      <c r="H23" s="31" t="n">
        <f aca="false">[2]ПК!ER446</f>
        <v>0</v>
      </c>
      <c r="I23" s="26"/>
      <c r="J23" s="30"/>
    </row>
    <row r="24" customFormat="false" ht="65.25" hidden="false" customHeight="true" outlineLevel="0" collapsed="false">
      <c r="A24" s="24" t="n">
        <v>16</v>
      </c>
      <c r="B24" s="25" t="s">
        <v>41</v>
      </c>
      <c r="C24" s="26" t="s">
        <v>30</v>
      </c>
      <c r="D24" s="26" t="s">
        <v>18</v>
      </c>
      <c r="E24" s="27" t="n">
        <f aca="false">[2]ПК!EY443</f>
        <v>2</v>
      </c>
      <c r="F24" s="31" t="n">
        <f aca="false">[2]ПК!BW443</f>
        <v>0</v>
      </c>
      <c r="G24" s="31" t="n">
        <f aca="false">[2]ПК!EK443</f>
        <v>8.2</v>
      </c>
      <c r="H24" s="31" t="n">
        <f aca="false">[2]ПК!ER443</f>
        <v>8.2</v>
      </c>
      <c r="I24" s="26" t="n">
        <f aca="false">[2]ПК!EZ443</f>
        <v>1</v>
      </c>
      <c r="J24" s="30" t="s">
        <v>42</v>
      </c>
      <c r="K24" s="8" t="n">
        <v>1</v>
      </c>
    </row>
    <row r="25" customFormat="false" ht="71.25" hidden="false" customHeight="true" outlineLevel="0" collapsed="false">
      <c r="A25" s="24" t="n">
        <v>17</v>
      </c>
      <c r="B25" s="25" t="s">
        <v>43</v>
      </c>
      <c r="C25" s="26" t="s">
        <v>30</v>
      </c>
      <c r="D25" s="26" t="s">
        <v>18</v>
      </c>
      <c r="E25" s="26"/>
      <c r="F25" s="31" t="n">
        <f aca="false">[2]ПК!BW493</f>
        <v>251.7</v>
      </c>
      <c r="G25" s="31" t="n">
        <f aca="false">[2]ПК!EK493</f>
        <v>183.1</v>
      </c>
      <c r="H25" s="31" t="n">
        <f aca="false">[2]ПК!ER493</f>
        <v>0</v>
      </c>
      <c r="I25" s="26"/>
      <c r="J25" s="30"/>
      <c r="K25" s="8" t="n">
        <v>1</v>
      </c>
    </row>
    <row r="26" customFormat="false" ht="75" hidden="false" customHeight="false" outlineLevel="0" collapsed="false">
      <c r="A26" s="24" t="n">
        <v>18</v>
      </c>
      <c r="B26" s="25" t="s">
        <v>44</v>
      </c>
      <c r="C26" s="26" t="s">
        <v>30</v>
      </c>
      <c r="D26" s="26" t="s">
        <v>18</v>
      </c>
      <c r="E26" s="26" t="n">
        <f aca="false">[2]ПК!EY384</f>
        <v>27</v>
      </c>
      <c r="F26" s="31" t="n">
        <f aca="false">'[2]НОВ на Минсоц'!BY66</f>
        <v>167.4</v>
      </c>
      <c r="G26" s="31" t="n">
        <f aca="false">'[2]НОВ на Минсоц'!EM66</f>
        <v>59.2</v>
      </c>
      <c r="H26" s="31" t="n">
        <f aca="false">'[2]НОВ на Минсоц'!ET66</f>
        <v>59.2</v>
      </c>
      <c r="I26" s="26" t="n">
        <f aca="false">[2]ПК!EZ384</f>
        <v>13</v>
      </c>
      <c r="J26" s="30" t="s">
        <v>45</v>
      </c>
      <c r="K26" s="8" t="n">
        <v>1</v>
      </c>
    </row>
    <row r="27" customFormat="false" ht="30" hidden="false" customHeight="false" outlineLevel="0" collapsed="false">
      <c r="A27" s="24" t="n">
        <v>19</v>
      </c>
      <c r="B27" s="25" t="s">
        <v>46</v>
      </c>
      <c r="C27" s="26" t="s">
        <v>17</v>
      </c>
      <c r="D27" s="26" t="s">
        <v>18</v>
      </c>
      <c r="E27" s="26"/>
      <c r="F27" s="31" t="n">
        <f aca="false">[2]ПК!BW447</f>
        <v>50.7</v>
      </c>
      <c r="G27" s="31" t="n">
        <f aca="false">[2]ПК!EK447</f>
        <v>327.7</v>
      </c>
      <c r="H27" s="31" t="n">
        <f aca="false">[2]ПК!ER447</f>
        <v>0</v>
      </c>
      <c r="I27" s="26"/>
      <c r="J27" s="30"/>
    </row>
    <row r="28" customFormat="false" ht="64.5" hidden="false" customHeight="true" outlineLevel="0" collapsed="false">
      <c r="A28" s="24" t="n">
        <v>20</v>
      </c>
      <c r="B28" s="25" t="s">
        <v>24</v>
      </c>
      <c r="C28" s="26" t="s">
        <v>17</v>
      </c>
      <c r="D28" s="27" t="s">
        <v>47</v>
      </c>
      <c r="E28" s="27" t="n">
        <f aca="false">[2]ПК!EY513</f>
        <v>42</v>
      </c>
      <c r="F28" s="31" t="n">
        <f aca="false">[2]ПК!BW513</f>
        <v>0</v>
      </c>
      <c r="G28" s="31" t="n">
        <f aca="false">[2]ПК!EK513</f>
        <v>0</v>
      </c>
      <c r="H28" s="31" t="n">
        <f aca="false">[2]ПК!ER513</f>
        <v>456.6</v>
      </c>
      <c r="I28" s="26" t="n">
        <f aca="false">[2]ПК!EZ513</f>
        <v>7.9</v>
      </c>
      <c r="J28" s="30" t="s">
        <v>48</v>
      </c>
      <c r="K28" s="8" t="n">
        <v>1</v>
      </c>
    </row>
    <row r="29" customFormat="false" ht="30" hidden="false" customHeight="true" outlineLevel="0" collapsed="false">
      <c r="A29" s="24" t="n">
        <v>21</v>
      </c>
      <c r="B29" s="25" t="s">
        <v>49</v>
      </c>
      <c r="C29" s="26" t="s">
        <v>17</v>
      </c>
      <c r="D29" s="27" t="s">
        <v>47</v>
      </c>
      <c r="E29" s="27" t="n">
        <f aca="false">[2]ПК!EY511</f>
        <v>92</v>
      </c>
      <c r="F29" s="31" t="n">
        <f aca="false">[2]ПК!BW511</f>
        <v>0</v>
      </c>
      <c r="G29" s="31" t="n">
        <f aca="false">[2]ПК!EK511</f>
        <v>0</v>
      </c>
      <c r="H29" s="31" t="n">
        <f aca="false">[2]ПК!ER511</f>
        <v>1002.5</v>
      </c>
      <c r="I29" s="26" t="n">
        <f aca="false">[2]ПК!EZ511</f>
        <v>0.75</v>
      </c>
      <c r="J29" s="30" t="s">
        <v>50</v>
      </c>
      <c r="K29" s="8" t="n">
        <v>1</v>
      </c>
    </row>
    <row r="30" customFormat="false" ht="31.5" hidden="false" customHeight="true" outlineLevel="0" collapsed="false">
      <c r="A30" s="24" t="n">
        <v>22</v>
      </c>
      <c r="B30" s="25" t="s">
        <v>46</v>
      </c>
      <c r="C30" s="26" t="s">
        <v>17</v>
      </c>
      <c r="D30" s="27" t="s">
        <v>47</v>
      </c>
      <c r="E30" s="27" t="n">
        <f aca="false">[2]ПК!EY481</f>
        <v>11</v>
      </c>
      <c r="F30" s="31" t="n">
        <f aca="false">[2]ПК!BW481</f>
        <v>0</v>
      </c>
      <c r="G30" s="31" t="n">
        <f aca="false">[2]ПК!EK481</f>
        <v>0</v>
      </c>
      <c r="H30" s="31" t="n">
        <f aca="false">[2]ПК!ER481</f>
        <v>350.7</v>
      </c>
      <c r="I30" s="26" t="n">
        <f aca="false">[2]ПК!EZ481</f>
        <v>1</v>
      </c>
      <c r="J30" s="30" t="s">
        <v>51</v>
      </c>
      <c r="K30" s="8" t="n">
        <v>1</v>
      </c>
    </row>
    <row r="31" customFormat="false" ht="55.5" hidden="false" customHeight="true" outlineLevel="0" collapsed="false">
      <c r="A31" s="24" t="n">
        <v>23</v>
      </c>
      <c r="B31" s="25" t="s">
        <v>40</v>
      </c>
      <c r="C31" s="26" t="s">
        <v>17</v>
      </c>
      <c r="D31" s="27" t="s">
        <v>47</v>
      </c>
      <c r="E31" s="27" t="n">
        <f aca="false">[2]ПК!EY484</f>
        <v>425</v>
      </c>
      <c r="F31" s="31" t="n">
        <f aca="false">[2]ПК!BW484</f>
        <v>0</v>
      </c>
      <c r="G31" s="31" t="n">
        <f aca="false">[2]ПК!EK484</f>
        <v>0</v>
      </c>
      <c r="H31" s="31" t="n">
        <f aca="false">[2]ПК!ER484</f>
        <v>4924.3</v>
      </c>
      <c r="I31" s="26" t="n">
        <f aca="false">[2]ПК!EZ484</f>
        <v>35</v>
      </c>
      <c r="J31" s="30" t="s">
        <v>52</v>
      </c>
      <c r="K31" s="8" t="n">
        <v>1</v>
      </c>
    </row>
    <row r="32" customFormat="false" ht="30" hidden="false" customHeight="false" outlineLevel="0" collapsed="false">
      <c r="A32" s="24" t="n">
        <v>24</v>
      </c>
      <c r="B32" s="25" t="s">
        <v>53</v>
      </c>
      <c r="C32" s="26" t="s">
        <v>17</v>
      </c>
      <c r="D32" s="27" t="s">
        <v>47</v>
      </c>
      <c r="E32" s="27"/>
      <c r="F32" s="31" t="n">
        <f aca="false">'[2]НОВ на Минсоц'!BY78</f>
        <v>45.9</v>
      </c>
      <c r="G32" s="31" t="n">
        <f aca="false">'[2]НОВ на Минсоц'!EM78</f>
        <v>45.9</v>
      </c>
      <c r="H32" s="31" t="n">
        <f aca="false">'[2]НОВ на Минсоц'!ET78</f>
        <v>45.9</v>
      </c>
      <c r="I32" s="26"/>
      <c r="J32" s="30"/>
      <c r="K32" s="8" t="n">
        <v>1</v>
      </c>
    </row>
    <row r="33" customFormat="false" ht="45" hidden="false" customHeight="false" outlineLevel="0" collapsed="false">
      <c r="A33" s="24" t="n">
        <v>25</v>
      </c>
      <c r="B33" s="25" t="s">
        <v>54</v>
      </c>
      <c r="C33" s="26" t="s">
        <v>17</v>
      </c>
      <c r="D33" s="27" t="s">
        <v>55</v>
      </c>
      <c r="E33" s="27"/>
      <c r="F33" s="31" t="n">
        <f aca="false">[2]ПК!BW205</f>
        <v>324.1</v>
      </c>
      <c r="G33" s="31" t="n">
        <f aca="false">[2]ПК!EK205</f>
        <v>259.6</v>
      </c>
      <c r="H33" s="31" t="n">
        <f aca="false">[2]ПК!ER205</f>
        <v>211.6</v>
      </c>
      <c r="I33" s="26"/>
      <c r="J33" s="32" t="s">
        <v>56</v>
      </c>
      <c r="K33" s="8" t="n">
        <v>1</v>
      </c>
    </row>
    <row r="34" customFormat="false" ht="63" hidden="false" customHeight="true" outlineLevel="0" collapsed="false">
      <c r="A34" s="24" t="n">
        <v>26</v>
      </c>
      <c r="B34" s="25" t="s">
        <v>57</v>
      </c>
      <c r="C34" s="26" t="s">
        <v>17</v>
      </c>
      <c r="D34" s="27" t="s">
        <v>55</v>
      </c>
      <c r="E34" s="27"/>
      <c r="F34" s="31" t="n">
        <f aca="false">'[2]НОВ на Минсоц'!BY89</f>
        <v>154</v>
      </c>
      <c r="G34" s="31" t="n">
        <f aca="false">'[2]НОВ на Минсоц'!EM89</f>
        <v>0</v>
      </c>
      <c r="H34" s="31" t="n">
        <f aca="false">'[2]НОВ на Минсоц'!ET89</f>
        <v>0</v>
      </c>
      <c r="I34" s="26"/>
      <c r="J34" s="30"/>
      <c r="K34" s="8" t="n">
        <v>1</v>
      </c>
    </row>
    <row r="35" customFormat="false" ht="15" hidden="false" customHeight="false" outlineLevel="0" collapsed="false">
      <c r="A35" s="24" t="n">
        <v>27</v>
      </c>
      <c r="B35" s="25" t="s">
        <v>49</v>
      </c>
      <c r="C35" s="26" t="s">
        <v>17</v>
      </c>
      <c r="D35" s="27" t="s">
        <v>55</v>
      </c>
      <c r="E35" s="27"/>
      <c r="F35" s="31" t="n">
        <f aca="false">'[2]НОВ на Минсоц'!BY81</f>
        <v>919.4</v>
      </c>
      <c r="G35" s="31" t="n">
        <f aca="false">'[2]НОВ на Минсоц'!EM81</f>
        <v>1004.1</v>
      </c>
      <c r="H35" s="31" t="n">
        <f aca="false">'[2]НОВ на Минсоц'!ET81</f>
        <v>0</v>
      </c>
      <c r="I35" s="26"/>
      <c r="J35" s="30"/>
      <c r="K35" s="8" t="n">
        <v>1</v>
      </c>
    </row>
    <row r="36" customFormat="false" ht="45" hidden="false" customHeight="false" outlineLevel="0" collapsed="false">
      <c r="A36" s="24" t="n">
        <v>28</v>
      </c>
      <c r="B36" s="25" t="s">
        <v>58</v>
      </c>
      <c r="C36" s="26" t="s">
        <v>17</v>
      </c>
      <c r="D36" s="27" t="s">
        <v>55</v>
      </c>
      <c r="E36" s="27" t="n">
        <v>3</v>
      </c>
      <c r="F36" s="31" t="n">
        <f aca="false">'[2]НОВ на Минсоц'!BY82</f>
        <v>25.4</v>
      </c>
      <c r="G36" s="31" t="n">
        <f aca="false">'[2]НОВ на Минсоц'!EM82</f>
        <v>25.4</v>
      </c>
      <c r="H36" s="31" t="n">
        <f aca="false">'[2]НОВ на Минсоц'!ET82</f>
        <v>25.4</v>
      </c>
      <c r="I36" s="26" t="n">
        <v>1</v>
      </c>
      <c r="J36" s="30" t="s">
        <v>59</v>
      </c>
      <c r="K36" s="8" t="n">
        <v>1</v>
      </c>
    </row>
    <row r="37" customFormat="false" ht="30" hidden="false" customHeight="false" outlineLevel="0" collapsed="false">
      <c r="A37" s="24" t="n">
        <v>29</v>
      </c>
      <c r="B37" s="25" t="s">
        <v>60</v>
      </c>
      <c r="C37" s="26" t="s">
        <v>17</v>
      </c>
      <c r="D37" s="27" t="s">
        <v>55</v>
      </c>
      <c r="E37" s="27" t="n">
        <f aca="false">'[2]НОВ на Минсоц'!EV84</f>
        <v>1130</v>
      </c>
      <c r="F37" s="31" t="n">
        <f aca="false">'[2]НОВ на Минсоц'!BY84</f>
        <v>4940.7</v>
      </c>
      <c r="G37" s="31" t="n">
        <f aca="false">'[2]НОВ на Минсоц'!EM84</f>
        <v>882.1</v>
      </c>
      <c r="H37" s="31" t="n">
        <f aca="false">'[2]НОВ на Минсоц'!ET84</f>
        <v>882.1</v>
      </c>
      <c r="I37" s="26" t="n">
        <v>20</v>
      </c>
      <c r="J37" s="30" t="s">
        <v>61</v>
      </c>
      <c r="K37" s="8" t="n">
        <v>1</v>
      </c>
    </row>
    <row r="38" customFormat="false" ht="30" hidden="false" customHeight="false" outlineLevel="0" collapsed="false">
      <c r="A38" s="24" t="n">
        <v>30</v>
      </c>
      <c r="B38" s="25" t="s">
        <v>62</v>
      </c>
      <c r="C38" s="26" t="s">
        <v>17</v>
      </c>
      <c r="D38" s="27" t="s">
        <v>55</v>
      </c>
      <c r="E38" s="27" t="n">
        <f aca="false">'[2]НОВ на Минсоц'!EV85</f>
        <v>2</v>
      </c>
      <c r="F38" s="31" t="n">
        <f aca="false">'[2]НОВ на Минсоц'!BY85</f>
        <v>593.8</v>
      </c>
      <c r="G38" s="31" t="n">
        <f aca="false">'[2]НОВ на Минсоц'!EM85</f>
        <v>593.8</v>
      </c>
      <c r="H38" s="31" t="n">
        <f aca="false">'[2]НОВ на Минсоц'!ET85</f>
        <v>593.8</v>
      </c>
      <c r="I38" s="26"/>
      <c r="J38" s="30" t="s">
        <v>63</v>
      </c>
      <c r="K38" s="8" t="n">
        <v>1</v>
      </c>
    </row>
    <row r="39" customFormat="false" ht="30" hidden="false" customHeight="false" outlineLevel="0" collapsed="false">
      <c r="A39" s="24" t="n">
        <v>31</v>
      </c>
      <c r="B39" s="25" t="s">
        <v>64</v>
      </c>
      <c r="C39" s="26" t="s">
        <v>17</v>
      </c>
      <c r="D39" s="27" t="s">
        <v>55</v>
      </c>
      <c r="E39" s="27"/>
      <c r="F39" s="31" t="n">
        <f aca="false">'[2]НОВ на Минсоц'!BY86</f>
        <v>85.7</v>
      </c>
      <c r="G39" s="31" t="n">
        <f aca="false">'[2]НОВ на Минсоц'!EM86</f>
        <v>85.7</v>
      </c>
      <c r="H39" s="31" t="n">
        <f aca="false">'[2]НОВ на Минсоц'!ET86</f>
        <v>85.7</v>
      </c>
      <c r="I39" s="26"/>
      <c r="J39" s="30" t="s">
        <v>65</v>
      </c>
      <c r="K39" s="8" t="n">
        <v>1</v>
      </c>
    </row>
    <row r="40" customFormat="false" ht="30" hidden="false" customHeight="false" outlineLevel="0" collapsed="false">
      <c r="A40" s="24" t="n">
        <v>32</v>
      </c>
      <c r="B40" s="25" t="s">
        <v>66</v>
      </c>
      <c r="C40" s="26" t="s">
        <v>17</v>
      </c>
      <c r="D40" s="27" t="s">
        <v>55</v>
      </c>
      <c r="E40" s="27" t="n">
        <f aca="false">'[2]НОВ на Минсоц'!EV88</f>
        <v>3</v>
      </c>
      <c r="F40" s="31" t="n">
        <f aca="false">'[2]НОВ на Минсоц'!BY88</f>
        <v>162.9</v>
      </c>
      <c r="G40" s="31" t="n">
        <f aca="false">'[2]НОВ на Минсоц'!EM88</f>
        <v>162.9</v>
      </c>
      <c r="H40" s="31" t="n">
        <f aca="false">'[2]НОВ на Минсоц'!ET88</f>
        <v>162.9</v>
      </c>
      <c r="I40" s="26"/>
      <c r="J40" s="30" t="s">
        <v>67</v>
      </c>
      <c r="K40" s="8" t="n">
        <v>1</v>
      </c>
    </row>
    <row r="41" customFormat="false" ht="66" hidden="false" customHeight="true" outlineLevel="0" collapsed="false">
      <c r="A41" s="24" t="n">
        <v>33</v>
      </c>
      <c r="B41" s="25" t="s">
        <v>68</v>
      </c>
      <c r="C41" s="26" t="s">
        <v>17</v>
      </c>
      <c r="D41" s="27" t="s">
        <v>55</v>
      </c>
      <c r="E41" s="27" t="n">
        <f aca="false">'[2]НОВ на Минсоц'!EV91</f>
        <v>52</v>
      </c>
      <c r="F41" s="31" t="n">
        <f aca="false">'[2]НОВ на Минсоц'!BY91</f>
        <v>0</v>
      </c>
      <c r="G41" s="31" t="n">
        <f aca="false">'[2]НОВ на Минсоц'!EM91</f>
        <v>3533.8</v>
      </c>
      <c r="H41" s="31" t="n">
        <f aca="false">'[2]НОВ на Минсоц'!ET91</f>
        <v>3529</v>
      </c>
      <c r="I41" s="26" t="n">
        <f aca="false">'[2]НОВ на Минсоц'!EW91</f>
        <v>1</v>
      </c>
      <c r="J41" s="32" t="s">
        <v>69</v>
      </c>
      <c r="K41" s="8" t="n">
        <v>1</v>
      </c>
    </row>
    <row r="42" customFormat="false" ht="45" hidden="false" customHeight="false" outlineLevel="0" collapsed="false">
      <c r="A42" s="24" t="n">
        <v>34</v>
      </c>
      <c r="B42" s="25" t="s">
        <v>70</v>
      </c>
      <c r="C42" s="26" t="s">
        <v>17</v>
      </c>
      <c r="D42" s="27" t="s">
        <v>55</v>
      </c>
      <c r="E42" s="26" t="n">
        <v>3020</v>
      </c>
      <c r="F42" s="31" t="n">
        <f aca="false">[2]ПК!BW410</f>
        <v>126720.7</v>
      </c>
      <c r="G42" s="31" t="n">
        <f aca="false">[2]ПК!EK410</f>
        <v>159060.1</v>
      </c>
      <c r="H42" s="31" t="n">
        <f aca="false">[2]ПК!ER410</f>
        <v>162921.1</v>
      </c>
      <c r="I42" s="26" t="n">
        <v>10</v>
      </c>
      <c r="J42" s="30" t="s">
        <v>71</v>
      </c>
      <c r="K42" s="8" t="n">
        <v>1</v>
      </c>
    </row>
    <row r="43" customFormat="false" ht="24.75" hidden="false" customHeight="true" outlineLevel="0" collapsed="false">
      <c r="A43" s="24" t="n">
        <v>35</v>
      </c>
      <c r="B43" s="25" t="s">
        <v>72</v>
      </c>
      <c r="C43" s="26" t="s">
        <v>17</v>
      </c>
      <c r="D43" s="26" t="s">
        <v>55</v>
      </c>
      <c r="E43" s="27"/>
      <c r="F43" s="31" t="n">
        <f aca="false">'[2]НОВ на Минсоц'!BY90</f>
        <v>2339.4</v>
      </c>
      <c r="G43" s="31" t="n">
        <f aca="false">'[2]НОВ на Минсоц'!EM90</f>
        <v>4222.5</v>
      </c>
      <c r="H43" s="31" t="n">
        <f aca="false">'[2]НОВ на Минсоц'!ET90</f>
        <v>4322</v>
      </c>
      <c r="I43" s="26"/>
      <c r="J43" s="30" t="s">
        <v>73</v>
      </c>
      <c r="K43" s="8" t="n">
        <v>1</v>
      </c>
    </row>
    <row r="44" customFormat="false" ht="30.75" hidden="false" customHeight="true" outlineLevel="0" collapsed="false">
      <c r="A44" s="24" t="n">
        <v>36</v>
      </c>
      <c r="B44" s="25" t="s">
        <v>74</v>
      </c>
      <c r="C44" s="26" t="s">
        <v>75</v>
      </c>
      <c r="D44" s="26" t="s">
        <v>18</v>
      </c>
      <c r="E44" s="27" t="n">
        <f aca="false">[2]ПК!EY76</f>
        <v>49</v>
      </c>
      <c r="F44" s="31" t="n">
        <f aca="false">[2]ПК!BW76</f>
        <v>0</v>
      </c>
      <c r="G44" s="31" t="n">
        <f aca="false">[2]ПК!EK76</f>
        <v>0</v>
      </c>
      <c r="H44" s="31" t="n">
        <f aca="false">[2]ПК!ER76</f>
        <v>104.4</v>
      </c>
      <c r="I44" s="26" t="n">
        <f aca="false">[2]ПК!EZ76</f>
        <v>1</v>
      </c>
      <c r="J44" s="30" t="s">
        <v>76</v>
      </c>
      <c r="K44" s="8" t="n">
        <v>1</v>
      </c>
    </row>
    <row r="45" customFormat="false" ht="26.25" hidden="false" customHeight="true" outlineLevel="0" collapsed="false">
      <c r="A45" s="24" t="n">
        <v>37</v>
      </c>
      <c r="B45" s="25" t="s">
        <v>77</v>
      </c>
      <c r="C45" s="26" t="s">
        <v>75</v>
      </c>
      <c r="D45" s="26" t="s">
        <v>18</v>
      </c>
      <c r="E45" s="27" t="n">
        <f aca="false">[2]ПК!EY288</f>
        <v>17</v>
      </c>
      <c r="F45" s="31" t="n">
        <f aca="false">[2]ПК!BW288</f>
        <v>0</v>
      </c>
      <c r="G45" s="31" t="n">
        <f aca="false">[2]ПК!EK288</f>
        <v>0</v>
      </c>
      <c r="H45" s="31" t="n">
        <f aca="false">[2]ПК!ER288</f>
        <v>44.8</v>
      </c>
      <c r="I45" s="26" t="n">
        <f aca="false">[2]ПК!EZ288</f>
        <v>2</v>
      </c>
      <c r="J45" s="30" t="s">
        <v>78</v>
      </c>
      <c r="K45" s="8" t="n">
        <v>1</v>
      </c>
    </row>
    <row r="46" customFormat="false" ht="27" hidden="false" customHeight="true" outlineLevel="0" collapsed="false">
      <c r="A46" s="24" t="n">
        <v>38</v>
      </c>
      <c r="B46" s="25" t="s">
        <v>79</v>
      </c>
      <c r="C46" s="26" t="s">
        <v>75</v>
      </c>
      <c r="D46" s="26" t="s">
        <v>18</v>
      </c>
      <c r="E46" s="27"/>
      <c r="F46" s="31" t="n">
        <f aca="false">[2]ПК!BW61</f>
        <v>0</v>
      </c>
      <c r="G46" s="31" t="n">
        <f aca="false">[2]ПК!EK61</f>
        <v>118.5</v>
      </c>
      <c r="H46" s="31" t="n">
        <f aca="false">[2]ПК!ER61</f>
        <v>0</v>
      </c>
      <c r="I46" s="26"/>
      <c r="J46" s="30"/>
      <c r="K46" s="8" t="n">
        <v>1</v>
      </c>
    </row>
    <row r="47" customFormat="false" ht="49.5" hidden="false" customHeight="true" outlineLevel="0" collapsed="false">
      <c r="A47" s="24" t="n">
        <v>39</v>
      </c>
      <c r="B47" s="25" t="s">
        <v>80</v>
      </c>
      <c r="C47" s="26" t="s">
        <v>75</v>
      </c>
      <c r="D47" s="26" t="s">
        <v>18</v>
      </c>
      <c r="E47" s="27"/>
      <c r="F47" s="31" t="n">
        <f aca="false">[2]ПК!BW330</f>
        <v>0</v>
      </c>
      <c r="G47" s="31" t="n">
        <f aca="false">[2]ПК!EK330</f>
        <v>28.2</v>
      </c>
      <c r="H47" s="31" t="n">
        <f aca="false">[2]ПК!ER330</f>
        <v>0</v>
      </c>
      <c r="I47" s="26"/>
      <c r="J47" s="30"/>
    </row>
    <row r="48" customFormat="false" ht="61.5" hidden="false" customHeight="true" outlineLevel="0" collapsed="false">
      <c r="A48" s="24" t="n">
        <v>40</v>
      </c>
      <c r="B48" s="25" t="s">
        <v>81</v>
      </c>
      <c r="C48" s="26" t="s">
        <v>75</v>
      </c>
      <c r="D48" s="26" t="s">
        <v>18</v>
      </c>
      <c r="E48" s="27"/>
      <c r="F48" s="31" t="n">
        <f aca="false">[2]ПК!BW103</f>
        <v>0</v>
      </c>
      <c r="G48" s="31" t="n">
        <f aca="false">[2]ПК!EK103</f>
        <v>4.7</v>
      </c>
      <c r="H48" s="31" t="n">
        <f aca="false">[2]ПК!ER103</f>
        <v>0</v>
      </c>
      <c r="I48" s="26"/>
      <c r="J48" s="30"/>
      <c r="K48" s="8" t="n">
        <v>1</v>
      </c>
    </row>
    <row r="49" customFormat="false" ht="27.75" hidden="false" customHeight="true" outlineLevel="0" collapsed="false">
      <c r="A49" s="24" t="n">
        <v>41</v>
      </c>
      <c r="B49" s="25" t="s">
        <v>82</v>
      </c>
      <c r="C49" s="26" t="s">
        <v>75</v>
      </c>
      <c r="D49" s="26" t="s">
        <v>18</v>
      </c>
      <c r="E49" s="27"/>
      <c r="F49" s="31" t="n">
        <f aca="false">'[2]НОВ на Минсоц'!BY118</f>
        <v>0</v>
      </c>
      <c r="G49" s="31" t="n">
        <f aca="false">'[2]НОВ на Минсоц'!EM118</f>
        <v>368.6</v>
      </c>
      <c r="H49" s="31" t="n">
        <f aca="false">'[2]НОВ на Минсоц'!ET118</f>
        <v>0</v>
      </c>
      <c r="I49" s="26"/>
      <c r="J49" s="30"/>
    </row>
    <row r="50" customFormat="false" ht="15" hidden="false" customHeight="false" outlineLevel="0" collapsed="false">
      <c r="A50" s="24" t="n">
        <v>42</v>
      </c>
      <c r="B50" s="25" t="s">
        <v>83</v>
      </c>
      <c r="C50" s="26" t="s">
        <v>75</v>
      </c>
      <c r="D50" s="26" t="s">
        <v>18</v>
      </c>
      <c r="E50" s="27"/>
      <c r="F50" s="31" t="n">
        <f aca="false">'[2]НОВ на Минсоц'!BY146</f>
        <v>623.8</v>
      </c>
      <c r="G50" s="31" t="n">
        <f aca="false">'[2]НОВ на Минсоц'!EM146</f>
        <v>0</v>
      </c>
      <c r="H50" s="31" t="n">
        <f aca="false">'[2]НОВ на Минсоц'!ET146</f>
        <v>0</v>
      </c>
      <c r="I50" s="26"/>
      <c r="J50" s="30"/>
      <c r="K50" s="8" t="n">
        <v>1</v>
      </c>
    </row>
    <row r="51" customFormat="false" ht="32.25" hidden="false" customHeight="true" outlineLevel="0" collapsed="false">
      <c r="A51" s="24" t="n">
        <v>43</v>
      </c>
      <c r="B51" s="25" t="s">
        <v>82</v>
      </c>
      <c r="C51" s="26" t="s">
        <v>75</v>
      </c>
      <c r="D51" s="27" t="s">
        <v>47</v>
      </c>
      <c r="E51" s="27"/>
      <c r="F51" s="31" t="n">
        <f aca="false">[2]ПК!BW572</f>
        <v>0</v>
      </c>
      <c r="G51" s="31" t="n">
        <f aca="false">[2]ПК!EK572</f>
        <v>0</v>
      </c>
      <c r="H51" s="31" t="n">
        <f aca="false">[2]ПК!ER572</f>
        <v>368.6</v>
      </c>
      <c r="I51" s="26"/>
      <c r="J51" s="30"/>
      <c r="K51" s="8" t="n">
        <v>1</v>
      </c>
    </row>
    <row r="52" customFormat="false" ht="32.25" hidden="false" customHeight="true" outlineLevel="0" collapsed="false">
      <c r="A52" s="24" t="n">
        <v>44</v>
      </c>
      <c r="B52" s="25" t="s">
        <v>84</v>
      </c>
      <c r="C52" s="26" t="s">
        <v>75</v>
      </c>
      <c r="D52" s="27" t="s">
        <v>47</v>
      </c>
      <c r="E52" s="27" t="n">
        <f aca="false">[2]ПК!EY373</f>
        <v>1</v>
      </c>
      <c r="F52" s="31" t="n">
        <f aca="false">[2]ПК!BW373</f>
        <v>0</v>
      </c>
      <c r="G52" s="31" t="n">
        <f aca="false">[2]ПК!EK373</f>
        <v>0</v>
      </c>
      <c r="H52" s="31" t="n">
        <f aca="false">[2]ПК!ER373</f>
        <v>28.2</v>
      </c>
      <c r="I52" s="26" t="n">
        <f aca="false">[2]ПК!EZ373</f>
        <v>1</v>
      </c>
      <c r="J52" s="30" t="s">
        <v>85</v>
      </c>
      <c r="K52" s="8" t="n">
        <v>1</v>
      </c>
    </row>
    <row r="53" customFormat="false" ht="22.5" hidden="false" customHeight="true" outlineLevel="0" collapsed="false">
      <c r="A53" s="24" t="n">
        <v>45</v>
      </c>
      <c r="B53" s="25" t="s">
        <v>86</v>
      </c>
      <c r="C53" s="26" t="s">
        <v>75</v>
      </c>
      <c r="D53" s="27" t="s">
        <v>87</v>
      </c>
      <c r="E53" s="27" t="n">
        <f aca="false">[2]ПК!EY225</f>
        <v>33</v>
      </c>
      <c r="F53" s="31" t="n">
        <f aca="false">'[2]НОВ на Минсоц'!BY149</f>
        <v>0</v>
      </c>
      <c r="G53" s="31" t="n">
        <f aca="false">'[2]НОВ на Минсоц'!EM149</f>
        <v>0</v>
      </c>
      <c r="H53" s="31" t="n">
        <f aca="false">'[2]НОВ на Минсоц'!ET149</f>
        <v>8</v>
      </c>
      <c r="I53" s="26" t="n">
        <f aca="false">[2]ПК!EZ225</f>
        <v>1</v>
      </c>
      <c r="J53" s="30" t="s">
        <v>88</v>
      </c>
      <c r="K53" s="8" t="n">
        <v>1</v>
      </c>
    </row>
    <row r="54" customFormat="false" ht="69.75" hidden="false" customHeight="true" outlineLevel="0" collapsed="false">
      <c r="A54" s="24" t="n">
        <v>46</v>
      </c>
      <c r="B54" s="25" t="s">
        <v>89</v>
      </c>
      <c r="C54" s="26" t="s">
        <v>75</v>
      </c>
      <c r="D54" s="27" t="s">
        <v>55</v>
      </c>
      <c r="E54" s="27"/>
      <c r="F54" s="31" t="n">
        <f aca="false">'[2]НОВ на Минсоц'!BY171</f>
        <v>130.8</v>
      </c>
      <c r="G54" s="31" t="n">
        <f aca="false">'[2]НОВ на Минсоц'!EM171</f>
        <v>130.8</v>
      </c>
      <c r="H54" s="31" t="n">
        <f aca="false">'[2]НОВ на Минсоц'!ET171</f>
        <v>130.8</v>
      </c>
      <c r="I54" s="26"/>
      <c r="J54" s="30" t="s">
        <v>90</v>
      </c>
      <c r="K54" s="8" t="n">
        <v>1</v>
      </c>
    </row>
    <row r="55" customFormat="false" ht="60" hidden="false" customHeight="false" outlineLevel="0" collapsed="false">
      <c r="A55" s="24" t="n">
        <v>47</v>
      </c>
      <c r="B55" s="25" t="s">
        <v>91</v>
      </c>
      <c r="C55" s="26" t="s">
        <v>75</v>
      </c>
      <c r="D55" s="27" t="s">
        <v>55</v>
      </c>
      <c r="E55" s="27"/>
      <c r="F55" s="31" t="n">
        <f aca="false">'[2]НОВ на Минсоц'!BY174</f>
        <v>466</v>
      </c>
      <c r="G55" s="31" t="n">
        <f aca="false">'[2]НОВ на Минсоц'!EM174</f>
        <v>466</v>
      </c>
      <c r="H55" s="31" t="n">
        <f aca="false">'[2]НОВ на Минсоц'!ET174</f>
        <v>466</v>
      </c>
      <c r="I55" s="26"/>
      <c r="J55" s="30" t="s">
        <v>92</v>
      </c>
      <c r="K55" s="8" t="n">
        <v>1</v>
      </c>
    </row>
    <row r="56" customFormat="false" ht="24.75" hidden="false" customHeight="true" outlineLevel="0" collapsed="false">
      <c r="A56" s="24" t="n">
        <v>48</v>
      </c>
      <c r="B56" s="25" t="s">
        <v>93</v>
      </c>
      <c r="C56" s="26" t="s">
        <v>75</v>
      </c>
      <c r="D56" s="27" t="s">
        <v>55</v>
      </c>
      <c r="E56" s="27"/>
      <c r="F56" s="31" t="n">
        <f aca="false">[2]ПК!BW620</f>
        <v>130.1</v>
      </c>
      <c r="G56" s="31" t="n">
        <f aca="false">[2]ПК!EK620</f>
        <v>0</v>
      </c>
      <c r="H56" s="31" t="n">
        <f aca="false">[2]ПК!ER620</f>
        <v>0</v>
      </c>
      <c r="I56" s="26"/>
      <c r="J56" s="30"/>
      <c r="K56" s="8" t="n">
        <v>1</v>
      </c>
    </row>
    <row r="57" customFormat="false" ht="24" hidden="false" customHeight="true" outlineLevel="0" collapsed="false">
      <c r="A57" s="24" t="n">
        <v>49</v>
      </c>
      <c r="B57" s="25" t="s">
        <v>94</v>
      </c>
      <c r="C57" s="26" t="s">
        <v>30</v>
      </c>
      <c r="D57" s="26" t="s">
        <v>18</v>
      </c>
      <c r="E57" s="27"/>
      <c r="F57" s="31" t="n">
        <f aca="false">[2]ПК!BW331</f>
        <v>0</v>
      </c>
      <c r="G57" s="31" t="n">
        <f aca="false">[2]ПК!EK331</f>
        <v>9</v>
      </c>
      <c r="H57" s="31" t="n">
        <f aca="false">[2]ПК!ER331</f>
        <v>0</v>
      </c>
      <c r="I57" s="26"/>
      <c r="J57" s="30"/>
      <c r="K57" s="8" t="n">
        <v>1</v>
      </c>
    </row>
    <row r="58" customFormat="false" ht="27.75" hidden="false" customHeight="true" outlineLevel="0" collapsed="false">
      <c r="A58" s="24" t="n">
        <v>50</v>
      </c>
      <c r="B58" s="25" t="s">
        <v>95</v>
      </c>
      <c r="C58" s="26" t="s">
        <v>30</v>
      </c>
      <c r="D58" s="26" t="s">
        <v>18</v>
      </c>
      <c r="E58" s="27"/>
      <c r="F58" s="31" t="n">
        <f aca="false">[2]ПК!BW379</f>
        <v>0</v>
      </c>
      <c r="G58" s="31" t="n">
        <f aca="false">[2]ПК!EK379</f>
        <v>634</v>
      </c>
      <c r="H58" s="31" t="n">
        <f aca="false">[2]ПК!ER379</f>
        <v>0</v>
      </c>
      <c r="I58" s="26"/>
      <c r="J58" s="30"/>
      <c r="K58" s="8" t="n">
        <v>1</v>
      </c>
    </row>
    <row r="59" customFormat="false" ht="46.5" hidden="false" customHeight="true" outlineLevel="0" collapsed="false">
      <c r="A59" s="24" t="n">
        <v>51</v>
      </c>
      <c r="B59" s="25" t="s">
        <v>96</v>
      </c>
      <c r="C59" s="26" t="s">
        <v>30</v>
      </c>
      <c r="D59" s="26" t="s">
        <v>18</v>
      </c>
      <c r="E59" s="27" t="n">
        <f aca="false">[2]ПК!EY582</f>
        <v>66</v>
      </c>
      <c r="F59" s="31" t="n">
        <f aca="false">[2]ПК!BW582</f>
        <v>0</v>
      </c>
      <c r="G59" s="31" t="n">
        <f aca="false">[2]ПК!EK582</f>
        <v>215.2</v>
      </c>
      <c r="H59" s="31" t="n">
        <f aca="false">[2]ПК!ER582</f>
        <v>221.7</v>
      </c>
      <c r="I59" s="26" t="n">
        <f aca="false">[2]ПК!EZ582</f>
        <v>2</v>
      </c>
      <c r="J59" s="30" t="s">
        <v>97</v>
      </c>
      <c r="K59" s="8" t="n">
        <v>1</v>
      </c>
    </row>
    <row r="60" customFormat="false" ht="23.25" hidden="false" customHeight="true" outlineLevel="0" collapsed="false">
      <c r="A60" s="24" t="n">
        <v>52</v>
      </c>
      <c r="B60" s="25" t="s">
        <v>98</v>
      </c>
      <c r="C60" s="26" t="s">
        <v>30</v>
      </c>
      <c r="D60" s="26" t="s">
        <v>18</v>
      </c>
      <c r="E60" s="27"/>
      <c r="F60" s="31" t="n">
        <f aca="false">[2]ПК!BW490</f>
        <v>0</v>
      </c>
      <c r="G60" s="31" t="n">
        <f aca="false">[2]ПК!EK490</f>
        <v>2545.2</v>
      </c>
      <c r="H60" s="31" t="n">
        <f aca="false">[2]ПК!ER490</f>
        <v>0</v>
      </c>
      <c r="I60" s="26"/>
      <c r="J60" s="30"/>
      <c r="K60" s="8" t="n">
        <v>1</v>
      </c>
    </row>
    <row r="61" customFormat="false" ht="76.5" hidden="false" customHeight="true" outlineLevel="0" collapsed="false">
      <c r="A61" s="24" t="n">
        <v>53</v>
      </c>
      <c r="B61" s="25" t="s">
        <v>99</v>
      </c>
      <c r="C61" s="26" t="s">
        <v>30</v>
      </c>
      <c r="D61" s="26" t="s">
        <v>18</v>
      </c>
      <c r="E61" s="27" t="n">
        <f aca="false">[2]ПК!EY491</f>
        <v>117</v>
      </c>
      <c r="F61" s="31" t="n">
        <f aca="false">[2]ПК!BW491</f>
        <v>0</v>
      </c>
      <c r="G61" s="31" t="n">
        <f aca="false">[2]ПК!EK491</f>
        <v>4217.4</v>
      </c>
      <c r="H61" s="31" t="n">
        <f aca="false">[2]ПК!ER491</f>
        <v>4676.3</v>
      </c>
      <c r="I61" s="26" t="n">
        <f aca="false">[2]ПК!EZ491</f>
        <v>1</v>
      </c>
      <c r="J61" s="30" t="s">
        <v>100</v>
      </c>
      <c r="K61" s="8" t="n">
        <v>1</v>
      </c>
    </row>
    <row r="62" customFormat="false" ht="78.75" hidden="false" customHeight="true" outlineLevel="0" collapsed="false">
      <c r="A62" s="24" t="n">
        <v>54</v>
      </c>
      <c r="B62" s="25" t="s">
        <v>101</v>
      </c>
      <c r="C62" s="26" t="s">
        <v>30</v>
      </c>
      <c r="D62" s="26" t="s">
        <v>18</v>
      </c>
      <c r="E62" s="27" t="n">
        <f aca="false">[2]ПК!EY492</f>
        <v>78</v>
      </c>
      <c r="F62" s="31" t="n">
        <f aca="false">[2]ПК!BW492</f>
        <v>0</v>
      </c>
      <c r="G62" s="31" t="n">
        <f aca="false">[2]ПК!EK492</f>
        <v>6810.4</v>
      </c>
      <c r="H62" s="31" t="n">
        <f aca="false">[2]ПК!ER492</f>
        <v>6961.4</v>
      </c>
      <c r="I62" s="26" t="n">
        <f aca="false">[2]ПК!EZ492</f>
        <v>1</v>
      </c>
      <c r="J62" s="30" t="s">
        <v>102</v>
      </c>
      <c r="K62" s="8" t="n">
        <v>1</v>
      </c>
    </row>
    <row r="63" customFormat="false" ht="45.75" hidden="false" customHeight="true" outlineLevel="0" collapsed="false">
      <c r="A63" s="24" t="n">
        <v>55</v>
      </c>
      <c r="B63" s="25" t="s">
        <v>103</v>
      </c>
      <c r="C63" s="26" t="s">
        <v>30</v>
      </c>
      <c r="D63" s="26" t="s">
        <v>18</v>
      </c>
      <c r="E63" s="27"/>
      <c r="F63" s="31" t="n">
        <f aca="false">'[2]НОВ на Минсоц'!BY189</f>
        <v>287.7</v>
      </c>
      <c r="G63" s="31" t="n">
        <f aca="false">'[2]НОВ на Минсоц'!EM189</f>
        <v>385.8</v>
      </c>
      <c r="H63" s="31" t="n">
        <f aca="false">'[2]НОВ на Минсоц'!ET189</f>
        <v>0</v>
      </c>
      <c r="I63" s="26"/>
      <c r="J63" s="30"/>
    </row>
    <row r="64" customFormat="false" ht="15" hidden="false" customHeight="false" outlineLevel="0" collapsed="false">
      <c r="A64" s="24" t="n">
        <v>56</v>
      </c>
      <c r="B64" s="25" t="s">
        <v>104</v>
      </c>
      <c r="C64" s="26" t="s">
        <v>30</v>
      </c>
      <c r="D64" s="26" t="s">
        <v>18</v>
      </c>
      <c r="E64" s="27"/>
      <c r="F64" s="31" t="n">
        <f aca="false">'[2]НОВ на Минсоц'!BY194</f>
        <v>416</v>
      </c>
      <c r="G64" s="31" t="n">
        <f aca="false">'[2]НОВ на Минсоц'!EM194</f>
        <v>0</v>
      </c>
      <c r="H64" s="31" t="n">
        <f aca="false">'[2]НОВ на Минсоц'!ET194</f>
        <v>0</v>
      </c>
      <c r="I64" s="26"/>
      <c r="J64" s="30"/>
      <c r="K64" s="8" t="n">
        <v>1</v>
      </c>
    </row>
    <row r="65" customFormat="false" ht="15" hidden="false" customHeight="false" outlineLevel="0" collapsed="false">
      <c r="A65" s="24" t="n">
        <v>57</v>
      </c>
      <c r="B65" s="25" t="s">
        <v>105</v>
      </c>
      <c r="C65" s="26" t="s">
        <v>30</v>
      </c>
      <c r="D65" s="26" t="s">
        <v>18</v>
      </c>
      <c r="E65" s="27"/>
      <c r="F65" s="31" t="n">
        <f aca="false">'[2]НОВ на Минсоц'!BY195</f>
        <v>444.8</v>
      </c>
      <c r="G65" s="31" t="n">
        <f aca="false">'[2]НОВ на Минсоц'!EM195</f>
        <v>0</v>
      </c>
      <c r="H65" s="31" t="n">
        <f aca="false">'[2]НОВ на Минсоц'!ET195</f>
        <v>0</v>
      </c>
      <c r="I65" s="26"/>
      <c r="J65" s="30"/>
      <c r="K65" s="8" t="n">
        <v>1</v>
      </c>
    </row>
    <row r="66" customFormat="false" ht="15" hidden="false" customHeight="false" outlineLevel="0" collapsed="false">
      <c r="A66" s="24" t="n">
        <v>58</v>
      </c>
      <c r="B66" s="25" t="s">
        <v>106</v>
      </c>
      <c r="C66" s="26" t="s">
        <v>30</v>
      </c>
      <c r="D66" s="26" t="s">
        <v>18</v>
      </c>
      <c r="E66" s="27"/>
      <c r="F66" s="31" t="n">
        <f aca="false">'[2]НОВ на Минсоц'!BY197</f>
        <v>728.9</v>
      </c>
      <c r="G66" s="31" t="n">
        <f aca="false">'[2]НОВ на Минсоц'!EM197</f>
        <v>0</v>
      </c>
      <c r="H66" s="31" t="n">
        <f aca="false">'[2]НОВ на Минсоц'!ET197</f>
        <v>0</v>
      </c>
      <c r="I66" s="26"/>
      <c r="J66" s="30"/>
      <c r="K66" s="8" t="n">
        <v>1</v>
      </c>
    </row>
    <row r="67" customFormat="false" ht="30" hidden="false" customHeight="false" outlineLevel="0" collapsed="false">
      <c r="A67" s="24" t="n">
        <v>59</v>
      </c>
      <c r="B67" s="25" t="s">
        <v>107</v>
      </c>
      <c r="C67" s="26" t="s">
        <v>30</v>
      </c>
      <c r="D67" s="26" t="s">
        <v>18</v>
      </c>
      <c r="E67" s="27"/>
      <c r="F67" s="31" t="n">
        <f aca="false">'[2]НОВ на Минсоц'!BY198</f>
        <v>445.5</v>
      </c>
      <c r="G67" s="31" t="n">
        <f aca="false">'[2]НОВ на Минсоц'!EM198</f>
        <v>0</v>
      </c>
      <c r="H67" s="31" t="n">
        <f aca="false">'[2]НОВ на Минсоц'!ET198</f>
        <v>0</v>
      </c>
      <c r="I67" s="26"/>
      <c r="J67" s="30"/>
      <c r="K67" s="8" t="n">
        <v>1</v>
      </c>
    </row>
    <row r="68" customFormat="false" ht="15" hidden="false" customHeight="false" outlineLevel="0" collapsed="false">
      <c r="A68" s="24" t="n">
        <v>60</v>
      </c>
      <c r="B68" s="25" t="s">
        <v>108</v>
      </c>
      <c r="C68" s="26" t="s">
        <v>30</v>
      </c>
      <c r="D68" s="26" t="s">
        <v>18</v>
      </c>
      <c r="E68" s="27"/>
      <c r="F68" s="31" t="n">
        <f aca="false">'[2]НОВ на Минсоц'!BY199</f>
        <v>339.3</v>
      </c>
      <c r="G68" s="31" t="n">
        <f aca="false">'[2]НОВ на Минсоц'!EM199</f>
        <v>0</v>
      </c>
      <c r="H68" s="31" t="n">
        <f aca="false">'[2]НОВ на Минсоц'!ET199</f>
        <v>0</v>
      </c>
      <c r="I68" s="26"/>
      <c r="J68" s="30"/>
      <c r="K68" s="8" t="n">
        <v>1</v>
      </c>
    </row>
    <row r="69" customFormat="false" ht="15" hidden="false" customHeight="false" outlineLevel="0" collapsed="false">
      <c r="A69" s="24" t="n">
        <v>61</v>
      </c>
      <c r="B69" s="25" t="s">
        <v>109</v>
      </c>
      <c r="C69" s="26" t="s">
        <v>30</v>
      </c>
      <c r="D69" s="26" t="s">
        <v>18</v>
      </c>
      <c r="E69" s="27"/>
      <c r="F69" s="31" t="n">
        <f aca="false">'[2]НОВ на Минсоц'!BY200</f>
        <v>492.5</v>
      </c>
      <c r="G69" s="31" t="n">
        <f aca="false">'[2]НОВ на Минсоц'!EM200</f>
        <v>0</v>
      </c>
      <c r="H69" s="31" t="n">
        <f aca="false">'[2]НОВ на Минсоц'!ET200</f>
        <v>0</v>
      </c>
      <c r="I69" s="26"/>
      <c r="J69" s="30"/>
      <c r="K69" s="8" t="n">
        <v>1</v>
      </c>
    </row>
    <row r="70" customFormat="false" ht="30" hidden="false" customHeight="false" outlineLevel="0" collapsed="false">
      <c r="A70" s="24" t="n">
        <v>62</v>
      </c>
      <c r="B70" s="25" t="s">
        <v>110</v>
      </c>
      <c r="C70" s="26" t="s">
        <v>30</v>
      </c>
      <c r="D70" s="26" t="s">
        <v>18</v>
      </c>
      <c r="E70" s="27"/>
      <c r="F70" s="31" t="n">
        <f aca="false">'[2]НОВ на Минсоц'!BY201</f>
        <v>491.7</v>
      </c>
      <c r="G70" s="31" t="n">
        <f aca="false">'[2]НОВ на Минсоц'!EM201</f>
        <v>0</v>
      </c>
      <c r="H70" s="31" t="n">
        <f aca="false">'[2]НОВ на Минсоц'!ET201</f>
        <v>0</v>
      </c>
      <c r="I70" s="26"/>
      <c r="J70" s="30"/>
      <c r="K70" s="8" t="n">
        <v>1</v>
      </c>
    </row>
    <row r="71" customFormat="false" ht="30" hidden="false" customHeight="false" outlineLevel="0" collapsed="false">
      <c r="A71" s="24" t="n">
        <v>63</v>
      </c>
      <c r="B71" s="25" t="s">
        <v>111</v>
      </c>
      <c r="C71" s="26" t="s">
        <v>30</v>
      </c>
      <c r="D71" s="26" t="s">
        <v>18</v>
      </c>
      <c r="E71" s="27"/>
      <c r="F71" s="31" t="n">
        <f aca="false">'[2]НОВ на Минсоц'!BY202</f>
        <v>2052.2</v>
      </c>
      <c r="G71" s="31" t="n">
        <f aca="false">'[2]НОВ на Минсоц'!EM202</f>
        <v>0</v>
      </c>
      <c r="H71" s="31" t="n">
        <f aca="false">'[2]НОВ на Минсоц'!ET202</f>
        <v>0</v>
      </c>
      <c r="I71" s="26"/>
      <c r="J71" s="30"/>
      <c r="K71" s="8" t="n">
        <v>1</v>
      </c>
    </row>
    <row r="72" customFormat="false" ht="15" hidden="false" customHeight="false" outlineLevel="0" collapsed="false">
      <c r="A72" s="24" t="n">
        <v>64</v>
      </c>
      <c r="B72" s="25" t="s">
        <v>112</v>
      </c>
      <c r="C72" s="26" t="s">
        <v>30</v>
      </c>
      <c r="D72" s="26" t="s">
        <v>18</v>
      </c>
      <c r="E72" s="27"/>
      <c r="F72" s="31" t="n">
        <f aca="false">'[2]НОВ на Минсоц'!BY203</f>
        <v>514.5</v>
      </c>
      <c r="G72" s="31" t="n">
        <f aca="false">'[2]НОВ на Минсоц'!EM203</f>
        <v>0</v>
      </c>
      <c r="H72" s="31" t="n">
        <f aca="false">'[2]НОВ на Минсоц'!ET203</f>
        <v>0</v>
      </c>
      <c r="I72" s="26"/>
      <c r="J72" s="30"/>
      <c r="K72" s="8" t="n">
        <v>1</v>
      </c>
    </row>
    <row r="73" customFormat="false" ht="30" hidden="false" customHeight="false" outlineLevel="0" collapsed="false">
      <c r="A73" s="24" t="n">
        <v>65</v>
      </c>
      <c r="B73" s="25" t="s">
        <v>113</v>
      </c>
      <c r="C73" s="26" t="s">
        <v>30</v>
      </c>
      <c r="D73" s="26" t="s">
        <v>18</v>
      </c>
      <c r="E73" s="27"/>
      <c r="F73" s="31" t="n">
        <f aca="false">'[2]НОВ на Минсоц'!BY204</f>
        <v>1901.3</v>
      </c>
      <c r="G73" s="31" t="n">
        <f aca="false">'[2]НОВ на Минсоц'!EM204</f>
        <v>0</v>
      </c>
      <c r="H73" s="31" t="n">
        <f aca="false">'[2]НОВ на Минсоц'!ET204</f>
        <v>0</v>
      </c>
      <c r="I73" s="26"/>
      <c r="J73" s="30"/>
      <c r="K73" s="8" t="n">
        <v>1</v>
      </c>
    </row>
    <row r="74" customFormat="false" ht="15" hidden="false" customHeight="false" outlineLevel="0" collapsed="false">
      <c r="A74" s="24" t="n">
        <v>66</v>
      </c>
      <c r="B74" s="25" t="s">
        <v>114</v>
      </c>
      <c r="C74" s="26" t="s">
        <v>30</v>
      </c>
      <c r="D74" s="26" t="s">
        <v>18</v>
      </c>
      <c r="E74" s="27"/>
      <c r="F74" s="31" t="n">
        <f aca="false">'[2]НОВ на Минсоц'!BY205</f>
        <v>641.4</v>
      </c>
      <c r="G74" s="31" t="n">
        <f aca="false">'[2]НОВ на Минсоц'!EM205</f>
        <v>0</v>
      </c>
      <c r="H74" s="31" t="n">
        <f aca="false">'[2]НОВ на Минсоц'!ET205</f>
        <v>0</v>
      </c>
      <c r="I74" s="26"/>
      <c r="J74" s="30"/>
      <c r="K74" s="8" t="n">
        <v>1</v>
      </c>
    </row>
    <row r="75" customFormat="false" ht="15" hidden="false" customHeight="false" outlineLevel="0" collapsed="false">
      <c r="A75" s="24" t="n">
        <v>67</v>
      </c>
      <c r="B75" s="25" t="s">
        <v>115</v>
      </c>
      <c r="C75" s="26" t="s">
        <v>30</v>
      </c>
      <c r="D75" s="26" t="s">
        <v>18</v>
      </c>
      <c r="E75" s="27"/>
      <c r="F75" s="31" t="n">
        <f aca="false">'[2]НОВ на Минсоц'!BY206</f>
        <v>452.4</v>
      </c>
      <c r="G75" s="31" t="n">
        <f aca="false">'[2]НОВ на Минсоц'!EM206</f>
        <v>0</v>
      </c>
      <c r="H75" s="31" t="n">
        <f aca="false">'[2]НОВ на Минсоц'!ET206</f>
        <v>0</v>
      </c>
      <c r="I75" s="26"/>
      <c r="J75" s="30"/>
      <c r="K75" s="8" t="n">
        <v>1</v>
      </c>
    </row>
    <row r="76" customFormat="false" ht="30" hidden="false" customHeight="false" outlineLevel="0" collapsed="false">
      <c r="A76" s="24" t="n">
        <v>68</v>
      </c>
      <c r="B76" s="25" t="s">
        <v>116</v>
      </c>
      <c r="C76" s="26" t="s">
        <v>30</v>
      </c>
      <c r="D76" s="26" t="s">
        <v>18</v>
      </c>
      <c r="E76" s="27"/>
      <c r="F76" s="31" t="n">
        <f aca="false">'[2]НОВ на Минсоц'!BY207</f>
        <v>594.7</v>
      </c>
      <c r="G76" s="31" t="n">
        <f aca="false">'[2]НОВ на Минсоц'!EM207</f>
        <v>0</v>
      </c>
      <c r="H76" s="31" t="n">
        <f aca="false">'[2]НОВ на Минсоц'!ET207</f>
        <v>0</v>
      </c>
      <c r="I76" s="26"/>
      <c r="J76" s="30"/>
      <c r="K76" s="8" t="n">
        <v>1</v>
      </c>
    </row>
    <row r="77" customFormat="false" ht="15" hidden="false" customHeight="false" outlineLevel="0" collapsed="false">
      <c r="A77" s="24" t="n">
        <v>69</v>
      </c>
      <c r="B77" s="25" t="s">
        <v>117</v>
      </c>
      <c r="C77" s="26" t="s">
        <v>30</v>
      </c>
      <c r="D77" s="26" t="s">
        <v>18</v>
      </c>
      <c r="E77" s="27"/>
      <c r="F77" s="31" t="n">
        <f aca="false">'[2]НОВ на Минсоц'!BY208</f>
        <v>83.8</v>
      </c>
      <c r="G77" s="31" t="n">
        <f aca="false">'[2]НОВ на Минсоц'!EM208</f>
        <v>0</v>
      </c>
      <c r="H77" s="31" t="n">
        <f aca="false">'[2]НОВ на Минсоц'!ET208</f>
        <v>0</v>
      </c>
      <c r="I77" s="26"/>
      <c r="J77" s="30"/>
      <c r="K77" s="8" t="n">
        <v>1</v>
      </c>
    </row>
    <row r="78" customFormat="false" ht="15" hidden="false" customHeight="false" outlineLevel="0" collapsed="false">
      <c r="A78" s="24" t="n">
        <v>70</v>
      </c>
      <c r="B78" s="25" t="s">
        <v>118</v>
      </c>
      <c r="C78" s="26" t="s">
        <v>30</v>
      </c>
      <c r="D78" s="26" t="s">
        <v>18</v>
      </c>
      <c r="E78" s="27"/>
      <c r="F78" s="31" t="n">
        <f aca="false">'[2]НОВ на Минсоц'!BY209</f>
        <v>395.1</v>
      </c>
      <c r="G78" s="31" t="n">
        <f aca="false">'[2]НОВ на Минсоц'!EM209</f>
        <v>0</v>
      </c>
      <c r="H78" s="31" t="n">
        <f aca="false">'[2]НОВ на Минсоц'!ET209</f>
        <v>0</v>
      </c>
      <c r="I78" s="26"/>
      <c r="J78" s="30"/>
      <c r="K78" s="8" t="n">
        <v>1</v>
      </c>
    </row>
    <row r="79" customFormat="false" ht="30" hidden="false" customHeight="false" outlineLevel="0" collapsed="false">
      <c r="A79" s="24" t="n">
        <v>71</v>
      </c>
      <c r="B79" s="25" t="s">
        <v>119</v>
      </c>
      <c r="C79" s="26" t="s">
        <v>30</v>
      </c>
      <c r="D79" s="26" t="s">
        <v>18</v>
      </c>
      <c r="E79" s="27"/>
      <c r="F79" s="31" t="n">
        <f aca="false">'[2]НОВ на Минсоц'!BY211</f>
        <v>389.7</v>
      </c>
      <c r="G79" s="31" t="n">
        <f aca="false">'[2]НОВ на Минсоц'!EM211</f>
        <v>0</v>
      </c>
      <c r="H79" s="31" t="n">
        <f aca="false">'[2]НОВ на Минсоц'!ET211</f>
        <v>0</v>
      </c>
      <c r="I79" s="26"/>
      <c r="J79" s="30"/>
      <c r="K79" s="8" t="n">
        <v>1</v>
      </c>
    </row>
    <row r="80" customFormat="false" ht="15" hidden="false" customHeight="false" outlineLevel="0" collapsed="false">
      <c r="A80" s="24" t="n">
        <v>72</v>
      </c>
      <c r="B80" s="25" t="s">
        <v>120</v>
      </c>
      <c r="C80" s="26" t="s">
        <v>30</v>
      </c>
      <c r="D80" s="26" t="s">
        <v>18</v>
      </c>
      <c r="E80" s="27"/>
      <c r="F80" s="31" t="n">
        <f aca="false">'[2]НОВ на Минсоц'!BY212</f>
        <v>502.8</v>
      </c>
      <c r="G80" s="31" t="n">
        <f aca="false">'[2]НОВ на Минсоц'!EM212</f>
        <v>0</v>
      </c>
      <c r="H80" s="31" t="n">
        <f aca="false">'[2]НОВ на Минсоц'!ET212</f>
        <v>0</v>
      </c>
      <c r="I80" s="26"/>
      <c r="J80" s="30"/>
      <c r="K80" s="8" t="n">
        <v>1</v>
      </c>
    </row>
    <row r="81" customFormat="false" ht="15" hidden="false" customHeight="false" outlineLevel="0" collapsed="false">
      <c r="A81" s="24" t="n">
        <v>73</v>
      </c>
      <c r="B81" s="25" t="s">
        <v>121</v>
      </c>
      <c r="C81" s="26" t="s">
        <v>30</v>
      </c>
      <c r="D81" s="26" t="s">
        <v>18</v>
      </c>
      <c r="E81" s="27"/>
      <c r="F81" s="31" t="n">
        <f aca="false">'[2]НОВ на Минсоц'!BY213</f>
        <v>577.1</v>
      </c>
      <c r="G81" s="31" t="n">
        <f aca="false">'[2]НОВ на Минсоц'!EM213</f>
        <v>0</v>
      </c>
      <c r="H81" s="31" t="n">
        <f aca="false">'[2]НОВ на Минсоц'!ET213</f>
        <v>0</v>
      </c>
      <c r="I81" s="26"/>
      <c r="J81" s="30"/>
      <c r="K81" s="8" t="n">
        <v>1</v>
      </c>
    </row>
    <row r="82" customFormat="false" ht="15" hidden="false" customHeight="false" outlineLevel="0" collapsed="false">
      <c r="A82" s="24" t="n">
        <v>74</v>
      </c>
      <c r="B82" s="25" t="s">
        <v>122</v>
      </c>
      <c r="C82" s="26" t="s">
        <v>30</v>
      </c>
      <c r="D82" s="26" t="s">
        <v>18</v>
      </c>
      <c r="E82" s="27"/>
      <c r="F82" s="31" t="n">
        <f aca="false">'[2]НОВ на Минсоц'!BY214</f>
        <v>702.5</v>
      </c>
      <c r="G82" s="31" t="n">
        <f aca="false">'[2]НОВ на Минсоц'!EM214</f>
        <v>0</v>
      </c>
      <c r="H82" s="31" t="n">
        <f aca="false">'[2]НОВ на Минсоц'!ET214</f>
        <v>0</v>
      </c>
      <c r="I82" s="26"/>
      <c r="J82" s="30"/>
      <c r="K82" s="8" t="n">
        <v>1</v>
      </c>
    </row>
    <row r="83" customFormat="false" ht="15" hidden="false" customHeight="false" outlineLevel="0" collapsed="false">
      <c r="A83" s="24" t="n">
        <v>75</v>
      </c>
      <c r="B83" s="25" t="s">
        <v>123</v>
      </c>
      <c r="C83" s="26" t="s">
        <v>30</v>
      </c>
      <c r="D83" s="26" t="s">
        <v>18</v>
      </c>
      <c r="E83" s="27"/>
      <c r="F83" s="31" t="n">
        <f aca="false">'[2]НОВ на Минсоц'!BY215</f>
        <v>414.5</v>
      </c>
      <c r="G83" s="31" t="n">
        <f aca="false">'[2]НОВ на Минсоц'!EM215</f>
        <v>0</v>
      </c>
      <c r="H83" s="31" t="n">
        <f aca="false">'[2]НОВ на Минсоц'!ET215</f>
        <v>0</v>
      </c>
      <c r="I83" s="26"/>
      <c r="J83" s="30"/>
      <c r="K83" s="8" t="n">
        <v>1</v>
      </c>
    </row>
    <row r="84" customFormat="false" ht="15" hidden="false" customHeight="false" outlineLevel="0" collapsed="false">
      <c r="A84" s="24" t="n">
        <v>76</v>
      </c>
      <c r="B84" s="25" t="s">
        <v>124</v>
      </c>
      <c r="C84" s="26" t="s">
        <v>30</v>
      </c>
      <c r="D84" s="26" t="s">
        <v>18</v>
      </c>
      <c r="E84" s="27"/>
      <c r="F84" s="31" t="n">
        <f aca="false">'[2]НОВ на Минсоц'!BY216</f>
        <v>511</v>
      </c>
      <c r="G84" s="31" t="n">
        <f aca="false">'[2]НОВ на Минсоц'!EM216</f>
        <v>0</v>
      </c>
      <c r="H84" s="31" t="n">
        <f aca="false">'[2]НОВ на Минсоц'!ET216</f>
        <v>0</v>
      </c>
      <c r="I84" s="26"/>
      <c r="J84" s="30"/>
      <c r="K84" s="8" t="n">
        <v>1</v>
      </c>
    </row>
    <row r="85" customFormat="false" ht="15" hidden="false" customHeight="false" outlineLevel="0" collapsed="false">
      <c r="A85" s="24" t="n">
        <v>77</v>
      </c>
      <c r="B85" s="25" t="s">
        <v>125</v>
      </c>
      <c r="C85" s="26" t="s">
        <v>30</v>
      </c>
      <c r="D85" s="26" t="s">
        <v>18</v>
      </c>
      <c r="E85" s="27"/>
      <c r="F85" s="31" t="n">
        <f aca="false">'[2]НОВ на Минсоц'!BY217</f>
        <v>564.5</v>
      </c>
      <c r="G85" s="31" t="n">
        <f aca="false">'[2]НОВ на Минсоц'!EM217</f>
        <v>0</v>
      </c>
      <c r="H85" s="31" t="n">
        <f aca="false">'[2]НОВ на Минсоц'!ET217</f>
        <v>0</v>
      </c>
      <c r="I85" s="26"/>
      <c r="J85" s="30"/>
      <c r="K85" s="8" t="n">
        <v>1</v>
      </c>
    </row>
    <row r="86" customFormat="false" ht="30" hidden="false" customHeight="false" outlineLevel="0" collapsed="false">
      <c r="A86" s="24" t="n">
        <v>78</v>
      </c>
      <c r="B86" s="25" t="s">
        <v>126</v>
      </c>
      <c r="C86" s="26" t="s">
        <v>30</v>
      </c>
      <c r="D86" s="26" t="s">
        <v>18</v>
      </c>
      <c r="E86" s="27"/>
      <c r="F86" s="31" t="n">
        <f aca="false">'[2]НОВ на Минсоц'!BY218</f>
        <v>520.6</v>
      </c>
      <c r="G86" s="31" t="n">
        <f aca="false">'[2]НОВ на Минсоц'!EM218</f>
        <v>0</v>
      </c>
      <c r="H86" s="31" t="n">
        <f aca="false">'[2]НОВ на Минсоц'!ET218</f>
        <v>0</v>
      </c>
      <c r="I86" s="26"/>
      <c r="J86" s="30"/>
      <c r="K86" s="8" t="n">
        <v>1</v>
      </c>
    </row>
    <row r="87" customFormat="false" ht="15" hidden="false" customHeight="false" outlineLevel="0" collapsed="false">
      <c r="A87" s="24" t="n">
        <v>79</v>
      </c>
      <c r="B87" s="25" t="s">
        <v>127</v>
      </c>
      <c r="C87" s="26" t="s">
        <v>30</v>
      </c>
      <c r="D87" s="26" t="s">
        <v>18</v>
      </c>
      <c r="E87" s="27"/>
      <c r="F87" s="31" t="n">
        <f aca="false">'[2]НОВ на Минсоц'!BY219</f>
        <v>401.4</v>
      </c>
      <c r="G87" s="31" t="n">
        <f aca="false">'[2]НОВ на Минсоц'!EM219</f>
        <v>0</v>
      </c>
      <c r="H87" s="31" t="n">
        <f aca="false">'[2]НОВ на Минсоц'!ET219</f>
        <v>0</v>
      </c>
      <c r="I87" s="26"/>
      <c r="J87" s="30"/>
      <c r="K87" s="8" t="n">
        <v>1</v>
      </c>
    </row>
    <row r="88" customFormat="false" ht="15" hidden="false" customHeight="false" outlineLevel="0" collapsed="false">
      <c r="A88" s="24" t="n">
        <v>80</v>
      </c>
      <c r="B88" s="25" t="s">
        <v>128</v>
      </c>
      <c r="C88" s="26" t="s">
        <v>30</v>
      </c>
      <c r="D88" s="26" t="s">
        <v>18</v>
      </c>
      <c r="E88" s="27"/>
      <c r="F88" s="31" t="n">
        <f aca="false">'[2]НОВ на Минсоц'!BY220</f>
        <v>524.9</v>
      </c>
      <c r="G88" s="31" t="n">
        <f aca="false">'[2]НОВ на Минсоц'!EM220</f>
        <v>0</v>
      </c>
      <c r="H88" s="31" t="n">
        <f aca="false">'[2]НОВ на Минсоц'!ET220</f>
        <v>0</v>
      </c>
      <c r="I88" s="26"/>
      <c r="J88" s="30"/>
      <c r="K88" s="8" t="n">
        <v>1</v>
      </c>
    </row>
    <row r="89" customFormat="false" ht="15" hidden="false" customHeight="false" outlineLevel="0" collapsed="false">
      <c r="A89" s="24" t="n">
        <v>81</v>
      </c>
      <c r="B89" s="25" t="s">
        <v>129</v>
      </c>
      <c r="C89" s="26" t="s">
        <v>30</v>
      </c>
      <c r="D89" s="26" t="s">
        <v>18</v>
      </c>
      <c r="E89" s="27"/>
      <c r="F89" s="31" t="n">
        <f aca="false">'[2]НОВ на Минсоц'!BY221</f>
        <v>472.2</v>
      </c>
      <c r="G89" s="31" t="n">
        <f aca="false">'[2]НОВ на Минсоц'!EM221</f>
        <v>0</v>
      </c>
      <c r="H89" s="31" t="n">
        <f aca="false">'[2]НОВ на Минсоц'!ET221</f>
        <v>0</v>
      </c>
      <c r="I89" s="26"/>
      <c r="J89" s="30"/>
      <c r="K89" s="8" t="n">
        <v>1</v>
      </c>
    </row>
    <row r="90" customFormat="false" ht="15" hidden="false" customHeight="false" outlineLevel="0" collapsed="false">
      <c r="A90" s="24" t="n">
        <v>82</v>
      </c>
      <c r="B90" s="25" t="s">
        <v>130</v>
      </c>
      <c r="C90" s="26" t="s">
        <v>30</v>
      </c>
      <c r="D90" s="26" t="s">
        <v>18</v>
      </c>
      <c r="E90" s="27"/>
      <c r="F90" s="31" t="n">
        <f aca="false">'[2]НОВ на Минсоц'!BY222</f>
        <v>426.5</v>
      </c>
      <c r="G90" s="31" t="n">
        <f aca="false">'[2]НОВ на Минсоц'!EM222</f>
        <v>0</v>
      </c>
      <c r="H90" s="31" t="n">
        <f aca="false">'[2]НОВ на Минсоц'!ET222</f>
        <v>0</v>
      </c>
      <c r="I90" s="26"/>
      <c r="J90" s="30"/>
      <c r="K90" s="8" t="n">
        <v>1</v>
      </c>
    </row>
    <row r="91" customFormat="false" ht="15" hidden="false" customHeight="false" outlineLevel="0" collapsed="false">
      <c r="A91" s="24" t="n">
        <v>83</v>
      </c>
      <c r="B91" s="25" t="s">
        <v>131</v>
      </c>
      <c r="C91" s="26" t="s">
        <v>30</v>
      </c>
      <c r="D91" s="26" t="s">
        <v>18</v>
      </c>
      <c r="E91" s="27"/>
      <c r="F91" s="31" t="n">
        <f aca="false">'[2]НОВ на Минсоц'!BY223</f>
        <v>19361.6</v>
      </c>
      <c r="G91" s="31" t="n">
        <f aca="false">'[2]НОВ на Минсоц'!EM223</f>
        <v>0</v>
      </c>
      <c r="H91" s="31" t="n">
        <f aca="false">'[2]НОВ на Минсоц'!ET223</f>
        <v>0</v>
      </c>
      <c r="I91" s="26"/>
      <c r="J91" s="30"/>
      <c r="K91" s="8" t="n">
        <v>1</v>
      </c>
    </row>
    <row r="92" customFormat="false" ht="15" hidden="false" customHeight="false" outlineLevel="0" collapsed="false">
      <c r="A92" s="24" t="n">
        <v>84</v>
      </c>
      <c r="B92" s="25" t="s">
        <v>132</v>
      </c>
      <c r="C92" s="26" t="s">
        <v>30</v>
      </c>
      <c r="D92" s="26" t="s">
        <v>18</v>
      </c>
      <c r="E92" s="27"/>
      <c r="F92" s="31" t="n">
        <f aca="false">'[2]НОВ на Минсоц'!BY224</f>
        <v>255.5</v>
      </c>
      <c r="G92" s="31" t="n">
        <f aca="false">'[2]НОВ на Минсоц'!EM224</f>
        <v>0</v>
      </c>
      <c r="H92" s="31" t="n">
        <f aca="false">'[2]НОВ на Минсоц'!ET224</f>
        <v>0</v>
      </c>
      <c r="I92" s="26"/>
      <c r="J92" s="30"/>
      <c r="K92" s="8" t="n">
        <v>1</v>
      </c>
    </row>
    <row r="93" customFormat="false" ht="15" hidden="false" customHeight="false" outlineLevel="0" collapsed="false">
      <c r="A93" s="24" t="n">
        <v>85</v>
      </c>
      <c r="B93" s="25" t="s">
        <v>133</v>
      </c>
      <c r="C93" s="26" t="s">
        <v>30</v>
      </c>
      <c r="D93" s="26" t="s">
        <v>18</v>
      </c>
      <c r="E93" s="27"/>
      <c r="F93" s="31" t="n">
        <f aca="false">'[2]НОВ на Минсоц'!BY250</f>
        <v>1858.9</v>
      </c>
      <c r="G93" s="31" t="n">
        <f aca="false">'[2]НОВ на Минсоц'!EM250</f>
        <v>1944.7</v>
      </c>
      <c r="H93" s="31" t="n">
        <f aca="false">'[2]НОВ на Минсоц'!ET250</f>
        <v>0</v>
      </c>
      <c r="I93" s="26"/>
      <c r="J93" s="30"/>
    </row>
    <row r="94" customFormat="false" ht="15" hidden="false" customHeight="false" outlineLevel="0" collapsed="false">
      <c r="A94" s="24" t="n">
        <v>86</v>
      </c>
      <c r="B94" s="25" t="s">
        <v>134</v>
      </c>
      <c r="C94" s="26" t="s">
        <v>30</v>
      </c>
      <c r="D94" s="26" t="s">
        <v>18</v>
      </c>
      <c r="E94" s="27"/>
      <c r="F94" s="31" t="n">
        <f aca="false">'[2]НОВ на Минсоц'!BY256</f>
        <v>46.8</v>
      </c>
      <c r="G94" s="31" t="n">
        <f aca="false">'[2]НОВ на Минсоц'!EM256</f>
        <v>0</v>
      </c>
      <c r="H94" s="31" t="n">
        <f aca="false">'[2]НОВ на Минсоц'!ET256</f>
        <v>0</v>
      </c>
      <c r="I94" s="26"/>
      <c r="J94" s="30"/>
      <c r="K94" s="8" t="n">
        <v>1</v>
      </c>
    </row>
    <row r="95" customFormat="false" ht="30" hidden="false" customHeight="false" outlineLevel="0" collapsed="false">
      <c r="A95" s="24" t="n">
        <v>87</v>
      </c>
      <c r="B95" s="25" t="s">
        <v>135</v>
      </c>
      <c r="C95" s="26" t="s">
        <v>30</v>
      </c>
      <c r="D95" s="26" t="s">
        <v>18</v>
      </c>
      <c r="E95" s="27" t="n">
        <v>32</v>
      </c>
      <c r="F95" s="31" t="n">
        <f aca="false">'[2]НОВ на Минсоц'!BY258</f>
        <v>0</v>
      </c>
      <c r="G95" s="31" t="n">
        <f aca="false">'[2]НОВ на Минсоц'!EM258</f>
        <v>1063.4</v>
      </c>
      <c r="H95" s="31" t="n">
        <f aca="false">'[2]НОВ на Минсоц'!ET258</f>
        <v>1232.6</v>
      </c>
      <c r="I95" s="26" t="n">
        <v>1</v>
      </c>
      <c r="J95" s="30" t="s">
        <v>136</v>
      </c>
      <c r="K95" s="8" t="n">
        <v>1</v>
      </c>
    </row>
    <row r="96" customFormat="false" ht="45" hidden="false" customHeight="false" outlineLevel="0" collapsed="false">
      <c r="A96" s="24" t="n">
        <v>88</v>
      </c>
      <c r="B96" s="25" t="s">
        <v>137</v>
      </c>
      <c r="C96" s="26" t="s">
        <v>30</v>
      </c>
      <c r="D96" s="26" t="s">
        <v>18</v>
      </c>
      <c r="E96" s="27" t="n">
        <v>44</v>
      </c>
      <c r="F96" s="31" t="n">
        <f aca="false">'[2]НОВ на Минсоц'!BY319</f>
        <v>1029.2</v>
      </c>
      <c r="G96" s="31" t="n">
        <f aca="false">'[2]НОВ на Минсоц'!EM319</f>
        <v>184.8</v>
      </c>
      <c r="H96" s="31" t="n">
        <f aca="false">'[2]НОВ на Минсоц'!ET319</f>
        <v>65.2</v>
      </c>
      <c r="I96" s="26" t="n">
        <v>28</v>
      </c>
      <c r="J96" s="30" t="s">
        <v>138</v>
      </c>
      <c r="K96" s="8" t="n">
        <v>1</v>
      </c>
    </row>
    <row r="97" customFormat="false" ht="30" hidden="false" customHeight="false" outlineLevel="0" collapsed="false">
      <c r="A97" s="24" t="n">
        <v>89</v>
      </c>
      <c r="B97" s="25" t="s">
        <v>139</v>
      </c>
      <c r="C97" s="26" t="s">
        <v>30</v>
      </c>
      <c r="D97" s="26" t="s">
        <v>18</v>
      </c>
      <c r="E97" s="27"/>
      <c r="F97" s="31" t="n">
        <f aca="false">'[2]НОВ на Минсоц'!BY320</f>
        <v>6041.1</v>
      </c>
      <c r="G97" s="31" t="n">
        <f aca="false">'[2]НОВ на Минсоц'!EM320</f>
        <v>0</v>
      </c>
      <c r="H97" s="31" t="n">
        <f aca="false">'[2]НОВ на Минсоц'!ET320</f>
        <v>0</v>
      </c>
      <c r="I97" s="26"/>
      <c r="J97" s="30"/>
      <c r="K97" s="8" t="n">
        <v>1</v>
      </c>
    </row>
    <row r="98" customFormat="false" ht="45" hidden="false" customHeight="false" outlineLevel="0" collapsed="false">
      <c r="A98" s="24" t="n">
        <v>90</v>
      </c>
      <c r="B98" s="25" t="s">
        <v>140</v>
      </c>
      <c r="C98" s="26" t="s">
        <v>30</v>
      </c>
      <c r="D98" s="26" t="s">
        <v>18</v>
      </c>
      <c r="E98" s="27" t="n">
        <f aca="false">'[2]НОВ на Минсоц'!EV323</f>
        <v>79</v>
      </c>
      <c r="F98" s="31" t="n">
        <f aca="false">'[2]НОВ на Минсоц'!BY323</f>
        <v>948</v>
      </c>
      <c r="G98" s="31" t="n">
        <f aca="false">'[2]НОВ на Минсоц'!EM323</f>
        <v>588.3</v>
      </c>
      <c r="H98" s="31" t="n">
        <f aca="false">'[2]НОВ на Минсоц'!ET323</f>
        <v>455.6</v>
      </c>
      <c r="I98" s="26" t="n">
        <v>3</v>
      </c>
      <c r="J98" s="30" t="s">
        <v>141</v>
      </c>
      <c r="K98" s="8" t="n">
        <v>1</v>
      </c>
    </row>
    <row r="99" customFormat="false" ht="15" hidden="false" customHeight="false" outlineLevel="0" collapsed="false">
      <c r="A99" s="24" t="n">
        <v>91</v>
      </c>
      <c r="B99" s="25" t="s">
        <v>142</v>
      </c>
      <c r="C99" s="26" t="s">
        <v>30</v>
      </c>
      <c r="D99" s="26" t="s">
        <v>18</v>
      </c>
      <c r="E99" s="27"/>
      <c r="F99" s="31" t="n">
        <f aca="false">'[2]НОВ на Минсоц'!BY326</f>
        <v>42.3</v>
      </c>
      <c r="G99" s="31" t="n">
        <f aca="false">'[2]НОВ на Минсоц'!EM326</f>
        <v>0</v>
      </c>
      <c r="H99" s="31" t="n">
        <f aca="false">'[2]НОВ на Минсоц'!ET326</f>
        <v>0</v>
      </c>
      <c r="I99" s="26"/>
      <c r="J99" s="30"/>
      <c r="K99" s="8" t="n">
        <v>1</v>
      </c>
    </row>
    <row r="100" customFormat="false" ht="30" hidden="false" customHeight="false" outlineLevel="0" collapsed="false">
      <c r="A100" s="24" t="n">
        <v>92</v>
      </c>
      <c r="B100" s="25" t="s">
        <v>143</v>
      </c>
      <c r="C100" s="26" t="s">
        <v>30</v>
      </c>
      <c r="D100" s="26" t="s">
        <v>18</v>
      </c>
      <c r="E100" s="27" t="n">
        <f aca="false">[2]ПК!EY333</f>
        <v>27</v>
      </c>
      <c r="F100" s="31" t="n">
        <f aca="false">'[2]НОВ на Минсоц'!BY327</f>
        <v>0</v>
      </c>
      <c r="G100" s="31" t="n">
        <f aca="false">'[2]НОВ на Минсоц'!EM327</f>
        <v>58.2</v>
      </c>
      <c r="H100" s="31" t="n">
        <f aca="false">'[2]НОВ на Минсоц'!ET327</f>
        <v>111</v>
      </c>
      <c r="I100" s="26" t="n">
        <f aca="false">[2]ПК!EZ333</f>
        <v>2</v>
      </c>
      <c r="J100" s="30" t="s">
        <v>144</v>
      </c>
      <c r="K100" s="8" t="n">
        <v>1</v>
      </c>
    </row>
    <row r="101" customFormat="false" ht="45" hidden="false" customHeight="false" outlineLevel="0" collapsed="false">
      <c r="A101" s="24" t="n">
        <v>93</v>
      </c>
      <c r="B101" s="25" t="s">
        <v>145</v>
      </c>
      <c r="C101" s="26" t="s">
        <v>30</v>
      </c>
      <c r="D101" s="26" t="s">
        <v>18</v>
      </c>
      <c r="E101" s="27" t="n">
        <v>130</v>
      </c>
      <c r="F101" s="31" t="n">
        <f aca="false">'[2]НОВ на Минсоц'!BY347</f>
        <v>564.8</v>
      </c>
      <c r="G101" s="31" t="n">
        <f aca="false">'[2]НОВ на Минсоц'!EM347</f>
        <v>1385.9</v>
      </c>
      <c r="H101" s="31" t="n">
        <f aca="false">'[2]НОВ на Минсоц'!ET347</f>
        <v>1296.2</v>
      </c>
      <c r="I101" s="26" t="n">
        <v>2</v>
      </c>
      <c r="J101" s="30" t="s">
        <v>146</v>
      </c>
      <c r="K101" s="8" t="n">
        <v>1</v>
      </c>
    </row>
    <row r="102" customFormat="false" ht="30" hidden="false" customHeight="false" outlineLevel="0" collapsed="false">
      <c r="A102" s="24" t="n">
        <v>94</v>
      </c>
      <c r="B102" s="25" t="s">
        <v>147</v>
      </c>
      <c r="C102" s="26" t="s">
        <v>30</v>
      </c>
      <c r="D102" s="26" t="s">
        <v>18</v>
      </c>
      <c r="E102" s="27"/>
      <c r="F102" s="31" t="n">
        <f aca="false">'[2]НОВ на Минсоц'!BY348</f>
        <v>2354.1</v>
      </c>
      <c r="G102" s="31" t="n">
        <f aca="false">'[2]НОВ на Минсоц'!EM348</f>
        <v>0</v>
      </c>
      <c r="H102" s="31" t="n">
        <f aca="false">'[2]НОВ на Минсоц'!ET348</f>
        <v>0</v>
      </c>
      <c r="I102" s="26"/>
      <c r="J102" s="30"/>
      <c r="K102" s="8" t="n">
        <v>1</v>
      </c>
    </row>
    <row r="103" customFormat="false" ht="30" hidden="false" customHeight="false" outlineLevel="0" collapsed="false">
      <c r="A103" s="24" t="n">
        <v>95</v>
      </c>
      <c r="B103" s="25" t="s">
        <v>148</v>
      </c>
      <c r="C103" s="26" t="s">
        <v>30</v>
      </c>
      <c r="D103" s="26" t="s">
        <v>18</v>
      </c>
      <c r="E103" s="27"/>
      <c r="F103" s="31" t="n">
        <f aca="false">'[2]НОВ на Минсоц'!BY350</f>
        <v>1266.2</v>
      </c>
      <c r="G103" s="31" t="n">
        <f aca="false">'[2]НОВ на Минсоц'!EM350</f>
        <v>128.6</v>
      </c>
      <c r="H103" s="31" t="n">
        <f aca="false">'[2]НОВ на Минсоц'!ET350</f>
        <v>0</v>
      </c>
      <c r="I103" s="26"/>
      <c r="J103" s="30"/>
      <c r="K103" s="8" t="n">
        <v>1</v>
      </c>
    </row>
    <row r="104" customFormat="false" ht="30" hidden="false" customHeight="false" outlineLevel="0" collapsed="false">
      <c r="A104" s="24" t="n">
        <v>96</v>
      </c>
      <c r="B104" s="25" t="s">
        <v>149</v>
      </c>
      <c r="C104" s="26" t="s">
        <v>30</v>
      </c>
      <c r="D104" s="26" t="s">
        <v>18</v>
      </c>
      <c r="E104" s="27"/>
      <c r="F104" s="31" t="n">
        <f aca="false">'[2]НОВ на Минсоц'!BY355</f>
        <v>262.9</v>
      </c>
      <c r="G104" s="31" t="n">
        <f aca="false">'[2]НОВ на Минсоц'!EM355</f>
        <v>18.6</v>
      </c>
      <c r="H104" s="31" t="n">
        <f aca="false">'[2]НОВ на Минсоц'!ET355</f>
        <v>0</v>
      </c>
      <c r="I104" s="26"/>
      <c r="J104" s="30"/>
      <c r="K104" s="8" t="n">
        <v>1</v>
      </c>
    </row>
    <row r="105" customFormat="false" ht="30" hidden="false" customHeight="false" outlineLevel="0" collapsed="false">
      <c r="A105" s="24" t="n">
        <v>97</v>
      </c>
      <c r="B105" s="25" t="s">
        <v>150</v>
      </c>
      <c r="C105" s="26" t="s">
        <v>30</v>
      </c>
      <c r="D105" s="26" t="s">
        <v>18</v>
      </c>
      <c r="E105" s="27"/>
      <c r="F105" s="31" t="n">
        <f aca="false">'[2]НОВ на Минсоц'!BY390</f>
        <v>224.8</v>
      </c>
      <c r="G105" s="31" t="n">
        <f aca="false">'[2]НОВ на Минсоц'!EM390</f>
        <v>253</v>
      </c>
      <c r="H105" s="31" t="n">
        <f aca="false">'[2]НОВ на Минсоц'!ET390</f>
        <v>0</v>
      </c>
      <c r="I105" s="26"/>
      <c r="J105" s="30"/>
      <c r="K105" s="8" t="n">
        <v>1</v>
      </c>
    </row>
    <row r="106" customFormat="false" ht="15" hidden="false" customHeight="false" outlineLevel="0" collapsed="false">
      <c r="A106" s="24" t="n">
        <v>98</v>
      </c>
      <c r="B106" s="25" t="s">
        <v>151</v>
      </c>
      <c r="C106" s="26" t="s">
        <v>30</v>
      </c>
      <c r="D106" s="26" t="s">
        <v>18</v>
      </c>
      <c r="E106" s="27"/>
      <c r="F106" s="31" t="n">
        <f aca="false">'[2]НОВ на Минсоц'!BY391</f>
        <v>687.3</v>
      </c>
      <c r="G106" s="31" t="n">
        <f aca="false">'[2]НОВ на Минсоц'!EM391</f>
        <v>0</v>
      </c>
      <c r="H106" s="31" t="n">
        <f aca="false">'[2]НОВ на Минсоц'!ET391</f>
        <v>0</v>
      </c>
      <c r="I106" s="26"/>
      <c r="J106" s="30"/>
      <c r="K106" s="8" t="n">
        <v>1</v>
      </c>
    </row>
    <row r="107" customFormat="false" ht="15" hidden="false" customHeight="false" outlineLevel="0" collapsed="false">
      <c r="A107" s="24" t="n">
        <v>99</v>
      </c>
      <c r="B107" s="25" t="s">
        <v>152</v>
      </c>
      <c r="C107" s="26" t="s">
        <v>30</v>
      </c>
      <c r="D107" s="26" t="s">
        <v>18</v>
      </c>
      <c r="E107" s="27"/>
      <c r="F107" s="31" t="n">
        <f aca="false">'[2]НОВ на Минсоц'!BY392</f>
        <v>671.5</v>
      </c>
      <c r="G107" s="31" t="n">
        <f aca="false">'[2]НОВ на Минсоц'!EM392</f>
        <v>0</v>
      </c>
      <c r="H107" s="31" t="n">
        <f aca="false">'[2]НОВ на Минсоц'!ET392</f>
        <v>0</v>
      </c>
      <c r="I107" s="26"/>
      <c r="J107" s="30"/>
      <c r="K107" s="8" t="n">
        <v>1</v>
      </c>
    </row>
    <row r="108" customFormat="false" ht="31.5" hidden="false" customHeight="true" outlineLevel="0" collapsed="false">
      <c r="A108" s="24" t="n">
        <v>100</v>
      </c>
      <c r="B108" s="25" t="s">
        <v>153</v>
      </c>
      <c r="C108" s="26" t="s">
        <v>30</v>
      </c>
      <c r="D108" s="26" t="s">
        <v>18</v>
      </c>
      <c r="E108" s="27" t="n">
        <f aca="false">[2]ПК!EY334</f>
        <v>14</v>
      </c>
      <c r="F108" s="31" t="n">
        <f aca="false">[2]ПК!BW334</f>
        <v>0</v>
      </c>
      <c r="G108" s="31" t="n">
        <f aca="false">[2]ПК!EK334</f>
        <v>26.7</v>
      </c>
      <c r="H108" s="31" t="n">
        <f aca="false">[2]ПК!ER334</f>
        <v>29.4</v>
      </c>
      <c r="I108" s="26" t="n">
        <f aca="false">[2]ПК!EZ334</f>
        <v>1</v>
      </c>
      <c r="J108" s="30" t="s">
        <v>154</v>
      </c>
      <c r="K108" s="8" t="n">
        <v>1</v>
      </c>
    </row>
    <row r="109" customFormat="false" ht="110.25" hidden="false" customHeight="true" outlineLevel="0" collapsed="false">
      <c r="A109" s="24" t="n">
        <v>101</v>
      </c>
      <c r="B109" s="25" t="s">
        <v>155</v>
      </c>
      <c r="C109" s="26" t="s">
        <v>30</v>
      </c>
      <c r="D109" s="26" t="s">
        <v>18</v>
      </c>
      <c r="E109" s="27" t="n">
        <f aca="false">[2]ПК!EY289</f>
        <v>17</v>
      </c>
      <c r="F109" s="31" t="n">
        <f aca="false">[2]ПК!BW289</f>
        <v>0</v>
      </c>
      <c r="G109" s="31" t="n">
        <f aca="false">[2]ПК!EK289</f>
        <v>12.4</v>
      </c>
      <c r="H109" s="31" t="n">
        <f aca="false">[2]ПК!ER289</f>
        <v>12.4</v>
      </c>
      <c r="I109" s="26" t="n">
        <f aca="false">[2]ПК!EZ289</f>
        <v>1</v>
      </c>
      <c r="J109" s="30" t="s">
        <v>156</v>
      </c>
      <c r="K109" s="8" t="n">
        <v>1</v>
      </c>
    </row>
    <row r="110" customFormat="false" ht="47.25" hidden="false" customHeight="true" outlineLevel="0" collapsed="false">
      <c r="A110" s="24" t="n">
        <v>102</v>
      </c>
      <c r="B110" s="25" t="s">
        <v>133</v>
      </c>
      <c r="C110" s="26" t="s">
        <v>30</v>
      </c>
      <c r="D110" s="27" t="s">
        <v>47</v>
      </c>
      <c r="E110" s="27" t="n">
        <f aca="false">[2]ПК!EY372</f>
        <v>25</v>
      </c>
      <c r="F110" s="31" t="n">
        <f aca="false">[2]ПК!BW372</f>
        <v>0</v>
      </c>
      <c r="G110" s="31" t="n">
        <f aca="false">[2]ПК!EK372</f>
        <v>0</v>
      </c>
      <c r="H110" s="31" t="n">
        <f aca="false">[2]ПК!ER372</f>
        <v>1944.7</v>
      </c>
      <c r="I110" s="26" t="n">
        <f aca="false">[2]ПК!EZ372</f>
        <v>19</v>
      </c>
      <c r="J110" s="30" t="s">
        <v>157</v>
      </c>
      <c r="K110" s="8" t="n">
        <v>1</v>
      </c>
    </row>
    <row r="111" customFormat="false" ht="30.75" hidden="false" customHeight="true" outlineLevel="0" collapsed="false">
      <c r="A111" s="24" t="n">
        <v>103</v>
      </c>
      <c r="B111" s="25" t="s">
        <v>103</v>
      </c>
      <c r="C111" s="26" t="s">
        <v>30</v>
      </c>
      <c r="D111" s="27" t="s">
        <v>47</v>
      </c>
      <c r="E111" s="27" t="n">
        <f aca="false">[2]ПК!EY573</f>
        <v>57</v>
      </c>
      <c r="F111" s="31" t="n">
        <f aca="false">[2]ПК!BW573</f>
        <v>0</v>
      </c>
      <c r="G111" s="31" t="n">
        <f aca="false">[2]ПК!EK573</f>
        <v>0</v>
      </c>
      <c r="H111" s="31" t="n">
        <f aca="false">[2]ПК!ER573</f>
        <v>385.8</v>
      </c>
      <c r="I111" s="26" t="n">
        <f aca="false">[2]ПК!EZ573</f>
        <v>1</v>
      </c>
      <c r="J111" s="30" t="s">
        <v>158</v>
      </c>
      <c r="K111" s="8" t="n">
        <v>1</v>
      </c>
    </row>
    <row r="112" customFormat="false" ht="79.5" hidden="false" customHeight="true" outlineLevel="0" collapsed="false">
      <c r="A112" s="24" t="n">
        <v>104</v>
      </c>
      <c r="B112" s="25" t="s">
        <v>98</v>
      </c>
      <c r="C112" s="26" t="s">
        <v>30</v>
      </c>
      <c r="D112" s="27" t="s">
        <v>47</v>
      </c>
      <c r="E112" s="27" t="n">
        <f aca="false">[2]ПК!EY512</f>
        <v>329</v>
      </c>
      <c r="F112" s="31" t="n">
        <f aca="false">[2]ПК!BW512</f>
        <v>0</v>
      </c>
      <c r="G112" s="31" t="n">
        <f aca="false">[2]ПК!EK512</f>
        <v>0</v>
      </c>
      <c r="H112" s="31" t="n">
        <f aca="false">[2]ПК!ER512</f>
        <v>2549.4</v>
      </c>
      <c r="I112" s="26" t="n">
        <f aca="false">[2]ПК!EZ512</f>
        <v>1</v>
      </c>
      <c r="J112" s="30" t="s">
        <v>159</v>
      </c>
      <c r="K112" s="8" t="n">
        <v>1</v>
      </c>
    </row>
    <row r="113" customFormat="false" ht="20.25" hidden="false" customHeight="true" outlineLevel="0" collapsed="false">
      <c r="A113" s="24" t="n">
        <v>105</v>
      </c>
      <c r="B113" s="25" t="s">
        <v>160</v>
      </c>
      <c r="C113" s="26" t="s">
        <v>30</v>
      </c>
      <c r="D113" s="27" t="s">
        <v>47</v>
      </c>
      <c r="E113" s="27"/>
      <c r="F113" s="31" t="n">
        <f aca="false">[2]ПК!BW139</f>
        <v>115.2</v>
      </c>
      <c r="G113" s="31" t="n">
        <f aca="false">[2]ПК!EK139</f>
        <v>115.2</v>
      </c>
      <c r="H113" s="31" t="n">
        <f aca="false">[2]ПК!ER139</f>
        <v>115.2</v>
      </c>
      <c r="I113" s="26"/>
      <c r="J113" s="30" t="s">
        <v>161</v>
      </c>
      <c r="K113" s="8" t="n">
        <v>1</v>
      </c>
    </row>
    <row r="114" customFormat="false" ht="15" hidden="false" customHeight="false" outlineLevel="0" collapsed="false">
      <c r="A114" s="24" t="n">
        <v>106</v>
      </c>
      <c r="B114" s="25" t="s">
        <v>162</v>
      </c>
      <c r="C114" s="26" t="s">
        <v>30</v>
      </c>
      <c r="D114" s="27" t="s">
        <v>47</v>
      </c>
      <c r="E114" s="27"/>
      <c r="F114" s="31" t="n">
        <f aca="false">'[2]НОВ на Минсоц'!BY418</f>
        <v>578.1</v>
      </c>
      <c r="G114" s="31" t="n">
        <f aca="false">'[2]НОВ на Минсоц'!EM418</f>
        <v>398.8</v>
      </c>
      <c r="H114" s="31" t="n">
        <f aca="false">'[2]НОВ на Минсоц'!ET418</f>
        <v>0</v>
      </c>
      <c r="I114" s="26"/>
      <c r="J114" s="30"/>
      <c r="K114" s="8" t="n">
        <v>1</v>
      </c>
    </row>
    <row r="115" customFormat="false" ht="30" hidden="false" customHeight="false" outlineLevel="0" collapsed="false">
      <c r="A115" s="24" t="n">
        <v>107</v>
      </c>
      <c r="B115" s="25" t="s">
        <v>163</v>
      </c>
      <c r="C115" s="26" t="s">
        <v>30</v>
      </c>
      <c r="D115" s="27" t="s">
        <v>47</v>
      </c>
      <c r="E115" s="27"/>
      <c r="F115" s="31" t="n">
        <f aca="false">'[2]НОВ на Минсоц'!BY404</f>
        <v>128.9</v>
      </c>
      <c r="G115" s="31" t="n">
        <f aca="false">'[2]НОВ на Минсоц'!EM404</f>
        <v>0</v>
      </c>
      <c r="H115" s="31" t="n">
        <f aca="false">'[2]НОВ на Минсоц'!ET404</f>
        <v>0</v>
      </c>
      <c r="I115" s="26"/>
      <c r="J115" s="30"/>
      <c r="K115" s="8" t="n">
        <v>1</v>
      </c>
    </row>
    <row r="116" customFormat="false" ht="15" hidden="false" customHeight="false" outlineLevel="0" collapsed="false">
      <c r="A116" s="24" t="n">
        <v>108</v>
      </c>
      <c r="B116" s="25" t="s">
        <v>164</v>
      </c>
      <c r="C116" s="26" t="s">
        <v>30</v>
      </c>
      <c r="D116" s="27" t="s">
        <v>47</v>
      </c>
      <c r="E116" s="27"/>
      <c r="F116" s="31" t="n">
        <f aca="false">'[2]НОВ на Минсоц'!BY405</f>
        <v>550.7</v>
      </c>
      <c r="G116" s="31" t="n">
        <f aca="false">'[2]НОВ на Минсоц'!EM405</f>
        <v>550.7</v>
      </c>
      <c r="H116" s="31" t="n">
        <f aca="false">'[2]НОВ на Минсоц'!ET405</f>
        <v>0</v>
      </c>
      <c r="I116" s="26"/>
      <c r="J116" s="30"/>
      <c r="K116" s="8" t="n">
        <v>1</v>
      </c>
    </row>
    <row r="117" customFormat="false" ht="15" hidden="false" customHeight="false" outlineLevel="0" collapsed="false">
      <c r="A117" s="24" t="n">
        <v>109</v>
      </c>
      <c r="B117" s="25" t="s">
        <v>165</v>
      </c>
      <c r="C117" s="26" t="s">
        <v>30</v>
      </c>
      <c r="D117" s="27" t="s">
        <v>47</v>
      </c>
      <c r="E117" s="27"/>
      <c r="F117" s="31" t="n">
        <f aca="false">'[2]НОВ на Минсоц'!BY406</f>
        <v>15.5</v>
      </c>
      <c r="G117" s="31" t="n">
        <f aca="false">'[2]НОВ на Минсоц'!EM406</f>
        <v>0</v>
      </c>
      <c r="H117" s="31" t="n">
        <f aca="false">'[2]НОВ на Минсоц'!ET406</f>
        <v>0</v>
      </c>
      <c r="I117" s="26"/>
      <c r="J117" s="30"/>
      <c r="K117" s="8" t="n">
        <v>1</v>
      </c>
    </row>
    <row r="118" customFormat="false" ht="15" hidden="false" customHeight="false" outlineLevel="0" collapsed="false">
      <c r="A118" s="24" t="n">
        <v>110</v>
      </c>
      <c r="B118" s="25" t="s">
        <v>166</v>
      </c>
      <c r="C118" s="26" t="s">
        <v>30</v>
      </c>
      <c r="D118" s="27" t="s">
        <v>47</v>
      </c>
      <c r="E118" s="27"/>
      <c r="F118" s="31" t="n">
        <f aca="false">'[2]НОВ на Минсоц'!BY407</f>
        <v>23.9</v>
      </c>
      <c r="G118" s="31" t="n">
        <f aca="false">'[2]НОВ на Минсоц'!EM407</f>
        <v>0</v>
      </c>
      <c r="H118" s="31" t="n">
        <f aca="false">'[2]НОВ на Минсоц'!ET407</f>
        <v>0</v>
      </c>
      <c r="I118" s="26"/>
      <c r="J118" s="30"/>
      <c r="K118" s="8" t="n">
        <v>1</v>
      </c>
    </row>
    <row r="119" customFormat="false" ht="30" hidden="false" customHeight="false" outlineLevel="0" collapsed="false">
      <c r="A119" s="24" t="n">
        <v>111</v>
      </c>
      <c r="B119" s="25" t="s">
        <v>167</v>
      </c>
      <c r="C119" s="26" t="s">
        <v>30</v>
      </c>
      <c r="D119" s="27" t="s">
        <v>47</v>
      </c>
      <c r="E119" s="27"/>
      <c r="F119" s="31" t="n">
        <f aca="false">[2]ПК!BW544</f>
        <v>313.3</v>
      </c>
      <c r="G119" s="31" t="n">
        <f aca="false">[2]ПК!EK544</f>
        <v>313.3</v>
      </c>
      <c r="H119" s="31" t="n">
        <f aca="false">[2]ПК!ER544</f>
        <v>313.3</v>
      </c>
      <c r="I119" s="26"/>
      <c r="J119" s="30" t="s">
        <v>168</v>
      </c>
      <c r="K119" s="8" t="n">
        <v>1</v>
      </c>
    </row>
    <row r="120" customFormat="false" ht="158.25" hidden="false" customHeight="true" outlineLevel="0" collapsed="false">
      <c r="A120" s="24" t="n">
        <v>112</v>
      </c>
      <c r="B120" s="25" t="s">
        <v>169</v>
      </c>
      <c r="C120" s="26" t="s">
        <v>30</v>
      </c>
      <c r="D120" s="27" t="s">
        <v>55</v>
      </c>
      <c r="E120" s="27"/>
      <c r="F120" s="31" t="n">
        <f aca="false">'[2]НОВ на Минсоц'!BY425</f>
        <v>2142.8</v>
      </c>
      <c r="G120" s="31" t="n">
        <f aca="false">'[2]НОВ на Минсоц'!EM425</f>
        <v>2142.8</v>
      </c>
      <c r="H120" s="31" t="n">
        <f aca="false">'[2]НОВ на Минсоц'!ET425</f>
        <v>2142.8</v>
      </c>
      <c r="I120" s="26"/>
      <c r="J120" s="30" t="s">
        <v>170</v>
      </c>
      <c r="K120" s="8" t="n">
        <v>1</v>
      </c>
    </row>
    <row r="121" customFormat="false" ht="30" hidden="false" customHeight="false" outlineLevel="0" collapsed="false">
      <c r="A121" s="24" t="n">
        <v>113</v>
      </c>
      <c r="B121" s="25" t="s">
        <v>171</v>
      </c>
      <c r="C121" s="26" t="s">
        <v>30</v>
      </c>
      <c r="D121" s="27" t="s">
        <v>55</v>
      </c>
      <c r="E121" s="27" t="n">
        <v>105</v>
      </c>
      <c r="F121" s="31" t="n">
        <f aca="false">[2]ПК!BW430</f>
        <v>3041.3</v>
      </c>
      <c r="G121" s="31" t="n">
        <f aca="false">[2]ПК!EK430</f>
        <v>4255.3</v>
      </c>
      <c r="H121" s="31" t="n">
        <f aca="false">[2]ПК!ER430</f>
        <v>4277.7</v>
      </c>
      <c r="I121" s="26" t="n">
        <v>4</v>
      </c>
      <c r="J121" s="30" t="s">
        <v>168</v>
      </c>
      <c r="K121" s="8" t="n">
        <v>1</v>
      </c>
    </row>
    <row r="122" customFormat="false" ht="15" hidden="false" customHeight="false" outlineLevel="0" collapsed="false">
      <c r="A122" s="24" t="n">
        <v>114</v>
      </c>
      <c r="B122" s="25" t="s">
        <v>172</v>
      </c>
      <c r="C122" s="26" t="s">
        <v>30</v>
      </c>
      <c r="D122" s="27" t="s">
        <v>55</v>
      </c>
      <c r="E122" s="27"/>
      <c r="F122" s="31" t="n">
        <f aca="false">'[2]НОВ на Минсоц'!BY426</f>
        <v>45</v>
      </c>
      <c r="G122" s="31" t="n">
        <f aca="false">'[2]НОВ на Минсоц'!EM426</f>
        <v>0</v>
      </c>
      <c r="H122" s="31" t="n">
        <f aca="false">'[2]НОВ на Минсоц'!ET426</f>
        <v>0</v>
      </c>
      <c r="I122" s="26"/>
      <c r="J122" s="30"/>
      <c r="K122" s="8" t="n">
        <v>1</v>
      </c>
    </row>
    <row r="123" customFormat="false" ht="30" hidden="false" customHeight="false" outlineLevel="0" collapsed="false">
      <c r="A123" s="24" t="n">
        <v>115</v>
      </c>
      <c r="B123" s="25" t="s">
        <v>173</v>
      </c>
      <c r="C123" s="26" t="s">
        <v>30</v>
      </c>
      <c r="D123" s="27" t="s">
        <v>55</v>
      </c>
      <c r="E123" s="27" t="n">
        <v>2</v>
      </c>
      <c r="F123" s="31" t="n">
        <f aca="false">'[2]НОВ на Минсоц'!BY428</f>
        <v>28.6</v>
      </c>
      <c r="G123" s="31" t="n">
        <f aca="false">'[2]НОВ на Минсоц'!EM428</f>
        <v>28.6</v>
      </c>
      <c r="H123" s="31" t="n">
        <f aca="false">'[2]НОВ на Минсоц'!ET428</f>
        <v>28.6</v>
      </c>
      <c r="I123" s="26" t="n">
        <v>4</v>
      </c>
      <c r="J123" s="30" t="s">
        <v>174</v>
      </c>
      <c r="K123" s="8" t="n">
        <v>1</v>
      </c>
    </row>
    <row r="124" customFormat="false" ht="15" hidden="false" customHeight="false" outlineLevel="0" collapsed="false">
      <c r="A124" s="24" t="n">
        <v>116</v>
      </c>
      <c r="B124" s="25" t="s">
        <v>175</v>
      </c>
      <c r="C124" s="26" t="s">
        <v>30</v>
      </c>
      <c r="D124" s="27" t="s">
        <v>55</v>
      </c>
      <c r="E124" s="27" t="n">
        <v>52</v>
      </c>
      <c r="F124" s="31" t="n">
        <f aca="false">'[2]НОВ на Минсоц'!BY429</f>
        <v>196.3</v>
      </c>
      <c r="G124" s="31" t="n">
        <f aca="false">'[2]НОВ на Минсоц'!EM429</f>
        <v>196.3</v>
      </c>
      <c r="H124" s="31" t="n">
        <f aca="false">'[2]НОВ на Минсоц'!ET429</f>
        <v>196.3</v>
      </c>
      <c r="I124" s="26"/>
      <c r="J124" s="30" t="s">
        <v>176</v>
      </c>
      <c r="K124" s="8" t="n">
        <v>1</v>
      </c>
    </row>
    <row r="125" customFormat="false" ht="45" hidden="false" customHeight="false" outlineLevel="0" collapsed="false">
      <c r="A125" s="24" t="n">
        <v>117</v>
      </c>
      <c r="B125" s="25" t="s">
        <v>177</v>
      </c>
      <c r="C125" s="26" t="s">
        <v>30</v>
      </c>
      <c r="D125" s="27" t="s">
        <v>55</v>
      </c>
      <c r="E125" s="27" t="n">
        <f aca="false">'[2]НОВ на Минсоц'!EV431</f>
        <v>229</v>
      </c>
      <c r="F125" s="31" t="n">
        <f aca="false">'[2]НОВ на Минсоц'!BY431</f>
        <v>852.5</v>
      </c>
      <c r="G125" s="31" t="n">
        <f aca="false">'[2]НОВ на Минсоц'!EM431</f>
        <v>530</v>
      </c>
      <c r="H125" s="31" t="n">
        <f aca="false">'[2]НОВ на Минсоц'!ET431</f>
        <v>530</v>
      </c>
      <c r="I125" s="26" t="n">
        <v>31</v>
      </c>
      <c r="J125" s="30" t="s">
        <v>178</v>
      </c>
      <c r="K125" s="8" t="n">
        <v>1</v>
      </c>
    </row>
    <row r="126" customFormat="false" ht="45.75" hidden="false" customHeight="true" outlineLevel="0" collapsed="false">
      <c r="A126" s="24" t="n">
        <v>118</v>
      </c>
      <c r="B126" s="25" t="s">
        <v>179</v>
      </c>
      <c r="C126" s="26" t="s">
        <v>30</v>
      </c>
      <c r="D126" s="27" t="s">
        <v>55</v>
      </c>
      <c r="E126" s="27" t="n">
        <f aca="false">'[2]НОВ на Минсоц'!EV432</f>
        <v>92</v>
      </c>
      <c r="F126" s="31" t="n">
        <f aca="false">'[2]НОВ на Минсоц'!BY432</f>
        <v>5782.2</v>
      </c>
      <c r="G126" s="31" t="n">
        <f aca="false">'[2]НОВ на Минсоц'!EM432</f>
        <v>5301.6</v>
      </c>
      <c r="H126" s="31" t="n">
        <f aca="false">'[2]НОВ на Минсоц'!ET432</f>
        <v>5221.8</v>
      </c>
      <c r="I126" s="26" t="n">
        <v>20</v>
      </c>
      <c r="J126" s="30" t="s">
        <v>180</v>
      </c>
      <c r="K126" s="8" t="n">
        <v>1</v>
      </c>
    </row>
    <row r="127" customFormat="false" ht="30" hidden="false" customHeight="false" outlineLevel="0" collapsed="false">
      <c r="A127" s="24" t="n">
        <v>119</v>
      </c>
      <c r="B127" s="25" t="s">
        <v>181</v>
      </c>
      <c r="C127" s="26" t="s">
        <v>30</v>
      </c>
      <c r="D127" s="27" t="s">
        <v>55</v>
      </c>
      <c r="E127" s="27"/>
      <c r="F127" s="31" t="n">
        <f aca="false">'[2]НОВ на Минсоц'!BY433</f>
        <v>4569</v>
      </c>
      <c r="G127" s="31" t="n">
        <f aca="false">'[2]НОВ на Минсоц'!EM433</f>
        <v>0</v>
      </c>
      <c r="H127" s="31" t="n">
        <f aca="false">'[2]НОВ на Минсоц'!ET433</f>
        <v>0</v>
      </c>
      <c r="I127" s="26"/>
      <c r="J127" s="30"/>
      <c r="K127" s="8" t="n">
        <v>1</v>
      </c>
    </row>
    <row r="128" customFormat="false" ht="15" hidden="false" customHeight="false" outlineLevel="0" collapsed="false">
      <c r="A128" s="24" t="n">
        <v>120</v>
      </c>
      <c r="B128" s="25" t="s">
        <v>182</v>
      </c>
      <c r="C128" s="26" t="s">
        <v>30</v>
      </c>
      <c r="D128" s="27" t="s">
        <v>55</v>
      </c>
      <c r="E128" s="27"/>
      <c r="F128" s="31" t="n">
        <f aca="false">'[2]НОВ на Минсоц'!BY434</f>
        <v>1986</v>
      </c>
      <c r="G128" s="31" t="n">
        <f aca="false">'[2]НОВ на Минсоц'!EM434</f>
        <v>0</v>
      </c>
      <c r="H128" s="31" t="n">
        <f aca="false">'[2]НОВ на Минсоц'!ET434</f>
        <v>0</v>
      </c>
      <c r="I128" s="26"/>
      <c r="J128" s="30"/>
      <c r="K128" s="8" t="n">
        <v>1</v>
      </c>
    </row>
    <row r="129" customFormat="false" ht="33" hidden="false" customHeight="true" outlineLevel="0" collapsed="false">
      <c r="A129" s="24" t="n">
        <v>121</v>
      </c>
      <c r="B129" s="25" t="s">
        <v>183</v>
      </c>
      <c r="C129" s="26" t="s">
        <v>30</v>
      </c>
      <c r="D129" s="27" t="s">
        <v>55</v>
      </c>
      <c r="E129" s="27" t="n">
        <f aca="false">'[2]НОВ на Минсоц'!EV435</f>
        <v>55</v>
      </c>
      <c r="F129" s="31" t="n">
        <f aca="false">'[2]НОВ на Минсоц'!BY435</f>
        <v>1379.2</v>
      </c>
      <c r="G129" s="31" t="n">
        <f aca="false">'[2]НОВ на Минсоц'!EM435</f>
        <v>1379.2</v>
      </c>
      <c r="H129" s="31" t="n">
        <f aca="false">'[2]НОВ на Минсоц'!ET435</f>
        <v>1379.2</v>
      </c>
      <c r="I129" s="26"/>
      <c r="J129" s="30" t="s">
        <v>184</v>
      </c>
      <c r="K129" s="8" t="n">
        <v>1</v>
      </c>
    </row>
    <row r="130" customFormat="false" ht="15" hidden="false" customHeight="false" outlineLevel="0" collapsed="false">
      <c r="A130" s="24" t="n">
        <v>122</v>
      </c>
      <c r="B130" s="25" t="s">
        <v>185</v>
      </c>
      <c r="C130" s="26" t="s">
        <v>30</v>
      </c>
      <c r="D130" s="27" t="s">
        <v>55</v>
      </c>
      <c r="E130" s="27"/>
      <c r="F130" s="31" t="n">
        <f aca="false">'[2]НОВ на Минсоц'!BY436</f>
        <v>2128.4</v>
      </c>
      <c r="G130" s="31" t="n">
        <f aca="false">'[2]НОВ на Минсоц'!EM436</f>
        <v>0</v>
      </c>
      <c r="H130" s="31" t="n">
        <f aca="false">'[2]НОВ на Минсоц'!ET436</f>
        <v>0</v>
      </c>
      <c r="I130" s="26"/>
      <c r="J130" s="30"/>
      <c r="K130" s="8" t="n">
        <v>1</v>
      </c>
    </row>
    <row r="131" customFormat="false" ht="30" hidden="false" customHeight="false" outlineLevel="0" collapsed="false">
      <c r="A131" s="24" t="n">
        <v>123</v>
      </c>
      <c r="B131" s="25" t="s">
        <v>186</v>
      </c>
      <c r="C131" s="26" t="s">
        <v>30</v>
      </c>
      <c r="D131" s="27" t="s">
        <v>55</v>
      </c>
      <c r="E131" s="27"/>
      <c r="F131" s="31" t="n">
        <f aca="false">'[2]НОВ на Минсоц'!BY437</f>
        <v>2.8</v>
      </c>
      <c r="G131" s="31" t="n">
        <f aca="false">'[2]НОВ на Минсоц'!EM437</f>
        <v>0</v>
      </c>
      <c r="H131" s="31" t="n">
        <f aca="false">'[2]НОВ на Минсоц'!ET437</f>
        <v>0</v>
      </c>
      <c r="I131" s="26"/>
      <c r="J131" s="30"/>
      <c r="K131" s="8" t="n">
        <v>1</v>
      </c>
    </row>
    <row r="132" customFormat="false" ht="15" hidden="false" customHeight="false" outlineLevel="0" collapsed="false">
      <c r="A132" s="24" t="n">
        <v>124</v>
      </c>
      <c r="B132" s="25" t="s">
        <v>187</v>
      </c>
      <c r="C132" s="26" t="s">
        <v>30</v>
      </c>
      <c r="D132" s="27" t="s">
        <v>55</v>
      </c>
      <c r="E132" s="27" t="n">
        <f aca="false">'[2]НОВ на Минсоц'!EV438</f>
        <v>65</v>
      </c>
      <c r="F132" s="31" t="n">
        <f aca="false">'[2]НОВ на Минсоц'!BY438</f>
        <v>967.2</v>
      </c>
      <c r="G132" s="31" t="n">
        <f aca="false">'[2]НОВ на Минсоц'!EM438</f>
        <v>556.7</v>
      </c>
      <c r="H132" s="31" t="n">
        <f aca="false">'[2]НОВ на Минсоц'!ET438</f>
        <v>574.7</v>
      </c>
      <c r="I132" s="26" t="n">
        <v>7</v>
      </c>
      <c r="J132" s="30" t="s">
        <v>188</v>
      </c>
      <c r="K132" s="8" t="n">
        <v>1</v>
      </c>
    </row>
    <row r="133" customFormat="false" ht="60" hidden="false" customHeight="false" outlineLevel="0" collapsed="false">
      <c r="A133" s="24" t="n">
        <v>125</v>
      </c>
      <c r="B133" s="25" t="s">
        <v>189</v>
      </c>
      <c r="C133" s="26" t="s">
        <v>30</v>
      </c>
      <c r="D133" s="27" t="s">
        <v>55</v>
      </c>
      <c r="E133" s="27"/>
      <c r="F133" s="31" t="n">
        <f aca="false">'[2]НОВ на Минсоц'!BY439</f>
        <v>409</v>
      </c>
      <c r="G133" s="31" t="n">
        <f aca="false">'[2]НОВ на Минсоц'!EM439</f>
        <v>409</v>
      </c>
      <c r="H133" s="31" t="n">
        <f aca="false">'[2]НОВ на Минсоц'!ET439</f>
        <v>409</v>
      </c>
      <c r="I133" s="26"/>
      <c r="J133" s="30" t="s">
        <v>190</v>
      </c>
      <c r="K133" s="8" t="n">
        <v>1</v>
      </c>
    </row>
    <row r="134" customFormat="false" ht="27.75" hidden="false" customHeight="true" outlineLevel="0" collapsed="false">
      <c r="A134" s="24" t="n">
        <v>126</v>
      </c>
      <c r="B134" s="25" t="s">
        <v>191</v>
      </c>
      <c r="C134" s="26" t="s">
        <v>30</v>
      </c>
      <c r="D134" s="27" t="s">
        <v>55</v>
      </c>
      <c r="E134" s="27"/>
      <c r="F134" s="31" t="n">
        <f aca="false">'[2]НОВ на Минсоц'!BY442</f>
        <v>189.5</v>
      </c>
      <c r="G134" s="31" t="n">
        <f aca="false">'[2]НОВ на Минсоц'!EM442</f>
        <v>0</v>
      </c>
      <c r="H134" s="31" t="n">
        <f aca="false">'[2]НОВ на Минсоц'!ET442</f>
        <v>0</v>
      </c>
      <c r="I134" s="26"/>
      <c r="J134" s="30"/>
      <c r="K134" s="8" t="n">
        <v>1</v>
      </c>
    </row>
    <row r="135" customFormat="false" ht="30" hidden="false" customHeight="false" outlineLevel="0" collapsed="false">
      <c r="A135" s="24" t="n">
        <v>127</v>
      </c>
      <c r="B135" s="25" t="s">
        <v>192</v>
      </c>
      <c r="C135" s="26" t="s">
        <v>30</v>
      </c>
      <c r="D135" s="27" t="s">
        <v>55</v>
      </c>
      <c r="E135" s="27"/>
      <c r="F135" s="31" t="n">
        <f aca="false">'[2]НОВ на Минсоц'!BY450</f>
        <v>1895</v>
      </c>
      <c r="G135" s="31" t="n">
        <f aca="false">'[2]НОВ на Минсоц'!EM450</f>
        <v>1895</v>
      </c>
      <c r="H135" s="31" t="n">
        <f aca="false">'[2]НОВ на Минсоц'!ET450</f>
        <v>615.9</v>
      </c>
      <c r="I135" s="26" t="n">
        <v>55</v>
      </c>
      <c r="J135" s="30" t="s">
        <v>193</v>
      </c>
      <c r="K135" s="8" t="n">
        <v>1</v>
      </c>
    </row>
    <row r="136" customFormat="false" ht="30" hidden="false" customHeight="false" outlineLevel="0" collapsed="false">
      <c r="A136" s="24" t="n">
        <v>128</v>
      </c>
      <c r="B136" s="25" t="s">
        <v>194</v>
      </c>
      <c r="C136" s="26" t="s">
        <v>30</v>
      </c>
      <c r="D136" s="27" t="s">
        <v>55</v>
      </c>
      <c r="E136" s="27" t="n">
        <f aca="false">'[2]НОВ на Минсоц'!EV452</f>
        <v>34</v>
      </c>
      <c r="F136" s="31" t="n">
        <f aca="false">'[2]НОВ на Минсоц'!BY452</f>
        <v>318.7</v>
      </c>
      <c r="G136" s="31" t="n">
        <f aca="false">'[2]НОВ на Минсоц'!EM452</f>
        <v>318.7</v>
      </c>
      <c r="H136" s="31" t="n">
        <f aca="false">'[2]НОВ на Минсоц'!ET452</f>
        <v>177.5</v>
      </c>
      <c r="I136" s="26"/>
      <c r="J136" s="30" t="s">
        <v>195</v>
      </c>
      <c r="K136" s="8" t="n">
        <v>1</v>
      </c>
    </row>
  </sheetData>
  <autoFilter ref="A8:K136"/>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320138888888889" bottom="0.3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4:36:20Z</dcterms:created>
  <dc:creator> </dc:creator>
  <dc:description/>
  <dc:language>en-US</dc:language>
  <cp:lastModifiedBy> </cp:lastModifiedBy>
  <cp:lastPrinted>2018-02-19T08:26:05Z</cp:lastPrinted>
  <dcterms:modified xsi:type="dcterms:W3CDTF">2018-02-19T09:41:57Z</dcterms:modified>
  <cp:revision>0</cp:revision>
  <dc:subject/>
  <dc:title/>
</cp:coreProperties>
</file>