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4">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Бар'єр"</t>
  </si>
  <si>
    <t xml:space="preserve">державна</t>
  </si>
  <si>
    <t xml:space="preserve">активні</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абінету Міністрів Україн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п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абінету Міністрів України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
У березні 2017 року накладено арешт на казначейський рахунок, що сприяло повторному виникненню заборгованості по платежах, податках та оплаті праці.
</t>
  </si>
  <si>
    <t xml:space="preserve">Державне підприємство "Токівський гранітний кар'єр"</t>
  </si>
  <si>
    <t xml:space="preserve">-</t>
  </si>
  <si>
    <t xml:space="preserve">Відсутність документів на землекористування та ліцензії на користування надрами</t>
  </si>
  <si>
    <t xml:space="preserve">Державне підприємство "Український науково-дослідний  та проектно-розвідувальний інститут промислової технології"</t>
  </si>
  <si>
    <t xml:space="preserve">Для забезпечення нормальної діяльності підприємство не має достатнього обсягу замовлень на виконання робіт. Ведеться інтенсивна робота з пошуку та укладання договорів з новими замовниками. Ведеться претензійна робота з боржниками. Причина:
– несвоєчасні та не в повному обсязі розрахунки замовників за виконані роботи ;
– невизначеність ситуації з фінансовим забезпеченням поточної виробничої програми;
–  зменшення обсягів завантаження підприємства., а саме призупинено виконання приоритетного за обсягом проектування будівництва заводу з виробництва ядерного палива;
–  через скасування державних цільових програм з розвитку підприємств галузі і в першу чергу ДП «Схід ГЗК» (30% боргу припадають на вартість робіт , які виконувались в рамках Державних цільових програм за рахунок бюджетного фінансування).
</t>
  </si>
  <si>
    <t xml:space="preserve">Казенне підприємство "Південукргеологія"</t>
  </si>
  <si>
    <t xml:space="preserve">1) різке зменшення обсягів фінансування геологорозвідувальних робіт за держзамовленням; 
2) з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
</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Дніпропетровський державний проектний інститут житлового і цивільного будівництва "Дніпроцивільпроект"</t>
  </si>
  <si>
    <t xml:space="preserve">за період з 11.03.2015 р. по 20.02.2018 р. відкрито декілька виконавчих проваджень щодо юридичної особи, арештовані рахунки підприємства.</t>
  </si>
  <si>
    <t xml:space="preserve">КП Пятихатської міської ради "Житлокомплекс"</t>
  </si>
  <si>
    <t xml:space="preserve">комунальна</t>
  </si>
  <si>
    <t xml:space="preserve">Складне фінансове становище підприємства: відсутність розрахунків за надані послуги, аварійний стан водопровідної мережі.</t>
  </si>
  <si>
    <t xml:space="preserve">Державне підприємство Міністерства оборони України "Дніпррембудсервіс"</t>
  </si>
  <si>
    <t xml:space="preserve">банкрути</t>
  </si>
  <si>
    <t xml:space="preserve">тільки ліквідатор</t>
  </si>
  <si>
    <t xml:space="preserve">з 2004 року</t>
  </si>
  <si>
    <t xml:space="preserve">Припинення господарсько-фінансової діяльності </t>
  </si>
  <si>
    <t xml:space="preserve">Дніпродзержинська автошкола товариства сприяння обороні України</t>
  </si>
  <si>
    <t xml:space="preserve">інша</t>
  </si>
  <si>
    <t xml:space="preserve">Зменшенням слухачів автошколи, які є основним джерелом доходів. </t>
  </si>
  <si>
    <t xml:space="preserve">Державне підприємство "Аграрний цех" Саксаганський"</t>
  </si>
  <si>
    <t xml:space="preserve">−</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Комунальне підприємство "Теплові мережі" місто Вільногірськ</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Ритуальні послуги" Жовтоводської міської ради </t>
  </si>
  <si>
    <t xml:space="preserve">Складне фінансове становище підприємства</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банкрут</t>
  </si>
  <si>
    <t xml:space="preserve">Складне фінансове становище на підприємстві.  </t>
  </si>
  <si>
    <t xml:space="preserve">Філія "Павлоград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Відсутність фінансування зі сторони ВАТ "ДАК" "Автомобільні дороги України"</t>
  </si>
  <si>
    <t xml:space="preserve">ТОВ "Фортеця" Жовті Води"</t>
  </si>
  <si>
    <t xml:space="preserve">Несвоєчасні перерахунки коштів державного бюджету за пільги та субсидії </t>
  </si>
  <si>
    <t xml:space="preserve">Філія "Васильків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ТОВ "Компанія Укрперетворювач"</t>
  </si>
  <si>
    <t xml:space="preserve">Несвоєчасні розрахунки за виконані роботи підприємствами-замовниками</t>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АВ-Консалтинг"</t>
  </si>
  <si>
    <t xml:space="preserve">Несвоєчасне надходження коштів за надані послуги. </t>
  </si>
  <si>
    <t xml:space="preserve">ТОВ "Асоціація дитячого харчування"</t>
  </si>
  <si>
    <t xml:space="preserve">Несвоєчасне надходження коштів за надані послуги</t>
  </si>
  <si>
    <t xml:space="preserve">ТОВ "Скло-Трейд" </t>
  </si>
  <si>
    <t xml:space="preserve">Несвоєчасне надходження коштів за надані послуги. Сезонність робіт</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Приватне підприємство "Виробничо-комерційна фірма "Цезар"</t>
  </si>
  <si>
    <t xml:space="preserve">неактивні</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ПАТ "Верхньодніпровський ливарно-механічний завод ім. 1-го травня"</t>
  </si>
  <si>
    <t xml:space="preserve">Несвоєчасні розрахунки покупців за товар</t>
  </si>
  <si>
    <t xml:space="preserve">КП П'ятихатської міської ради "П'ятихатський водоканал"</t>
  </si>
  <si>
    <t xml:space="preserve">ПАТ "Меліор Банк"</t>
  </si>
  <si>
    <t xml:space="preserve">ДП "Науково-дослідний та конструкторсько-технологічний інститут трубної промисловості ім. Я.Ю.Осади"</t>
  </si>
  <si>
    <t xml:space="preserve">ТОВ "ФПС Україна"</t>
  </si>
  <si>
    <t xml:space="preserve">КП "ЖЕП №34" ДМР</t>
  </si>
  <si>
    <t xml:space="preserve">ТОВ "Дніпропетровський завод бурового обладнання"</t>
  </si>
  <si>
    <t xml:space="preserve">ПАТ "Галещенський машинобудівний завод сільськогосподарських машин та обладнання"</t>
  </si>
  <si>
    <t xml:space="preserve">Ю.Л.ПЕТРЕНКО</t>
  </si>
  <si>
    <t xml:space="preserve">Заступник директора департаменту – начальник управління трудових відносин, зайнятості населення та умов праці</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7" fontId="13"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7" fontId="15"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false" indent="0" shrinkToFit="false"/>
      <protection locked="true" hidden="false"/>
    </xf>
    <xf numFmtId="169" fontId="13"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70" fontId="18"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pageBreakPreview" topLeftCell="A6" colorId="64" zoomScale="75" zoomScaleNormal="75" zoomScalePageLayoutView="75"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s="6" customFormat="true" ht="1.5" hidden="false" customHeight="true" outlineLevel="0" collapsed="false">
      <c r="A1" s="5" t="s">
        <v>0</v>
      </c>
      <c r="B1" s="5"/>
      <c r="C1" s="5"/>
      <c r="D1" s="5"/>
      <c r="E1" s="5"/>
      <c r="F1" s="5"/>
      <c r="G1" s="5"/>
      <c r="H1" s="5"/>
      <c r="I1" s="5"/>
      <c r="J1" s="5"/>
    </row>
    <row r="2" s="6" customFormat="true" ht="21.75" hidden="false" customHeight="true" outlineLevel="0" collapsed="false">
      <c r="A2" s="7"/>
      <c r="B2" s="7"/>
      <c r="C2" s="7"/>
      <c r="D2" s="7"/>
      <c r="E2" s="7"/>
      <c r="F2" s="7"/>
      <c r="G2" s="7"/>
      <c r="H2" s="7"/>
      <c r="I2" s="7"/>
      <c r="J2" s="8" t="s">
        <v>1</v>
      </c>
    </row>
    <row r="3" s="6" customFormat="true" ht="22.5" hidden="false" customHeight="true" outlineLevel="0" collapsed="false">
      <c r="A3" s="9" t="s">
        <v>2</v>
      </c>
      <c r="B3" s="9"/>
      <c r="C3" s="9"/>
      <c r="D3" s="9"/>
      <c r="E3" s="9"/>
      <c r="F3" s="9"/>
      <c r="G3" s="9"/>
      <c r="H3" s="9"/>
      <c r="I3" s="9"/>
      <c r="J3" s="9"/>
    </row>
    <row r="4" s="6" customFormat="true" ht="1.5" hidden="false" customHeight="true" outlineLevel="0" collapsed="false">
      <c r="A4" s="10"/>
      <c r="B4" s="10"/>
      <c r="C4" s="10"/>
      <c r="D4" s="10"/>
      <c r="E4" s="10"/>
      <c r="F4" s="10"/>
      <c r="G4" s="10"/>
      <c r="H4" s="10"/>
      <c r="I4" s="10"/>
      <c r="J4" s="10"/>
    </row>
    <row r="5" s="6" customFormat="true" ht="57.75" hidden="false" customHeight="true" outlineLevel="0" collapsed="false">
      <c r="A5" s="11" t="s">
        <v>3</v>
      </c>
      <c r="B5" s="12" t="s">
        <v>4</v>
      </c>
      <c r="C5" s="11" t="s">
        <v>5</v>
      </c>
      <c r="D5" s="11" t="s">
        <v>6</v>
      </c>
      <c r="E5" s="11" t="s">
        <v>7</v>
      </c>
      <c r="F5" s="11" t="s">
        <v>8</v>
      </c>
      <c r="G5" s="11"/>
      <c r="H5" s="11"/>
      <c r="I5" s="13" t="s">
        <v>9</v>
      </c>
      <c r="J5" s="11" t="s">
        <v>10</v>
      </c>
    </row>
    <row r="6" s="6" customFormat="true" ht="35.25" hidden="false" customHeight="true" outlineLevel="0" collapsed="false">
      <c r="A6" s="11"/>
      <c r="B6" s="12"/>
      <c r="C6" s="11"/>
      <c r="D6" s="11"/>
      <c r="E6" s="11"/>
      <c r="F6" s="14" t="n">
        <v>43101</v>
      </c>
      <c r="G6" s="14" t="n">
        <v>43132</v>
      </c>
      <c r="H6" s="14" t="n">
        <v>43171</v>
      </c>
      <c r="I6" s="13"/>
      <c r="J6" s="11"/>
    </row>
    <row r="7" s="6" customFormat="true" ht="19.5" hidden="false" customHeight="true" outlineLevel="0" collapsed="false">
      <c r="A7" s="11"/>
      <c r="B7" s="12" t="s">
        <v>11</v>
      </c>
      <c r="C7" s="15"/>
      <c r="D7" s="15"/>
      <c r="E7" s="15"/>
      <c r="F7" s="16" t="n">
        <v>34</v>
      </c>
      <c r="G7" s="16" t="n">
        <v>43</v>
      </c>
      <c r="H7" s="16" t="n">
        <v>41</v>
      </c>
      <c r="I7" s="17"/>
      <c r="J7" s="11"/>
      <c r="K7" s="18"/>
    </row>
    <row r="8" s="6" customFormat="true" ht="15" hidden="false" customHeight="false" outlineLevel="0" collapsed="false">
      <c r="A8" s="11"/>
      <c r="B8" s="12" t="s">
        <v>12</v>
      </c>
      <c r="C8" s="15"/>
      <c r="D8" s="15"/>
      <c r="E8" s="15"/>
      <c r="F8" s="19" t="n">
        <f aca="false">SUM(F9:F57)</f>
        <v>124063.1</v>
      </c>
      <c r="G8" s="19" t="n">
        <f aca="false">SUM(G9:G58)</f>
        <v>124574.2</v>
      </c>
      <c r="H8" s="19" t="n">
        <f aca="false">SUM(H9:H58)</f>
        <v>124426.6</v>
      </c>
      <c r="I8" s="20"/>
      <c r="J8" s="11"/>
    </row>
    <row r="9" s="6" customFormat="true" ht="45" hidden="false" customHeight="true" outlineLevel="0" collapsed="false">
      <c r="A9" s="21" t="n">
        <v>1</v>
      </c>
      <c r="B9" s="22" t="s">
        <v>13</v>
      </c>
      <c r="C9" s="23" t="s">
        <v>14</v>
      </c>
      <c r="D9" s="23" t="s">
        <v>15</v>
      </c>
      <c r="E9" s="24" t="n">
        <v>30</v>
      </c>
      <c r="F9" s="25" t="n">
        <v>1263.6</v>
      </c>
      <c r="G9" s="25" t="n">
        <v>1263.6</v>
      </c>
      <c r="H9" s="25" t="n">
        <v>1263.6</v>
      </c>
      <c r="I9" s="26" t="n">
        <v>38</v>
      </c>
      <c r="J9" s="27" t="s">
        <v>16</v>
      </c>
      <c r="L9" s="28"/>
    </row>
    <row r="10" s="6" customFormat="true" ht="30" hidden="false" customHeight="false" outlineLevel="0" collapsed="false">
      <c r="A10" s="21" t="n">
        <v>2</v>
      </c>
      <c r="B10" s="22" t="s">
        <v>17</v>
      </c>
      <c r="C10" s="23" t="s">
        <v>14</v>
      </c>
      <c r="D10" s="23" t="s">
        <v>15</v>
      </c>
      <c r="E10" s="24" t="s">
        <v>18</v>
      </c>
      <c r="F10" s="25" t="n">
        <v>0</v>
      </c>
      <c r="G10" s="25" t="n">
        <v>352.6</v>
      </c>
      <c r="H10" s="25" t="n">
        <v>352.6</v>
      </c>
      <c r="I10" s="26" t="n">
        <v>1</v>
      </c>
      <c r="J10" s="27" t="s">
        <v>19</v>
      </c>
    </row>
    <row r="11" s="6" customFormat="true" ht="285" hidden="false" customHeight="true" outlineLevel="0" collapsed="false">
      <c r="A11" s="21" t="n">
        <v>3</v>
      </c>
      <c r="B11" s="22" t="s">
        <v>20</v>
      </c>
      <c r="C11" s="23" t="s">
        <v>14</v>
      </c>
      <c r="D11" s="23" t="s">
        <v>15</v>
      </c>
      <c r="E11" s="23" t="n">
        <v>99</v>
      </c>
      <c r="F11" s="29" t="n">
        <v>0</v>
      </c>
      <c r="G11" s="29" t="n">
        <v>483.1</v>
      </c>
      <c r="H11" s="29" t="n">
        <v>483.1</v>
      </c>
      <c r="I11" s="26" t="n">
        <v>30</v>
      </c>
      <c r="J11" s="27" t="s">
        <v>21</v>
      </c>
    </row>
    <row r="12" s="6" customFormat="true" ht="90" hidden="false" customHeight="false" outlineLevel="0" collapsed="false">
      <c r="A12" s="21" t="n">
        <v>4</v>
      </c>
      <c r="B12" s="22" t="s">
        <v>22</v>
      </c>
      <c r="C12" s="23" t="s">
        <v>14</v>
      </c>
      <c r="D12" s="23" t="s">
        <v>15</v>
      </c>
      <c r="E12" s="23" t="n">
        <v>170</v>
      </c>
      <c r="F12" s="29" t="n">
        <v>5642.3</v>
      </c>
      <c r="G12" s="29" t="n">
        <v>5642.3</v>
      </c>
      <c r="H12" s="29" t="n">
        <v>5642.3</v>
      </c>
      <c r="I12" s="30" t="n">
        <v>19</v>
      </c>
      <c r="J12" s="31" t="s">
        <v>23</v>
      </c>
    </row>
    <row r="13" s="6" customFormat="true" ht="368.25" hidden="false" customHeight="true" outlineLevel="0" collapsed="false">
      <c r="A13" s="21" t="n">
        <v>5</v>
      </c>
      <c r="B13" s="22" t="s">
        <v>24</v>
      </c>
      <c r="C13" s="23" t="s">
        <v>14</v>
      </c>
      <c r="D13" s="23" t="s">
        <v>15</v>
      </c>
      <c r="E13" s="26" t="n">
        <v>50</v>
      </c>
      <c r="F13" s="29" t="n">
        <v>1775.3</v>
      </c>
      <c r="G13" s="29" t="n">
        <v>1786.1</v>
      </c>
      <c r="H13" s="29" t="n">
        <v>1786.1</v>
      </c>
      <c r="I13" s="30" t="n">
        <v>19</v>
      </c>
      <c r="J13" s="31" t="s">
        <v>25</v>
      </c>
    </row>
    <row r="14" s="6" customFormat="true" ht="49.5" hidden="false" customHeight="true" outlineLevel="0" collapsed="false">
      <c r="A14" s="21" t="n">
        <v>6</v>
      </c>
      <c r="B14" s="22" t="s">
        <v>26</v>
      </c>
      <c r="C14" s="23" t="s">
        <v>14</v>
      </c>
      <c r="D14" s="23" t="s">
        <v>15</v>
      </c>
      <c r="E14" s="26" t="n">
        <v>886</v>
      </c>
      <c r="F14" s="29" t="n">
        <v>5567.6</v>
      </c>
      <c r="G14" s="29" t="n">
        <v>7640.8</v>
      </c>
      <c r="H14" s="29" t="n">
        <v>7640.8</v>
      </c>
      <c r="I14" s="30"/>
      <c r="J14" s="31" t="s">
        <v>27</v>
      </c>
    </row>
    <row r="15" s="6" customFormat="true" ht="43.5" hidden="false" customHeight="true" outlineLevel="0" collapsed="false">
      <c r="A15" s="21" t="n">
        <v>7</v>
      </c>
      <c r="B15" s="32" t="s">
        <v>28</v>
      </c>
      <c r="C15" s="23" t="s">
        <v>14</v>
      </c>
      <c r="D15" s="23" t="s">
        <v>15</v>
      </c>
      <c r="E15" s="23" t="s">
        <v>18</v>
      </c>
      <c r="F15" s="29" t="n">
        <v>0</v>
      </c>
      <c r="G15" s="29" t="n">
        <v>1399.7</v>
      </c>
      <c r="H15" s="29" t="n">
        <v>1399.7</v>
      </c>
      <c r="I15" s="26" t="n">
        <v>1</v>
      </c>
      <c r="J15" s="27" t="s">
        <v>29</v>
      </c>
    </row>
    <row r="16" s="6" customFormat="true" ht="39.75" hidden="false" customHeight="true" outlineLevel="0" collapsed="false">
      <c r="A16" s="21" t="n">
        <v>8</v>
      </c>
      <c r="B16" s="32" t="s">
        <v>30</v>
      </c>
      <c r="C16" s="23" t="s">
        <v>31</v>
      </c>
      <c r="D16" s="23" t="s">
        <v>15</v>
      </c>
      <c r="E16" s="23" t="s">
        <v>18</v>
      </c>
      <c r="F16" s="29" t="n">
        <v>0</v>
      </c>
      <c r="G16" s="29" t="n">
        <v>177.3</v>
      </c>
      <c r="H16" s="29" t="n">
        <v>177.3</v>
      </c>
      <c r="I16" s="30" t="n">
        <v>1</v>
      </c>
      <c r="J16" s="27" t="s">
        <v>32</v>
      </c>
    </row>
    <row r="17" s="6" customFormat="true" ht="38.25" hidden="false" customHeight="true" outlineLevel="0" collapsed="false">
      <c r="A17" s="21" t="n">
        <v>9</v>
      </c>
      <c r="B17" s="32" t="s">
        <v>33</v>
      </c>
      <c r="C17" s="23" t="s">
        <v>14</v>
      </c>
      <c r="D17" s="23" t="s">
        <v>34</v>
      </c>
      <c r="E17" s="23" t="s">
        <v>35</v>
      </c>
      <c r="F17" s="29" t="n">
        <v>170.4</v>
      </c>
      <c r="G17" s="29" t="n">
        <v>170.4</v>
      </c>
      <c r="H17" s="29" t="n">
        <v>170.4</v>
      </c>
      <c r="I17" s="26" t="s">
        <v>36</v>
      </c>
      <c r="J17" s="27" t="s">
        <v>37</v>
      </c>
    </row>
    <row r="18" s="6" customFormat="true" ht="38.25" hidden="false" customHeight="true" outlineLevel="0" collapsed="false">
      <c r="A18" s="21" t="n">
        <v>10</v>
      </c>
      <c r="B18" s="32" t="s">
        <v>38</v>
      </c>
      <c r="C18" s="23" t="s">
        <v>39</v>
      </c>
      <c r="D18" s="23" t="s">
        <v>15</v>
      </c>
      <c r="E18" s="30" t="s">
        <v>18</v>
      </c>
      <c r="F18" s="29" t="n">
        <v>0</v>
      </c>
      <c r="G18" s="29" t="n">
        <v>20.8</v>
      </c>
      <c r="H18" s="29" t="n">
        <v>0</v>
      </c>
      <c r="I18" s="26" t="n">
        <v>1</v>
      </c>
      <c r="J18" s="27" t="s">
        <v>40</v>
      </c>
    </row>
    <row r="19" s="6" customFormat="true" ht="74.25" hidden="false" customHeight="true" outlineLevel="0" collapsed="false">
      <c r="A19" s="21" t="n">
        <v>11</v>
      </c>
      <c r="B19" s="32" t="s">
        <v>41</v>
      </c>
      <c r="C19" s="23" t="s">
        <v>14</v>
      </c>
      <c r="D19" s="23" t="s">
        <v>34</v>
      </c>
      <c r="E19" s="30" t="s">
        <v>42</v>
      </c>
      <c r="F19" s="29" t="n">
        <v>311.4</v>
      </c>
      <c r="G19" s="29" t="n">
        <v>311.4</v>
      </c>
      <c r="H19" s="29" t="n">
        <v>311.4</v>
      </c>
      <c r="I19" s="26" t="n">
        <v>7</v>
      </c>
      <c r="J19" s="27" t="s">
        <v>43</v>
      </c>
    </row>
    <row r="20" s="6" customFormat="true" ht="63" hidden="false" customHeight="true" outlineLevel="0" collapsed="false">
      <c r="A20" s="21" t="n">
        <v>12</v>
      </c>
      <c r="B20" s="22" t="s">
        <v>44</v>
      </c>
      <c r="C20" s="33" t="s">
        <v>31</v>
      </c>
      <c r="D20" s="23" t="s">
        <v>34</v>
      </c>
      <c r="E20" s="34" t="n">
        <v>7</v>
      </c>
      <c r="F20" s="29" t="n">
        <v>52.6</v>
      </c>
      <c r="G20" s="29" t="n">
        <v>52.6</v>
      </c>
      <c r="H20" s="29" t="n">
        <v>52.6</v>
      </c>
      <c r="I20" s="26" t="n">
        <v>28</v>
      </c>
      <c r="J20" s="27" t="s">
        <v>45</v>
      </c>
    </row>
    <row r="21" s="6" customFormat="true" ht="36.75" hidden="false" customHeight="true" outlineLevel="0" collapsed="false">
      <c r="A21" s="21" t="n">
        <v>13</v>
      </c>
      <c r="B21" s="32" t="s">
        <v>46</v>
      </c>
      <c r="C21" s="33" t="s">
        <v>31</v>
      </c>
      <c r="D21" s="33" t="s">
        <v>15</v>
      </c>
      <c r="E21" s="35" t="s">
        <v>18</v>
      </c>
      <c r="F21" s="29" t="n">
        <v>0</v>
      </c>
      <c r="G21" s="29" t="n">
        <v>128.8</v>
      </c>
      <c r="H21" s="29" t="n">
        <v>128.8</v>
      </c>
      <c r="I21" s="26" t="n">
        <v>1</v>
      </c>
      <c r="J21" s="27" t="s">
        <v>47</v>
      </c>
    </row>
    <row r="22" s="6" customFormat="true" ht="65.25" hidden="false" customHeight="true" outlineLevel="0" collapsed="false">
      <c r="A22" s="21" t="n">
        <v>14</v>
      </c>
      <c r="B22" s="32" t="s">
        <v>48</v>
      </c>
      <c r="C22" s="33" t="s">
        <v>31</v>
      </c>
      <c r="D22" s="33" t="s">
        <v>15</v>
      </c>
      <c r="E22" s="35" t="n">
        <v>185</v>
      </c>
      <c r="F22" s="29" t="n">
        <v>164.2</v>
      </c>
      <c r="G22" s="29" t="n">
        <v>0</v>
      </c>
      <c r="H22" s="29" t="n">
        <v>0</v>
      </c>
      <c r="I22" s="26" t="n">
        <v>13</v>
      </c>
      <c r="J22" s="27" t="s">
        <v>49</v>
      </c>
    </row>
    <row r="23" s="6" customFormat="true" ht="166.5" hidden="false" customHeight="true" outlineLevel="0" collapsed="false">
      <c r="A23" s="21" t="n">
        <v>15</v>
      </c>
      <c r="B23" s="32" t="s">
        <v>50</v>
      </c>
      <c r="C23" s="36" t="s">
        <v>31</v>
      </c>
      <c r="D23" s="33" t="s">
        <v>15</v>
      </c>
      <c r="E23" s="30" t="n">
        <v>3</v>
      </c>
      <c r="F23" s="29" t="n">
        <v>106.8</v>
      </c>
      <c r="G23" s="29" t="n">
        <v>0</v>
      </c>
      <c r="H23" s="29" t="n">
        <v>0</v>
      </c>
      <c r="I23" s="37" t="n">
        <v>9</v>
      </c>
      <c r="J23" s="27" t="s">
        <v>51</v>
      </c>
    </row>
    <row r="24" s="6" customFormat="true" ht="44.25" hidden="false" customHeight="true" outlineLevel="0" collapsed="false">
      <c r="A24" s="21" t="n">
        <v>16</v>
      </c>
      <c r="B24" s="22" t="s">
        <v>52</v>
      </c>
      <c r="C24" s="36" t="s">
        <v>31</v>
      </c>
      <c r="D24" s="33" t="s">
        <v>15</v>
      </c>
      <c r="E24" s="30" t="n">
        <v>408</v>
      </c>
      <c r="F24" s="38" t="n">
        <v>0</v>
      </c>
      <c r="G24" s="38" t="n">
        <v>985</v>
      </c>
      <c r="H24" s="38" t="n">
        <v>985</v>
      </c>
      <c r="I24" s="26" t="n">
        <v>7</v>
      </c>
      <c r="J24" s="27" t="s">
        <v>53</v>
      </c>
    </row>
    <row r="25" s="6" customFormat="true" ht="39.75" hidden="false" customHeight="true" outlineLevel="0" collapsed="false">
      <c r="A25" s="21" t="n">
        <v>17</v>
      </c>
      <c r="B25" s="22" t="s">
        <v>54</v>
      </c>
      <c r="C25" s="36" t="s">
        <v>39</v>
      </c>
      <c r="D25" s="36" t="s">
        <v>55</v>
      </c>
      <c r="E25" s="30" t="s">
        <v>42</v>
      </c>
      <c r="F25" s="38" t="n">
        <v>148.9</v>
      </c>
      <c r="G25" s="38" t="n">
        <v>148.9</v>
      </c>
      <c r="H25" s="38" t="n">
        <v>148.9</v>
      </c>
      <c r="I25" s="26" t="n">
        <v>20</v>
      </c>
      <c r="J25" s="27" t="s">
        <v>56</v>
      </c>
    </row>
    <row r="26" s="6" customFormat="true" ht="75" hidden="false" customHeight="true" outlineLevel="0" collapsed="false">
      <c r="A26" s="21" t="n">
        <v>18</v>
      </c>
      <c r="B26" s="22" t="s">
        <v>57</v>
      </c>
      <c r="C26" s="36" t="s">
        <v>39</v>
      </c>
      <c r="D26" s="36" t="s">
        <v>15</v>
      </c>
      <c r="E26" s="30" t="s">
        <v>42</v>
      </c>
      <c r="F26" s="38" t="n">
        <v>0</v>
      </c>
      <c r="G26" s="38" t="n">
        <v>37.3</v>
      </c>
      <c r="H26" s="38" t="n">
        <v>37.3</v>
      </c>
      <c r="I26" s="30" t="n">
        <v>16</v>
      </c>
      <c r="J26" s="27" t="s">
        <v>58</v>
      </c>
    </row>
    <row r="27" s="6" customFormat="true" ht="32.25" hidden="false" customHeight="true" outlineLevel="0" collapsed="false">
      <c r="A27" s="21" t="n">
        <v>19</v>
      </c>
      <c r="B27" s="22" t="s">
        <v>59</v>
      </c>
      <c r="C27" s="36" t="s">
        <v>39</v>
      </c>
      <c r="D27" s="36" t="s">
        <v>15</v>
      </c>
      <c r="E27" s="39" t="s">
        <v>18</v>
      </c>
      <c r="F27" s="38" t="n">
        <v>0</v>
      </c>
      <c r="G27" s="38" t="n">
        <v>21.7</v>
      </c>
      <c r="H27" s="38" t="n">
        <v>0</v>
      </c>
      <c r="I27" s="37" t="n">
        <v>1</v>
      </c>
      <c r="J27" s="27" t="s">
        <v>60</v>
      </c>
    </row>
    <row r="28" s="6" customFormat="true" ht="65.25" hidden="false" customHeight="true" outlineLevel="0" collapsed="false">
      <c r="A28" s="21" t="n">
        <v>20</v>
      </c>
      <c r="B28" s="22" t="s">
        <v>61</v>
      </c>
      <c r="C28" s="36" t="s">
        <v>39</v>
      </c>
      <c r="D28" s="36" t="s">
        <v>15</v>
      </c>
      <c r="E28" s="36" t="n">
        <v>34</v>
      </c>
      <c r="F28" s="38" t="n">
        <v>0</v>
      </c>
      <c r="G28" s="38" t="n">
        <v>10.2</v>
      </c>
      <c r="H28" s="38" t="n">
        <v>10.2</v>
      </c>
      <c r="I28" s="40" t="n">
        <v>13</v>
      </c>
      <c r="J28" s="27" t="s">
        <v>58</v>
      </c>
    </row>
    <row r="29" s="6" customFormat="true" ht="38.25" hidden="false" customHeight="true" outlineLevel="0" collapsed="false">
      <c r="A29" s="21" t="n">
        <v>21</v>
      </c>
      <c r="B29" s="22" t="s">
        <v>62</v>
      </c>
      <c r="C29" s="36" t="s">
        <v>39</v>
      </c>
      <c r="D29" s="36" t="s">
        <v>15</v>
      </c>
      <c r="E29" s="39" t="s">
        <v>42</v>
      </c>
      <c r="F29" s="38" t="n">
        <v>0</v>
      </c>
      <c r="G29" s="38" t="n">
        <v>45.7</v>
      </c>
      <c r="H29" s="38" t="n">
        <v>45.7</v>
      </c>
      <c r="I29" s="40" t="n">
        <v>1</v>
      </c>
      <c r="J29" s="27" t="s">
        <v>63</v>
      </c>
    </row>
    <row r="30" s="6" customFormat="true" ht="32.25" hidden="false" customHeight="true" outlineLevel="0" collapsed="false">
      <c r="A30" s="21" t="n">
        <v>22</v>
      </c>
      <c r="B30" s="32" t="s">
        <v>64</v>
      </c>
      <c r="C30" s="36" t="s">
        <v>39</v>
      </c>
      <c r="D30" s="36" t="s">
        <v>15</v>
      </c>
      <c r="E30" s="17" t="n">
        <v>116</v>
      </c>
      <c r="F30" s="38" t="n">
        <v>2655.3</v>
      </c>
      <c r="G30" s="38" t="n">
        <v>3120.8</v>
      </c>
      <c r="H30" s="38" t="n">
        <v>3120.8</v>
      </c>
      <c r="I30" s="40" t="n">
        <v>16</v>
      </c>
      <c r="J30" s="27" t="s">
        <v>65</v>
      </c>
    </row>
    <row r="31" s="6" customFormat="true" ht="74.25" hidden="false" customHeight="true" outlineLevel="0" collapsed="false">
      <c r="A31" s="21" t="n">
        <v>23</v>
      </c>
      <c r="B31" s="32" t="s">
        <v>66</v>
      </c>
      <c r="C31" s="36" t="s">
        <v>39</v>
      </c>
      <c r="D31" s="36" t="s">
        <v>15</v>
      </c>
      <c r="E31" s="17" t="n">
        <v>201</v>
      </c>
      <c r="F31" s="29" t="n">
        <v>5261.7</v>
      </c>
      <c r="G31" s="29" t="n">
        <v>5493.1</v>
      </c>
      <c r="H31" s="29" t="n">
        <v>5493.1</v>
      </c>
      <c r="I31" s="37" t="n">
        <v>18</v>
      </c>
      <c r="J31" s="27" t="s">
        <v>67</v>
      </c>
    </row>
    <row r="32" s="6" customFormat="true" ht="50.25" hidden="false" customHeight="true" outlineLevel="0" collapsed="false">
      <c r="A32" s="21" t="n">
        <v>24</v>
      </c>
      <c r="B32" s="32" t="s">
        <v>68</v>
      </c>
      <c r="C32" s="36" t="s">
        <v>39</v>
      </c>
      <c r="D32" s="36" t="s">
        <v>15</v>
      </c>
      <c r="E32" s="39" t="s">
        <v>42</v>
      </c>
      <c r="F32" s="29" t="n">
        <v>0</v>
      </c>
      <c r="G32" s="29" t="n">
        <v>525.5</v>
      </c>
      <c r="H32" s="29" t="n">
        <v>525.5</v>
      </c>
      <c r="I32" s="37" t="n">
        <v>1</v>
      </c>
      <c r="J32" s="27" t="s">
        <v>69</v>
      </c>
    </row>
    <row r="33" s="6" customFormat="true" ht="36" hidden="false" customHeight="true" outlineLevel="0" collapsed="false">
      <c r="A33" s="21" t="n">
        <v>25</v>
      </c>
      <c r="B33" s="41" t="s">
        <v>70</v>
      </c>
      <c r="C33" s="36" t="s">
        <v>39</v>
      </c>
      <c r="D33" s="36" t="s">
        <v>15</v>
      </c>
      <c r="E33" s="39" t="s">
        <v>18</v>
      </c>
      <c r="F33" s="29" t="n">
        <v>0</v>
      </c>
      <c r="G33" s="29" t="n">
        <v>305.1</v>
      </c>
      <c r="H33" s="29" t="n">
        <v>200</v>
      </c>
      <c r="I33" s="37" t="n">
        <v>1</v>
      </c>
      <c r="J33" s="27" t="s">
        <v>71</v>
      </c>
    </row>
    <row r="34" s="6" customFormat="true" ht="68.25" hidden="false" customHeight="true" outlineLevel="0" collapsed="false">
      <c r="A34" s="21" t="n">
        <v>26</v>
      </c>
      <c r="B34" s="41" t="s">
        <v>72</v>
      </c>
      <c r="C34" s="36" t="s">
        <v>39</v>
      </c>
      <c r="D34" s="36" t="s">
        <v>15</v>
      </c>
      <c r="E34" s="39" t="s">
        <v>18</v>
      </c>
      <c r="F34" s="29" t="n">
        <v>0</v>
      </c>
      <c r="G34" s="29" t="n">
        <v>28.1</v>
      </c>
      <c r="H34" s="29" t="n">
        <v>28.1</v>
      </c>
      <c r="I34" s="37" t="n">
        <v>1</v>
      </c>
      <c r="J34" s="27" t="s">
        <v>73</v>
      </c>
      <c r="K34" s="42"/>
    </row>
    <row r="35" s="6" customFormat="true" ht="81.75" hidden="false" customHeight="true" outlineLevel="0" collapsed="false">
      <c r="A35" s="21" t="n">
        <v>27</v>
      </c>
      <c r="B35" s="41" t="s">
        <v>74</v>
      </c>
      <c r="C35" s="36" t="s">
        <v>39</v>
      </c>
      <c r="D35" s="36" t="s">
        <v>15</v>
      </c>
      <c r="E35" s="39" t="n">
        <v>44</v>
      </c>
      <c r="F35" s="29" t="n">
        <v>1171.3</v>
      </c>
      <c r="G35" s="29" t="n">
        <v>1171.3</v>
      </c>
      <c r="H35" s="29" t="n">
        <v>1171.3</v>
      </c>
      <c r="I35" s="37"/>
      <c r="J35" s="43" t="s">
        <v>75</v>
      </c>
    </row>
    <row r="36" s="6" customFormat="true" ht="65.25" hidden="false" customHeight="true" outlineLevel="0" collapsed="false">
      <c r="A36" s="21" t="n">
        <v>28</v>
      </c>
      <c r="B36" s="41" t="s">
        <v>76</v>
      </c>
      <c r="C36" s="36" t="s">
        <v>39</v>
      </c>
      <c r="D36" s="36" t="s">
        <v>15</v>
      </c>
      <c r="E36" s="39" t="n">
        <v>692</v>
      </c>
      <c r="F36" s="29" t="n">
        <v>7233.7</v>
      </c>
      <c r="G36" s="29" t="n">
        <v>6552.6</v>
      </c>
      <c r="H36" s="29" t="n">
        <v>6552.6</v>
      </c>
      <c r="I36" s="37" t="n">
        <v>6</v>
      </c>
      <c r="J36" s="43" t="s">
        <v>77</v>
      </c>
    </row>
    <row r="37" s="6" customFormat="true" ht="65.25" hidden="false" customHeight="true" outlineLevel="0" collapsed="false">
      <c r="A37" s="21" t="n">
        <v>29</v>
      </c>
      <c r="B37" s="41" t="s">
        <v>78</v>
      </c>
      <c r="C37" s="36" t="s">
        <v>39</v>
      </c>
      <c r="D37" s="36" t="s">
        <v>15</v>
      </c>
      <c r="E37" s="39" t="s">
        <v>42</v>
      </c>
      <c r="F37" s="29" t="n">
        <v>106.9</v>
      </c>
      <c r="G37" s="29" t="n">
        <v>0</v>
      </c>
      <c r="H37" s="29" t="n">
        <v>0</v>
      </c>
      <c r="I37" s="37"/>
      <c r="J37" s="43"/>
    </row>
    <row r="38" s="6" customFormat="true" ht="40.5" hidden="false" customHeight="true" outlineLevel="0" collapsed="false">
      <c r="A38" s="21" t="n">
        <v>30</v>
      </c>
      <c r="B38" s="32" t="s">
        <v>79</v>
      </c>
      <c r="C38" s="36" t="s">
        <v>39</v>
      </c>
      <c r="D38" s="36" t="s">
        <v>80</v>
      </c>
      <c r="E38" s="39" t="s">
        <v>42</v>
      </c>
      <c r="F38" s="29" t="n">
        <v>32.5</v>
      </c>
      <c r="G38" s="29" t="n">
        <v>32.5</v>
      </c>
      <c r="H38" s="29" t="n">
        <v>32.5</v>
      </c>
      <c r="I38" s="37" t="n">
        <v>18</v>
      </c>
      <c r="J38" s="44" t="s">
        <v>81</v>
      </c>
    </row>
    <row r="39" s="6" customFormat="true" ht="41.25" hidden="false" customHeight="true" outlineLevel="0" collapsed="false">
      <c r="A39" s="21" t="n">
        <v>31</v>
      </c>
      <c r="B39" s="32" t="s">
        <v>82</v>
      </c>
      <c r="C39" s="36" t="s">
        <v>39</v>
      </c>
      <c r="D39" s="36" t="s">
        <v>80</v>
      </c>
      <c r="E39" s="39" t="s">
        <v>42</v>
      </c>
      <c r="F39" s="29" t="n">
        <v>17.1</v>
      </c>
      <c r="G39" s="29" t="n">
        <v>17.1</v>
      </c>
      <c r="H39" s="29" t="n">
        <v>17.1</v>
      </c>
      <c r="I39" s="37" t="n">
        <v>23</v>
      </c>
      <c r="J39" s="44" t="s">
        <v>81</v>
      </c>
    </row>
    <row r="40" s="6" customFormat="true" ht="88.5" hidden="false" customHeight="true" outlineLevel="0" collapsed="false">
      <c r="A40" s="21" t="n">
        <v>32</v>
      </c>
      <c r="B40" s="22" t="s">
        <v>83</v>
      </c>
      <c r="C40" s="36" t="s">
        <v>39</v>
      </c>
      <c r="D40" s="36" t="s">
        <v>80</v>
      </c>
      <c r="E40" s="39" t="s">
        <v>42</v>
      </c>
      <c r="F40" s="29" t="n">
        <v>130.6</v>
      </c>
      <c r="G40" s="29" t="n">
        <v>0</v>
      </c>
      <c r="H40" s="29" t="n">
        <v>0</v>
      </c>
      <c r="I40" s="45" t="n">
        <v>33</v>
      </c>
      <c r="J40" s="44" t="s">
        <v>84</v>
      </c>
    </row>
    <row r="41" s="6" customFormat="true" ht="72.75" hidden="false" customHeight="true" outlineLevel="0" collapsed="false">
      <c r="A41" s="21" t="n">
        <v>33</v>
      </c>
      <c r="B41" s="32" t="s">
        <v>85</v>
      </c>
      <c r="C41" s="36" t="s">
        <v>39</v>
      </c>
      <c r="D41" s="23" t="s">
        <v>34</v>
      </c>
      <c r="E41" s="39" t="s">
        <v>42</v>
      </c>
      <c r="F41" s="29" t="n">
        <v>1106.1</v>
      </c>
      <c r="G41" s="29" t="n">
        <v>1106.1</v>
      </c>
      <c r="H41" s="29" t="n">
        <v>1106.1</v>
      </c>
      <c r="I41" s="26" t="n">
        <v>27</v>
      </c>
      <c r="J41" s="27" t="s">
        <v>86</v>
      </c>
    </row>
    <row r="42" s="6" customFormat="true" ht="36.75" hidden="false" customHeight="true" outlineLevel="0" collapsed="false">
      <c r="A42" s="21" t="n">
        <v>34</v>
      </c>
      <c r="B42" s="32" t="s">
        <v>87</v>
      </c>
      <c r="C42" s="36" t="s">
        <v>39</v>
      </c>
      <c r="D42" s="23" t="s">
        <v>34</v>
      </c>
      <c r="E42" s="24" t="n">
        <v>46</v>
      </c>
      <c r="F42" s="29" t="n">
        <v>1593.1</v>
      </c>
      <c r="G42" s="29" t="n">
        <v>1593.1</v>
      </c>
      <c r="H42" s="29" t="n">
        <v>1593.1</v>
      </c>
      <c r="I42" s="26" t="n">
        <v>27</v>
      </c>
      <c r="J42" s="27" t="s">
        <v>88</v>
      </c>
    </row>
    <row r="43" s="6" customFormat="true" ht="36.75" hidden="false" customHeight="true" outlineLevel="0" collapsed="false">
      <c r="A43" s="21" t="n">
        <v>35</v>
      </c>
      <c r="B43" s="32" t="s">
        <v>89</v>
      </c>
      <c r="C43" s="36" t="s">
        <v>39</v>
      </c>
      <c r="D43" s="23" t="s">
        <v>34</v>
      </c>
      <c r="E43" s="23" t="s">
        <v>35</v>
      </c>
      <c r="F43" s="29" t="n">
        <v>150.6</v>
      </c>
      <c r="G43" s="29" t="n">
        <v>150.6</v>
      </c>
      <c r="H43" s="29" t="n">
        <v>150.6</v>
      </c>
      <c r="I43" s="26" t="s">
        <v>36</v>
      </c>
      <c r="J43" s="27" t="s">
        <v>37</v>
      </c>
    </row>
    <row r="44" s="6" customFormat="true" ht="79.5" hidden="false" customHeight="true" outlineLevel="0" collapsed="false">
      <c r="A44" s="21" t="n">
        <v>36</v>
      </c>
      <c r="B44" s="22" t="s">
        <v>90</v>
      </c>
      <c r="C44" s="36" t="s">
        <v>39</v>
      </c>
      <c r="D44" s="36" t="s">
        <v>34</v>
      </c>
      <c r="E44" s="36" t="n">
        <v>42</v>
      </c>
      <c r="F44" s="29" t="n">
        <v>31436.9</v>
      </c>
      <c r="G44" s="29" t="n">
        <v>31436.9</v>
      </c>
      <c r="H44" s="29" t="n">
        <v>31436.9</v>
      </c>
      <c r="I44" s="37" t="n">
        <v>37</v>
      </c>
      <c r="J44" s="46" t="s">
        <v>91</v>
      </c>
    </row>
    <row r="45" s="6" customFormat="true" ht="324" hidden="false" customHeight="true" outlineLevel="0" collapsed="false">
      <c r="A45" s="21" t="n">
        <v>37</v>
      </c>
      <c r="B45" s="22" t="s">
        <v>92</v>
      </c>
      <c r="C45" s="36" t="s">
        <v>39</v>
      </c>
      <c r="D45" s="36" t="s">
        <v>34</v>
      </c>
      <c r="E45" s="39" t="s">
        <v>42</v>
      </c>
      <c r="F45" s="29" t="n">
        <v>17793.9</v>
      </c>
      <c r="G45" s="29" t="n">
        <v>18353.2</v>
      </c>
      <c r="H45" s="29" t="n">
        <v>18353.2</v>
      </c>
      <c r="I45" s="26" t="n">
        <v>33</v>
      </c>
      <c r="J45" s="27" t="s">
        <v>93</v>
      </c>
    </row>
    <row r="46" s="6" customFormat="true" ht="39.75" hidden="false" customHeight="true" outlineLevel="0" collapsed="false">
      <c r="A46" s="21" t="n">
        <v>38</v>
      </c>
      <c r="B46" s="22" t="s">
        <v>94</v>
      </c>
      <c r="C46" s="36" t="s">
        <v>39</v>
      </c>
      <c r="D46" s="36" t="s">
        <v>34</v>
      </c>
      <c r="E46" s="36" t="n">
        <v>106</v>
      </c>
      <c r="F46" s="29" t="n">
        <v>18042.6</v>
      </c>
      <c r="G46" s="29" t="n">
        <v>18431.5</v>
      </c>
      <c r="H46" s="29" t="n">
        <v>18431.5</v>
      </c>
      <c r="I46" s="26" t="n">
        <v>29</v>
      </c>
      <c r="J46" s="27" t="s">
        <v>95</v>
      </c>
    </row>
    <row r="47" s="6" customFormat="true" ht="58.5" hidden="false" customHeight="true" outlineLevel="0" collapsed="false">
      <c r="A47" s="21" t="n">
        <v>39</v>
      </c>
      <c r="B47" s="22" t="s">
        <v>96</v>
      </c>
      <c r="C47" s="36" t="s">
        <v>39</v>
      </c>
      <c r="D47" s="36" t="s">
        <v>34</v>
      </c>
      <c r="E47" s="39" t="s">
        <v>42</v>
      </c>
      <c r="F47" s="29" t="n">
        <v>7602.1</v>
      </c>
      <c r="G47" s="29" t="n">
        <v>0</v>
      </c>
      <c r="H47" s="29" t="n">
        <v>0</v>
      </c>
      <c r="I47" s="37" t="n">
        <v>24</v>
      </c>
      <c r="J47" s="27" t="s">
        <v>97</v>
      </c>
    </row>
    <row r="48" s="6" customFormat="true" ht="58.5" hidden="false" customHeight="true" outlineLevel="0" collapsed="false">
      <c r="A48" s="21" t="n">
        <v>40</v>
      </c>
      <c r="B48" s="32" t="s">
        <v>98</v>
      </c>
      <c r="C48" s="36" t="s">
        <v>39</v>
      </c>
      <c r="D48" s="36" t="s">
        <v>34</v>
      </c>
      <c r="E48" s="39" t="s">
        <v>42</v>
      </c>
      <c r="F48" s="29" t="n">
        <v>655.8</v>
      </c>
      <c r="G48" s="29" t="n">
        <v>655.8</v>
      </c>
      <c r="H48" s="29" t="n">
        <v>655.8</v>
      </c>
      <c r="I48" s="37" t="n">
        <v>103</v>
      </c>
      <c r="J48" s="27" t="s">
        <v>99</v>
      </c>
    </row>
    <row r="49" s="6" customFormat="true" ht="33.75" hidden="false" customHeight="true" outlineLevel="0" collapsed="false">
      <c r="A49" s="21" t="n">
        <v>41</v>
      </c>
      <c r="B49" s="32" t="s">
        <v>100</v>
      </c>
      <c r="C49" s="36" t="s">
        <v>39</v>
      </c>
      <c r="D49" s="36" t="s">
        <v>34</v>
      </c>
      <c r="E49" s="17" t="n">
        <v>1221</v>
      </c>
      <c r="F49" s="29" t="n">
        <v>13068.6</v>
      </c>
      <c r="G49" s="29" t="n">
        <v>12927.4</v>
      </c>
      <c r="H49" s="29" t="n">
        <v>12927.4</v>
      </c>
      <c r="I49" s="37" t="n">
        <v>22</v>
      </c>
      <c r="J49" s="27" t="s">
        <v>101</v>
      </c>
      <c r="K49" s="47"/>
    </row>
    <row r="50" s="6" customFormat="true" ht="36.75" hidden="false" customHeight="true" outlineLevel="0" collapsed="false">
      <c r="A50" s="21" t="n">
        <v>42</v>
      </c>
      <c r="B50" s="32" t="s">
        <v>102</v>
      </c>
      <c r="C50" s="36" t="s">
        <v>39</v>
      </c>
      <c r="D50" s="36" t="s">
        <v>34</v>
      </c>
      <c r="E50" s="39" t="s">
        <v>42</v>
      </c>
      <c r="F50" s="29" t="n">
        <v>350.8</v>
      </c>
      <c r="G50" s="29" t="n">
        <v>386.7</v>
      </c>
      <c r="H50" s="29" t="n">
        <v>386.7</v>
      </c>
      <c r="I50" s="37" t="n">
        <v>3</v>
      </c>
      <c r="J50" s="27"/>
    </row>
    <row r="51" s="6" customFormat="true" ht="36.75" hidden="false" customHeight="true" outlineLevel="0" collapsed="false">
      <c r="A51" s="21" t="n">
        <v>43</v>
      </c>
      <c r="B51" s="32" t="s">
        <v>103</v>
      </c>
      <c r="C51" s="36" t="s">
        <v>39</v>
      </c>
      <c r="D51" s="36" t="s">
        <v>15</v>
      </c>
      <c r="E51" s="39" t="s">
        <v>42</v>
      </c>
      <c r="F51" s="29" t="n">
        <v>0</v>
      </c>
      <c r="G51" s="29" t="n">
        <v>983.3</v>
      </c>
      <c r="H51" s="29" t="n">
        <v>983.3</v>
      </c>
      <c r="I51" s="37" t="n">
        <v>0</v>
      </c>
      <c r="J51" s="27" t="s">
        <v>104</v>
      </c>
    </row>
    <row r="52" s="6" customFormat="true" ht="36.75" hidden="false" customHeight="true" outlineLevel="0" collapsed="false">
      <c r="A52" s="21" t="n">
        <v>44</v>
      </c>
      <c r="B52" s="32" t="s">
        <v>105</v>
      </c>
      <c r="C52" s="36" t="s">
        <v>31</v>
      </c>
      <c r="D52" s="36" t="s">
        <v>34</v>
      </c>
      <c r="E52" s="39" t="s">
        <v>42</v>
      </c>
      <c r="F52" s="29" t="n">
        <v>96.8</v>
      </c>
      <c r="G52" s="29" t="n">
        <v>96.8</v>
      </c>
      <c r="H52" s="29" t="n">
        <v>96.8</v>
      </c>
      <c r="I52" s="37" t="n">
        <v>3</v>
      </c>
      <c r="J52" s="27"/>
    </row>
    <row r="53" s="6" customFormat="true" ht="20.25" hidden="false" customHeight="true" outlineLevel="0" collapsed="false">
      <c r="A53" s="21" t="n">
        <v>45</v>
      </c>
      <c r="B53" s="32" t="s">
        <v>106</v>
      </c>
      <c r="C53" s="36" t="s">
        <v>39</v>
      </c>
      <c r="D53" s="36" t="s">
        <v>15</v>
      </c>
      <c r="E53" s="39" t="s">
        <v>42</v>
      </c>
      <c r="F53" s="29" t="n">
        <v>11</v>
      </c>
      <c r="G53" s="29" t="n">
        <v>0</v>
      </c>
      <c r="H53" s="29" t="n">
        <v>0</v>
      </c>
      <c r="I53" s="37"/>
      <c r="J53" s="27"/>
    </row>
    <row r="54" s="6" customFormat="true" ht="48" hidden="false" customHeight="true" outlineLevel="0" collapsed="false">
      <c r="A54" s="21" t="n">
        <v>46</v>
      </c>
      <c r="B54" s="32" t="s">
        <v>107</v>
      </c>
      <c r="C54" s="36" t="s">
        <v>14</v>
      </c>
      <c r="D54" s="36" t="s">
        <v>15</v>
      </c>
      <c r="E54" s="39" t="s">
        <v>42</v>
      </c>
      <c r="F54" s="29" t="n">
        <v>148.2</v>
      </c>
      <c r="G54" s="29" t="n">
        <v>203.6</v>
      </c>
      <c r="H54" s="29" t="n">
        <v>203.6</v>
      </c>
      <c r="I54" s="37" t="n">
        <v>1</v>
      </c>
      <c r="J54" s="27"/>
      <c r="K54" s="18" t="n">
        <f aca="false">G54-51</f>
        <v>152.6</v>
      </c>
    </row>
    <row r="55" s="6" customFormat="true" ht="20.25" hidden="false" customHeight="true" outlineLevel="0" collapsed="false">
      <c r="A55" s="21" t="n">
        <v>47</v>
      </c>
      <c r="B55" s="32" t="s">
        <v>108</v>
      </c>
      <c r="C55" s="36" t="s">
        <v>39</v>
      </c>
      <c r="D55" s="36" t="s">
        <v>15</v>
      </c>
      <c r="E55" s="39" t="s">
        <v>42</v>
      </c>
      <c r="F55" s="29" t="n">
        <v>40.6</v>
      </c>
      <c r="G55" s="29" t="n">
        <v>40.6</v>
      </c>
      <c r="H55" s="29" t="n">
        <v>40.6</v>
      </c>
      <c r="I55" s="37" t="n">
        <v>2</v>
      </c>
      <c r="J55" s="27"/>
    </row>
    <row r="56" s="6" customFormat="true" ht="20.25" hidden="false" customHeight="true" outlineLevel="0" collapsed="false">
      <c r="A56" s="21" t="n">
        <v>48</v>
      </c>
      <c r="B56" s="32" t="s">
        <v>109</v>
      </c>
      <c r="C56" s="36" t="s">
        <v>31</v>
      </c>
      <c r="D56" s="36" t="s">
        <v>15</v>
      </c>
      <c r="E56" s="39" t="s">
        <v>42</v>
      </c>
      <c r="F56" s="29" t="n">
        <v>4.1</v>
      </c>
      <c r="G56" s="29" t="n">
        <v>0</v>
      </c>
      <c r="H56" s="29" t="n">
        <v>0</v>
      </c>
      <c r="I56" s="37" t="n">
        <v>1</v>
      </c>
      <c r="J56" s="27"/>
    </row>
    <row r="57" s="6" customFormat="true" ht="20.25" hidden="false" customHeight="true" outlineLevel="0" collapsed="false">
      <c r="A57" s="21" t="n">
        <v>49</v>
      </c>
      <c r="B57" s="32" t="s">
        <v>110</v>
      </c>
      <c r="C57" s="36" t="s">
        <v>39</v>
      </c>
      <c r="D57" s="36" t="s">
        <v>34</v>
      </c>
      <c r="E57" s="39" t="s">
        <v>42</v>
      </c>
      <c r="F57" s="29" t="n">
        <v>149.7</v>
      </c>
      <c r="G57" s="29" t="n">
        <v>259.1</v>
      </c>
      <c r="H57" s="29" t="n">
        <v>259.1</v>
      </c>
      <c r="I57" s="37" t="n">
        <v>2</v>
      </c>
      <c r="J57" s="27"/>
    </row>
    <row r="58" s="6" customFormat="true" ht="47.25" hidden="false" customHeight="true" outlineLevel="0" collapsed="false">
      <c r="A58" s="21" t="n">
        <v>50</v>
      </c>
      <c r="B58" s="32" t="s">
        <v>111</v>
      </c>
      <c r="C58" s="36" t="s">
        <v>39</v>
      </c>
      <c r="D58" s="36" t="s">
        <v>34</v>
      </c>
      <c r="E58" s="39" t="s">
        <v>42</v>
      </c>
      <c r="F58" s="29" t="n">
        <v>0</v>
      </c>
      <c r="G58" s="29" t="n">
        <v>25.1</v>
      </c>
      <c r="H58" s="29" t="n">
        <v>25.1</v>
      </c>
      <c r="I58" s="37" t="n">
        <v>1</v>
      </c>
      <c r="J58" s="27"/>
    </row>
    <row r="59" customFormat="false" ht="54" hidden="false" customHeight="true" outlineLevel="0" collapsed="false">
      <c r="B59" s="48"/>
      <c r="C59" s="49"/>
      <c r="J59" s="50" t="s">
        <v>112</v>
      </c>
    </row>
    <row r="60" customFormat="false" ht="67.5" hidden="false" customHeight="true" outlineLevel="0" collapsed="false">
      <c r="B60" s="49" t="s">
        <v>113</v>
      </c>
      <c r="J60" s="50"/>
    </row>
    <row r="73" customFormat="false" ht="12.75" hidden="false" customHeight="false" outlineLevel="0" collapsed="false">
      <c r="I73" s="51"/>
    </row>
  </sheetData>
  <mergeCells count="12">
    <mergeCell ref="A1:J1"/>
    <mergeCell ref="A3:J3"/>
    <mergeCell ref="A4:J4"/>
    <mergeCell ref="A5:A6"/>
    <mergeCell ref="B5:B6"/>
    <mergeCell ref="C5:C6"/>
    <mergeCell ref="D5:D6"/>
    <mergeCell ref="E5:E6"/>
    <mergeCell ref="F5:H5"/>
    <mergeCell ref="I5:I6"/>
    <mergeCell ref="J5:J8"/>
    <mergeCell ref="J59:J60"/>
  </mergeCells>
  <printOptions headings="false" gridLines="false" gridLinesSet="true" horizontalCentered="true" verticalCentered="true"/>
  <pageMargins left="0.196527777777778" right="0.196527777777778" top="0"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8" man="true" max="16383" min="0"/>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3-06T13:18:32Z</cp:lastPrinted>
  <dcterms:modified xsi:type="dcterms:W3CDTF">2018-03-12T13:21:44Z</dcterms:modified>
  <cp:revision>0</cp:revision>
  <dc:subject/>
  <dc:title/>
</cp:coreProperties>
</file>