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Комунальне підприємство "Новодністровський житловик"</t>
  </si>
  <si>
    <t xml:space="preserve">комунальна</t>
  </si>
  <si>
    <t xml:space="preserve">активні</t>
  </si>
  <si>
    <t xml:space="preserve">Хотинський коледж Подільського державного аграрно-технічного університету</t>
  </si>
  <si>
    <t xml:space="preserve">інша</t>
  </si>
  <si>
    <t xml:space="preserve">Публічне Акціонерне Товариство "Завод "Індустрія"</t>
  </si>
  <si>
    <t xml:space="preserve">Приватне Акціонерне Товариство "Авіакомпанія "Буковина"</t>
  </si>
  <si>
    <t xml:space="preserve">Дочірнє підприємство "Чернівецький облавтодор"</t>
  </si>
  <si>
    <t xml:space="preserve">Дочірнє підприємство Чернівецька ДЕД</t>
  </si>
  <si>
    <t xml:space="preserve">Приватне підприємство "Бурак"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ельменец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2736</v>
      </c>
      <c r="G7" s="11" t="n">
        <v>43101</v>
      </c>
      <c r="H7" s="11" t="n">
        <v>43136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28,"&gt;0")</f>
        <v>15</v>
      </c>
      <c r="G8" s="9" t="n">
        <f aca="false">COUNTIF(G10:G28,"&gt;0")</f>
        <v>11</v>
      </c>
      <c r="H8" s="9" t="n">
        <f aca="false">COUNTIF(H10:H28,"&gt;0")</f>
        <v>13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29)</f>
        <v>1894.6</v>
      </c>
      <c r="G9" s="14" t="n">
        <f aca="false">SUM(G10:G29)</f>
        <v>1847.6</v>
      </c>
      <c r="H9" s="14" t="n">
        <f aca="false">SUM(H10:H29)</f>
        <v>2113.8</v>
      </c>
      <c r="I9" s="15"/>
      <c r="J9" s="9"/>
    </row>
    <row r="10" customFormat="false" ht="30" hidden="false" customHeight="false" outlineLevel="0" collapsed="false">
      <c r="A10" s="16"/>
      <c r="B10" s="17" t="s">
        <v>14</v>
      </c>
      <c r="C10" s="18" t="s">
        <v>15</v>
      </c>
      <c r="D10" s="18" t="s">
        <v>16</v>
      </c>
      <c r="E10" s="19"/>
      <c r="F10" s="20" t="n">
        <v>52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/>
      <c r="B11" s="22" t="s">
        <v>17</v>
      </c>
      <c r="C11" s="18" t="s">
        <v>18</v>
      </c>
      <c r="D11" s="18" t="s">
        <v>16</v>
      </c>
      <c r="E11" s="19" t="n">
        <v>82</v>
      </c>
      <c r="F11" s="20" t="n">
        <v>295</v>
      </c>
      <c r="G11" s="20" t="n">
        <v>43.4</v>
      </c>
      <c r="H11" s="20" t="n">
        <v>43.4</v>
      </c>
      <c r="I11" s="21"/>
      <c r="J11" s="13"/>
    </row>
    <row r="12" customFormat="false" ht="19.5" hidden="false" customHeight="true" outlineLevel="0" collapsed="false">
      <c r="A12" s="16"/>
      <c r="B12" s="23" t="s">
        <v>19</v>
      </c>
      <c r="C12" s="18" t="s">
        <v>18</v>
      </c>
      <c r="D12" s="18" t="s">
        <v>16</v>
      </c>
      <c r="E12" s="19"/>
      <c r="F12" s="20" t="n">
        <v>183.7</v>
      </c>
      <c r="G12" s="20" t="n">
        <v>0</v>
      </c>
      <c r="H12" s="20" t="n">
        <v>0</v>
      </c>
      <c r="I12" s="21"/>
      <c r="J12" s="13"/>
    </row>
    <row r="13" customFormat="false" ht="30" hidden="false" customHeight="false" outlineLevel="0" collapsed="false">
      <c r="A13" s="16"/>
      <c r="B13" s="23" t="s">
        <v>20</v>
      </c>
      <c r="C13" s="18" t="s">
        <v>18</v>
      </c>
      <c r="D13" s="18" t="s">
        <v>16</v>
      </c>
      <c r="E13" s="13" t="n">
        <v>105</v>
      </c>
      <c r="F13" s="20" t="n">
        <v>160.7</v>
      </c>
      <c r="G13" s="20" t="n">
        <v>794.9</v>
      </c>
      <c r="H13" s="20" t="n">
        <v>794.9</v>
      </c>
      <c r="I13" s="21"/>
      <c r="J13" s="13"/>
    </row>
    <row r="14" customFormat="false" ht="15" hidden="false" customHeight="false" outlineLevel="0" collapsed="false">
      <c r="A14" s="16"/>
      <c r="B14" s="24" t="s">
        <v>21</v>
      </c>
      <c r="C14" s="18" t="s">
        <v>18</v>
      </c>
      <c r="D14" s="18" t="s">
        <v>16</v>
      </c>
      <c r="E14" s="13"/>
      <c r="F14" s="20" t="n">
        <v>0</v>
      </c>
      <c r="G14" s="20" t="n">
        <v>0</v>
      </c>
      <c r="H14" s="20" t="n">
        <v>0</v>
      </c>
      <c r="I14" s="21"/>
      <c r="J14" s="13"/>
    </row>
    <row r="15" customFormat="false" ht="15" hidden="false" customHeight="false" outlineLevel="0" collapsed="false">
      <c r="A15" s="16"/>
      <c r="B15" s="25" t="s">
        <v>22</v>
      </c>
      <c r="C15" s="18" t="s">
        <v>18</v>
      </c>
      <c r="D15" s="18" t="s">
        <v>16</v>
      </c>
      <c r="E15" s="13" t="n">
        <v>77</v>
      </c>
      <c r="F15" s="20" t="n">
        <v>118.2</v>
      </c>
      <c r="G15" s="20" t="n">
        <v>184.4</v>
      </c>
      <c r="H15" s="20" t="n">
        <v>182.1</v>
      </c>
      <c r="I15" s="21"/>
      <c r="J15" s="13"/>
    </row>
    <row r="16" customFormat="false" ht="15" hidden="false" customHeight="true" outlineLevel="0" collapsed="false">
      <c r="A16" s="16"/>
      <c r="B16" s="25" t="s">
        <v>23</v>
      </c>
      <c r="C16" s="18" t="s">
        <v>18</v>
      </c>
      <c r="D16" s="18" t="s">
        <v>16</v>
      </c>
      <c r="E16" s="19" t="n">
        <v>55</v>
      </c>
      <c r="F16" s="20" t="n">
        <v>448</v>
      </c>
      <c r="G16" s="20" t="n">
        <v>0</v>
      </c>
      <c r="H16" s="20" t="n">
        <v>0</v>
      </c>
      <c r="I16" s="21"/>
      <c r="J16" s="13"/>
    </row>
    <row r="17" customFormat="false" ht="15" hidden="false" customHeight="true" outlineLevel="0" collapsed="false">
      <c r="A17" s="16"/>
      <c r="B17" s="25" t="s">
        <v>24</v>
      </c>
      <c r="C17" s="18" t="s">
        <v>18</v>
      </c>
      <c r="D17" s="18" t="s">
        <v>16</v>
      </c>
      <c r="E17" s="19" t="n">
        <v>47</v>
      </c>
      <c r="F17" s="20" t="n">
        <v>83.5</v>
      </c>
      <c r="G17" s="20" t="n">
        <v>127.3</v>
      </c>
      <c r="H17" s="20" t="n">
        <v>118.1</v>
      </c>
      <c r="I17" s="21"/>
      <c r="J17" s="13"/>
    </row>
    <row r="18" customFormat="false" ht="15" hidden="false" customHeight="true" outlineLevel="0" collapsed="false">
      <c r="A18" s="16"/>
      <c r="B18" s="25" t="s">
        <v>25</v>
      </c>
      <c r="C18" s="18" t="s">
        <v>18</v>
      </c>
      <c r="D18" s="18" t="s">
        <v>16</v>
      </c>
      <c r="E18" s="19" t="n">
        <v>36</v>
      </c>
      <c r="F18" s="20" t="n">
        <v>38.6</v>
      </c>
      <c r="G18" s="20" t="n">
        <v>51.5</v>
      </c>
      <c r="H18" s="20" t="n">
        <v>70</v>
      </c>
      <c r="I18" s="21"/>
      <c r="J18" s="13"/>
    </row>
    <row r="19" customFormat="false" ht="15" hidden="false" customHeight="true" outlineLevel="0" collapsed="false">
      <c r="A19" s="16"/>
      <c r="B19" s="25" t="s">
        <v>26</v>
      </c>
      <c r="C19" s="18" t="s">
        <v>18</v>
      </c>
      <c r="D19" s="18" t="s">
        <v>16</v>
      </c>
      <c r="E19" s="19" t="n">
        <v>29</v>
      </c>
      <c r="F19" s="20" t="n">
        <v>66.2</v>
      </c>
      <c r="G19" s="20" t="n">
        <v>101.5</v>
      </c>
      <c r="H19" s="20" t="n">
        <v>153</v>
      </c>
      <c r="I19" s="21"/>
      <c r="J19" s="13"/>
    </row>
    <row r="20" customFormat="false" ht="15" hidden="false" customHeight="true" outlineLevel="0" collapsed="false">
      <c r="A20" s="16"/>
      <c r="B20" s="25" t="s">
        <v>27</v>
      </c>
      <c r="C20" s="18" t="s">
        <v>18</v>
      </c>
      <c r="D20" s="18" t="s">
        <v>16</v>
      </c>
      <c r="E20" s="19"/>
      <c r="F20" s="20" t="n">
        <v>0</v>
      </c>
      <c r="G20" s="20" t="n">
        <v>0</v>
      </c>
      <c r="H20" s="20" t="n">
        <v>0</v>
      </c>
      <c r="I20" s="21"/>
      <c r="J20" s="13"/>
    </row>
    <row r="21" customFormat="false" ht="15" hidden="false" customHeight="true" outlineLevel="0" collapsed="false">
      <c r="A21" s="16"/>
      <c r="B21" s="25" t="s">
        <v>28</v>
      </c>
      <c r="C21" s="18" t="s">
        <v>18</v>
      </c>
      <c r="D21" s="18" t="s">
        <v>16</v>
      </c>
      <c r="E21" s="19" t="n">
        <v>38</v>
      </c>
      <c r="F21" s="20" t="n">
        <v>75.8</v>
      </c>
      <c r="G21" s="20" t="n">
        <v>87</v>
      </c>
      <c r="H21" s="20" t="n">
        <v>91.6</v>
      </c>
      <c r="I21" s="21"/>
      <c r="J21" s="13"/>
    </row>
    <row r="22" customFormat="false" ht="15" hidden="false" customHeight="true" outlineLevel="0" collapsed="false">
      <c r="A22" s="16"/>
      <c r="B22" s="26" t="s">
        <v>29</v>
      </c>
      <c r="C22" s="18" t="s">
        <v>18</v>
      </c>
      <c r="D22" s="18" t="s">
        <v>16</v>
      </c>
      <c r="E22" s="27" t="n">
        <v>43</v>
      </c>
      <c r="F22" s="20" t="n">
        <v>113.2</v>
      </c>
      <c r="G22" s="20" t="n">
        <v>0</v>
      </c>
      <c r="H22" s="20" t="n">
        <v>100</v>
      </c>
      <c r="I22" s="21"/>
      <c r="J22" s="13"/>
    </row>
    <row r="23" customFormat="false" ht="15" hidden="false" customHeight="true" outlineLevel="0" collapsed="false">
      <c r="A23" s="16"/>
      <c r="B23" s="25" t="s">
        <v>30</v>
      </c>
      <c r="C23" s="18" t="s">
        <v>18</v>
      </c>
      <c r="D23" s="18" t="s">
        <v>16</v>
      </c>
      <c r="E23" s="19" t="n">
        <v>44</v>
      </c>
      <c r="F23" s="20" t="n">
        <v>99</v>
      </c>
      <c r="G23" s="20" t="n">
        <v>125.7</v>
      </c>
      <c r="H23" s="20" t="n">
        <v>188.8</v>
      </c>
      <c r="I23" s="21"/>
      <c r="J23" s="13"/>
    </row>
    <row r="24" customFormat="false" ht="15" hidden="false" customHeight="true" outlineLevel="0" collapsed="false">
      <c r="A24" s="16"/>
      <c r="B24" s="28" t="s">
        <v>31</v>
      </c>
      <c r="C24" s="18" t="s">
        <v>18</v>
      </c>
      <c r="D24" s="18" t="s">
        <v>16</v>
      </c>
      <c r="E24" s="29" t="n">
        <v>81</v>
      </c>
      <c r="F24" s="20" t="n">
        <v>78.8</v>
      </c>
      <c r="G24" s="20" t="n">
        <v>87.4</v>
      </c>
      <c r="H24" s="20" t="n">
        <v>185.2</v>
      </c>
      <c r="I24" s="21"/>
      <c r="J24" s="13"/>
    </row>
    <row r="25" customFormat="false" ht="15" hidden="false" customHeight="true" outlineLevel="0" collapsed="false">
      <c r="A25" s="16"/>
      <c r="B25" s="30" t="s">
        <v>32</v>
      </c>
      <c r="C25" s="18" t="s">
        <v>18</v>
      </c>
      <c r="D25" s="18" t="s">
        <v>16</v>
      </c>
      <c r="E25" s="19" t="n">
        <v>35</v>
      </c>
      <c r="F25" s="20" t="n">
        <v>55.3</v>
      </c>
      <c r="G25" s="20" t="n">
        <v>189.7</v>
      </c>
      <c r="H25" s="20" t="n">
        <v>74</v>
      </c>
      <c r="I25" s="21"/>
      <c r="J25" s="13"/>
    </row>
    <row r="26" customFormat="false" ht="15" hidden="false" customHeight="true" outlineLevel="0" collapsed="false">
      <c r="A26" s="16"/>
      <c r="B26" s="30" t="s">
        <v>33</v>
      </c>
      <c r="C26" s="18" t="s">
        <v>18</v>
      </c>
      <c r="D26" s="18" t="s">
        <v>16</v>
      </c>
      <c r="E26" s="19"/>
      <c r="F26" s="20" t="n">
        <v>0</v>
      </c>
      <c r="G26" s="20" t="n">
        <v>0</v>
      </c>
      <c r="H26" s="20" t="n">
        <v>55.5</v>
      </c>
      <c r="I26" s="21"/>
      <c r="J26" s="13"/>
    </row>
    <row r="27" customFormat="false" ht="30" hidden="false" customHeight="false" outlineLevel="0" collapsed="false">
      <c r="A27" s="16"/>
      <c r="B27" s="31" t="s">
        <v>34</v>
      </c>
      <c r="C27" s="18" t="s">
        <v>18</v>
      </c>
      <c r="D27" s="18" t="s">
        <v>35</v>
      </c>
      <c r="E27" s="32" t="n">
        <v>2</v>
      </c>
      <c r="F27" s="20" t="n">
        <v>26.6</v>
      </c>
      <c r="G27" s="20" t="n">
        <v>54.8</v>
      </c>
      <c r="H27" s="20" t="n">
        <v>57.2</v>
      </c>
      <c r="I27" s="21"/>
      <c r="J27" s="13"/>
    </row>
    <row r="28" customFormat="false" ht="15" hidden="false" customHeight="false" outlineLevel="0" collapsed="false">
      <c r="A28" s="16"/>
      <c r="E28" s="33"/>
      <c r="G28" s="34"/>
      <c r="H28" s="3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Grisha</cp:lastModifiedBy>
  <cp:lastPrinted>2017-10-30T13:30:40Z</cp:lastPrinted>
  <dcterms:modified xsi:type="dcterms:W3CDTF">2018-02-05T08:33:52Z</dcterms:modified>
  <cp:revision>0</cp:revision>
  <dc:subject/>
  <dc:title/>
</cp:coreProperties>
</file>