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8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_Чернігівській області_ </t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«Ніжинський комбінат хлібопродуктів» Державного агенства резерву</t>
  </si>
  <si>
    <t xml:space="preserve">державна</t>
  </si>
  <si>
    <t xml:space="preserve">активні</t>
  </si>
  <si>
    <t xml:space="preserve">Державне підприємство «Чернігівторф» </t>
  </si>
  <si>
    <t xml:space="preserve">Комунальне підприємство «Прилукижитлобуд»</t>
  </si>
  <si>
    <t xml:space="preserve">комунальна</t>
  </si>
  <si>
    <t xml:space="preserve">Комунальне підприємство «Ріпкинська житлово-експлуатаційна дільниця»</t>
  </si>
  <si>
    <t xml:space="preserve">Публічне акціонерне товариство «Хімтекстильмаш» </t>
  </si>
  <si>
    <t xml:space="preserve">інша</t>
  </si>
  <si>
    <t xml:space="preserve">Ніжинська нафтогазорозвідувальна експедиція по випробуванню свердловин державного підприємства Національної акціонерної компанії «Надра України» «Чернігівнафтогазгеологія»</t>
  </si>
  <si>
    <t xml:space="preserve">Прилуцька нафтогазорозвідувальна експедиція по випробуванню свердловин державного підприємства Національної акціонерної компанії «Надра України» «Чернігівнафтогазгеологія»</t>
  </si>
  <si>
    <t xml:space="preserve">Чернігівська філія приватного підприємства «Компанія „ІнексУкрПаркет"»</t>
  </si>
  <si>
    <t xml:space="preserve">Приватне підприємство «Регіонземпроект -М»</t>
  </si>
  <si>
    <t xml:space="preserve">Публічне акціонерне товариство «Чернігівський завод радіоприладів» </t>
  </si>
  <si>
    <t xml:space="preserve">Публічне акціонерне товариство «Готель Градецький»</t>
  </si>
  <si>
    <t xml:space="preserve">209 Управління начальника робіт</t>
  </si>
  <si>
    <t xml:space="preserve"> Публічне акціонерне товариствоє «Ріпкинське АТП-17444»</t>
  </si>
  <si>
    <t xml:space="preserve">Публічне акціонерне товариство «Завод Будмаш»</t>
  </si>
  <si>
    <t xml:space="preserve">Чернігівський філіал «Чернігівцивільпроектреконструкція» державного підприємства «Державний науково-дослідний та проектно-вишукувальний інститут «НДІпроектреконструкція»</t>
  </si>
  <si>
    <t xml:space="preserve">Управління малої механізації публічного акціонерного товариства «Чернігівбуд»</t>
  </si>
  <si>
    <t xml:space="preserve">Житлово-комунальне підприємство Чернігівської обласної корпорації агропромислового будівництва</t>
  </si>
  <si>
    <t xml:space="preserve">Філія «Варвинський райавтодор» дочірнього підприємства «Чернігівський облавтодор» відкритого акціонерного товариства «Державна акціонерна компанія «Автомобільні дороги України»</t>
  </si>
  <si>
    <t xml:space="preserve">Дочірнє підприємство «Соціально-побутове управління» ПАТ «Чернігівоблбуд»</t>
  </si>
  <si>
    <t xml:space="preserve">Державне підприємство «Ніжинський ремонтний завод інженерного озброєння» </t>
  </si>
  <si>
    <t xml:space="preserve">банкрути</t>
  </si>
  <si>
    <t xml:space="preserve">Державне підприємство «171 Чернігівський ремонтний завод»</t>
  </si>
  <si>
    <t xml:space="preserve">Комунальне підприємство «Ріпкинський водоканал»</t>
  </si>
  <si>
    <t xml:space="preserve">Публічне акціонерне товариство «Бобровицький молокозавод»</t>
  </si>
  <si>
    <t xml:space="preserve"> </t>
  </si>
  <si>
    <t xml:space="preserve">Товариство з обмеженою відповідальністю «Ватес» </t>
  </si>
  <si>
    <t xml:space="preserve">Товариство з обмеженою відповідальністю «Чернігівський завод будівельних матеріалів»</t>
  </si>
  <si>
    <t xml:space="preserve">Публічне акціонерне товаритво «Будівельна компанія „Домобудівник“»</t>
  </si>
  <si>
    <t xml:space="preserve">Приватне підприємство «Новгород-Сіверська Бавовняно-ткацька фабрика»</t>
  </si>
  <si>
    <t xml:space="preserve">Товариство з обмеженою відповідальністю «М'ясо виробничий комплекс „ПАНВІТЕК“»</t>
  </si>
  <si>
    <t xml:space="preserve">Публічне акціонерне товариство «Чернігівреставрація»</t>
  </si>
  <si>
    <t xml:space="preserve">Філія «Смолинський торфозавод» державного підприємства «Чернігівторф»</t>
  </si>
  <si>
    <t xml:space="preserve">неактивні</t>
  </si>
  <si>
    <t xml:space="preserve">Товариство з обмеженою відповідальністю «Машинобудування і спеціальне промислове обладнання»</t>
  </si>
  <si>
    <t xml:space="preserve">Публічне акціонерне товариство «Чернігівбуд» </t>
  </si>
  <si>
    <t xml:space="preserve">Будівельно-монтажне управління «Житлобуд -1» публічного акціонерного товариства «Чернігівбуд» </t>
  </si>
  <si>
    <t xml:space="preserve">Будівельно-монтажне управління «Житлобуд-2» публічного акціонерного товариства «Чернігівбуд»</t>
  </si>
  <si>
    <t xml:space="preserve">Чернігівська філія публічного акціонерного товариства «Українська старахова компанія» «Гарант-авто»</t>
  </si>
  <si>
    <t xml:space="preserve">Публічне акціонерне товариство «Виробничо-торгова фірма «Сіверянка»</t>
  </si>
  <si>
    <t xml:space="preserve">Товариство з обмеженою відповідальністю «Агропромстройгрупп»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dd\.mm\.yyyy;@"/>
    <numFmt numFmtId="167" formatCode="#,##0"/>
    <numFmt numFmtId="168" formatCode="General"/>
    <numFmt numFmtId="169" formatCode="@"/>
    <numFmt numFmtId="170" formatCode="0"/>
    <numFmt numFmtId="171" formatCode="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</font>
    <font>
      <sz val="11"/>
      <color rgb="FF000000"/>
      <name val="Calibri"/>
      <family val="2"/>
      <charset val="204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Лист1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H32" activeCellId="0" sqref="H32: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1.28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2" width="13.28"/>
    <col collapsed="false" customWidth="true" hidden="false" outlineLevel="0" max="6" min="6" style="1" width="11.85"/>
    <col collapsed="false" customWidth="true" hidden="false" outlineLevel="0" max="8" min="7" style="3" width="12.28"/>
    <col collapsed="false" customWidth="true" hidden="false" outlineLevel="0" max="9" min="9" style="4" width="16.28"/>
    <col collapsed="false" customWidth="true" hidden="false" outlineLevel="0" max="10" min="10" style="0" width="28.85"/>
    <col collapsed="false" customWidth="true" hidden="false" outlineLevel="0" max="11" min="11" style="0" width="9.85"/>
    <col collapsed="false" customWidth="true" hidden="false" outlineLevel="0" max="13" min="13" style="0" width="9.28"/>
    <col collapsed="false" customWidth="true" hidden="false" outlineLevel="0" max="14" min="14" style="0" width="9.85"/>
    <col collapsed="false" customWidth="true" hidden="false" outlineLevel="0" max="16" min="16" style="0" width="9.28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n">
        <f aca="false">20444.9-H9</f>
        <v>9788.3</v>
      </c>
      <c r="L3" s="8"/>
      <c r="N3" s="8" t="n">
        <f aca="false">21597.3-H9</f>
        <v>10940.7</v>
      </c>
    </row>
    <row r="4" customFormat="false" ht="16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M4" s="8" t="n">
        <f aca="false">H9-11224.9</f>
        <v>-568.299999999999</v>
      </c>
    </row>
    <row r="5" customFormat="false" ht="6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s="14" customFormat="true" ht="52.5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/>
      <c r="H6" s="11"/>
      <c r="I6" s="12" t="s">
        <v>10</v>
      </c>
      <c r="J6" s="11" t="s">
        <v>11</v>
      </c>
      <c r="K6" s="13" t="n">
        <f aca="false">10975-H9</f>
        <v>318.4</v>
      </c>
      <c r="L6" s="13" t="n">
        <f aca="false">H9-22197</f>
        <v>-11540.4</v>
      </c>
      <c r="M6" s="13" t="n">
        <f aca="false">H9-19815.8</f>
        <v>-9159.2</v>
      </c>
    </row>
    <row r="7" s="14" customFormat="true" ht="29.25" hidden="false" customHeight="true" outlineLevel="0" collapsed="false">
      <c r="A7" s="11"/>
      <c r="B7" s="11"/>
      <c r="C7" s="11"/>
      <c r="D7" s="11"/>
      <c r="E7" s="11"/>
      <c r="F7" s="15" t="n">
        <v>42736</v>
      </c>
      <c r="G7" s="15" t="n">
        <v>43101</v>
      </c>
      <c r="H7" s="15" t="n">
        <v>43136</v>
      </c>
      <c r="I7" s="12"/>
      <c r="J7" s="11"/>
      <c r="K7" s="13"/>
      <c r="L7" s="13"/>
      <c r="N7" s="13" t="n">
        <f aca="false">20473.4-H9</f>
        <v>9816.8</v>
      </c>
    </row>
    <row r="8" s="14" customFormat="true" ht="19.5" hidden="false" customHeight="true" outlineLevel="0" collapsed="false">
      <c r="A8" s="11"/>
      <c r="B8" s="16" t="s">
        <v>12</v>
      </c>
      <c r="C8" s="17"/>
      <c r="D8" s="17"/>
      <c r="E8" s="18"/>
      <c r="F8" s="11" t="n">
        <f aca="false">COUNTIF(F10:F46,"&gt;0")</f>
        <v>33</v>
      </c>
      <c r="G8" s="19" t="n">
        <f aca="false">COUNTIF(G10:G46,"&gt;0")</f>
        <v>23</v>
      </c>
      <c r="H8" s="19" t="n">
        <f aca="false">COUNTIF(H10:H46,"&gt;0")</f>
        <v>24</v>
      </c>
      <c r="I8" s="20"/>
      <c r="J8" s="11"/>
      <c r="K8" s="13" t="n">
        <f aca="false">20433.8-G9</f>
        <v>10462.9</v>
      </c>
      <c r="M8" s="13" t="n">
        <f aca="false">22058-H9</f>
        <v>11401.4</v>
      </c>
      <c r="P8" s="13" t="n">
        <f aca="false">H9-20545</f>
        <v>-9888.4</v>
      </c>
    </row>
    <row r="9" s="14" customFormat="true" ht="19.5" hidden="false" customHeight="true" outlineLevel="0" collapsed="false">
      <c r="A9" s="11"/>
      <c r="B9" s="16" t="s">
        <v>13</v>
      </c>
      <c r="C9" s="17"/>
      <c r="D9" s="17"/>
      <c r="E9" s="21"/>
      <c r="F9" s="22" t="n">
        <f aca="false">SUM(F10:F46)</f>
        <v>13701.7</v>
      </c>
      <c r="G9" s="23" t="n">
        <f aca="false">SUM(G10:G46)</f>
        <v>9970.9</v>
      </c>
      <c r="H9" s="23" t="n">
        <f aca="false">SUM(H10:H46)</f>
        <v>10656.6</v>
      </c>
      <c r="I9" s="24"/>
      <c r="J9" s="11"/>
      <c r="K9" s="13" t="n">
        <f aca="false">22342.6-H9</f>
        <v>11686</v>
      </c>
      <c r="O9" s="13" t="n">
        <f aca="false">H9-18161.7</f>
        <v>-7505.1</v>
      </c>
    </row>
    <row r="10" customFormat="false" ht="34.5" hidden="false" customHeight="true" outlineLevel="0" collapsed="false">
      <c r="A10" s="25" t="n">
        <v>1</v>
      </c>
      <c r="B10" s="26" t="s">
        <v>14</v>
      </c>
      <c r="C10" s="26" t="s">
        <v>15</v>
      </c>
      <c r="D10" s="26" t="s">
        <v>16</v>
      </c>
      <c r="E10" s="27" t="n">
        <v>76</v>
      </c>
      <c r="F10" s="28" t="n">
        <v>345.6</v>
      </c>
      <c r="G10" s="29" t="n">
        <v>1193.8</v>
      </c>
      <c r="H10" s="29" t="n">
        <v>1336.3</v>
      </c>
      <c r="I10" s="30" t="n">
        <v>26</v>
      </c>
      <c r="J10" s="31"/>
      <c r="K10" s="11" t="n">
        <f aca="false">COUNTIF(H10:H11,"&gt;0")</f>
        <v>2</v>
      </c>
      <c r="L10" s="8" t="n">
        <f aca="false">887.2-H10</f>
        <v>-449.1</v>
      </c>
      <c r="M10" s="8" t="n">
        <f aca="false">H10-542.3</f>
        <v>794</v>
      </c>
      <c r="N10" s="8"/>
      <c r="O10" s="8"/>
    </row>
    <row r="11" customFormat="false" ht="24" hidden="false" customHeight="true" outlineLevel="0" collapsed="false">
      <c r="A11" s="25" t="n">
        <f aca="false">A10+1</f>
        <v>2</v>
      </c>
      <c r="B11" s="26" t="s">
        <v>17</v>
      </c>
      <c r="C11" s="26" t="s">
        <v>15</v>
      </c>
      <c r="D11" s="26" t="s">
        <v>16</v>
      </c>
      <c r="E11" s="32" t="n">
        <v>26</v>
      </c>
      <c r="F11" s="28" t="n">
        <v>19.1</v>
      </c>
      <c r="G11" s="29" t="n">
        <v>0</v>
      </c>
      <c r="H11" s="29" t="n">
        <v>112.6</v>
      </c>
      <c r="I11" s="30" t="n">
        <v>1</v>
      </c>
      <c r="J11" s="31"/>
      <c r="K11" s="8" t="n">
        <f aca="false">H9-13187.4</f>
        <v>-2530.8</v>
      </c>
      <c r="L11" s="8" t="n">
        <f aca="false">H9-11224.9</f>
        <v>-568.299999999999</v>
      </c>
      <c r="M11" s="8" t="n">
        <f aca="false">H9-20882.2</f>
        <v>-10225.6</v>
      </c>
    </row>
    <row r="12" customFormat="false" ht="25.5" hidden="false" customHeight="true" outlineLevel="0" collapsed="false">
      <c r="A12" s="25" t="n">
        <f aca="false">A11+1</f>
        <v>3</v>
      </c>
      <c r="B12" s="26" t="s">
        <v>18</v>
      </c>
      <c r="C12" s="26" t="s">
        <v>19</v>
      </c>
      <c r="D12" s="26" t="s">
        <v>16</v>
      </c>
      <c r="E12" s="27" t="n">
        <v>100</v>
      </c>
      <c r="F12" s="28" t="n">
        <v>179.1</v>
      </c>
      <c r="G12" s="29" t="n">
        <v>122.5</v>
      </c>
      <c r="H12" s="29" t="n">
        <v>199</v>
      </c>
      <c r="I12" s="30" t="n">
        <v>2</v>
      </c>
      <c r="J12" s="33"/>
      <c r="K12" s="8" t="n">
        <f aca="false">242.1-H12</f>
        <v>43.1</v>
      </c>
      <c r="L12" s="8" t="n">
        <f aca="false">22682.7-H9</f>
        <v>12026.1</v>
      </c>
      <c r="M12" s="8"/>
      <c r="P12" s="8"/>
    </row>
    <row r="13" customFormat="false" ht="30.75" hidden="false" customHeight="true" outlineLevel="0" collapsed="false">
      <c r="A13" s="25" t="n">
        <f aca="false">A12+1</f>
        <v>4</v>
      </c>
      <c r="B13" s="26" t="s">
        <v>20</v>
      </c>
      <c r="C13" s="26" t="s">
        <v>19</v>
      </c>
      <c r="D13" s="26" t="s">
        <v>16</v>
      </c>
      <c r="E13" s="27" t="n">
        <v>13</v>
      </c>
      <c r="F13" s="28" t="n">
        <v>0</v>
      </c>
      <c r="G13" s="29" t="n">
        <v>30.1</v>
      </c>
      <c r="H13" s="29" t="n">
        <v>69.9</v>
      </c>
      <c r="I13" s="30" t="n">
        <v>12</v>
      </c>
      <c r="J13" s="33"/>
      <c r="K13" s="8" t="n">
        <f aca="false">H13+H31</f>
        <v>169.3</v>
      </c>
      <c r="L13" s="8" t="n">
        <f aca="false">H12+H13</f>
        <v>268.9</v>
      </c>
      <c r="M13" s="8"/>
      <c r="N13" s="8" t="n">
        <f aca="false">H9-11214.7</f>
        <v>-558.1</v>
      </c>
      <c r="O13" s="8" t="n">
        <f aca="false">H9-12293.3</f>
        <v>-1636.7</v>
      </c>
      <c r="P13" s="8" t="n">
        <f aca="false">11271.9-H9</f>
        <v>615.299999999999</v>
      </c>
    </row>
    <row r="14" customFormat="false" ht="23.25" hidden="false" customHeight="true" outlineLevel="0" collapsed="false">
      <c r="A14" s="25" t="n">
        <f aca="false">A13+1</f>
        <v>5</v>
      </c>
      <c r="B14" s="26" t="s">
        <v>21</v>
      </c>
      <c r="C14" s="26" t="s">
        <v>22</v>
      </c>
      <c r="D14" s="26" t="s">
        <v>16</v>
      </c>
      <c r="E14" s="20" t="n">
        <v>66</v>
      </c>
      <c r="F14" s="28" t="n">
        <v>520.5</v>
      </c>
      <c r="G14" s="29" t="n">
        <v>264.8</v>
      </c>
      <c r="H14" s="29" t="n">
        <v>246.9</v>
      </c>
      <c r="I14" s="30" t="n">
        <v>132</v>
      </c>
      <c r="J14" s="33"/>
      <c r="K14" s="8" t="n">
        <f aca="false">SUM(H14:H28)</f>
        <v>4716.3</v>
      </c>
      <c r="N14" s="8" t="n">
        <f aca="false">H9-10873.9</f>
        <v>-217.299999999999</v>
      </c>
    </row>
    <row r="15" customFormat="false" ht="62.25" hidden="false" customHeight="true" outlineLevel="0" collapsed="false">
      <c r="A15" s="25" t="n">
        <f aca="false">A14+1</f>
        <v>6</v>
      </c>
      <c r="B15" s="26" t="s">
        <v>23</v>
      </c>
      <c r="C15" s="26" t="s">
        <v>22</v>
      </c>
      <c r="D15" s="26" t="s">
        <v>16</v>
      </c>
      <c r="E15" s="27" t="n">
        <v>0</v>
      </c>
      <c r="F15" s="29" t="n">
        <v>601.3</v>
      </c>
      <c r="G15" s="29" t="n">
        <v>0</v>
      </c>
      <c r="H15" s="29" t="n">
        <v>0</v>
      </c>
      <c r="I15" s="30" t="n">
        <v>0</v>
      </c>
      <c r="J15" s="33"/>
      <c r="K15" s="8" t="n">
        <f aca="false">H11-121.4</f>
        <v>-8.80000000000001</v>
      </c>
      <c r="L15" s="0" t="e">
        <f aca="false">#NAME?</f>
        <v>#NAME?</v>
      </c>
      <c r="N15" s="8" t="n">
        <f aca="false">266.5+69.4+48.7</f>
        <v>384.6</v>
      </c>
      <c r="O15" s="8" t="n">
        <f aca="false">G9-H9</f>
        <v>-685.700000000001</v>
      </c>
    </row>
    <row r="16" customFormat="false" ht="62.25" hidden="false" customHeight="true" outlineLevel="0" collapsed="false">
      <c r="A16" s="25" t="n">
        <f aca="false">A15+1</f>
        <v>7</v>
      </c>
      <c r="B16" s="26" t="s">
        <v>24</v>
      </c>
      <c r="C16" s="26" t="s">
        <v>22</v>
      </c>
      <c r="D16" s="26" t="s">
        <v>16</v>
      </c>
      <c r="E16" s="27" t="n">
        <v>0</v>
      </c>
      <c r="F16" s="28" t="n">
        <v>47.5</v>
      </c>
      <c r="G16" s="29" t="n">
        <v>0</v>
      </c>
      <c r="H16" s="29" t="n">
        <v>0</v>
      </c>
      <c r="I16" s="30" t="n">
        <v>0</v>
      </c>
      <c r="J16" s="33"/>
      <c r="K16" s="0" t="n">
        <f aca="false">COUNTIF(G14:G28,"&gt;0")</f>
        <v>7</v>
      </c>
      <c r="L16" s="8" t="n">
        <f aca="false">10975-H9</f>
        <v>318.4</v>
      </c>
      <c r="M16" s="8" t="n">
        <f aca="false">9955.7-H9</f>
        <v>-700.9</v>
      </c>
    </row>
    <row r="17" customFormat="false" ht="32.25" hidden="false" customHeight="true" outlineLevel="0" collapsed="false">
      <c r="A17" s="25" t="n">
        <f aca="false">A16+1</f>
        <v>8</v>
      </c>
      <c r="B17" s="26" t="s">
        <v>25</v>
      </c>
      <c r="C17" s="26" t="s">
        <v>22</v>
      </c>
      <c r="D17" s="26" t="s">
        <v>16</v>
      </c>
      <c r="E17" s="27" t="n">
        <v>76</v>
      </c>
      <c r="F17" s="28" t="n">
        <v>972.4</v>
      </c>
      <c r="G17" s="29" t="n">
        <v>1127.7</v>
      </c>
      <c r="H17" s="29" t="n">
        <v>1127.7</v>
      </c>
      <c r="I17" s="30" t="n">
        <v>37</v>
      </c>
      <c r="J17" s="33"/>
      <c r="N17" s="8" t="n">
        <f aca="false">H9-12221.2</f>
        <v>-1564.6</v>
      </c>
      <c r="O17" s="8" t="n">
        <f aca="false">9801.9-H9</f>
        <v>-854.700000000001</v>
      </c>
    </row>
    <row r="18" customFormat="false" ht="22.5" hidden="false" customHeight="true" outlineLevel="0" collapsed="false">
      <c r="A18" s="25" t="n">
        <f aca="false">A17+1</f>
        <v>9</v>
      </c>
      <c r="B18" s="26" t="s">
        <v>26</v>
      </c>
      <c r="C18" s="26" t="s">
        <v>22</v>
      </c>
      <c r="D18" s="26" t="s">
        <v>16</v>
      </c>
      <c r="E18" s="27" t="n">
        <v>0</v>
      </c>
      <c r="F18" s="28" t="n">
        <v>75.2</v>
      </c>
      <c r="G18" s="29" t="n">
        <v>0</v>
      </c>
      <c r="H18" s="29" t="n">
        <v>0</v>
      </c>
      <c r="I18" s="30" t="n">
        <v>0</v>
      </c>
      <c r="J18" s="33"/>
      <c r="L18" s="8" t="n">
        <f aca="false">H9-10819.2</f>
        <v>-162.6</v>
      </c>
    </row>
    <row r="19" customFormat="false" ht="30" hidden="false" customHeight="true" outlineLevel="0" collapsed="false">
      <c r="A19" s="25" t="n">
        <f aca="false">A18+1</f>
        <v>10</v>
      </c>
      <c r="B19" s="26" t="s">
        <v>27</v>
      </c>
      <c r="C19" s="26" t="s">
        <v>22</v>
      </c>
      <c r="D19" s="26" t="s">
        <v>16</v>
      </c>
      <c r="E19" s="34" t="n">
        <v>472</v>
      </c>
      <c r="F19" s="28" t="n">
        <v>3187.4</v>
      </c>
      <c r="G19" s="29" t="n">
        <v>2580.4</v>
      </c>
      <c r="H19" s="29" t="n">
        <v>2580.4</v>
      </c>
      <c r="I19" s="30" t="n">
        <v>39</v>
      </c>
      <c r="J19" s="33"/>
      <c r="O19" s="8"/>
    </row>
    <row r="20" customFormat="false" ht="21" hidden="false" customHeight="true" outlineLevel="0" collapsed="false">
      <c r="A20" s="25" t="n">
        <f aca="false">A19+1</f>
        <v>11</v>
      </c>
      <c r="B20" s="26" t="s">
        <v>28</v>
      </c>
      <c r="C20" s="26" t="s">
        <v>22</v>
      </c>
      <c r="D20" s="26" t="s">
        <v>16</v>
      </c>
      <c r="E20" s="35" t="n">
        <v>39</v>
      </c>
      <c r="F20" s="28" t="n">
        <v>180</v>
      </c>
      <c r="G20" s="29" t="n">
        <v>158</v>
      </c>
      <c r="H20" s="29" t="n">
        <v>158</v>
      </c>
      <c r="I20" s="30" t="n">
        <v>106</v>
      </c>
      <c r="J20" s="33"/>
      <c r="K20" s="0" t="n">
        <f aca="false">1303</f>
        <v>1303</v>
      </c>
      <c r="M20" s="0" t="n">
        <f aca="false">3700+2134.77+1177+1045.23+1800+3000+5000+2000+1172+1248+1047+1172+1650+1248</f>
        <v>27394</v>
      </c>
    </row>
    <row r="21" customFormat="false" ht="21" hidden="false" customHeight="true" outlineLevel="0" collapsed="false">
      <c r="A21" s="25" t="n">
        <f aca="false">A20+1</f>
        <v>12</v>
      </c>
      <c r="B21" s="26" t="s">
        <v>29</v>
      </c>
      <c r="C21" s="26" t="s">
        <v>22</v>
      </c>
      <c r="D21" s="26" t="s">
        <v>16</v>
      </c>
      <c r="E21" s="34" t="n">
        <v>17</v>
      </c>
      <c r="F21" s="28" t="n">
        <v>110.5</v>
      </c>
      <c r="G21" s="29" t="n">
        <v>360.3</v>
      </c>
      <c r="H21" s="29" t="n">
        <v>360.3</v>
      </c>
      <c r="I21" s="30" t="n">
        <v>58</v>
      </c>
      <c r="J21" s="33"/>
      <c r="M21" s="0" t="n">
        <v>40</v>
      </c>
    </row>
    <row r="22" customFormat="false" ht="35.25" hidden="false" customHeight="true" outlineLevel="0" collapsed="false">
      <c r="A22" s="25" t="n">
        <f aca="false">A21+1</f>
        <v>13</v>
      </c>
      <c r="B22" s="26" t="s">
        <v>30</v>
      </c>
      <c r="C22" s="26" t="s">
        <v>22</v>
      </c>
      <c r="D22" s="26" t="s">
        <v>16</v>
      </c>
      <c r="E22" s="34" t="n">
        <v>0</v>
      </c>
      <c r="F22" s="29" t="n">
        <v>90.4</v>
      </c>
      <c r="G22" s="29" t="n">
        <v>0</v>
      </c>
      <c r="H22" s="29" t="n">
        <v>0</v>
      </c>
      <c r="I22" s="30" t="n">
        <v>0</v>
      </c>
      <c r="J22" s="33"/>
      <c r="K22" s="0" t="n">
        <f aca="false">70.4-69.7</f>
        <v>0.700000000000003</v>
      </c>
    </row>
    <row r="23" customFormat="false" ht="23.25" hidden="false" customHeight="true" outlineLevel="0" collapsed="false">
      <c r="A23" s="25" t="n">
        <f aca="false">A22+1</f>
        <v>14</v>
      </c>
      <c r="B23" s="26" t="s">
        <v>31</v>
      </c>
      <c r="C23" s="26" t="s">
        <v>22</v>
      </c>
      <c r="D23" s="26" t="s">
        <v>16</v>
      </c>
      <c r="E23" s="34" t="n">
        <v>0</v>
      </c>
      <c r="F23" s="28" t="n">
        <v>423.8</v>
      </c>
      <c r="G23" s="29" t="n">
        <v>0</v>
      </c>
      <c r="H23" s="29" t="n">
        <v>0</v>
      </c>
      <c r="I23" s="30" t="n">
        <v>0</v>
      </c>
      <c r="J23" s="33"/>
    </row>
    <row r="24" customFormat="false" ht="75" hidden="false" customHeight="true" outlineLevel="0" collapsed="false">
      <c r="A24" s="25" t="n">
        <f aca="false">A23+1</f>
        <v>15</v>
      </c>
      <c r="B24" s="26" t="s">
        <v>32</v>
      </c>
      <c r="C24" s="26" t="s">
        <v>22</v>
      </c>
      <c r="D24" s="26" t="s">
        <v>16</v>
      </c>
      <c r="E24" s="36" t="n">
        <v>30</v>
      </c>
      <c r="F24" s="28" t="n">
        <v>88.1</v>
      </c>
      <c r="G24" s="29" t="n">
        <v>136.2</v>
      </c>
      <c r="H24" s="29" t="n">
        <v>216.3</v>
      </c>
      <c r="I24" s="30" t="n">
        <v>30</v>
      </c>
      <c r="J24" s="37"/>
      <c r="K24" s="8" t="n">
        <f aca="false">104.8-H24</f>
        <v>-111.5</v>
      </c>
    </row>
    <row r="25" customFormat="false" ht="33" hidden="false" customHeight="true" outlineLevel="0" collapsed="false">
      <c r="A25" s="25" t="n">
        <f aca="false">A24+1</f>
        <v>16</v>
      </c>
      <c r="B25" s="26" t="s">
        <v>33</v>
      </c>
      <c r="C25" s="26" t="s">
        <v>22</v>
      </c>
      <c r="D25" s="26" t="s">
        <v>16</v>
      </c>
      <c r="E25" s="36" t="n">
        <v>0</v>
      </c>
      <c r="F25" s="28" t="n">
        <v>622.7</v>
      </c>
      <c r="G25" s="29" t="n">
        <v>0</v>
      </c>
      <c r="H25" s="29" t="n">
        <v>0</v>
      </c>
      <c r="I25" s="30" t="n">
        <v>0</v>
      </c>
      <c r="J25" s="37"/>
    </row>
    <row r="26" customFormat="false" ht="36.75" hidden="false" customHeight="true" outlineLevel="0" collapsed="false">
      <c r="A26" s="25" t="n">
        <f aca="false">A25+1</f>
        <v>17</v>
      </c>
      <c r="B26" s="26" t="s">
        <v>34</v>
      </c>
      <c r="C26" s="26" t="s">
        <v>22</v>
      </c>
      <c r="D26" s="26" t="s">
        <v>16</v>
      </c>
      <c r="E26" s="38" t="n">
        <v>0</v>
      </c>
      <c r="F26" s="28" t="n">
        <v>51.8</v>
      </c>
      <c r="G26" s="29" t="n">
        <v>0</v>
      </c>
      <c r="H26" s="29" t="n">
        <v>0</v>
      </c>
      <c r="I26" s="30" t="n">
        <v>0</v>
      </c>
      <c r="J26" s="37"/>
      <c r="K26" s="0" t="n">
        <f aca="false">38-31.7</f>
        <v>6.3</v>
      </c>
    </row>
    <row r="27" customFormat="false" ht="66.75" hidden="false" customHeight="true" outlineLevel="0" collapsed="false">
      <c r="A27" s="25" t="n">
        <f aca="false">A26+1</f>
        <v>18</v>
      </c>
      <c r="B27" s="26" t="s">
        <v>35</v>
      </c>
      <c r="C27" s="26" t="s">
        <v>22</v>
      </c>
      <c r="D27" s="26" t="s">
        <v>16</v>
      </c>
      <c r="E27" s="39" t="n">
        <v>0</v>
      </c>
      <c r="F27" s="40" t="n">
        <v>33.1</v>
      </c>
      <c r="G27" s="40" t="n">
        <v>0</v>
      </c>
      <c r="H27" s="40" t="n">
        <v>0</v>
      </c>
      <c r="I27" s="41" t="n">
        <v>0</v>
      </c>
      <c r="J27" s="37"/>
    </row>
    <row r="28" customFormat="false" ht="38.25" hidden="false" customHeight="true" outlineLevel="0" collapsed="false">
      <c r="A28" s="25" t="n">
        <f aca="false">A27+1</f>
        <v>19</v>
      </c>
      <c r="B28" s="26" t="s">
        <v>36</v>
      </c>
      <c r="C28" s="26" t="s">
        <v>22</v>
      </c>
      <c r="D28" s="26" t="s">
        <v>16</v>
      </c>
      <c r="E28" s="39" t="n">
        <v>13</v>
      </c>
      <c r="F28" s="40" t="n">
        <v>0</v>
      </c>
      <c r="G28" s="40" t="n">
        <v>24.1</v>
      </c>
      <c r="H28" s="40" t="n">
        <v>26.7</v>
      </c>
      <c r="I28" s="41" t="n">
        <v>3</v>
      </c>
      <c r="J28" s="37"/>
      <c r="K28" s="8"/>
      <c r="L28" s="8"/>
    </row>
    <row r="29" customFormat="false" ht="39.75" hidden="false" customHeight="true" outlineLevel="0" collapsed="false">
      <c r="A29" s="25" t="n">
        <f aca="false">A28+1</f>
        <v>20</v>
      </c>
      <c r="B29" s="26" t="s">
        <v>37</v>
      </c>
      <c r="C29" s="26" t="s">
        <v>15</v>
      </c>
      <c r="D29" s="26" t="s">
        <v>38</v>
      </c>
      <c r="E29" s="36" t="n">
        <v>60</v>
      </c>
      <c r="F29" s="29" t="n">
        <v>1653.7</v>
      </c>
      <c r="G29" s="29" t="n">
        <v>964.2</v>
      </c>
      <c r="H29" s="29" t="n">
        <v>1185.4</v>
      </c>
      <c r="I29" s="30" t="n">
        <v>12</v>
      </c>
      <c r="J29" s="37"/>
      <c r="K29" s="11" t="n">
        <f aca="false">COUNTIF(G10:G27,"&gt;0")</f>
        <v>9</v>
      </c>
      <c r="L29" s="11" t="n">
        <f aca="false">COUNTIF(H10:H27,"&gt;0")</f>
        <v>10</v>
      </c>
    </row>
    <row r="30" customFormat="false" ht="32.25" hidden="false" customHeight="true" outlineLevel="0" collapsed="false">
      <c r="A30" s="25" t="n">
        <f aca="false">A29+1</f>
        <v>21</v>
      </c>
      <c r="B30" s="26" t="s">
        <v>39</v>
      </c>
      <c r="C30" s="26" t="s">
        <v>15</v>
      </c>
      <c r="D30" s="26" t="s">
        <v>38</v>
      </c>
      <c r="E30" s="36" t="n">
        <v>14</v>
      </c>
      <c r="F30" s="28" t="n">
        <v>0</v>
      </c>
      <c r="G30" s="29" t="n">
        <v>80</v>
      </c>
      <c r="H30" s="29" t="n">
        <v>41</v>
      </c>
      <c r="I30" s="30" t="n">
        <v>2</v>
      </c>
      <c r="J30" s="37"/>
      <c r="K30" s="8" t="n">
        <f aca="false">G29+G30</f>
        <v>1044.2</v>
      </c>
      <c r="L30" s="8" t="n">
        <f aca="false">H29+H30</f>
        <v>1226.4</v>
      </c>
      <c r="M30" s="0" t="n">
        <f aca="false">113-56.5</f>
        <v>56.5</v>
      </c>
      <c r="O30" s="0" t="n">
        <f aca="false">25/3</f>
        <v>8.33333333333333</v>
      </c>
    </row>
    <row r="31" customFormat="false" ht="32.25" hidden="false" customHeight="true" outlineLevel="0" collapsed="false">
      <c r="A31" s="25" t="n">
        <f aca="false">A30+1</f>
        <v>22</v>
      </c>
      <c r="B31" s="26" t="s">
        <v>40</v>
      </c>
      <c r="C31" s="26" t="s">
        <v>19</v>
      </c>
      <c r="D31" s="26" t="s">
        <v>38</v>
      </c>
      <c r="E31" s="27" t="n">
        <v>36</v>
      </c>
      <c r="F31" s="28" t="n">
        <v>0</v>
      </c>
      <c r="G31" s="29" t="n">
        <v>25.6</v>
      </c>
      <c r="H31" s="29" t="n">
        <v>99.4</v>
      </c>
      <c r="I31" s="30" t="n">
        <v>9</v>
      </c>
      <c r="J31" s="37"/>
      <c r="K31" s="8"/>
      <c r="O31" s="0" t="n">
        <f aca="false">O30*4</f>
        <v>33.3333333333333</v>
      </c>
      <c r="Q31" s="0" t="n">
        <f aca="false">800/6</f>
        <v>133.333333333333</v>
      </c>
    </row>
    <row r="32" customFormat="false" ht="36.75" hidden="false" customHeight="true" outlineLevel="0" collapsed="false">
      <c r="A32" s="25" t="n">
        <f aca="false">A31+1</f>
        <v>23</v>
      </c>
      <c r="B32" s="26" t="s">
        <v>41</v>
      </c>
      <c r="C32" s="26" t="s">
        <v>22</v>
      </c>
      <c r="D32" s="26" t="s">
        <v>38</v>
      </c>
      <c r="E32" s="36" t="n">
        <v>337</v>
      </c>
      <c r="F32" s="28" t="n">
        <v>1127</v>
      </c>
      <c r="G32" s="29" t="n">
        <v>107.4</v>
      </c>
      <c r="H32" s="29" t="n">
        <v>107.4</v>
      </c>
      <c r="I32" s="30" t="n">
        <v>17</v>
      </c>
      <c r="J32" s="37" t="s">
        <v>42</v>
      </c>
      <c r="K32" s="8"/>
      <c r="M32" s="0" t="n">
        <f aca="false">204-191.6</f>
        <v>12.4</v>
      </c>
    </row>
    <row r="33" customFormat="false" ht="22.5" hidden="false" customHeight="true" outlineLevel="0" collapsed="false">
      <c r="A33" s="25" t="n">
        <f aca="false">A32+1</f>
        <v>24</v>
      </c>
      <c r="B33" s="26" t="s">
        <v>43</v>
      </c>
      <c r="C33" s="26" t="s">
        <v>22</v>
      </c>
      <c r="D33" s="26" t="s">
        <v>38</v>
      </c>
      <c r="E33" s="36" t="n">
        <v>187</v>
      </c>
      <c r="F33" s="28" t="n">
        <v>416.5</v>
      </c>
      <c r="G33" s="29" t="n">
        <v>416.5</v>
      </c>
      <c r="H33" s="29" t="n">
        <v>416.5</v>
      </c>
      <c r="I33" s="30" t="n">
        <v>60</v>
      </c>
      <c r="J33" s="37"/>
      <c r="K33" s="11" t="n">
        <f aca="false">COUNTIF(G32:G38,"&gt;0")</f>
        <v>6</v>
      </c>
    </row>
    <row r="34" customFormat="false" ht="32.25" hidden="false" customHeight="true" outlineLevel="0" collapsed="false">
      <c r="A34" s="25" t="n">
        <f aca="false">A33+1</f>
        <v>25</v>
      </c>
      <c r="B34" s="26" t="s">
        <v>44</v>
      </c>
      <c r="C34" s="26" t="s">
        <v>22</v>
      </c>
      <c r="D34" s="26" t="s">
        <v>38</v>
      </c>
      <c r="E34" s="36" t="n">
        <v>2</v>
      </c>
      <c r="F34" s="28" t="n">
        <v>201.5</v>
      </c>
      <c r="G34" s="29" t="n">
        <v>0.9</v>
      </c>
      <c r="H34" s="29" t="n">
        <v>0.9</v>
      </c>
      <c r="I34" s="30" t="n">
        <v>121</v>
      </c>
      <c r="J34" s="37"/>
    </row>
    <row r="35" customFormat="false" ht="30.75" hidden="false" customHeight="true" outlineLevel="0" collapsed="false">
      <c r="A35" s="25" t="n">
        <f aca="false">A34+1</f>
        <v>26</v>
      </c>
      <c r="B35" s="26" t="s">
        <v>45</v>
      </c>
      <c r="C35" s="26" t="s">
        <v>22</v>
      </c>
      <c r="D35" s="26" t="s">
        <v>38</v>
      </c>
      <c r="E35" s="36" t="n">
        <v>9</v>
      </c>
      <c r="F35" s="28" t="n">
        <v>21.9</v>
      </c>
      <c r="G35" s="29" t="n">
        <v>16.8</v>
      </c>
      <c r="H35" s="29" t="n">
        <v>10.3</v>
      </c>
      <c r="I35" s="30" t="n">
        <v>73</v>
      </c>
      <c r="J35" s="37"/>
      <c r="K35" s="8"/>
    </row>
    <row r="36" customFormat="false" ht="32.25" hidden="false" customHeight="true" outlineLevel="0" collapsed="false">
      <c r="A36" s="25" t="n">
        <f aca="false">A35+1</f>
        <v>27</v>
      </c>
      <c r="B36" s="26" t="s">
        <v>46</v>
      </c>
      <c r="C36" s="26" t="s">
        <v>22</v>
      </c>
      <c r="D36" s="26" t="s">
        <v>38</v>
      </c>
      <c r="E36" s="36" t="n">
        <v>24</v>
      </c>
      <c r="F36" s="28" t="n">
        <v>190</v>
      </c>
      <c r="G36" s="29" t="n">
        <v>134</v>
      </c>
      <c r="H36" s="29" t="n">
        <v>134</v>
      </c>
      <c r="I36" s="30" t="n">
        <v>41</v>
      </c>
      <c r="J36" s="37"/>
      <c r="K36" s="8" t="n">
        <f aca="false">H36-G36</f>
        <v>0</v>
      </c>
    </row>
    <row r="37" customFormat="false" ht="33" hidden="false" customHeight="true" outlineLevel="0" collapsed="false">
      <c r="A37" s="25" t="n">
        <f aca="false">A36+1</f>
        <v>28</v>
      </c>
      <c r="B37" s="26" t="s">
        <v>47</v>
      </c>
      <c r="C37" s="26" t="s">
        <v>22</v>
      </c>
      <c r="D37" s="26" t="s">
        <v>38</v>
      </c>
      <c r="E37" s="36" t="n">
        <v>62</v>
      </c>
      <c r="F37" s="28" t="n">
        <v>242.1</v>
      </c>
      <c r="G37" s="29" t="n">
        <v>271</v>
      </c>
      <c r="H37" s="29" t="n">
        <v>271</v>
      </c>
      <c r="I37" s="30" t="n">
        <v>22</v>
      </c>
      <c r="J37" s="37"/>
      <c r="K37" s="8"/>
      <c r="L37" s="8"/>
    </row>
    <row r="38" customFormat="false" ht="33" hidden="false" customHeight="true" outlineLevel="0" collapsed="false">
      <c r="A38" s="25" t="n">
        <f aca="false">A37+1</f>
        <v>29</v>
      </c>
      <c r="B38" s="26" t="s">
        <v>48</v>
      </c>
      <c r="C38" s="26" t="s">
        <v>22</v>
      </c>
      <c r="D38" s="26" t="s">
        <v>38</v>
      </c>
      <c r="E38" s="36" t="n">
        <v>0</v>
      </c>
      <c r="F38" s="28" t="n">
        <v>58.8</v>
      </c>
      <c r="G38" s="29" t="n">
        <v>0</v>
      </c>
      <c r="H38" s="29" t="n">
        <v>0</v>
      </c>
      <c r="I38" s="30" t="n">
        <v>0</v>
      </c>
      <c r="J38" s="37"/>
      <c r="K38" s="8"/>
      <c r="L38" s="8"/>
    </row>
    <row r="39" customFormat="false" ht="33" hidden="false" customHeight="true" outlineLevel="0" collapsed="false">
      <c r="A39" s="25" t="n">
        <f aca="false">A38+1</f>
        <v>30</v>
      </c>
      <c r="B39" s="26" t="s">
        <v>49</v>
      </c>
      <c r="C39" s="26" t="s">
        <v>22</v>
      </c>
      <c r="D39" s="26" t="s">
        <v>50</v>
      </c>
      <c r="E39" s="36" t="n">
        <v>0</v>
      </c>
      <c r="F39" s="28" t="n">
        <v>16.2</v>
      </c>
      <c r="G39" s="29" t="n">
        <v>0</v>
      </c>
      <c r="H39" s="29" t="n">
        <v>0</v>
      </c>
      <c r="I39" s="30" t="n">
        <v>0</v>
      </c>
      <c r="J39" s="37"/>
      <c r="K39" s="11" t="n">
        <f aca="false">COUNTIF(G29:G38,"&gt;0")</f>
        <v>9</v>
      </c>
      <c r="L39" s="11" t="n">
        <f aca="false">COUNTIF(H29:H38,"&gt;0")</f>
        <v>9</v>
      </c>
    </row>
    <row r="40" customFormat="false" ht="45" hidden="false" customHeight="false" outlineLevel="0" collapsed="false">
      <c r="A40" s="25" t="n">
        <f aca="false">A39+1</f>
        <v>31</v>
      </c>
      <c r="B40" s="26" t="s">
        <v>51</v>
      </c>
      <c r="C40" s="26" t="s">
        <v>22</v>
      </c>
      <c r="D40" s="26" t="s">
        <v>50</v>
      </c>
      <c r="E40" s="36" t="n">
        <v>0</v>
      </c>
      <c r="F40" s="28" t="n">
        <v>231.8</v>
      </c>
      <c r="G40" s="29" t="n">
        <v>0</v>
      </c>
      <c r="H40" s="29" t="n">
        <v>0</v>
      </c>
      <c r="I40" s="30" t="n">
        <v>0</v>
      </c>
      <c r="J40" s="37"/>
      <c r="K40" s="8" t="n">
        <f aca="false">SUM(H39:H46)</f>
        <v>1956.6</v>
      </c>
      <c r="L40" s="8" t="n">
        <f aca="false">SUM(H29:H38)</f>
        <v>2265.9</v>
      </c>
    </row>
    <row r="41" customFormat="false" ht="21" hidden="false" customHeight="true" outlineLevel="0" collapsed="false">
      <c r="A41" s="25" t="n">
        <f aca="false">A40+1</f>
        <v>32</v>
      </c>
      <c r="B41" s="26" t="s">
        <v>52</v>
      </c>
      <c r="C41" s="26" t="s">
        <v>22</v>
      </c>
      <c r="D41" s="26" t="s">
        <v>50</v>
      </c>
      <c r="E41" s="36" t="n">
        <v>36</v>
      </c>
      <c r="F41" s="28" t="n">
        <v>943.7</v>
      </c>
      <c r="G41" s="29" t="n">
        <v>994.5</v>
      </c>
      <c r="H41" s="29" t="n">
        <v>994.5</v>
      </c>
      <c r="I41" s="30" t="n">
        <v>78</v>
      </c>
      <c r="J41" s="37"/>
    </row>
    <row r="42" customFormat="false" ht="33" hidden="false" customHeight="true" outlineLevel="0" collapsed="false">
      <c r="A42" s="25" t="n">
        <f aca="false">A41+1</f>
        <v>33</v>
      </c>
      <c r="B42" s="26" t="s">
        <v>53</v>
      </c>
      <c r="C42" s="26" t="s">
        <v>22</v>
      </c>
      <c r="D42" s="26" t="s">
        <v>50</v>
      </c>
      <c r="E42" s="36" t="n">
        <v>39</v>
      </c>
      <c r="F42" s="28" t="n">
        <v>91.7</v>
      </c>
      <c r="G42" s="29" t="n">
        <v>91.7</v>
      </c>
      <c r="H42" s="29" t="n">
        <v>91.7</v>
      </c>
      <c r="I42" s="30" t="n">
        <v>129</v>
      </c>
      <c r="J42" s="37"/>
      <c r="K42" s="8" t="n">
        <f aca="false">H41+H42+H43</f>
        <v>1722.8</v>
      </c>
      <c r="P42" s="0" t="n">
        <f aca="false">50-26.7</f>
        <v>23.3</v>
      </c>
    </row>
    <row r="43" customFormat="false" ht="32.25" hidden="false" customHeight="true" outlineLevel="0" collapsed="false">
      <c r="A43" s="25" t="n">
        <f aca="false">A42+1</f>
        <v>34</v>
      </c>
      <c r="B43" s="26" t="s">
        <v>54</v>
      </c>
      <c r="C43" s="26" t="s">
        <v>22</v>
      </c>
      <c r="D43" s="26" t="s">
        <v>50</v>
      </c>
      <c r="E43" s="36" t="n">
        <v>93</v>
      </c>
      <c r="F43" s="28" t="n">
        <v>636.6</v>
      </c>
      <c r="G43" s="29" t="n">
        <v>636.6</v>
      </c>
      <c r="H43" s="29" t="n">
        <v>636.6</v>
      </c>
      <c r="I43" s="30" t="n">
        <v>121</v>
      </c>
      <c r="J43" s="37"/>
    </row>
    <row r="44" customFormat="false" ht="50.25" hidden="false" customHeight="true" outlineLevel="0" collapsed="false">
      <c r="A44" s="25" t="n">
        <f aca="false">A43+1</f>
        <v>35</v>
      </c>
      <c r="B44" s="26" t="s">
        <v>55</v>
      </c>
      <c r="C44" s="26" t="s">
        <v>22</v>
      </c>
      <c r="D44" s="26" t="s">
        <v>50</v>
      </c>
      <c r="E44" s="36" t="n">
        <v>11</v>
      </c>
      <c r="F44" s="28" t="n">
        <v>233.8</v>
      </c>
      <c r="G44" s="29" t="n">
        <v>233.8</v>
      </c>
      <c r="H44" s="29" t="n">
        <v>233.8</v>
      </c>
      <c r="I44" s="30" t="n">
        <v>34</v>
      </c>
      <c r="J44" s="37"/>
    </row>
    <row r="45" customFormat="false" ht="30" hidden="false" customHeight="false" outlineLevel="0" collapsed="false">
      <c r="A45" s="25" t="n">
        <f aca="false">A44+1</f>
        <v>36</v>
      </c>
      <c r="B45" s="26" t="s">
        <v>56</v>
      </c>
      <c r="C45" s="26" t="s">
        <v>22</v>
      </c>
      <c r="D45" s="26" t="s">
        <v>50</v>
      </c>
      <c r="E45" s="36" t="n">
        <v>0</v>
      </c>
      <c r="F45" s="28" t="n">
        <v>1.7</v>
      </c>
      <c r="G45" s="29" t="n">
        <v>0</v>
      </c>
      <c r="H45" s="29" t="n">
        <v>0</v>
      </c>
      <c r="I45" s="30" t="n">
        <v>0</v>
      </c>
      <c r="J45" s="37"/>
    </row>
    <row r="46" customFormat="false" ht="30" hidden="false" customHeight="false" outlineLevel="0" collapsed="false">
      <c r="A46" s="25" t="n">
        <f aca="false">A45+1</f>
        <v>37</v>
      </c>
      <c r="B46" s="26" t="s">
        <v>57</v>
      </c>
      <c r="C46" s="26" t="s">
        <v>22</v>
      </c>
      <c r="D46" s="26" t="s">
        <v>50</v>
      </c>
      <c r="E46" s="36" t="n">
        <v>0</v>
      </c>
      <c r="F46" s="28" t="n">
        <v>86.2</v>
      </c>
      <c r="G46" s="29" t="n">
        <v>0</v>
      </c>
      <c r="H46" s="29" t="n">
        <v>0</v>
      </c>
      <c r="I46" s="30" t="n">
        <v>0</v>
      </c>
      <c r="J46" s="37"/>
      <c r="K46" s="11" t="n">
        <f aca="false">COUNTIF(G39:G46,"&gt;0")</f>
        <v>4</v>
      </c>
      <c r="L46" s="11" t="n">
        <f aca="false">COUNTIF(H39:H46,"&gt;0")</f>
        <v>4</v>
      </c>
    </row>
    <row r="47" customFormat="false" ht="15" hidden="false" customHeight="false" outlineLevel="0" collapsed="false">
      <c r="A47" s="25" t="n">
        <f aca="false">A46+1</f>
        <v>38</v>
      </c>
    </row>
    <row r="48" customFormat="false" ht="15" hidden="false" customHeight="false" outlineLevel="0" collapsed="false">
      <c r="A48" s="25"/>
    </row>
  </sheetData>
  <mergeCells count="13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7"/>
    <mergeCell ref="J6:J9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F10:H26 F29:H46" type="decimal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Наташа</cp:lastModifiedBy>
  <cp:lastPrinted>2018-02-01T10:48:18Z</cp:lastPrinted>
  <dcterms:modified xsi:type="dcterms:W3CDTF">2018-02-01T10:56:18Z</dcterms:modified>
  <cp:revision>0</cp:revision>
  <dc:subject/>
  <dc:title/>
</cp:coreProperties>
</file>