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6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_м.  Київ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станом на: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Науково-дослідний інститут  "Буран"</t>
  </si>
  <si>
    <t xml:space="preserve">державна</t>
  </si>
  <si>
    <t xml:space="preserve">активні</t>
  </si>
  <si>
    <t xml:space="preserve">переведено в м/п</t>
  </si>
  <si>
    <t xml:space="preserve">відсутність замовлень, арешт рахунків</t>
  </si>
  <si>
    <t xml:space="preserve">Соціалістична партія України</t>
  </si>
  <si>
    <t xml:space="preserve">інша</t>
  </si>
  <si>
    <t xml:space="preserve">подано в розшук</t>
  </si>
  <si>
    <t xml:space="preserve">Товариство з обмеженою відповідальністю"Данко-корпорет менеджмент"</t>
  </si>
  <si>
    <t xml:space="preserve">Відсутність господарської діяльності</t>
  </si>
  <si>
    <t xml:space="preserve">Товариство з обмеженою відповідальністю "Поверхность спорт-ТВ"                                                                                                                                                                                            </t>
  </si>
  <si>
    <t xml:space="preserve">арешт рахунків виконавчою службою</t>
  </si>
  <si>
    <t xml:space="preserve">Державне підприємство з питань поводження з відходами як вторинною сировиною</t>
  </si>
  <si>
    <t xml:space="preserve">заслухано на засіданні ТК 23.07.2015, погашення після судового провадження</t>
  </si>
  <si>
    <t xml:space="preserve">Товариство з обмеженою відповідальністю "Сістем Інтегрейшн сервіс"</t>
  </si>
  <si>
    <t xml:space="preserve">Заблокований рахунок</t>
  </si>
  <si>
    <t xml:space="preserve">Товариство з обмеженою відповідальністю "Поверхность - супутникові комунікації"                                                                                                                                                                                                     </t>
  </si>
  <si>
    <t xml:space="preserve">арешт рахунків</t>
  </si>
  <si>
    <t xml:space="preserve">Дочірне підприємство Укоопспілки "Проектний інститут "Укооппроект"</t>
  </si>
  <si>
    <t xml:space="preserve">Управління житловими будинками управління справами Верховної ради України</t>
  </si>
  <si>
    <t xml:space="preserve">заборгованість перед керівником</t>
  </si>
  <si>
    <t xml:space="preserve">Державне підприємство "Інтелзахист"</t>
  </si>
  <si>
    <t xml:space="preserve">запрошено на засідання комісії 24.03.2016</t>
  </si>
  <si>
    <t xml:space="preserve">Товариство з обмеженою відповідальністю "Інфраструктура технолоджі сервісіз та інжиніринг Україна"</t>
  </si>
  <si>
    <t xml:space="preserve">дебіторська заборгованість, заблоковані рахунки</t>
  </si>
  <si>
    <t xml:space="preserve">Товариство з обмеженою відповідальністю "Книгис"                                                                                                                                                                                                     </t>
  </si>
  <si>
    <t xml:space="preserve">несплата коштів банком у звязку з закриттям</t>
  </si>
  <si>
    <t xml:space="preserve">Українська аграрна біржа</t>
  </si>
  <si>
    <t xml:space="preserve">банкрути</t>
  </si>
  <si>
    <t xml:space="preserve">не подали звіт</t>
  </si>
  <si>
    <t xml:space="preserve">заблокований рахунок</t>
  </si>
  <si>
    <t xml:space="preserve">Товариство з обмеженою відповідальністю "Груп ДФ Інтернешнл Юкрейн"                                                                                                                                                                                                     </t>
  </si>
  <si>
    <t xml:space="preserve">затримка надходження виручки</t>
  </si>
  <si>
    <t xml:space="preserve">Державне підприємство "Київський науково-дослідний інститут "Гідроприладів"</t>
  </si>
  <si>
    <t xml:space="preserve">обмеження фінансування робіт Міноборони України по програмі "корвет",затримка видачі дозволів ДСЕК України на проведення робіт, що виконуються на експорт</t>
  </si>
  <si>
    <t xml:space="preserve">Публічне акціонерне товариство "Банк Петрокоммерц-Україна"</t>
  </si>
  <si>
    <t xml:space="preserve">стадія ліквідації</t>
  </si>
  <si>
    <t xml:space="preserve">Державне підприємство "НДІ та ПВІ транспортного будування "Київдіпротранс"</t>
  </si>
  <si>
    <t xml:space="preserve"> Арешт рахунків недостатня кількість договорів на розробку проектно-кошторисної документації</t>
  </si>
  <si>
    <t xml:space="preserve">Українська студія телевізійних фільмів "Укртелефільм"</t>
  </si>
  <si>
    <t xml:space="preserve">заслухано на ТК 23.06.2016</t>
  </si>
  <si>
    <t xml:space="preserve">Державне підприємство"Проектний інститут Укрметротунельпроект"</t>
  </si>
  <si>
    <t xml:space="preserve">відсутність дерзамовлень</t>
  </si>
  <si>
    <t xml:space="preserve">Державне підприємство Науково-дослідний інститут  "Квант"</t>
  </si>
  <si>
    <t xml:space="preserve">Недостатність обігових коштів підприємства.Дебіторська заборгованість</t>
  </si>
  <si>
    <t xml:space="preserve">Державне підприємство  "Київський державний завод "Буревісник"</t>
  </si>
  <si>
    <t xml:space="preserve">відсутність (значне зменшення) державних (оборонних) замовлень та призупинення фінансування державних цільових програм, - відсутність стратегічного напрямку розвитку підприємства та затримка проведення процедури його реструктуризації, а також  відсутність протягом                        1,5 року розпорядника майна  </t>
  </si>
  <si>
    <t xml:space="preserve">Товариство з обмеженою відповідальністю  авіакомпанія "Марс РК"</t>
  </si>
  <si>
    <t xml:space="preserve">неактивні</t>
  </si>
  <si>
    <t xml:space="preserve">відкрито кримінальне провадження відносно посадових осіб підприємства. Підприєм. Не знаходиться за юр.адресою, до оперативного управління передано запит на встановлення місцезнаходження</t>
  </si>
  <si>
    <t xml:space="preserve">Приватне акціонерне товариство "Краплинка" (Росинка)                                                                                                                                                                                                                 </t>
  </si>
  <si>
    <t xml:space="preserve">Публічне акціонерне товариство "Комерційний банк "Союз"</t>
  </si>
  <si>
    <t xml:space="preserve">Відкрите акціонерне товариство "Науково-дослідне медичне об'єднання "Діалір"</t>
  </si>
  <si>
    <t xml:space="preserve">справа передана на розгляд до Господарського суду міста Києва</t>
  </si>
  <si>
    <t xml:space="preserve">Державне підприємство "Держекоінвест"</t>
  </si>
  <si>
    <t xml:space="preserve">дебіторська заборгованість у сумі 5,4 млн.грн/ відсутність інвестування за бюджетними програмами</t>
  </si>
  <si>
    <t xml:space="preserve">Товариство з обмеженою відповідальністю"Укргазнііпроект" 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і роботи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Центральний НДІ Навігації і управління</t>
  </si>
  <si>
    <t xml:space="preserve">призупинення робіт за договорами з МОУ та ДП "ДПЦК" м. Миколаїв</t>
  </si>
  <si>
    <t xml:space="preserve">Публічне акціонерне товариство "Банк національної інвестиції"</t>
  </si>
  <si>
    <t xml:space="preserve">"Представництво" Акціонерне товариство "Федеральная грузовая компания" </t>
  </si>
  <si>
    <t xml:space="preserve">Введення санкцій до АТ "ФГК" з 15.05.2017</t>
  </si>
  <si>
    <t xml:space="preserve">Державне підприємство "Український державний науково-технічний і проектний інститут промислових технологій"</t>
  </si>
  <si>
    <t xml:space="preserve">інформація відсутня</t>
  </si>
  <si>
    <t xml:space="preserve">Публічне акціонерне товариство Державна акціонерна компанія "Національна мережа аукціонних центрів"</t>
  </si>
  <si>
    <t xml:space="preserve">арешт рахунків, переданов прокуратуру </t>
  </si>
  <si>
    <t xml:space="preserve">Публічне акціонерне товариство "Комерційний банк "Преміум"</t>
  </si>
  <si>
    <t xml:space="preserve">процедура ліквідації</t>
  </si>
  <si>
    <t xml:space="preserve">Публічне акціонерне товариство "Авант-банк"</t>
  </si>
  <si>
    <t xml:space="preserve">на підставі Постанови НБУ прийнято рішення про ліквідацію</t>
  </si>
  <si>
    <t xml:space="preserve">Державна науково-виробнича корпорація "Київський інститут автоматики"</t>
  </si>
  <si>
    <t xml:space="preserve">арешти ВДВС Шевченківського районного управління юстиції у м. Києві поточних рахунків Підприємства, відсутність державних замовлень</t>
  </si>
  <si>
    <t xml:space="preserve">Державне підприємство "Українська державна база  авіаційної охорони лісів"</t>
  </si>
  <si>
    <t xml:space="preserve">відсутне фінансування</t>
  </si>
  <si>
    <t xml:space="preserve">Товариство з обмеженою відповідальністю"Юралс"</t>
  </si>
  <si>
    <t xml:space="preserve">діяльність фактично не здійснює</t>
  </si>
  <si>
    <t xml:space="preserve">ПАТ "НДІ Електромеханічних приладів"</t>
  </si>
  <si>
    <t xml:space="preserve">Товариство з обмеженою відповідальністю "Нафтохімпроект"</t>
  </si>
  <si>
    <t xml:space="preserve">дебіторська заборгованість за надані роботи та послуги, відсутність замовлень</t>
  </si>
  <si>
    <t xml:space="preserve">Державне підприємство "Український науково-дослідний і проектний інститут харчової промисловості"</t>
  </si>
  <si>
    <t xml:space="preserve">Державне підприємство "Розвиток"</t>
  </si>
  <si>
    <t xml:space="preserve">реорганізація</t>
  </si>
  <si>
    <t xml:space="preserve">Державне підприємство "Українська авіаційна транспортна компанія"</t>
  </si>
  <si>
    <t xml:space="preserve">Відсутність господарської діяльності. Проводиться реорганізація та перепрофілювання підприємства</t>
  </si>
  <si>
    <t xml:space="preserve">Повне товариство "Ломбард "Діамантовий дім" ТОВ "Діамант-Т" і "Компані"</t>
  </si>
  <si>
    <t xml:space="preserve">відсутність коштів</t>
  </si>
  <si>
    <t xml:space="preserve">Міністерства оборони України "Київський завод "Ремдизель"</t>
  </si>
  <si>
    <t xml:space="preserve">банкрут</t>
  </si>
  <si>
    <t xml:space="preserve">ДЕРЖАВНИЙ ЕКОНОМІКО-ТЕХНОЛОГІЧНИЙ УНІВЕРСИТЕТ ТРАНСПОРТУ</t>
  </si>
  <si>
    <t xml:space="preserve">відсутність доходних надходжень за коштами спеціального фонду бюджету (оплата за послуги освіти)</t>
  </si>
  <si>
    <t xml:space="preserve">Українська державна корпорація "Укрзакордоннафтогазбуд"</t>
  </si>
  <si>
    <t xml:space="preserve">Державне підприємство "Антонов-фінанс"</t>
  </si>
  <si>
    <t xml:space="preserve">дебіторська заборгованість за надані послуги відсутність замовлень</t>
  </si>
  <si>
    <t xml:space="preserve">Товариство з обмеженою відповідальністю "Проектно-конструкторське бюро "Українське машинобудівництво"</t>
  </si>
  <si>
    <t xml:space="preserve">ПАТ "Український інститут по проектуванню обєктів газової промисловості "УКРГАЗПРОЕКТ"                                                                                                                                                                                </t>
  </si>
  <si>
    <t xml:space="preserve">інші</t>
  </si>
  <si>
    <t xml:space="preserve">Арешт на право відчудження нерухомого майна, яке належить на праві приватної власності підприємствудебіторська заборгованість</t>
  </si>
  <si>
    <t xml:space="preserve">Редакція журналу Верховної Ради України "Віче"</t>
  </si>
  <si>
    <t xml:space="preserve">призупинення фінансування</t>
  </si>
  <si>
    <t xml:space="preserve">Приватне акціонерне товариство "Трест Київміськбуд-1"</t>
  </si>
  <si>
    <t xml:space="preserve">Центральна філія публічного акціонерного товариства"Українська страхова компанія"Гарант-Авто"</t>
  </si>
  <si>
    <t xml:space="preserve">діяльність фактично не здійснює, позбавлення ліцензії</t>
  </si>
  <si>
    <t xml:space="preserve">Державне підприємство  "Державний науково-дослідний та проектно-вишукувальний інститут "НДІпроектреконструкція"</t>
  </si>
  <si>
    <t xml:space="preserve">зменшення попиту на проектні роботи</t>
  </si>
  <si>
    <t xml:space="preserve">Державне підприємство "Оріон-телеком"</t>
  </si>
  <si>
    <t xml:space="preserve">Товариство з обмеженою відповідальністю "Виробничо-комерційне підприємство "ЮК-Постачання"</t>
  </si>
  <si>
    <t xml:space="preserve">відсутність господарської діяльності, відкриття ліквідаційної процендури </t>
  </si>
  <si>
    <t xml:space="preserve">ДЕРЖАВНЕ ПІДПРИЄМСТВО "СПЕЦАГРО"</t>
  </si>
  <si>
    <t xml:space="preserve">відсутність фінансування за виконані роботи</t>
  </si>
  <si>
    <t xml:space="preserve">Товариство з обмеженою відповідальністю "Міжгалузева торгівельна компанія"</t>
  </si>
  <si>
    <t xml:space="preserve">Український державний проектно-вишукувальний інститут лісового господарства "Укрдіпроліс"</t>
  </si>
  <si>
    <t xml:space="preserve">прининення фінансування з держбюджету</t>
  </si>
  <si>
    <t xml:space="preserve">Товариство з обмеженою відповідальністю "Виробничо-будівельна компанія "Промжитлобуд"</t>
  </si>
  <si>
    <t xml:space="preserve">дебіторська заборгованість</t>
  </si>
  <si>
    <t xml:space="preserve">Корпорація "АЛЬТІС-ХОЛДИНГ"</t>
  </si>
  <si>
    <t xml:space="preserve">Публічне акціонерне товариство "Туристичний комплекс"Пролісок"</t>
  </si>
  <si>
    <t xml:space="preserve">банкрутство банківських установ</t>
  </si>
  <si>
    <t xml:space="preserve">Державне підприємство Підприємство із забезпечення нафтопродуктами</t>
  </si>
  <si>
    <t xml:space="preserve">зменшення замовлень</t>
  </si>
  <si>
    <t xml:space="preserve">Український державний проектно-технологічний науково-дослідний інститут "Украеропроект"</t>
  </si>
  <si>
    <t xml:space="preserve">дебіторська заборгованість у сумі 1,5 млн. грн, найбільший боржник - ДП"Міжнародний аеропорт "Донецьк" (1млн.грн)</t>
  </si>
  <si>
    <t xml:space="preserve">Державне підприємство "Науково-експертний інститут лікарських засобів та виробів медичного призначення "</t>
  </si>
  <si>
    <t xml:space="preserve">ліквідація підприємства</t>
  </si>
  <si>
    <t xml:space="preserve">Товариство з обмеженою відповідальністю"Глобал істерн менеджмент Україна"                                                                                                                                                                                </t>
  </si>
  <si>
    <t xml:space="preserve">дебіторська заборгованість діяльність фактично не здійснює</t>
  </si>
  <si>
    <t xml:space="preserve">Управління капітального будівництва Міністерства регіонального розвитку, будівництва та житлово-комунального господарства України</t>
  </si>
  <si>
    <t xml:space="preserve">Підприємство очолив новий керівник, якмй почав здійснювати аналіз господарської діяльності та перспективи подальшого існування  </t>
  </si>
  <si>
    <t xml:space="preserve">Державна акціонерна компанія "Хліб України"</t>
  </si>
  <si>
    <t xml:space="preserve">компанія перебуває в процесі банкрутства з 2010 року</t>
  </si>
  <si>
    <t xml:space="preserve">Товариство з обмеженою відповідальністю "Центршляхбуд"</t>
  </si>
  <si>
    <t xml:space="preserve">Товариство з обмеженою відповідальністю "Науково-виробниче підприємство "Інтеп"                                                                                                                                                                                                     </t>
  </si>
  <si>
    <t xml:space="preserve">причини не встановлено</t>
  </si>
  <si>
    <t xml:space="preserve">Державне підприємство "Редакція журналу "Економіка  України"                                                                                                                                                                                               </t>
  </si>
  <si>
    <t xml:space="preserve">скорочення бюджетного фінансування</t>
  </si>
  <si>
    <t xml:space="preserve">Товариство з обмеженою відповідальністю "Бритиш моторс Україна"                                                                                                                                                                                           </t>
  </si>
  <si>
    <t xml:space="preserve">зменшення обємів торгівлі</t>
  </si>
  <si>
    <t xml:space="preserve">Державне підприємство "Державний науково-дослідний інститут автоматизованих систем в будівництві"</t>
  </si>
  <si>
    <t xml:space="preserve">відсутність обігових коштів та замовлень</t>
  </si>
  <si>
    <t xml:space="preserve">Товариство з обмеженою відповідальністю "Торговий дім "Лакмар"                                                                                                                                                                                                     </t>
  </si>
  <si>
    <t xml:space="preserve">блокування рахунків на підставі Указу Президента України від 17.10.2016 №767/2016</t>
  </si>
  <si>
    <t xml:space="preserve">Публічне акціонерне товариство "КБ Промекономбанк"</t>
  </si>
  <si>
    <t xml:space="preserve">ліквідація банку</t>
  </si>
  <si>
    <t xml:space="preserve">Товариство з обмеженою відповідальністю "Дженерал Інжиніринг"</t>
  </si>
  <si>
    <t xml:space="preserve">нестача коштів на рахунках підприємства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</t>
  </si>
  <si>
    <t xml:space="preserve">Приватне підприємство "Сантім"</t>
  </si>
  <si>
    <t xml:space="preserve">відсутність розрахунку в повному обсязі з керівником при звільненні</t>
  </si>
  <si>
    <t xml:space="preserve">Державне підприємство "Науково-дослідний інститут нафтопереробної та нафтохімічної промисловості "Масма"</t>
  </si>
  <si>
    <t xml:space="preserve">проведення реорганізації</t>
  </si>
  <si>
    <t xml:space="preserve">"Київське комунальне автотранспортне підприємство № 2737</t>
  </si>
  <si>
    <t xml:space="preserve">комунальна</t>
  </si>
  <si>
    <t xml:space="preserve">Дебіторська заборгованість за надані послуги, відсутність замовлень</t>
  </si>
  <si>
    <t xml:space="preserve">Товариство з обмеженою відповідальністю"Металвуд-трейд" (Прогресив)                                                                                                                                                                                                     </t>
  </si>
  <si>
    <t xml:space="preserve">пояснення не надано</t>
  </si>
  <si>
    <t xml:space="preserve">Товариство з обмеженою відповідальністю "УКРТРАНСРЕСУРС-К"</t>
  </si>
  <si>
    <t xml:space="preserve">заборгованість керівнику </t>
  </si>
  <si>
    <t xml:space="preserve">Приватне акціонерне товариство "Київський електротехнічний завод "Транссигнал"</t>
  </si>
  <si>
    <t xml:space="preserve">відсутність обігових коштів за відвантажену продукцію</t>
  </si>
  <si>
    <t xml:space="preserve">Державне підприємство "Національна кінематека України"</t>
  </si>
  <si>
    <t xml:space="preserve">ненадані платіжні реквізити для перерахування боргу Вулицькому Д. В.</t>
  </si>
  <si>
    <t xml:space="preserve">Державне підприємство "Судовий будівельно-експертний центр"</t>
  </si>
  <si>
    <t xml:space="preserve">несвоєчасне проведення тендерної процедури</t>
  </si>
  <si>
    <t xml:space="preserve">Товариство з обмеженою відповідальністю "УАМАСТЕР Україна"</t>
  </si>
  <si>
    <t xml:space="preserve">Державне підприємство "Київський інститут інженерних вишукувань і досліджень "Енергопроект"</t>
  </si>
  <si>
    <t xml:space="preserve">зменшення обсягів замовлень</t>
  </si>
  <si>
    <t xml:space="preserve">Товариство з обмеженою відповідальністю "Євро фарма інтернешнл"</t>
  </si>
  <si>
    <t xml:space="preserve">Державне підприємство "Головний науково-дослідний та проектний інститут землеустрою"                                                                                                                                                                     </t>
  </si>
  <si>
    <t xml:space="preserve">незабезпечення обсягів виконання робіт та відсутність оплатизамовниками виконаних робіт</t>
  </si>
  <si>
    <t xml:space="preserve">Державне підприємство "Державний центр інформаційних ресурсів України "</t>
  </si>
  <si>
    <t xml:space="preserve">відсутність фінансування послуг </t>
  </si>
  <si>
    <t xml:space="preserve">Київське учбово-виробниче підприємство № 1 Українського товариства сліпих</t>
  </si>
  <si>
    <t xml:space="preserve">ТОВАРИСТВО З ОБМЕЖЕНОЮ ВІДПОВІДАЛЬНІСТЮ "ГРИНТЕК"</t>
  </si>
  <si>
    <t xml:space="preserve">КОНЦЕРН "ТЕХВОЄНСЕРВІС"</t>
  </si>
  <si>
    <t xml:space="preserve">ДОЧІРНЄ ПІДПРИЄМСТВО "СІ ДІ МАСТЕР"</t>
  </si>
  <si>
    <t xml:space="preserve">Товариство з обмеженою відповідальністю "Магістральтрансмост"</t>
  </si>
  <si>
    <t xml:space="preserve">Приватне акціонерне товариство "Інвестиційний фонд "Київська Русь-МДС"</t>
  </si>
  <si>
    <t xml:space="preserve">Товариство з обмеженою відповідальністю "Енергетично-інвестиційна компанія"</t>
  </si>
  <si>
    <t xml:space="preserve">ТОВАРИСТВО З ОБМЕЖЕНОЮ ВІДПОВІДАЛЬНІСТЮ "НТТ ЕНЕРГІЯ"</t>
  </si>
  <si>
    <t xml:space="preserve">ДП "Об'єднана компанія "УКРВУГЛЕРЕСТРУКТИЗАЦІЯ"</t>
  </si>
  <si>
    <t xml:space="preserve">Комунальне підприємство "Київської обласної ради "Симфонічний оркестр "Академія"</t>
  </si>
  <si>
    <t xml:space="preserve">відсутність фінансування  </t>
  </si>
  <si>
    <t xml:space="preserve">Товариство з обмеженою відповідальністю "Ековтор-Транс"</t>
  </si>
  <si>
    <t xml:space="preserve">нестача коштів на рахунок підприємства</t>
  </si>
  <si>
    <t xml:space="preserve">Підприємство "Республіканський будинок звукозапису і друку" Українського товариства сліпих</t>
  </si>
  <si>
    <t xml:space="preserve">Державне підприємство "Спецагро"</t>
  </si>
  <si>
    <t xml:space="preserve">Товариство з обмеженою відповідальністю "Київмонтажліфт"                                                                                                                                                                                                     </t>
  </si>
  <si>
    <t xml:space="preserve">Державне підприємство "Розрахунковий центр послуг"</t>
  </si>
  <si>
    <t xml:space="preserve">Товариство з обмеженою відповідальністю "Раст-Альфа"</t>
  </si>
  <si>
    <t xml:space="preserve">причини заборгованості не встановлено</t>
  </si>
  <si>
    <t xml:space="preserve">Державне підприємство "Укршахтгідрозахист"</t>
  </si>
  <si>
    <t xml:space="preserve">відсутність державних коштів</t>
  </si>
  <si>
    <t xml:space="preserve">Вищий навчальний заклад Київський  славістичний університет (Закрите акціонерне товариство)</t>
  </si>
  <si>
    <t xml:space="preserve">затримка фінансування</t>
  </si>
  <si>
    <t xml:space="preserve">Державне підприємство  "Інститут підготовки кадрів промисловості"</t>
  </si>
  <si>
    <t xml:space="preserve">Несвоєчасні розрахунки за надані послуги</t>
  </si>
  <si>
    <t xml:space="preserve">Національне видавництво дитячої літератури "Веселка"</t>
  </si>
  <si>
    <t xml:space="preserve">Корпорація "Індустріальна спілка Донбасу"</t>
  </si>
  <si>
    <t xml:space="preserve">заборгованість погашено 25.04.2107</t>
  </si>
  <si>
    <t xml:space="preserve">Колективне підприємство "Салон "Краса"</t>
  </si>
  <si>
    <t xml:space="preserve">заслухано на засіданні ТК 23.07.15 погашення планується до 01.01.2016</t>
  </si>
  <si>
    <t xml:space="preserve">Товариство з обмеженою відповідальністю "Навігатор - Київ ЛТД"</t>
  </si>
  <si>
    <t xml:space="preserve">Товариство з обмеженою відповідальністю "Енола"</t>
  </si>
  <si>
    <t xml:space="preserve">Фактичну адресу не встановлено причини невідомі</t>
  </si>
  <si>
    <t xml:space="preserve">Український державний науково-дослідний та проектний інститут "Укрндіпроектреставрація"</t>
  </si>
  <si>
    <t xml:space="preserve">арешт рахунків, дебіторська заборгованість</t>
  </si>
  <si>
    <t xml:space="preserve">Товариство з обмеженою відповідальністю "Позашкільний навчальний заклад мовна школа "Міжнародний дім"</t>
  </si>
  <si>
    <t xml:space="preserve">відсутність доходів</t>
  </si>
  <si>
    <t xml:space="preserve">Товвариство з обмеженою відповідальністю "ДМТ-ЦЕНТР"</t>
  </si>
  <si>
    <t xml:space="preserve">Товариство з обмеженою відповідальністю "Трансконтиненталь"</t>
  </si>
  <si>
    <t xml:space="preserve">Державне підприємство "Держпостачання"</t>
  </si>
  <si>
    <t xml:space="preserve">Товариство з обмеженою відповідальністю "101 Сервіс"</t>
  </si>
  <si>
    <t xml:space="preserve">Державне підприємство Київський завод "Імпульс"</t>
  </si>
  <si>
    <t xml:space="preserve">відсутнє фінансування</t>
  </si>
  <si>
    <t xml:space="preserve">Товариство з обмеженою відповідальністю"Авант"</t>
  </si>
  <si>
    <t xml:space="preserve">Несплата ПАТ"Легбанк" платіжних доручень</t>
  </si>
  <si>
    <t xml:space="preserve">Товариство з обмеженою відповідальністю "Піллар"                                                                                                                                                                                                          </t>
  </si>
  <si>
    <t xml:space="preserve">Неповернення ПДВ</t>
  </si>
  <si>
    <t xml:space="preserve">Товариство з обмеженою відповідальністю "Альтіс-Констракшн"</t>
  </si>
  <si>
    <t xml:space="preserve">Державне підприємство "Радіовимірювач"</t>
  </si>
  <si>
    <t xml:space="preserve">відсутність дерзамовлень, затримка фінансування</t>
  </si>
  <si>
    <t xml:space="preserve">Комунальне підприємство "Автотранспортне підприємствоОболонського району м.Києва"</t>
  </si>
  <si>
    <t xml:space="preserve">Дебіторська заборгованість</t>
  </si>
  <si>
    <t xml:space="preserve">Приватне підприємство "Філін-1"</t>
  </si>
  <si>
    <t xml:space="preserve">Публічне акціонерне товариство "Прайм-банк"</t>
  </si>
  <si>
    <t xml:space="preserve">Публічне акціонерне товариство"Європейський газовий банк"                                                                                                                                                                                                </t>
  </si>
  <si>
    <t xml:space="preserve">борг перед звільненими працівниками, неможлива виплата заробітної плати у звязку з тим, що невідоме місцезнаходження працівників, телефоннний зв'язок з ними відсутній</t>
  </si>
  <si>
    <t xml:space="preserve">Правобережне обєднання пенсійного фонду України в Голосіївському районі м. Києва</t>
  </si>
  <si>
    <t xml:space="preserve">Товариство з обмеженою відповідальністю "Екомісто"</t>
  </si>
  <si>
    <t xml:space="preserve">Публічне акціонерне товариство "Київський суднобудівний-судноремонтний завод" </t>
  </si>
  <si>
    <t xml:space="preserve">Державне підприємство "Національний спортивний комплекс "Олімпійський"</t>
  </si>
  <si>
    <t xml:space="preserve">Арешт рахунків</t>
  </si>
  <si>
    <t xml:space="preserve">Державне підприємство "Еко"</t>
  </si>
  <si>
    <t xml:space="preserve">Державне підприємство  завод "Арсенал"</t>
  </si>
  <si>
    <t xml:space="preserve">Товариство з обмеженою відповідальністю "Автодистриб'юшн Карго Партс"</t>
  </si>
  <si>
    <t xml:space="preserve">Товариство з обмеженою відповідальністю "Український проектно-вишукувальний та конструкторсько-технологічний інститут річкового транспорту "УКРРІЧТРАНСПРОЕКТ"</t>
  </si>
  <si>
    <t xml:space="preserve">відсутні замовлення</t>
  </si>
  <si>
    <t xml:space="preserve">Товариство з обмеженою відповідальністю "Біонік Юніверсіті"</t>
  </si>
  <si>
    <t xml:space="preserve">Інформаційно-довідковий департамент ДФС</t>
  </si>
  <si>
    <t xml:space="preserve">Чорнобильська відпустка</t>
  </si>
  <si>
    <t xml:space="preserve">Головне управління ДФС у Київській області</t>
  </si>
  <si>
    <t xml:space="preserve">недостатнє фінансування</t>
  </si>
  <si>
    <t xml:space="preserve">Українське національне інформаційне агенство "Укрінформ"</t>
  </si>
  <si>
    <t xml:space="preserve">відсутність фінансування Чорнобильські кошти</t>
  </si>
  <si>
    <t xml:space="preserve">Територіальне управління державної судової адміністрації України в Київській області</t>
  </si>
  <si>
    <t xml:space="preserve">Товариство з обмеженою відповідальністю "Компанія Хлібінвест"</t>
  </si>
  <si>
    <t xml:space="preserve">Державна установа "Інститут охорони грунтів України"</t>
  </si>
  <si>
    <t xml:space="preserve">Комунальне підприємство виконавчого органу Київради (Київської міської державної адміністрації) "Київреклама"</t>
  </si>
  <si>
    <t xml:space="preserve">Інститут клітинної біології та генетичної інженерії Національної академії наук України</t>
  </si>
  <si>
    <t xml:space="preserve">Національний університет біоресурсів і природокористування України</t>
  </si>
  <si>
    <t xml:space="preserve">Державне підприємство "Регіональні електричні мережі"</t>
  </si>
  <si>
    <t xml:space="preserve">Міністерство фінансів України</t>
  </si>
  <si>
    <t xml:space="preserve">ПРИМІТКА: *Сума невиплаченої заробітної плати  на КП "Київпастранс"  за грудень - 1133,9 тис. грн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.0"/>
    <numFmt numFmtId="169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9900"/>
      <name val="Calibri"/>
      <family val="2"/>
    </font>
    <font>
      <sz val="11"/>
      <color rgb="FFDD08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F2088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8" fillId="0" borderId="7" applyFont="true" applyBorder="true" applyAlignment="false" applyProtection="false"/>
    <xf numFmtId="164" fontId="29" fillId="2" borderId="2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Гарний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Итог" xfId="78"/>
    <cellStyle name="Контрольна клітинка" xfId="79"/>
    <cellStyle name="Контрольная ячейка" xfId="80"/>
    <cellStyle name="Назва" xfId="81"/>
    <cellStyle name="Название" xfId="82"/>
    <cellStyle name="Нейтральний" xfId="83"/>
    <cellStyle name="Нейтральный" xfId="84"/>
    <cellStyle name="Обчислення" xfId="85"/>
    <cellStyle name="Обычный_Лист1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B154" activeCellId="0" sqref="A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7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true" outlineLevel="0" max="6" min="6" style="1" width="10.85"/>
    <col collapsed="false" customWidth="true" hidden="true" outlineLevel="0" max="7" min="7" style="1" width="11.28"/>
    <col collapsed="false" customWidth="true" hidden="true" outlineLevel="0" max="13" min="8" style="1" width="10.13"/>
    <col collapsed="false" customWidth="true" hidden="false" outlineLevel="0" max="14" min="14" style="1" width="10.13"/>
    <col collapsed="false" customWidth="true" hidden="true" outlineLevel="0" max="23" min="15" style="1" width="10.13"/>
    <col collapsed="false" customWidth="true" hidden="false" outlineLevel="0" max="25" min="24" style="1" width="10.13"/>
    <col collapsed="false" customWidth="true" hidden="false" outlineLevel="0" max="26" min="26" style="1" width="10.71"/>
    <col collapsed="false" customWidth="true" hidden="false" outlineLevel="0" max="27" min="27" style="3" width="11.13"/>
    <col collapsed="false" customWidth="true" hidden="false" outlineLevel="0" max="28" min="28" style="0" width="28.85"/>
    <col collapsed="false" customWidth="true" hidden="false" outlineLevel="0" max="38" min="38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2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10</v>
      </c>
      <c r="AB6" s="9" t="s">
        <v>11</v>
      </c>
      <c r="AL6" s="13"/>
    </row>
    <row r="7" s="12" customFormat="true" ht="35.25" hidden="false" customHeight="true" outlineLevel="0" collapsed="false">
      <c r="A7" s="9"/>
      <c r="B7" s="9"/>
      <c r="C7" s="9"/>
      <c r="D7" s="9"/>
      <c r="E7" s="9"/>
      <c r="F7" s="14" t="n">
        <v>42370</v>
      </c>
      <c r="G7" s="14" t="n">
        <v>42401</v>
      </c>
      <c r="H7" s="14" t="n">
        <v>42552</v>
      </c>
      <c r="I7" s="14" t="n">
        <v>42583</v>
      </c>
      <c r="J7" s="14" t="n">
        <v>42614</v>
      </c>
      <c r="K7" s="14" t="n">
        <v>42644</v>
      </c>
      <c r="L7" s="14" t="n">
        <v>42675</v>
      </c>
      <c r="M7" s="14" t="n">
        <v>42705</v>
      </c>
      <c r="N7" s="14" t="n">
        <v>42736</v>
      </c>
      <c r="O7" s="14" t="n">
        <v>42767</v>
      </c>
      <c r="P7" s="14" t="n">
        <v>42795</v>
      </c>
      <c r="Q7" s="14" t="n">
        <v>42826</v>
      </c>
      <c r="R7" s="14" t="n">
        <v>42856</v>
      </c>
      <c r="S7" s="14" t="n">
        <v>42887</v>
      </c>
      <c r="T7" s="14" t="n">
        <v>42917</v>
      </c>
      <c r="U7" s="14" t="n">
        <v>42948</v>
      </c>
      <c r="V7" s="14" t="n">
        <v>42979</v>
      </c>
      <c r="W7" s="14" t="n">
        <v>43009</v>
      </c>
      <c r="X7" s="14" t="n">
        <v>43040</v>
      </c>
      <c r="Y7" s="14" t="n">
        <v>43070</v>
      </c>
      <c r="Z7" s="14" t="n">
        <v>43119</v>
      </c>
      <c r="AA7" s="11"/>
      <c r="AB7" s="9"/>
      <c r="AL7" s="13"/>
    </row>
    <row r="8" s="12" customFormat="true" ht="19.5" hidden="false" customHeight="true" outlineLevel="0" collapsed="false">
      <c r="A8" s="15"/>
      <c r="B8" s="16" t="s">
        <v>12</v>
      </c>
      <c r="C8" s="16"/>
      <c r="D8" s="16"/>
      <c r="E8" s="16"/>
      <c r="F8" s="17" t="n">
        <f aca="false">COUNTIF(F10:F112,"&gt;0")</f>
        <v>37</v>
      </c>
      <c r="G8" s="17" t="n">
        <f aca="false">COUNTIF(G10:G112,"&gt;0")</f>
        <v>39</v>
      </c>
      <c r="H8" s="17" t="n">
        <f aca="false">COUNTIF(H10:H112,"&gt;0")</f>
        <v>52</v>
      </c>
      <c r="I8" s="17" t="n">
        <f aca="false">COUNTIF(I10:I112,"&gt;0")</f>
        <v>53</v>
      </c>
      <c r="J8" s="17" t="n">
        <f aca="false">COUNTIF(J10:J112,"&gt;0")</f>
        <v>53</v>
      </c>
      <c r="K8" s="18" t="n">
        <f aca="false">COUNTIF(K10:K160,"&gt;0")</f>
        <v>60</v>
      </c>
      <c r="L8" s="18" t="n">
        <f aca="false">COUNTIF(L10:L160,"&gt;0")</f>
        <v>62</v>
      </c>
      <c r="M8" s="18" t="n">
        <f aca="false">COUNTIF(M10:M160,"&gt;0")</f>
        <v>65</v>
      </c>
      <c r="N8" s="18" t="n">
        <f aca="false">COUNTIF(N10:N160,"&gt;0")</f>
        <v>67</v>
      </c>
      <c r="O8" s="18" t="n">
        <f aca="false">COUNTIF(O10:O160,"&gt;0")</f>
        <v>61</v>
      </c>
      <c r="P8" s="18" t="n">
        <f aca="false">COUNTIF(P10:P160,"&gt;0")</f>
        <v>69</v>
      </c>
      <c r="Q8" s="18" t="n">
        <f aca="false">COUNTIF(Q10:Q160,"&gt;0")</f>
        <v>75</v>
      </c>
      <c r="R8" s="18" t="n">
        <f aca="false">COUNTIF(R10:R160,"&gt;0")</f>
        <v>74</v>
      </c>
      <c r="S8" s="18" t="n">
        <f aca="false">COUNTIF(S10:S160,"&gt;0")</f>
        <v>71</v>
      </c>
      <c r="T8" s="18" t="n">
        <f aca="false">COUNTIF(T10:T160,"&gt;0")</f>
        <v>76</v>
      </c>
      <c r="U8" s="18" t="n">
        <f aca="false">COUNTIF(U10:U160,"&gt;0")</f>
        <v>74</v>
      </c>
      <c r="V8" s="18" t="n">
        <f aca="false">COUNTIF(V10:V160,"&gt;0")</f>
        <v>72</v>
      </c>
      <c r="W8" s="18" t="n">
        <f aca="false">COUNTIF(W10:W160,"&gt;0")</f>
        <v>81</v>
      </c>
      <c r="X8" s="18" t="n">
        <f aca="false">COUNTIF(X10:X160,"&gt;0")</f>
        <v>80</v>
      </c>
      <c r="Y8" s="18" t="n">
        <f aca="false">COUNTIF(Y10:Y160,"&gt;0")</f>
        <v>80</v>
      </c>
      <c r="Z8" s="18" t="n">
        <f aca="false">COUNTIF(Z10:Z160,"&gt;0")</f>
        <v>61</v>
      </c>
      <c r="AA8" s="19"/>
      <c r="AB8" s="9"/>
      <c r="AE8" s="20"/>
      <c r="AL8" s="13"/>
    </row>
    <row r="9" s="12" customFormat="true" ht="19.5" hidden="false" customHeight="true" outlineLevel="0" collapsed="false">
      <c r="A9" s="15"/>
      <c r="B9" s="16" t="s">
        <v>13</v>
      </c>
      <c r="C9" s="16"/>
      <c r="D9" s="16"/>
      <c r="E9" s="16"/>
      <c r="F9" s="18" t="n">
        <f aca="false">SUM(F10:F128)</f>
        <v>55222.8</v>
      </c>
      <c r="G9" s="17" t="n">
        <f aca="false">SUM(G10:G112)</f>
        <v>64633.6</v>
      </c>
      <c r="H9" s="17" t="n">
        <f aca="false">SUM(H10:H112)</f>
        <v>71900.7</v>
      </c>
      <c r="I9" s="17" t="n">
        <f aca="false">SUM(I10:I112)</f>
        <v>76009</v>
      </c>
      <c r="J9" s="17" t="n">
        <f aca="false">SUM(J10:J112)</f>
        <v>77657.1</v>
      </c>
      <c r="K9" s="18" t="n">
        <f aca="false">SUM(K10:K112)</f>
        <v>78228.7</v>
      </c>
      <c r="L9" s="18" t="n">
        <f aca="false">SUM(L10:L113)</f>
        <v>82425.9</v>
      </c>
      <c r="M9" s="18" t="n">
        <f aca="false">SUM(M10:M113)</f>
        <v>75849</v>
      </c>
      <c r="N9" s="18" t="n">
        <f aca="false">SUM(N10:N128)</f>
        <v>75593</v>
      </c>
      <c r="O9" s="18" t="n">
        <f aca="false">SUM(O10:O128)</f>
        <v>73067.6</v>
      </c>
      <c r="P9" s="18" t="n">
        <f aca="false">SUM(P10:P128)</f>
        <v>82383</v>
      </c>
      <c r="Q9" s="18" t="n">
        <f aca="false">SUM(Q10:Q128)</f>
        <v>88078.2</v>
      </c>
      <c r="R9" s="18" t="n">
        <f aca="false">SUM(R10:R131)</f>
        <v>87336.9</v>
      </c>
      <c r="S9" s="18" t="n">
        <f aca="false">SUM(S10:S131)</f>
        <v>88562.8</v>
      </c>
      <c r="T9" s="18" t="n">
        <f aca="false">SUM(T10:T131)</f>
        <v>98313.7</v>
      </c>
      <c r="U9" s="18" t="n">
        <f aca="false">SUM(U10:U131)</f>
        <v>94641.7</v>
      </c>
      <c r="V9" s="18" t="n">
        <f aca="false">SUM(V10:V162)</f>
        <v>95617.6</v>
      </c>
      <c r="W9" s="18" t="n">
        <f aca="false">SUM(W10:W162)</f>
        <v>102004.2</v>
      </c>
      <c r="X9" s="18" t="n">
        <f aca="false">SUM(X10:X162)</f>
        <v>99475.3</v>
      </c>
      <c r="Y9" s="18" t="n">
        <f aca="false">SUM(Y10:Y162)</f>
        <v>97574.4</v>
      </c>
      <c r="Z9" s="18" t="n">
        <f aca="false">SUM(Z10:Z162)</f>
        <v>91258.8</v>
      </c>
      <c r="AA9" s="21"/>
      <c r="AB9" s="9"/>
      <c r="AL9" s="13"/>
    </row>
    <row r="10" s="20" customFormat="true" ht="30" hidden="false" customHeight="false" outlineLevel="0" collapsed="false">
      <c r="A10" s="22" t="n">
        <v>1</v>
      </c>
      <c r="B10" s="23" t="s">
        <v>14</v>
      </c>
      <c r="C10" s="24" t="s">
        <v>15</v>
      </c>
      <c r="D10" s="24" t="s">
        <v>16</v>
      </c>
      <c r="E10" s="25" t="n">
        <v>0</v>
      </c>
      <c r="F10" s="26" t="n">
        <v>2975.6</v>
      </c>
      <c r="G10" s="26" t="n">
        <v>3069.3</v>
      </c>
      <c r="H10" s="26" t="n">
        <v>3124.4</v>
      </c>
      <c r="I10" s="26" t="n">
        <v>3124.4</v>
      </c>
      <c r="J10" s="26" t="n">
        <v>3124.4</v>
      </c>
      <c r="K10" s="26" t="n">
        <v>3124.4</v>
      </c>
      <c r="L10" s="26" t="n">
        <v>3340.5</v>
      </c>
      <c r="M10" s="26" t="n">
        <v>3376.2</v>
      </c>
      <c r="N10" s="26" t="n">
        <v>3415.4</v>
      </c>
      <c r="O10" s="27" t="s">
        <v>17</v>
      </c>
      <c r="P10" s="27" t="s">
        <v>17</v>
      </c>
      <c r="Q10" s="27" t="s">
        <v>17</v>
      </c>
      <c r="R10" s="27" t="s">
        <v>17</v>
      </c>
      <c r="S10" s="27" t="s">
        <v>17</v>
      </c>
      <c r="T10" s="27" t="s">
        <v>17</v>
      </c>
      <c r="U10" s="27" t="s">
        <v>17</v>
      </c>
      <c r="V10" s="27" t="s">
        <v>17</v>
      </c>
      <c r="W10" s="27" t="s">
        <v>17</v>
      </c>
      <c r="X10" s="27" t="s">
        <v>17</v>
      </c>
      <c r="Y10" s="27" t="s">
        <v>17</v>
      </c>
      <c r="Z10" s="27" t="s">
        <v>17</v>
      </c>
      <c r="AA10" s="28" t="n">
        <v>0</v>
      </c>
      <c r="AB10" s="29" t="s">
        <v>18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</row>
    <row r="11" s="20" customFormat="true" ht="30" hidden="false" customHeight="false" outlineLevel="0" collapsed="false">
      <c r="A11" s="22" t="n">
        <v>2</v>
      </c>
      <c r="B11" s="23" t="s">
        <v>19</v>
      </c>
      <c r="C11" s="32" t="s">
        <v>20</v>
      </c>
      <c r="D11" s="24" t="s">
        <v>16</v>
      </c>
      <c r="E11" s="33" t="n">
        <v>0</v>
      </c>
      <c r="F11" s="34" t="n">
        <v>314.9</v>
      </c>
      <c r="G11" s="34" t="n">
        <v>331.4</v>
      </c>
      <c r="H11" s="35" t="n">
        <v>378.3</v>
      </c>
      <c r="I11" s="34" t="n">
        <v>389.3</v>
      </c>
      <c r="J11" s="34" t="n">
        <v>400.4</v>
      </c>
      <c r="K11" s="34" t="n">
        <v>411.4</v>
      </c>
      <c r="L11" s="34" t="n">
        <v>422.4</v>
      </c>
      <c r="M11" s="34" t="n">
        <v>433.4</v>
      </c>
      <c r="N11" s="34" t="n">
        <v>444.5</v>
      </c>
      <c r="O11" s="27" t="s">
        <v>17</v>
      </c>
      <c r="P11" s="27" t="s">
        <v>17</v>
      </c>
      <c r="Q11" s="27" t="s">
        <v>17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  <c r="Z11" s="27" t="s">
        <v>17</v>
      </c>
      <c r="AA11" s="33" t="n">
        <v>0</v>
      </c>
      <c r="AB11" s="29" t="s">
        <v>21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</row>
    <row r="12" s="20" customFormat="true" ht="45" hidden="false" customHeight="false" outlineLevel="0" collapsed="false">
      <c r="A12" s="22" t="n">
        <v>3</v>
      </c>
      <c r="B12" s="23" t="s">
        <v>22</v>
      </c>
      <c r="C12" s="24" t="s">
        <v>20</v>
      </c>
      <c r="D12" s="24" t="s">
        <v>16</v>
      </c>
      <c r="E12" s="33" t="n">
        <v>0</v>
      </c>
      <c r="F12" s="34" t="n">
        <v>0</v>
      </c>
      <c r="G12" s="34" t="n">
        <v>439</v>
      </c>
      <c r="H12" s="34" t="n">
        <v>439</v>
      </c>
      <c r="I12" s="34" t="n">
        <v>439</v>
      </c>
      <c r="J12" s="34" t="n">
        <v>439</v>
      </c>
      <c r="K12" s="34" t="n">
        <v>439</v>
      </c>
      <c r="L12" s="34" t="n">
        <v>439</v>
      </c>
      <c r="M12" s="34" t="n">
        <v>439</v>
      </c>
      <c r="N12" s="34" t="n">
        <v>439</v>
      </c>
      <c r="O12" s="27" t="s">
        <v>17</v>
      </c>
      <c r="P12" s="27" t="s">
        <v>17</v>
      </c>
      <c r="Q12" s="27" t="s">
        <v>17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  <c r="Z12" s="27" t="s">
        <v>17</v>
      </c>
      <c r="AA12" s="33" t="n">
        <v>0</v>
      </c>
      <c r="AB12" s="29" t="s">
        <v>23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</row>
    <row r="13" s="20" customFormat="true" ht="45" hidden="false" customHeight="false" outlineLevel="0" collapsed="false">
      <c r="A13" s="22" t="n">
        <v>4</v>
      </c>
      <c r="B13" s="36" t="s">
        <v>24</v>
      </c>
      <c r="C13" s="24" t="s">
        <v>20</v>
      </c>
      <c r="D13" s="32" t="s">
        <v>16</v>
      </c>
      <c r="E13" s="33" t="n">
        <v>0</v>
      </c>
      <c r="F13" s="37" t="n">
        <v>399.2</v>
      </c>
      <c r="G13" s="37" t="n">
        <v>402.2</v>
      </c>
      <c r="H13" s="38" t="n">
        <v>415.3</v>
      </c>
      <c r="I13" s="37" t="n">
        <v>418.5</v>
      </c>
      <c r="J13" s="37" t="n">
        <v>421.6</v>
      </c>
      <c r="K13" s="37" t="n">
        <v>424.7</v>
      </c>
      <c r="L13" s="37" t="n">
        <v>427.8</v>
      </c>
      <c r="M13" s="37" t="n">
        <v>430.9</v>
      </c>
      <c r="N13" s="37" t="n">
        <v>437.3</v>
      </c>
      <c r="O13" s="27" t="s">
        <v>17</v>
      </c>
      <c r="P13" s="27" t="s">
        <v>17</v>
      </c>
      <c r="Q13" s="27" t="s">
        <v>17</v>
      </c>
      <c r="R13" s="27" t="s">
        <v>17</v>
      </c>
      <c r="S13" s="27" t="s">
        <v>17</v>
      </c>
      <c r="T13" s="27" t="s">
        <v>17</v>
      </c>
      <c r="U13" s="27" t="s">
        <v>17</v>
      </c>
      <c r="V13" s="27" t="s">
        <v>17</v>
      </c>
      <c r="W13" s="27" t="s">
        <v>17</v>
      </c>
      <c r="X13" s="27" t="s">
        <v>17</v>
      </c>
      <c r="Y13" s="27" t="s">
        <v>17</v>
      </c>
      <c r="Z13" s="27" t="s">
        <v>17</v>
      </c>
      <c r="AA13" s="39" t="n">
        <v>0</v>
      </c>
      <c r="AB13" s="29" t="s">
        <v>25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</row>
    <row r="14" s="20" customFormat="true" ht="45" hidden="false" customHeight="false" outlineLevel="0" collapsed="false">
      <c r="A14" s="22" t="n">
        <v>5</v>
      </c>
      <c r="B14" s="23" t="s">
        <v>26</v>
      </c>
      <c r="C14" s="24" t="s">
        <v>15</v>
      </c>
      <c r="D14" s="24" t="s">
        <v>16</v>
      </c>
      <c r="E14" s="33" t="n">
        <v>0</v>
      </c>
      <c r="F14" s="34" t="n">
        <v>347.1</v>
      </c>
      <c r="G14" s="34" t="n">
        <v>324.9</v>
      </c>
      <c r="H14" s="35" t="n">
        <v>370.5</v>
      </c>
      <c r="I14" s="34" t="n">
        <v>364</v>
      </c>
      <c r="J14" s="34" t="n">
        <v>364</v>
      </c>
      <c r="K14" s="34" t="n">
        <v>337.6</v>
      </c>
      <c r="L14" s="34" t="n">
        <v>309</v>
      </c>
      <c r="M14" s="34" t="n">
        <v>306</v>
      </c>
      <c r="N14" s="34" t="n">
        <v>304</v>
      </c>
      <c r="O14" s="27" t="s">
        <v>17</v>
      </c>
      <c r="P14" s="27" t="s">
        <v>17</v>
      </c>
      <c r="Q14" s="27" t="s">
        <v>17</v>
      </c>
      <c r="R14" s="27" t="s">
        <v>17</v>
      </c>
      <c r="S14" s="27" t="s">
        <v>17</v>
      </c>
      <c r="T14" s="27" t="s">
        <v>17</v>
      </c>
      <c r="U14" s="27" t="s">
        <v>17</v>
      </c>
      <c r="V14" s="27" t="s">
        <v>17</v>
      </c>
      <c r="W14" s="27" t="s">
        <v>17</v>
      </c>
      <c r="X14" s="27" t="s">
        <v>17</v>
      </c>
      <c r="Y14" s="27" t="s">
        <v>17</v>
      </c>
      <c r="Z14" s="27" t="s">
        <v>17</v>
      </c>
      <c r="AA14" s="33" t="n">
        <v>0</v>
      </c>
      <c r="AB14" s="29" t="s">
        <v>27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1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</row>
    <row r="15" s="20" customFormat="true" ht="45" hidden="false" customHeight="false" outlineLevel="0" collapsed="false">
      <c r="A15" s="22" t="n">
        <v>6</v>
      </c>
      <c r="B15" s="23" t="s">
        <v>28</v>
      </c>
      <c r="C15" s="32" t="s">
        <v>20</v>
      </c>
      <c r="D15" s="24" t="s">
        <v>16</v>
      </c>
      <c r="E15" s="33" t="n">
        <v>0</v>
      </c>
      <c r="F15" s="34" t="n">
        <v>115.1</v>
      </c>
      <c r="G15" s="34" t="n">
        <v>117.5</v>
      </c>
      <c r="H15" s="35" t="n">
        <v>120.4</v>
      </c>
      <c r="I15" s="34" t="n">
        <v>120.4</v>
      </c>
      <c r="J15" s="34" t="n">
        <v>120.4</v>
      </c>
      <c r="K15" s="34" t="n">
        <v>120.4</v>
      </c>
      <c r="L15" s="34" t="n">
        <v>120.4</v>
      </c>
      <c r="M15" s="34" t="n">
        <v>120.4</v>
      </c>
      <c r="N15" s="34" t="n">
        <v>120.4</v>
      </c>
      <c r="O15" s="27" t="s">
        <v>17</v>
      </c>
      <c r="P15" s="27" t="s">
        <v>17</v>
      </c>
      <c r="Q15" s="27" t="s">
        <v>17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  <c r="Z15" s="27" t="s">
        <v>17</v>
      </c>
      <c r="AA15" s="33" t="n">
        <v>0</v>
      </c>
      <c r="AB15" s="29" t="s">
        <v>29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</row>
    <row r="16" s="20" customFormat="true" ht="45" hidden="false" customHeight="false" outlineLevel="0" collapsed="false">
      <c r="A16" s="22" t="n">
        <v>7</v>
      </c>
      <c r="B16" s="23" t="s">
        <v>30</v>
      </c>
      <c r="C16" s="24" t="s">
        <v>20</v>
      </c>
      <c r="D16" s="24" t="s">
        <v>16</v>
      </c>
      <c r="E16" s="33" t="n">
        <v>0</v>
      </c>
      <c r="F16" s="34" t="n">
        <v>0</v>
      </c>
      <c r="G16" s="34"/>
      <c r="H16" s="35" t="n">
        <v>50.8</v>
      </c>
      <c r="I16" s="34" t="n">
        <v>56.4</v>
      </c>
      <c r="J16" s="34" t="n">
        <v>58.8</v>
      </c>
      <c r="K16" s="34" t="n">
        <v>61.3</v>
      </c>
      <c r="L16" s="34" t="n">
        <v>62.2</v>
      </c>
      <c r="M16" s="34" t="n">
        <v>62.2</v>
      </c>
      <c r="N16" s="34" t="n">
        <v>62.2</v>
      </c>
      <c r="O16" s="27" t="s">
        <v>17</v>
      </c>
      <c r="P16" s="27" t="s">
        <v>17</v>
      </c>
      <c r="Q16" s="27" t="s">
        <v>17</v>
      </c>
      <c r="R16" s="27" t="s">
        <v>17</v>
      </c>
      <c r="S16" s="27" t="s">
        <v>17</v>
      </c>
      <c r="T16" s="27" t="s">
        <v>17</v>
      </c>
      <c r="U16" s="27" t="s">
        <v>17</v>
      </c>
      <c r="V16" s="27" t="s">
        <v>17</v>
      </c>
      <c r="W16" s="27" t="s">
        <v>17</v>
      </c>
      <c r="X16" s="27" t="s">
        <v>17</v>
      </c>
      <c r="Y16" s="27" t="s">
        <v>17</v>
      </c>
      <c r="Z16" s="27" t="s">
        <v>17</v>
      </c>
      <c r="AA16" s="33" t="n">
        <v>0</v>
      </c>
      <c r="AB16" s="29" t="s">
        <v>31</v>
      </c>
      <c r="AL16" s="40"/>
    </row>
    <row r="17" s="20" customFormat="true" ht="30" hidden="false" customHeight="false" outlineLevel="0" collapsed="false">
      <c r="A17" s="22" t="n">
        <v>8</v>
      </c>
      <c r="B17" s="23" t="s">
        <v>32</v>
      </c>
      <c r="C17" s="32" t="s">
        <v>20</v>
      </c>
      <c r="D17" s="24" t="s">
        <v>16</v>
      </c>
      <c r="E17" s="33" t="n">
        <v>0</v>
      </c>
      <c r="F17" s="34" t="n">
        <v>0</v>
      </c>
      <c r="G17" s="34"/>
      <c r="H17" s="35" t="n">
        <v>59.8</v>
      </c>
      <c r="I17" s="34" t="n">
        <v>59.8</v>
      </c>
      <c r="J17" s="34" t="n">
        <v>59.8</v>
      </c>
      <c r="K17" s="34" t="n">
        <v>59.8</v>
      </c>
      <c r="L17" s="34" t="n">
        <v>59.8</v>
      </c>
      <c r="M17" s="34" t="n">
        <v>59.8</v>
      </c>
      <c r="N17" s="34" t="n">
        <v>59.8</v>
      </c>
      <c r="O17" s="27" t="s">
        <v>17</v>
      </c>
      <c r="P17" s="27" t="s">
        <v>17</v>
      </c>
      <c r="Q17" s="27" t="s">
        <v>17</v>
      </c>
      <c r="R17" s="27" t="s">
        <v>17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  <c r="Z17" s="27" t="s">
        <v>17</v>
      </c>
      <c r="AA17" s="33" t="n">
        <v>0</v>
      </c>
      <c r="AB17" s="29"/>
      <c r="AL17" s="40"/>
    </row>
    <row r="18" s="20" customFormat="true" ht="45" hidden="false" customHeight="false" outlineLevel="0" collapsed="false">
      <c r="A18" s="22" t="n">
        <v>9</v>
      </c>
      <c r="B18" s="36" t="s">
        <v>33</v>
      </c>
      <c r="C18" s="32" t="s">
        <v>20</v>
      </c>
      <c r="D18" s="24" t="s">
        <v>16</v>
      </c>
      <c r="E18" s="33" t="n">
        <v>0</v>
      </c>
      <c r="F18" s="41"/>
      <c r="G18" s="41"/>
      <c r="H18" s="41"/>
      <c r="I18" s="41"/>
      <c r="J18" s="41"/>
      <c r="K18" s="41"/>
      <c r="L18" s="41"/>
      <c r="M18" s="34" t="n">
        <v>59.1</v>
      </c>
      <c r="N18" s="34" t="n">
        <v>59.1</v>
      </c>
      <c r="O18" s="27" t="s">
        <v>17</v>
      </c>
      <c r="P18" s="27" t="s">
        <v>17</v>
      </c>
      <c r="Q18" s="27" t="s">
        <v>17</v>
      </c>
      <c r="R18" s="27" t="s">
        <v>17</v>
      </c>
      <c r="S18" s="27" t="s">
        <v>17</v>
      </c>
      <c r="T18" s="27" t="s">
        <v>17</v>
      </c>
      <c r="U18" s="27" t="s">
        <v>17</v>
      </c>
      <c r="V18" s="27" t="s">
        <v>17</v>
      </c>
      <c r="W18" s="27" t="s">
        <v>17</v>
      </c>
      <c r="X18" s="27" t="s">
        <v>17</v>
      </c>
      <c r="Y18" s="27" t="s">
        <v>17</v>
      </c>
      <c r="Z18" s="27" t="s">
        <v>17</v>
      </c>
      <c r="AA18" s="33" t="n">
        <v>0</v>
      </c>
      <c r="AB18" s="29" t="s">
        <v>34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</row>
    <row r="19" s="20" customFormat="true" ht="30" hidden="false" customHeight="false" outlineLevel="0" collapsed="false">
      <c r="A19" s="22" t="n">
        <v>10</v>
      </c>
      <c r="B19" s="23" t="s">
        <v>35</v>
      </c>
      <c r="C19" s="32" t="s">
        <v>15</v>
      </c>
      <c r="D19" s="24" t="s">
        <v>16</v>
      </c>
      <c r="E19" s="33" t="n">
        <v>0</v>
      </c>
      <c r="F19" s="34" t="n">
        <v>0</v>
      </c>
      <c r="G19" s="34"/>
      <c r="H19" s="35" t="n">
        <v>27.9</v>
      </c>
      <c r="I19" s="34" t="n">
        <v>27.9</v>
      </c>
      <c r="J19" s="34" t="n">
        <v>27.9</v>
      </c>
      <c r="K19" s="34" t="n">
        <v>27.9</v>
      </c>
      <c r="L19" s="34" t="n">
        <v>27.9</v>
      </c>
      <c r="M19" s="34" t="n">
        <v>27.9</v>
      </c>
      <c r="N19" s="34" t="n">
        <v>27.9</v>
      </c>
      <c r="O19" s="27" t="s">
        <v>17</v>
      </c>
      <c r="P19" s="27" t="s">
        <v>17</v>
      </c>
      <c r="Q19" s="27" t="s">
        <v>17</v>
      </c>
      <c r="R19" s="27" t="s">
        <v>17</v>
      </c>
      <c r="S19" s="27" t="s">
        <v>17</v>
      </c>
      <c r="T19" s="27" t="s">
        <v>17</v>
      </c>
      <c r="U19" s="27" t="s">
        <v>17</v>
      </c>
      <c r="V19" s="27" t="s">
        <v>17</v>
      </c>
      <c r="W19" s="27" t="s">
        <v>17</v>
      </c>
      <c r="X19" s="27" t="s">
        <v>17</v>
      </c>
      <c r="Y19" s="27" t="s">
        <v>17</v>
      </c>
      <c r="Z19" s="27" t="s">
        <v>17</v>
      </c>
      <c r="AA19" s="33" t="n">
        <v>0</v>
      </c>
      <c r="AB19" s="29" t="s">
        <v>36</v>
      </c>
      <c r="AL19" s="40"/>
    </row>
    <row r="20" s="20" customFormat="true" ht="60" hidden="false" customHeight="false" outlineLevel="0" collapsed="false">
      <c r="A20" s="22" t="n">
        <v>11</v>
      </c>
      <c r="B20" s="36" t="s">
        <v>37</v>
      </c>
      <c r="C20" s="32" t="s">
        <v>20</v>
      </c>
      <c r="D20" s="24" t="s">
        <v>16</v>
      </c>
      <c r="E20" s="33" t="n">
        <v>0</v>
      </c>
      <c r="F20" s="34" t="n">
        <v>0</v>
      </c>
      <c r="G20" s="34" t="n">
        <v>0</v>
      </c>
      <c r="H20" s="35" t="n">
        <v>10.4</v>
      </c>
      <c r="I20" s="34" t="n">
        <v>12.6</v>
      </c>
      <c r="J20" s="34" t="n">
        <v>14.9</v>
      </c>
      <c r="K20" s="34" t="n">
        <v>17.1</v>
      </c>
      <c r="L20" s="34" t="n">
        <v>19.3</v>
      </c>
      <c r="M20" s="34" t="n">
        <v>21.5</v>
      </c>
      <c r="N20" s="34" t="n">
        <v>23.7</v>
      </c>
      <c r="O20" s="27" t="s">
        <v>17</v>
      </c>
      <c r="P20" s="27" t="s">
        <v>17</v>
      </c>
      <c r="Q20" s="27" t="s">
        <v>17</v>
      </c>
      <c r="R20" s="27" t="s">
        <v>17</v>
      </c>
      <c r="S20" s="27" t="s">
        <v>17</v>
      </c>
      <c r="T20" s="27" t="s">
        <v>17</v>
      </c>
      <c r="U20" s="27" t="s">
        <v>17</v>
      </c>
      <c r="V20" s="27" t="s">
        <v>17</v>
      </c>
      <c r="W20" s="27" t="s">
        <v>17</v>
      </c>
      <c r="X20" s="27" t="s">
        <v>17</v>
      </c>
      <c r="Y20" s="27" t="s">
        <v>17</v>
      </c>
      <c r="Z20" s="27" t="s">
        <v>17</v>
      </c>
      <c r="AA20" s="33" t="n">
        <v>0</v>
      </c>
      <c r="AB20" s="29" t="s">
        <v>38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</row>
    <row r="21" s="20" customFormat="true" ht="30" hidden="false" customHeight="false" outlineLevel="0" collapsed="false">
      <c r="A21" s="22" t="n">
        <v>12</v>
      </c>
      <c r="B21" s="23" t="s">
        <v>39</v>
      </c>
      <c r="C21" s="24" t="s">
        <v>20</v>
      </c>
      <c r="D21" s="24" t="s">
        <v>16</v>
      </c>
      <c r="E21" s="33" t="n">
        <v>0</v>
      </c>
      <c r="F21" s="34" t="n">
        <v>0</v>
      </c>
      <c r="G21" s="34" t="n">
        <v>5.7</v>
      </c>
      <c r="H21" s="35" t="n">
        <v>5.7</v>
      </c>
      <c r="I21" s="34" t="n">
        <v>5.7</v>
      </c>
      <c r="J21" s="34" t="n">
        <v>5.7</v>
      </c>
      <c r="K21" s="34" t="n">
        <v>5.7</v>
      </c>
      <c r="L21" s="34" t="n">
        <v>5.7</v>
      </c>
      <c r="M21" s="34" t="n">
        <v>5.7</v>
      </c>
      <c r="N21" s="34" t="n">
        <v>5.7</v>
      </c>
      <c r="O21" s="27" t="s">
        <v>17</v>
      </c>
      <c r="P21" s="27" t="s">
        <v>17</v>
      </c>
      <c r="Q21" s="27" t="s">
        <v>17</v>
      </c>
      <c r="R21" s="27" t="s">
        <v>17</v>
      </c>
      <c r="S21" s="27" t="s">
        <v>17</v>
      </c>
      <c r="T21" s="27" t="s">
        <v>17</v>
      </c>
      <c r="U21" s="27" t="s">
        <v>17</v>
      </c>
      <c r="V21" s="27" t="s">
        <v>17</v>
      </c>
      <c r="W21" s="27" t="s">
        <v>17</v>
      </c>
      <c r="X21" s="27" t="s">
        <v>17</v>
      </c>
      <c r="Y21" s="27" t="s">
        <v>17</v>
      </c>
      <c r="Z21" s="27" t="s">
        <v>17</v>
      </c>
      <c r="AA21" s="33" t="n">
        <v>0</v>
      </c>
      <c r="AB21" s="29" t="s">
        <v>40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1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</row>
    <row r="22" s="20" customFormat="true" ht="30" hidden="false" customHeight="false" outlineLevel="0" collapsed="false">
      <c r="A22" s="22" t="n">
        <v>13</v>
      </c>
      <c r="B22" s="23" t="s">
        <v>41</v>
      </c>
      <c r="C22" s="32" t="s">
        <v>20</v>
      </c>
      <c r="D22" s="24" t="s">
        <v>42</v>
      </c>
      <c r="E22" s="33" t="n">
        <v>0</v>
      </c>
      <c r="F22" s="34" t="n">
        <v>547.1</v>
      </c>
      <c r="G22" s="42" t="n">
        <v>547</v>
      </c>
      <c r="H22" s="42" t="n">
        <v>547</v>
      </c>
      <c r="I22" s="42" t="n">
        <v>547</v>
      </c>
      <c r="J22" s="42" t="n">
        <v>547</v>
      </c>
      <c r="K22" s="42" t="n">
        <v>547</v>
      </c>
      <c r="L22" s="42" t="n">
        <v>547.1</v>
      </c>
      <c r="M22" s="42" t="n">
        <v>547.1</v>
      </c>
      <c r="N22" s="42" t="n">
        <v>547.1</v>
      </c>
      <c r="O22" s="42" t="s">
        <v>43</v>
      </c>
      <c r="P22" s="42" t="s">
        <v>43</v>
      </c>
      <c r="Q22" s="42" t="s">
        <v>43</v>
      </c>
      <c r="R22" s="42" t="s">
        <v>43</v>
      </c>
      <c r="S22" s="42" t="s">
        <v>43</v>
      </c>
      <c r="T22" s="42" t="s">
        <v>43</v>
      </c>
      <c r="U22" s="42" t="s">
        <v>43</v>
      </c>
      <c r="V22" s="42" t="s">
        <v>43</v>
      </c>
      <c r="W22" s="42" t="s">
        <v>43</v>
      </c>
      <c r="X22" s="42" t="s">
        <v>43</v>
      </c>
      <c r="Y22" s="42" t="s">
        <v>43</v>
      </c>
      <c r="Z22" s="42" t="s">
        <v>43</v>
      </c>
      <c r="AA22" s="39" t="n">
        <v>0</v>
      </c>
      <c r="AB22" s="29" t="s">
        <v>44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1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</row>
    <row r="23" s="20" customFormat="true" ht="45" hidden="false" customHeight="false" outlineLevel="0" collapsed="false">
      <c r="A23" s="22" t="n">
        <v>14</v>
      </c>
      <c r="B23" s="23" t="s">
        <v>45</v>
      </c>
      <c r="C23" s="24" t="s">
        <v>20</v>
      </c>
      <c r="D23" s="24" t="s">
        <v>16</v>
      </c>
      <c r="E23" s="33" t="n">
        <v>29</v>
      </c>
      <c r="F23" s="34" t="n">
        <v>0</v>
      </c>
      <c r="G23" s="34" t="n">
        <v>7896.9</v>
      </c>
      <c r="H23" s="34" t="n">
        <v>3120.7</v>
      </c>
      <c r="I23" s="34" t="n">
        <v>3242.9</v>
      </c>
      <c r="J23" s="34" t="n">
        <v>3366.2</v>
      </c>
      <c r="K23" s="34" t="n">
        <v>3493.3</v>
      </c>
      <c r="L23" s="34" t="n">
        <v>3621.1</v>
      </c>
      <c r="M23" s="34" t="n">
        <v>3748.4</v>
      </c>
      <c r="N23" s="34" t="n">
        <v>3878.9</v>
      </c>
      <c r="O23" s="34" t="n">
        <v>4012.9</v>
      </c>
      <c r="P23" s="34" t="n">
        <v>8840.3</v>
      </c>
      <c r="Q23" s="34" t="n">
        <v>8840.3</v>
      </c>
      <c r="R23" s="34" t="n">
        <v>8882.8</v>
      </c>
      <c r="S23" s="34" t="n">
        <v>9035.8</v>
      </c>
      <c r="T23" s="35" t="n">
        <v>13516.5</v>
      </c>
      <c r="U23" s="34" t="n">
        <v>13471.1</v>
      </c>
      <c r="V23" s="34" t="n">
        <v>13411.9</v>
      </c>
      <c r="W23" s="34" t="n">
        <v>17758.6</v>
      </c>
      <c r="X23" s="34" t="n">
        <v>9421.3</v>
      </c>
      <c r="Y23" s="34" t="n">
        <v>14561.2</v>
      </c>
      <c r="Z23" s="35" t="n">
        <v>10641.2</v>
      </c>
      <c r="AA23" s="33" t="n">
        <v>18</v>
      </c>
      <c r="AB23" s="29" t="s">
        <v>46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</row>
    <row r="24" s="20" customFormat="true" ht="102.75" hidden="false" customHeight="true" outlineLevel="0" collapsed="false">
      <c r="A24" s="22" t="n">
        <v>15</v>
      </c>
      <c r="B24" s="23" t="s">
        <v>47</v>
      </c>
      <c r="C24" s="24" t="s">
        <v>15</v>
      </c>
      <c r="D24" s="24" t="s">
        <v>16</v>
      </c>
      <c r="E24" s="43" t="n">
        <v>172</v>
      </c>
      <c r="F24" s="26" t="n">
        <v>4057</v>
      </c>
      <c r="G24" s="26" t="n">
        <v>4329.3</v>
      </c>
      <c r="H24" s="26" t="n">
        <v>4390</v>
      </c>
      <c r="I24" s="26" t="n">
        <v>4720</v>
      </c>
      <c r="J24" s="26" t="n">
        <v>5021</v>
      </c>
      <c r="K24" s="26" t="n">
        <v>5280</v>
      </c>
      <c r="L24" s="26" t="n">
        <v>5804</v>
      </c>
      <c r="M24" s="26" t="n">
        <v>5572</v>
      </c>
      <c r="N24" s="26" t="n">
        <v>5628</v>
      </c>
      <c r="O24" s="26" t="n">
        <v>6059</v>
      </c>
      <c r="P24" s="26" t="n">
        <v>6526</v>
      </c>
      <c r="Q24" s="26" t="n">
        <v>6848</v>
      </c>
      <c r="R24" s="26" t="n">
        <v>7235</v>
      </c>
      <c r="S24" s="26" t="n">
        <v>7647</v>
      </c>
      <c r="T24" s="35" t="n">
        <v>8062.9</v>
      </c>
      <c r="U24" s="34" t="n">
        <v>7454</v>
      </c>
      <c r="V24" s="34" t="n">
        <v>7556</v>
      </c>
      <c r="W24" s="34" t="n">
        <v>7738.3</v>
      </c>
      <c r="X24" s="34" t="n">
        <v>7798.5</v>
      </c>
      <c r="Y24" s="34" t="n">
        <v>8051</v>
      </c>
      <c r="Z24" s="35" t="n">
        <v>8261</v>
      </c>
      <c r="AA24" s="28" t="n">
        <v>29</v>
      </c>
      <c r="AB24" s="29" t="s">
        <v>48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</row>
    <row r="25" s="20" customFormat="true" ht="30" hidden="false" customHeight="false" outlineLevel="0" collapsed="false">
      <c r="A25" s="22" t="n">
        <v>16</v>
      </c>
      <c r="B25" s="36" t="s">
        <v>49</v>
      </c>
      <c r="C25" s="32" t="s">
        <v>20</v>
      </c>
      <c r="D25" s="24" t="s">
        <v>16</v>
      </c>
      <c r="E25" s="33" t="n">
        <v>162</v>
      </c>
      <c r="F25" s="34" t="n">
        <v>0</v>
      </c>
      <c r="G25" s="34" t="n">
        <v>0</v>
      </c>
      <c r="H25" s="34" t="n">
        <v>3257</v>
      </c>
      <c r="I25" s="34" t="n">
        <v>3595.1</v>
      </c>
      <c r="J25" s="34" t="n">
        <v>3785.5</v>
      </c>
      <c r="K25" s="34" t="n">
        <v>3773.8</v>
      </c>
      <c r="L25" s="34" t="n">
        <v>3773.8</v>
      </c>
      <c r="M25" s="34" t="n">
        <v>4082.9</v>
      </c>
      <c r="N25" s="26" t="n">
        <v>4422.1</v>
      </c>
      <c r="O25" s="26" t="n">
        <v>4497.8</v>
      </c>
      <c r="P25" s="26" t="n">
        <v>4792.5</v>
      </c>
      <c r="Q25" s="26" t="n">
        <v>4258.9</v>
      </c>
      <c r="R25" s="26" t="n">
        <v>4566</v>
      </c>
      <c r="S25" s="26" t="n">
        <v>4483.4</v>
      </c>
      <c r="T25" s="35" t="n">
        <v>4881.7</v>
      </c>
      <c r="U25" s="34" t="n">
        <v>5206.7</v>
      </c>
      <c r="V25" s="34" t="n">
        <v>4938.2</v>
      </c>
      <c r="W25" s="34" t="n">
        <v>5223.3</v>
      </c>
      <c r="X25" s="34" t="n">
        <v>5536.4</v>
      </c>
      <c r="Y25" s="34" t="n">
        <v>5929.8</v>
      </c>
      <c r="Z25" s="35" t="n">
        <v>6123.4</v>
      </c>
      <c r="AA25" s="33" t="n">
        <v>16</v>
      </c>
      <c r="AB25" s="29" t="s">
        <v>50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</row>
    <row r="26" s="20" customFormat="true" ht="60" hidden="false" customHeight="false" outlineLevel="0" collapsed="false">
      <c r="A26" s="22" t="n">
        <v>17</v>
      </c>
      <c r="B26" s="36" t="s">
        <v>51</v>
      </c>
      <c r="C26" s="32" t="s">
        <v>15</v>
      </c>
      <c r="D26" s="32" t="s">
        <v>16</v>
      </c>
      <c r="E26" s="43" t="n">
        <v>188</v>
      </c>
      <c r="F26" s="37" t="n">
        <v>1248.7</v>
      </c>
      <c r="G26" s="37" t="n">
        <v>1376.8</v>
      </c>
      <c r="H26" s="37" t="n">
        <v>2280.1</v>
      </c>
      <c r="I26" s="37" t="n">
        <v>2606.5</v>
      </c>
      <c r="J26" s="37" t="n">
        <v>2577.4</v>
      </c>
      <c r="K26" s="37" t="n">
        <v>3355.1</v>
      </c>
      <c r="L26" s="37" t="n">
        <v>3541.5</v>
      </c>
      <c r="M26" s="37" t="n">
        <v>3644.8</v>
      </c>
      <c r="N26" s="37" t="n">
        <v>3338</v>
      </c>
      <c r="O26" s="37" t="n">
        <v>4023.5</v>
      </c>
      <c r="P26" s="37" t="n">
        <v>4062.2</v>
      </c>
      <c r="Q26" s="37" t="n">
        <v>4080.4</v>
      </c>
      <c r="R26" s="37" t="n">
        <v>4347.5</v>
      </c>
      <c r="S26" s="37" t="n">
        <v>4659.2</v>
      </c>
      <c r="T26" s="35" t="n">
        <v>4862.5</v>
      </c>
      <c r="U26" s="34" t="n">
        <v>5123.8</v>
      </c>
      <c r="V26" s="34" t="n">
        <v>5339.2</v>
      </c>
      <c r="W26" s="34" t="n">
        <v>5472.3</v>
      </c>
      <c r="X26" s="34" t="n">
        <v>5567.5</v>
      </c>
      <c r="Y26" s="34" t="n">
        <v>5774.6</v>
      </c>
      <c r="Z26" s="35" t="n">
        <v>5856.1</v>
      </c>
      <c r="AA26" s="28" t="n">
        <v>24</v>
      </c>
      <c r="AB26" s="29" t="s">
        <v>52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</row>
    <row r="27" s="20" customFormat="true" ht="30" hidden="false" customHeight="false" outlineLevel="0" collapsed="false">
      <c r="A27" s="22" t="n">
        <v>18</v>
      </c>
      <c r="B27" s="23" t="s">
        <v>53</v>
      </c>
      <c r="C27" s="24" t="s">
        <v>15</v>
      </c>
      <c r="D27" s="24" t="s">
        <v>16</v>
      </c>
      <c r="E27" s="33" t="n">
        <v>42</v>
      </c>
      <c r="F27" s="34" t="n">
        <v>0</v>
      </c>
      <c r="G27" s="34"/>
      <c r="H27" s="35" t="n">
        <v>313.8</v>
      </c>
      <c r="I27" s="34" t="n">
        <v>472.8</v>
      </c>
      <c r="J27" s="34" t="n">
        <v>564.2</v>
      </c>
      <c r="K27" s="34" t="n">
        <v>751.1</v>
      </c>
      <c r="L27" s="34" t="n">
        <v>893.9</v>
      </c>
      <c r="M27" s="34" t="n">
        <v>961.9</v>
      </c>
      <c r="N27" s="34" t="n">
        <v>1121.6</v>
      </c>
      <c r="O27" s="34" t="n">
        <v>1154.9</v>
      </c>
      <c r="P27" s="34" t="n">
        <v>1334.8</v>
      </c>
      <c r="Q27" s="34" t="n">
        <v>1479.3</v>
      </c>
      <c r="R27" s="34" t="n">
        <v>1550.6</v>
      </c>
      <c r="S27" s="34" t="n">
        <v>1623</v>
      </c>
      <c r="T27" s="35" t="n">
        <v>1791.5</v>
      </c>
      <c r="U27" s="34" t="n">
        <v>1915.6</v>
      </c>
      <c r="V27" s="34" t="n">
        <v>1993.9</v>
      </c>
      <c r="W27" s="34" t="n">
        <v>2033.6</v>
      </c>
      <c r="X27" s="34" t="n">
        <v>2080.9</v>
      </c>
      <c r="Y27" s="34" t="n">
        <v>2174.5</v>
      </c>
      <c r="Z27" s="35" t="n">
        <v>5342.8</v>
      </c>
      <c r="AA27" s="33" t="n">
        <v>5</v>
      </c>
      <c r="AB27" s="29" t="s">
        <v>54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</row>
    <row r="28" s="20" customFormat="true" ht="30" hidden="false" customHeight="false" outlineLevel="0" collapsed="false">
      <c r="A28" s="22" t="n">
        <v>19</v>
      </c>
      <c r="B28" s="36" t="s">
        <v>55</v>
      </c>
      <c r="C28" s="24" t="s">
        <v>15</v>
      </c>
      <c r="D28" s="24" t="s">
        <v>16</v>
      </c>
      <c r="E28" s="43" t="n">
        <v>165</v>
      </c>
      <c r="F28" s="44" t="n">
        <v>4631.2</v>
      </c>
      <c r="G28" s="26" t="n">
        <v>4653.9</v>
      </c>
      <c r="H28" s="26" t="n">
        <v>4702.3</v>
      </c>
      <c r="I28" s="26" t="n">
        <v>4720.8</v>
      </c>
      <c r="J28" s="26" t="n">
        <v>4729.8</v>
      </c>
      <c r="K28" s="26" t="n">
        <v>4753</v>
      </c>
      <c r="L28" s="26" t="n">
        <v>4745.5</v>
      </c>
      <c r="M28" s="26" t="n">
        <v>4766.2</v>
      </c>
      <c r="N28" s="26" t="n">
        <v>4737.8</v>
      </c>
      <c r="O28" s="26" t="n">
        <v>4707.5</v>
      </c>
      <c r="P28" s="26" t="n">
        <v>4746.6</v>
      </c>
      <c r="Q28" s="26" t="n">
        <v>4789.2</v>
      </c>
      <c r="R28" s="26" t="n">
        <v>4773.2</v>
      </c>
      <c r="S28" s="26" t="n">
        <v>4817.6</v>
      </c>
      <c r="T28" s="35" t="n">
        <v>4756.1</v>
      </c>
      <c r="U28" s="34" t="n">
        <v>4708</v>
      </c>
      <c r="V28" s="34" t="n">
        <v>4560.1</v>
      </c>
      <c r="W28" s="34" t="n">
        <v>4581.6</v>
      </c>
      <c r="X28" s="34" t="n">
        <v>4600.7</v>
      </c>
      <c r="Y28" s="34" t="n">
        <v>4620.9</v>
      </c>
      <c r="Z28" s="35" t="n">
        <v>4646.9</v>
      </c>
      <c r="AA28" s="28" t="n">
        <v>48</v>
      </c>
      <c r="AB28" s="29" t="s">
        <v>56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1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</row>
    <row r="29" s="20" customFormat="true" ht="60" hidden="false" customHeight="false" outlineLevel="0" collapsed="false">
      <c r="A29" s="22" t="n">
        <v>20</v>
      </c>
      <c r="B29" s="23" t="s">
        <v>57</v>
      </c>
      <c r="C29" s="24" t="s">
        <v>15</v>
      </c>
      <c r="D29" s="24" t="s">
        <v>16</v>
      </c>
      <c r="E29" s="25" t="n">
        <v>389</v>
      </c>
      <c r="F29" s="26" t="n">
        <v>13301.7</v>
      </c>
      <c r="G29" s="26" t="n">
        <v>13636.5</v>
      </c>
      <c r="H29" s="26" t="n">
        <v>8896.1</v>
      </c>
      <c r="I29" s="26" t="n">
        <v>10070.7</v>
      </c>
      <c r="J29" s="26" t="n">
        <v>10549.4</v>
      </c>
      <c r="K29" s="26" t="n">
        <v>10425.9</v>
      </c>
      <c r="L29" s="26" t="n">
        <v>11726.3</v>
      </c>
      <c r="M29" s="26" t="n">
        <v>9522.3</v>
      </c>
      <c r="N29" s="26" t="n">
        <v>7845.8</v>
      </c>
      <c r="O29" s="26" t="n">
        <v>7204.6</v>
      </c>
      <c r="P29" s="26" t="n">
        <v>8866.5</v>
      </c>
      <c r="Q29" s="26" t="n">
        <v>4891.7</v>
      </c>
      <c r="R29" s="26" t="n">
        <v>7002.2</v>
      </c>
      <c r="S29" s="26" t="n">
        <v>7200.1</v>
      </c>
      <c r="T29" s="35" t="n">
        <v>9909.6</v>
      </c>
      <c r="U29" s="34" t="n">
        <v>9570.3</v>
      </c>
      <c r="V29" s="34" t="n">
        <v>9117</v>
      </c>
      <c r="W29" s="34" t="n">
        <v>7054.3</v>
      </c>
      <c r="X29" s="34" t="n">
        <v>8403.3</v>
      </c>
      <c r="Y29" s="34" t="n">
        <v>7131</v>
      </c>
      <c r="Z29" s="35" t="n">
        <v>4536.5</v>
      </c>
      <c r="AA29" s="28" t="n">
        <v>34</v>
      </c>
      <c r="AB29" s="29" t="s">
        <v>58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1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</row>
    <row r="30" s="20" customFormat="true" ht="180" hidden="false" customHeight="false" outlineLevel="0" collapsed="false">
      <c r="A30" s="22" t="n">
        <v>21</v>
      </c>
      <c r="B30" s="23" t="s">
        <v>59</v>
      </c>
      <c r="C30" s="24" t="s">
        <v>15</v>
      </c>
      <c r="D30" s="24" t="s">
        <v>42</v>
      </c>
      <c r="E30" s="45" t="n">
        <v>205</v>
      </c>
      <c r="F30" s="26" t="n">
        <v>3737.6</v>
      </c>
      <c r="G30" s="26" t="n">
        <v>3423.6</v>
      </c>
      <c r="H30" s="26" t="n">
        <v>2816</v>
      </c>
      <c r="I30" s="26" t="n">
        <v>2826</v>
      </c>
      <c r="J30" s="26" t="n">
        <v>2817.1</v>
      </c>
      <c r="K30" s="26" t="n">
        <v>2879</v>
      </c>
      <c r="L30" s="26" t="n">
        <v>2545</v>
      </c>
      <c r="M30" s="26" t="n">
        <v>2545</v>
      </c>
      <c r="N30" s="26" t="n">
        <v>2545</v>
      </c>
      <c r="O30" s="26" t="n">
        <v>2545</v>
      </c>
      <c r="P30" s="26" t="n">
        <v>2686.8</v>
      </c>
      <c r="Q30" s="26" t="n">
        <v>2851.4</v>
      </c>
      <c r="R30" s="26" t="n">
        <v>2892.5</v>
      </c>
      <c r="S30" s="26" t="n">
        <v>3097</v>
      </c>
      <c r="T30" s="35" t="n">
        <v>3226.2</v>
      </c>
      <c r="U30" s="34" t="n">
        <v>3270.9</v>
      </c>
      <c r="V30" s="34" t="n">
        <v>3510.2</v>
      </c>
      <c r="W30" s="34" t="n">
        <v>3491.8</v>
      </c>
      <c r="X30" s="34" t="n">
        <v>3526.2</v>
      </c>
      <c r="Y30" s="34" t="n">
        <v>3572.3</v>
      </c>
      <c r="Z30" s="35" t="n">
        <v>3575.5</v>
      </c>
      <c r="AA30" s="33" t="n">
        <v>41</v>
      </c>
      <c r="AB30" s="29" t="s">
        <v>60</v>
      </c>
      <c r="AC30" s="30"/>
      <c r="AD30" s="30"/>
      <c r="AE30" s="30"/>
      <c r="AF30" s="30"/>
      <c r="AG30" s="30"/>
      <c r="AH30" s="30"/>
      <c r="AI30" s="30"/>
      <c r="AJ30" s="30"/>
      <c r="AK30" s="30"/>
      <c r="AL30" s="31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</row>
    <row r="31" s="20" customFormat="true" ht="126.75" hidden="false" customHeight="true" outlineLevel="0" collapsed="false">
      <c r="A31" s="22" t="n">
        <v>22</v>
      </c>
      <c r="B31" s="36" t="s">
        <v>61</v>
      </c>
      <c r="C31" s="32" t="s">
        <v>20</v>
      </c>
      <c r="D31" s="32" t="s">
        <v>62</v>
      </c>
      <c r="E31" s="45" t="n">
        <v>118</v>
      </c>
      <c r="F31" s="26" t="n">
        <v>3424</v>
      </c>
      <c r="G31" s="26" t="n">
        <v>3424</v>
      </c>
      <c r="H31" s="26" t="n">
        <v>3424</v>
      </c>
      <c r="I31" s="26" t="n">
        <v>3424</v>
      </c>
      <c r="J31" s="26" t="n">
        <v>3424</v>
      </c>
      <c r="K31" s="26" t="n">
        <v>3424</v>
      </c>
      <c r="L31" s="26" t="n">
        <v>3424</v>
      </c>
      <c r="M31" s="26" t="n">
        <v>3424</v>
      </c>
      <c r="N31" s="26" t="n">
        <v>3424</v>
      </c>
      <c r="O31" s="26" t="n">
        <v>3424</v>
      </c>
      <c r="P31" s="26" t="n">
        <v>3424</v>
      </c>
      <c r="Q31" s="26" t="n">
        <v>3424</v>
      </c>
      <c r="R31" s="26" t="n">
        <v>3424</v>
      </c>
      <c r="S31" s="26" t="n">
        <v>3424</v>
      </c>
      <c r="T31" s="35" t="n">
        <v>3424</v>
      </c>
      <c r="U31" s="34" t="n">
        <v>3424</v>
      </c>
      <c r="V31" s="34" t="n">
        <v>3424</v>
      </c>
      <c r="W31" s="34" t="n">
        <v>3424</v>
      </c>
      <c r="X31" s="34" t="n">
        <v>3424</v>
      </c>
      <c r="Y31" s="34" t="n">
        <v>3424</v>
      </c>
      <c r="Z31" s="35" t="n">
        <v>3424</v>
      </c>
      <c r="AA31" s="33" t="n">
        <v>7</v>
      </c>
      <c r="AB31" s="29" t="s">
        <v>63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1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</row>
    <row r="32" s="20" customFormat="true" ht="192" hidden="false" customHeight="true" outlineLevel="0" collapsed="false">
      <c r="A32" s="22" t="n">
        <v>23</v>
      </c>
      <c r="B32" s="46" t="s">
        <v>64</v>
      </c>
      <c r="C32" s="32" t="s">
        <v>20</v>
      </c>
      <c r="D32" s="24" t="s">
        <v>42</v>
      </c>
      <c r="E32" s="45" t="n">
        <v>196</v>
      </c>
      <c r="F32" s="33"/>
      <c r="G32" s="33"/>
      <c r="H32" s="33"/>
      <c r="I32" s="33"/>
      <c r="J32" s="33"/>
      <c r="K32" s="33"/>
      <c r="L32" s="44" t="n">
        <v>2621.7</v>
      </c>
      <c r="M32" s="44" t="n">
        <v>3495.5</v>
      </c>
      <c r="N32" s="44" t="n">
        <v>3245.9</v>
      </c>
      <c r="O32" s="26" t="n">
        <v>3721.2</v>
      </c>
      <c r="P32" s="26" t="n">
        <v>3549.7</v>
      </c>
      <c r="Q32" s="26" t="n">
        <v>3461</v>
      </c>
      <c r="R32" s="26" t="n">
        <v>3487.7</v>
      </c>
      <c r="S32" s="26" t="n">
        <v>3497.6</v>
      </c>
      <c r="T32" s="35" t="n">
        <v>3497.6</v>
      </c>
      <c r="U32" s="34" t="n">
        <v>3505.8</v>
      </c>
      <c r="V32" s="34" t="n">
        <v>3514.1</v>
      </c>
      <c r="W32" s="34" t="n">
        <v>3522.3</v>
      </c>
      <c r="X32" s="34" t="n">
        <v>3530.6</v>
      </c>
      <c r="Y32" s="34" t="n">
        <v>3376.6</v>
      </c>
      <c r="Z32" s="35" t="n">
        <v>3384.8</v>
      </c>
      <c r="AA32" s="33" t="n">
        <v>16</v>
      </c>
      <c r="AB32" s="24" t="s">
        <v>23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</row>
    <row r="33" s="20" customFormat="true" ht="117.75" hidden="false" customHeight="true" outlineLevel="0" collapsed="false">
      <c r="A33" s="22" t="n">
        <v>24</v>
      </c>
      <c r="B33" s="23" t="s">
        <v>65</v>
      </c>
      <c r="C33" s="32" t="s">
        <v>20</v>
      </c>
      <c r="D33" s="24" t="s">
        <v>16</v>
      </c>
      <c r="E33" s="45" t="n">
        <v>74</v>
      </c>
      <c r="F33" s="34"/>
      <c r="G33" s="34"/>
      <c r="H33" s="34" t="n">
        <v>413.4</v>
      </c>
      <c r="I33" s="34" t="n">
        <v>413.4</v>
      </c>
      <c r="J33" s="34" t="n">
        <v>784.9</v>
      </c>
      <c r="K33" s="34" t="n">
        <v>1149.5</v>
      </c>
      <c r="L33" s="34" t="n">
        <v>1514.1</v>
      </c>
      <c r="M33" s="34" t="n">
        <v>1903.5</v>
      </c>
      <c r="N33" s="34" t="n">
        <v>2313.3</v>
      </c>
      <c r="O33" s="34" t="n">
        <v>2741.3</v>
      </c>
      <c r="P33" s="34" t="n">
        <v>3173.9</v>
      </c>
      <c r="Q33" s="34" t="n">
        <v>3585.9</v>
      </c>
      <c r="R33" s="34" t="n">
        <v>4000.2</v>
      </c>
      <c r="S33" s="34" t="n">
        <v>4417.2</v>
      </c>
      <c r="T33" s="35" t="n">
        <v>4828.9</v>
      </c>
      <c r="U33" s="34" t="n">
        <v>5237.6</v>
      </c>
      <c r="V33" s="34" t="n">
        <v>5653.5</v>
      </c>
      <c r="W33" s="34" t="n">
        <v>6063.5</v>
      </c>
      <c r="X33" s="34" t="n">
        <v>6486.4</v>
      </c>
      <c r="Y33" s="34" t="n">
        <v>2628.6</v>
      </c>
      <c r="Z33" s="35" t="n">
        <v>3029.7</v>
      </c>
      <c r="AA33" s="33" t="n">
        <v>15</v>
      </c>
      <c r="AB33" s="29" t="s">
        <v>31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1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</row>
    <row r="34" s="20" customFormat="true" ht="45" hidden="false" customHeight="false" outlineLevel="0" collapsed="false">
      <c r="A34" s="22" t="n">
        <v>25</v>
      </c>
      <c r="B34" s="23" t="s">
        <v>66</v>
      </c>
      <c r="C34" s="32" t="s">
        <v>20</v>
      </c>
      <c r="D34" s="32" t="s">
        <v>42</v>
      </c>
      <c r="E34" s="45" t="n">
        <v>83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34"/>
      <c r="X34" s="34" t="n">
        <v>2714.2</v>
      </c>
      <c r="Y34" s="34" t="n">
        <v>2714.2</v>
      </c>
      <c r="Z34" s="35" t="n">
        <v>2714.2</v>
      </c>
      <c r="AA34" s="33" t="n">
        <v>1</v>
      </c>
      <c r="AB34" s="47" t="s">
        <v>67</v>
      </c>
      <c r="AL34" s="40"/>
    </row>
    <row r="35" s="20" customFormat="true" ht="60" hidden="false" customHeight="false" outlineLevel="0" collapsed="false">
      <c r="A35" s="22" t="n">
        <v>26</v>
      </c>
      <c r="B35" s="48" t="s">
        <v>68</v>
      </c>
      <c r="C35" s="24" t="s">
        <v>15</v>
      </c>
      <c r="D35" s="32" t="s">
        <v>62</v>
      </c>
      <c r="E35" s="49" t="n">
        <v>58</v>
      </c>
      <c r="F35" s="26" t="n">
        <v>2197.4</v>
      </c>
      <c r="G35" s="26" t="n">
        <v>2201</v>
      </c>
      <c r="H35" s="26" t="n">
        <v>2201</v>
      </c>
      <c r="I35" s="26" t="n">
        <v>2201</v>
      </c>
      <c r="J35" s="26" t="n">
        <v>2201</v>
      </c>
      <c r="K35" s="26" t="n">
        <v>2201</v>
      </c>
      <c r="L35" s="26" t="n">
        <v>2201</v>
      </c>
      <c r="M35" s="26" t="n">
        <v>2201</v>
      </c>
      <c r="N35" s="26" t="n">
        <v>2201</v>
      </c>
      <c r="O35" s="26" t="n">
        <v>2201</v>
      </c>
      <c r="P35" s="26" t="n">
        <v>2201</v>
      </c>
      <c r="Q35" s="26" t="n">
        <v>2201</v>
      </c>
      <c r="R35" s="26" t="n">
        <v>2201</v>
      </c>
      <c r="S35" s="26" t="n">
        <v>2201</v>
      </c>
      <c r="T35" s="35" t="n">
        <v>2201</v>
      </c>
      <c r="U35" s="34" t="n">
        <v>2201</v>
      </c>
      <c r="V35" s="34" t="n">
        <v>2201</v>
      </c>
      <c r="W35" s="34" t="n">
        <v>2201</v>
      </c>
      <c r="X35" s="34" t="n">
        <v>2201</v>
      </c>
      <c r="Y35" s="34" t="n">
        <v>2201</v>
      </c>
      <c r="Z35" s="35" t="n">
        <v>2201</v>
      </c>
      <c r="AA35" s="28" t="n">
        <v>16</v>
      </c>
      <c r="AB35" s="29" t="s">
        <v>69</v>
      </c>
      <c r="AC35" s="30"/>
      <c r="AD35" s="30"/>
      <c r="AE35" s="30"/>
      <c r="AF35" s="30"/>
      <c r="AG35" s="30"/>
      <c r="AH35" s="30"/>
      <c r="AI35" s="30"/>
      <c r="AJ35" s="30"/>
      <c r="AK35" s="30"/>
      <c r="AL35" s="31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</row>
    <row r="36" s="20" customFormat="true" ht="30" hidden="false" customHeight="false" outlineLevel="0" collapsed="false">
      <c r="A36" s="22" t="n">
        <v>27</v>
      </c>
      <c r="B36" s="23" t="s">
        <v>70</v>
      </c>
      <c r="C36" s="24" t="s">
        <v>20</v>
      </c>
      <c r="D36" s="24" t="s">
        <v>16</v>
      </c>
      <c r="E36" s="45" t="n">
        <v>55</v>
      </c>
      <c r="F36" s="34" t="n">
        <v>664.3</v>
      </c>
      <c r="G36" s="34" t="n">
        <v>0</v>
      </c>
      <c r="H36" s="34" t="n">
        <v>1099.1</v>
      </c>
      <c r="I36" s="34" t="n">
        <v>1399.7</v>
      </c>
      <c r="J36" s="34" t="n">
        <v>298.4</v>
      </c>
      <c r="K36" s="34" t="n">
        <v>0</v>
      </c>
      <c r="L36" s="34" t="n">
        <v>0</v>
      </c>
      <c r="M36" s="34" t="n">
        <v>155.8</v>
      </c>
      <c r="N36" s="34" t="n">
        <v>315.3</v>
      </c>
      <c r="O36" s="34" t="n">
        <v>157.1</v>
      </c>
      <c r="P36" s="34" t="n">
        <v>444.9</v>
      </c>
      <c r="Q36" s="34" t="n">
        <v>730.8</v>
      </c>
      <c r="R36" s="34" t="n">
        <v>1030.4</v>
      </c>
      <c r="S36" s="34" t="n">
        <v>1174.2</v>
      </c>
      <c r="T36" s="35" t="n">
        <v>1453.1</v>
      </c>
      <c r="U36" s="34" t="n">
        <v>1580.4</v>
      </c>
      <c r="V36" s="34" t="n">
        <v>1570.2</v>
      </c>
      <c r="W36" s="34" t="n">
        <v>1839.3</v>
      </c>
      <c r="X36" s="34" t="n">
        <v>1879.2</v>
      </c>
      <c r="Y36" s="34" t="n">
        <v>1966.1</v>
      </c>
      <c r="Z36" s="35" t="n">
        <v>2146.8</v>
      </c>
      <c r="AA36" s="33" t="n">
        <v>8</v>
      </c>
      <c r="AB36" s="29" t="s">
        <v>71</v>
      </c>
      <c r="AL36" s="40"/>
    </row>
    <row r="37" s="20" customFormat="true" ht="45" hidden="false" customHeight="false" outlineLevel="0" collapsed="false">
      <c r="A37" s="22" t="n">
        <v>28</v>
      </c>
      <c r="B37" s="23" t="s">
        <v>72</v>
      </c>
      <c r="C37" s="24" t="s">
        <v>15</v>
      </c>
      <c r="D37" s="24" t="s">
        <v>16</v>
      </c>
      <c r="E37" s="50" t="n">
        <v>59</v>
      </c>
      <c r="F37" s="34" t="n">
        <v>1483.2</v>
      </c>
      <c r="G37" s="34" t="n">
        <v>1646.9</v>
      </c>
      <c r="H37" s="34" t="n">
        <v>1933.6</v>
      </c>
      <c r="I37" s="34" t="n">
        <v>1974</v>
      </c>
      <c r="J37" s="34" t="n">
        <v>2034.7</v>
      </c>
      <c r="K37" s="34" t="n">
        <v>2098.8</v>
      </c>
      <c r="L37" s="34" t="n">
        <v>2166.4</v>
      </c>
      <c r="M37" s="34" t="n">
        <v>2221.7</v>
      </c>
      <c r="N37" s="34" t="n">
        <v>2278.7</v>
      </c>
      <c r="O37" s="34" t="n">
        <v>2382.1</v>
      </c>
      <c r="P37" s="34" t="n">
        <v>2430.1</v>
      </c>
      <c r="Q37" s="34" t="n">
        <v>2229.6</v>
      </c>
      <c r="R37" s="34" t="n">
        <v>2278.7</v>
      </c>
      <c r="S37" s="34" t="n">
        <v>2346.9</v>
      </c>
      <c r="T37" s="35" t="n">
        <v>2383.9</v>
      </c>
      <c r="U37" s="34" t="n">
        <v>2411.1</v>
      </c>
      <c r="V37" s="34" t="n">
        <v>2202.5</v>
      </c>
      <c r="W37" s="34" t="n">
        <v>2047.1</v>
      </c>
      <c r="X37" s="34" t="n">
        <v>2072.1</v>
      </c>
      <c r="Y37" s="34" t="n">
        <v>2065.8</v>
      </c>
      <c r="Z37" s="35" t="n">
        <v>2074.3</v>
      </c>
      <c r="AA37" s="33" t="n">
        <v>21</v>
      </c>
      <c r="AB37" s="29" t="s">
        <v>31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1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</row>
    <row r="38" s="20" customFormat="true" ht="45" hidden="false" customHeight="false" outlineLevel="0" collapsed="false">
      <c r="A38" s="22" t="n">
        <v>29</v>
      </c>
      <c r="B38" s="36" t="s">
        <v>73</v>
      </c>
      <c r="C38" s="24" t="s">
        <v>15</v>
      </c>
      <c r="D38" s="32" t="s">
        <v>62</v>
      </c>
      <c r="E38" s="49" t="n">
        <v>76</v>
      </c>
      <c r="F38" s="26" t="n">
        <v>2021.8</v>
      </c>
      <c r="G38" s="42" t="n">
        <v>2022</v>
      </c>
      <c r="H38" s="42" t="n">
        <v>2034</v>
      </c>
      <c r="I38" s="42" t="n">
        <v>2034</v>
      </c>
      <c r="J38" s="42" t="n">
        <v>2035</v>
      </c>
      <c r="K38" s="42" t="n">
        <v>2035</v>
      </c>
      <c r="L38" s="42" t="n">
        <v>2036</v>
      </c>
      <c r="M38" s="42" t="n">
        <v>2036</v>
      </c>
      <c r="N38" s="42" t="n">
        <v>2036</v>
      </c>
      <c r="O38" s="42" t="n">
        <v>2036</v>
      </c>
      <c r="P38" s="27" t="n">
        <v>2036</v>
      </c>
      <c r="Q38" s="27" t="n">
        <v>2036</v>
      </c>
      <c r="R38" s="42" t="n">
        <v>2036</v>
      </c>
      <c r="S38" s="42" t="n">
        <v>2036</v>
      </c>
      <c r="T38" s="35" t="n">
        <v>2036</v>
      </c>
      <c r="U38" s="34" t="n">
        <v>2036</v>
      </c>
      <c r="V38" s="34" t="n">
        <v>2036</v>
      </c>
      <c r="W38" s="34" t="n">
        <v>2036</v>
      </c>
      <c r="X38" s="34" t="n">
        <v>2036</v>
      </c>
      <c r="Y38" s="34" t="n">
        <v>2036</v>
      </c>
      <c r="Z38" s="35" t="n">
        <v>2036</v>
      </c>
      <c r="AA38" s="28" t="n">
        <v>49</v>
      </c>
      <c r="AB38" s="29" t="s">
        <v>74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1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</row>
    <row r="39" s="20" customFormat="true" ht="30" hidden="false" customHeight="false" outlineLevel="0" collapsed="false">
      <c r="A39" s="22" t="n">
        <v>30</v>
      </c>
      <c r="B39" s="23" t="s">
        <v>75</v>
      </c>
      <c r="C39" s="32" t="s">
        <v>20</v>
      </c>
      <c r="D39" s="24" t="s">
        <v>16</v>
      </c>
      <c r="E39" s="45" t="n">
        <v>241</v>
      </c>
      <c r="F39" s="34" t="n">
        <v>1346.1</v>
      </c>
      <c r="G39" s="34" t="n">
        <v>1857.4</v>
      </c>
      <c r="H39" s="34" t="n">
        <v>2341.8</v>
      </c>
      <c r="I39" s="34" t="n">
        <v>2276.9</v>
      </c>
      <c r="J39" s="34" t="n">
        <v>2283</v>
      </c>
      <c r="K39" s="34" t="n">
        <v>2369.1</v>
      </c>
      <c r="L39" s="34" t="n">
        <v>2400.9</v>
      </c>
      <c r="M39" s="34" t="n">
        <v>2437</v>
      </c>
      <c r="N39" s="34" t="n">
        <v>2437</v>
      </c>
      <c r="O39" s="34" t="n">
        <v>2437</v>
      </c>
      <c r="P39" s="34" t="n">
        <v>2447.8</v>
      </c>
      <c r="Q39" s="34" t="n">
        <v>2447.8</v>
      </c>
      <c r="R39" s="34" t="n">
        <v>2235.3</v>
      </c>
      <c r="S39" s="34" t="n">
        <v>2232.1</v>
      </c>
      <c r="T39" s="35" t="n">
        <v>2232.1</v>
      </c>
      <c r="U39" s="34" t="n">
        <v>2022.1</v>
      </c>
      <c r="V39" s="34" t="n">
        <v>2027.1</v>
      </c>
      <c r="W39" s="34" t="n">
        <v>2038.8</v>
      </c>
      <c r="X39" s="34" t="n">
        <v>2046.1</v>
      </c>
      <c r="Y39" s="34" t="n">
        <v>1781.2</v>
      </c>
      <c r="Z39" s="35" t="n">
        <v>1785.1</v>
      </c>
      <c r="AA39" s="33" t="n">
        <v>27</v>
      </c>
      <c r="AB39" s="29" t="s">
        <v>50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1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</row>
    <row r="40" s="20" customFormat="true" ht="75.75" hidden="false" customHeight="true" outlineLevel="0" collapsed="false">
      <c r="A40" s="22" t="n">
        <v>31</v>
      </c>
      <c r="B40" s="23" t="s">
        <v>76</v>
      </c>
      <c r="C40" s="32" t="s">
        <v>20</v>
      </c>
      <c r="D40" s="24" t="s">
        <v>16</v>
      </c>
      <c r="E40" s="45" t="n">
        <v>10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34" t="n">
        <v>1205.8</v>
      </c>
      <c r="V40" s="34" t="n">
        <v>1205.8</v>
      </c>
      <c r="W40" s="34" t="n">
        <v>1291.3</v>
      </c>
      <c r="X40" s="34" t="n">
        <v>1388.5</v>
      </c>
      <c r="Y40" s="34" t="n">
        <v>1457.4</v>
      </c>
      <c r="Z40" s="35" t="n">
        <v>1526.2</v>
      </c>
      <c r="AA40" s="33" t="n">
        <v>7</v>
      </c>
      <c r="AB40" s="29" t="s">
        <v>77</v>
      </c>
      <c r="AL40" s="40"/>
    </row>
    <row r="41" s="20" customFormat="true" ht="108.75" hidden="false" customHeight="true" outlineLevel="0" collapsed="false">
      <c r="A41" s="22" t="n">
        <v>32</v>
      </c>
      <c r="B41" s="23" t="s">
        <v>78</v>
      </c>
      <c r="C41" s="24" t="s">
        <v>15</v>
      </c>
      <c r="D41" s="32" t="s">
        <v>42</v>
      </c>
      <c r="E41" s="33" t="n">
        <v>60</v>
      </c>
      <c r="F41" s="34"/>
      <c r="G41" s="34"/>
      <c r="H41" s="34"/>
      <c r="I41" s="34"/>
      <c r="J41" s="34"/>
      <c r="K41" s="34"/>
      <c r="L41" s="34"/>
      <c r="M41" s="34"/>
      <c r="N41" s="34" t="n">
        <v>0</v>
      </c>
      <c r="O41" s="34" t="n">
        <v>485.9</v>
      </c>
      <c r="P41" s="34" t="n">
        <v>486.1</v>
      </c>
      <c r="Q41" s="34" t="n">
        <v>549.8</v>
      </c>
      <c r="R41" s="34" t="n">
        <v>549.8</v>
      </c>
      <c r="S41" s="34" t="n">
        <v>549.8</v>
      </c>
      <c r="T41" s="35" t="n">
        <v>549.8</v>
      </c>
      <c r="U41" s="34" t="n">
        <v>549.8</v>
      </c>
      <c r="V41" s="34" t="n">
        <v>549.8</v>
      </c>
      <c r="W41" s="34" t="n">
        <v>1274.2</v>
      </c>
      <c r="X41" s="34" t="n">
        <v>1274.2</v>
      </c>
      <c r="Y41" s="34" t="n">
        <v>1320.1</v>
      </c>
      <c r="Z41" s="35" t="n">
        <v>1320.1</v>
      </c>
      <c r="AA41" s="33" t="n">
        <v>14</v>
      </c>
      <c r="AB41" s="29" t="s">
        <v>79</v>
      </c>
      <c r="AL41" s="40"/>
    </row>
    <row r="42" s="20" customFormat="true" ht="60" hidden="false" customHeight="false" outlineLevel="0" collapsed="false">
      <c r="A42" s="22" t="n">
        <v>33</v>
      </c>
      <c r="B42" s="23" t="s">
        <v>80</v>
      </c>
      <c r="C42" s="24" t="s">
        <v>15</v>
      </c>
      <c r="D42" s="32" t="s">
        <v>62</v>
      </c>
      <c r="E42" s="43" t="n">
        <v>69</v>
      </c>
      <c r="F42" s="51" t="n">
        <v>1102</v>
      </c>
      <c r="G42" s="51" t="n">
        <v>1234.1</v>
      </c>
      <c r="H42" s="51" t="n">
        <v>1229.5</v>
      </c>
      <c r="I42" s="51" t="n">
        <v>1229.5</v>
      </c>
      <c r="J42" s="51" t="n">
        <v>1229.5</v>
      </c>
      <c r="K42" s="51" t="n">
        <v>1208.9</v>
      </c>
      <c r="L42" s="51" t="n">
        <v>1208.9</v>
      </c>
      <c r="M42" s="51" t="n">
        <v>1208.2</v>
      </c>
      <c r="N42" s="51" t="n">
        <v>1214.6</v>
      </c>
      <c r="O42" s="51" t="n">
        <v>1215</v>
      </c>
      <c r="P42" s="51" t="n">
        <v>1215</v>
      </c>
      <c r="Q42" s="51" t="n">
        <v>1205</v>
      </c>
      <c r="R42" s="51" t="n">
        <v>1205</v>
      </c>
      <c r="S42" s="51" t="n">
        <v>1204</v>
      </c>
      <c r="T42" s="35" t="n">
        <v>1204</v>
      </c>
      <c r="U42" s="34" t="n">
        <v>1205</v>
      </c>
      <c r="V42" s="34" t="n">
        <v>1205</v>
      </c>
      <c r="W42" s="34" t="n">
        <v>1205</v>
      </c>
      <c r="X42" s="34" t="n">
        <v>1205</v>
      </c>
      <c r="Y42" s="34" t="n">
        <v>1205</v>
      </c>
      <c r="Z42" s="35" t="n">
        <v>1205</v>
      </c>
      <c r="AA42" s="28" t="n">
        <v>40</v>
      </c>
      <c r="AB42" s="29" t="s">
        <v>81</v>
      </c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</row>
    <row r="43" s="20" customFormat="true" ht="97.5" hidden="false" customHeight="true" outlineLevel="0" collapsed="false">
      <c r="A43" s="22" t="n">
        <v>35</v>
      </c>
      <c r="B43" s="23" t="s">
        <v>82</v>
      </c>
      <c r="C43" s="32" t="s">
        <v>20</v>
      </c>
      <c r="D43" s="24" t="s">
        <v>16</v>
      </c>
      <c r="E43" s="33" t="n">
        <v>32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4"/>
      <c r="V43" s="34"/>
      <c r="W43" s="34" t="n">
        <v>494.4</v>
      </c>
      <c r="X43" s="34" t="n">
        <v>1022.6</v>
      </c>
      <c r="Y43" s="34" t="n">
        <v>1109.4</v>
      </c>
      <c r="Z43" s="35" t="n">
        <v>0</v>
      </c>
      <c r="AA43" s="33" t="n">
        <v>3</v>
      </c>
      <c r="AB43" s="29" t="s">
        <v>83</v>
      </c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</row>
    <row r="44" s="20" customFormat="true" ht="45" hidden="false" customHeight="false" outlineLevel="0" collapsed="false">
      <c r="A44" s="22" t="n">
        <v>36</v>
      </c>
      <c r="B44" s="23" t="s">
        <v>84</v>
      </c>
      <c r="C44" s="32" t="s">
        <v>20</v>
      </c>
      <c r="D44" s="24" t="s">
        <v>16</v>
      </c>
      <c r="E44" s="33" t="n">
        <v>249</v>
      </c>
      <c r="F44" s="34" t="n">
        <v>0</v>
      </c>
      <c r="G44" s="34"/>
      <c r="H44" s="34" t="n">
        <v>1177.2</v>
      </c>
      <c r="I44" s="34" t="n">
        <v>1177.2</v>
      </c>
      <c r="J44" s="34" t="n">
        <v>1177.2</v>
      </c>
      <c r="K44" s="34" t="n">
        <v>1177.2</v>
      </c>
      <c r="L44" s="34" t="n">
        <v>1177.2</v>
      </c>
      <c r="M44" s="34" t="n">
        <v>1177.2</v>
      </c>
      <c r="N44" s="34" t="n">
        <v>1177.2</v>
      </c>
      <c r="O44" s="34" t="n">
        <v>1177.2</v>
      </c>
      <c r="P44" s="34" t="n">
        <v>1090.4</v>
      </c>
      <c r="Q44" s="34" t="n">
        <v>1090.4</v>
      </c>
      <c r="R44" s="34" t="n">
        <v>1090.4</v>
      </c>
      <c r="S44" s="34" t="n">
        <v>1090.4</v>
      </c>
      <c r="T44" s="35" t="n">
        <v>1090.4</v>
      </c>
      <c r="U44" s="34" t="n">
        <v>1090.4</v>
      </c>
      <c r="V44" s="34" t="n">
        <v>1090.4</v>
      </c>
      <c r="W44" s="34" t="n">
        <v>1090.4</v>
      </c>
      <c r="X44" s="34" t="n">
        <v>1090.4</v>
      </c>
      <c r="Y44" s="34" t="n">
        <v>1090.4</v>
      </c>
      <c r="Z44" s="35" t="n">
        <v>1090.4</v>
      </c>
      <c r="AA44" s="33" t="n">
        <v>7</v>
      </c>
      <c r="AB44" s="29" t="s">
        <v>85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1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</row>
    <row r="45" s="20" customFormat="true" ht="90" hidden="false" customHeight="false" outlineLevel="0" collapsed="false">
      <c r="A45" s="22" t="n">
        <v>37</v>
      </c>
      <c r="B45" s="23" t="s">
        <v>86</v>
      </c>
      <c r="C45" s="32" t="s">
        <v>15</v>
      </c>
      <c r="D45" s="24" t="s">
        <v>42</v>
      </c>
      <c r="E45" s="43" t="n">
        <v>128</v>
      </c>
      <c r="F45" s="37" t="n">
        <v>1405</v>
      </c>
      <c r="G45" s="37" t="n">
        <v>1375</v>
      </c>
      <c r="H45" s="37" t="n">
        <v>1260</v>
      </c>
      <c r="I45" s="37" t="n">
        <v>1240</v>
      </c>
      <c r="J45" s="37" t="n">
        <v>1218</v>
      </c>
      <c r="K45" s="37" t="n">
        <v>1195</v>
      </c>
      <c r="L45" s="37" t="n">
        <v>1172</v>
      </c>
      <c r="M45" s="37" t="n">
        <v>1189.6</v>
      </c>
      <c r="N45" s="37" t="n">
        <v>1163.4</v>
      </c>
      <c r="O45" s="37" t="n">
        <v>1163.4</v>
      </c>
      <c r="P45" s="37" t="n">
        <v>1153.1</v>
      </c>
      <c r="Q45" s="37" t="n">
        <v>1137.4</v>
      </c>
      <c r="R45" s="37" t="n">
        <v>1122.3</v>
      </c>
      <c r="S45" s="37" t="n">
        <v>1107</v>
      </c>
      <c r="T45" s="35" t="n">
        <v>1090.2</v>
      </c>
      <c r="U45" s="34" t="n">
        <v>1050.2</v>
      </c>
      <c r="V45" s="34" t="n">
        <v>1050.2</v>
      </c>
      <c r="W45" s="34" t="n">
        <v>1030.5</v>
      </c>
      <c r="X45" s="34" t="n">
        <v>1030.5</v>
      </c>
      <c r="Y45" s="34" t="n">
        <v>1030.5</v>
      </c>
      <c r="Z45" s="35" t="n">
        <v>1022.2</v>
      </c>
      <c r="AA45" s="28" t="n">
        <v>26</v>
      </c>
      <c r="AB45" s="29" t="s">
        <v>87</v>
      </c>
      <c r="AC45" s="30"/>
      <c r="AD45" s="30"/>
      <c r="AE45" s="30"/>
      <c r="AF45" s="30"/>
      <c r="AG45" s="30"/>
      <c r="AH45" s="30"/>
      <c r="AI45" s="30"/>
      <c r="AJ45" s="30"/>
      <c r="AK45" s="30"/>
      <c r="AL45" s="31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</row>
    <row r="46" s="20" customFormat="true" ht="45" hidden="false" customHeight="false" outlineLevel="0" collapsed="false">
      <c r="A46" s="22" t="n">
        <v>38</v>
      </c>
      <c r="B46" s="23" t="s">
        <v>88</v>
      </c>
      <c r="C46" s="32" t="s">
        <v>15</v>
      </c>
      <c r="D46" s="24" t="s">
        <v>16</v>
      </c>
      <c r="E46" s="33" t="n">
        <v>54</v>
      </c>
      <c r="F46" s="34" t="n">
        <v>0</v>
      </c>
      <c r="G46" s="34"/>
      <c r="H46" s="34" t="n">
        <v>548.8</v>
      </c>
      <c r="I46" s="34" t="n">
        <v>656.3</v>
      </c>
      <c r="J46" s="34" t="n">
        <v>731</v>
      </c>
      <c r="K46" s="34" t="n">
        <v>866.3</v>
      </c>
      <c r="L46" s="34" t="n">
        <v>917.5</v>
      </c>
      <c r="M46" s="34" t="n">
        <v>975.3</v>
      </c>
      <c r="N46" s="34" t="n">
        <v>974</v>
      </c>
      <c r="O46" s="34" t="n">
        <v>974</v>
      </c>
      <c r="P46" s="34" t="n">
        <v>979.8</v>
      </c>
      <c r="Q46" s="34" t="n">
        <v>979.8</v>
      </c>
      <c r="R46" s="34" t="n">
        <v>979.8</v>
      </c>
      <c r="S46" s="34" t="n">
        <v>979.8</v>
      </c>
      <c r="T46" s="35" t="n">
        <v>979.8</v>
      </c>
      <c r="U46" s="34" t="n">
        <v>979.8</v>
      </c>
      <c r="V46" s="34" t="n">
        <v>979.8</v>
      </c>
      <c r="W46" s="34" t="n">
        <v>979.8</v>
      </c>
      <c r="X46" s="34" t="n">
        <v>979.8</v>
      </c>
      <c r="Y46" s="34" t="n">
        <v>979.8</v>
      </c>
      <c r="Z46" s="35" t="n">
        <v>979.8</v>
      </c>
      <c r="AA46" s="33" t="n">
        <v>5</v>
      </c>
      <c r="AB46" s="29" t="s">
        <v>89</v>
      </c>
      <c r="AL46" s="40"/>
    </row>
    <row r="47" s="20" customFormat="true" ht="30" hidden="false" customHeight="false" outlineLevel="0" collapsed="false">
      <c r="A47" s="22" t="n">
        <v>39</v>
      </c>
      <c r="B47" s="52" t="s">
        <v>90</v>
      </c>
      <c r="C47" s="32" t="s">
        <v>20</v>
      </c>
      <c r="D47" s="32" t="s">
        <v>62</v>
      </c>
      <c r="E47" s="33" t="n">
        <v>12</v>
      </c>
      <c r="F47" s="34" t="n">
        <v>696</v>
      </c>
      <c r="G47" s="42" t="n">
        <v>696</v>
      </c>
      <c r="H47" s="42" t="n">
        <v>734</v>
      </c>
      <c r="I47" s="42" t="n">
        <v>740.2</v>
      </c>
      <c r="J47" s="42" t="n">
        <v>746</v>
      </c>
      <c r="K47" s="42" t="n">
        <v>752</v>
      </c>
      <c r="L47" s="42" t="n">
        <v>758</v>
      </c>
      <c r="M47" s="42" t="n">
        <v>764</v>
      </c>
      <c r="N47" s="42" t="n">
        <v>770</v>
      </c>
      <c r="O47" s="42" t="n">
        <v>776</v>
      </c>
      <c r="P47" s="42" t="n">
        <v>783</v>
      </c>
      <c r="Q47" s="42" t="n">
        <v>789</v>
      </c>
      <c r="R47" s="42" t="n">
        <v>795</v>
      </c>
      <c r="S47" s="42" t="n">
        <v>801</v>
      </c>
      <c r="T47" s="35" t="n">
        <v>807</v>
      </c>
      <c r="U47" s="34" t="n">
        <v>812</v>
      </c>
      <c r="V47" s="34" t="n">
        <v>818</v>
      </c>
      <c r="W47" s="34" t="n">
        <v>823</v>
      </c>
      <c r="X47" s="34" t="n">
        <v>828</v>
      </c>
      <c r="Y47" s="34" t="n">
        <v>834</v>
      </c>
      <c r="Z47" s="35" t="n">
        <v>839</v>
      </c>
      <c r="AA47" s="39" t="n">
        <v>35</v>
      </c>
      <c r="AB47" s="29" t="s">
        <v>91</v>
      </c>
      <c r="AL47" s="40"/>
    </row>
    <row r="48" s="20" customFormat="true" ht="30" hidden="false" customHeight="false" outlineLevel="0" collapsed="false">
      <c r="A48" s="22" t="n">
        <v>40</v>
      </c>
      <c r="B48" s="53" t="s">
        <v>92</v>
      </c>
      <c r="C48" s="24"/>
      <c r="D48" s="24"/>
      <c r="E48" s="33" t="n">
        <v>79</v>
      </c>
      <c r="F48" s="33"/>
      <c r="G48" s="33"/>
      <c r="H48" s="33"/>
      <c r="I48" s="33"/>
      <c r="J48" s="33"/>
      <c r="K48" s="33"/>
      <c r="L48" s="33"/>
      <c r="M48" s="33"/>
      <c r="N48" s="33" t="n">
        <v>0</v>
      </c>
      <c r="O48" s="33"/>
      <c r="P48" s="44"/>
      <c r="Q48" s="44"/>
      <c r="R48" s="44" t="n">
        <v>646.7</v>
      </c>
      <c r="S48" s="44" t="n">
        <v>971</v>
      </c>
      <c r="T48" s="35" t="n">
        <v>789.8</v>
      </c>
      <c r="U48" s="34" t="n">
        <v>650.9</v>
      </c>
      <c r="V48" s="34" t="n">
        <v>862.7</v>
      </c>
      <c r="W48" s="34" t="n">
        <v>942.1</v>
      </c>
      <c r="X48" s="34" t="n">
        <v>1068.2</v>
      </c>
      <c r="Y48" s="34" t="n">
        <v>901.1</v>
      </c>
      <c r="Z48" s="35" t="n">
        <v>799.5</v>
      </c>
      <c r="AA48" s="33" t="n">
        <v>2</v>
      </c>
      <c r="AB48" s="53" t="s">
        <v>31</v>
      </c>
      <c r="AC48" s="30"/>
      <c r="AD48" s="30"/>
      <c r="AE48" s="30"/>
      <c r="AF48" s="30"/>
      <c r="AG48" s="30"/>
      <c r="AH48" s="30"/>
      <c r="AI48" s="30"/>
      <c r="AJ48" s="30"/>
      <c r="AK48" s="30"/>
      <c r="AL48" s="31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</row>
    <row r="49" s="20" customFormat="true" ht="45" hidden="false" customHeight="false" outlineLevel="0" collapsed="false">
      <c r="A49" s="22" t="n">
        <v>41</v>
      </c>
      <c r="B49" s="23" t="s">
        <v>93</v>
      </c>
      <c r="C49" s="32" t="s">
        <v>20</v>
      </c>
      <c r="D49" s="32" t="s">
        <v>62</v>
      </c>
      <c r="E49" s="33" t="n">
        <v>81</v>
      </c>
      <c r="F49" s="34" t="n">
        <v>0</v>
      </c>
      <c r="G49" s="34"/>
      <c r="H49" s="34" t="n">
        <v>5036.4</v>
      </c>
      <c r="I49" s="34" t="n">
        <v>5917.1</v>
      </c>
      <c r="J49" s="34" t="n">
        <v>6783.4</v>
      </c>
      <c r="K49" s="34" t="n">
        <v>6511.3</v>
      </c>
      <c r="L49" s="34" t="n">
        <v>7303.3</v>
      </c>
      <c r="M49" s="34" t="n">
        <v>723.7</v>
      </c>
      <c r="N49" s="34" t="n">
        <v>724.9</v>
      </c>
      <c r="O49" s="34" t="n">
        <v>725</v>
      </c>
      <c r="P49" s="34" t="n">
        <v>756</v>
      </c>
      <c r="Q49" s="34" t="n">
        <v>756</v>
      </c>
      <c r="R49" s="34" t="n">
        <v>756</v>
      </c>
      <c r="S49" s="34" t="n">
        <v>756</v>
      </c>
      <c r="T49" s="35" t="n">
        <v>756</v>
      </c>
      <c r="U49" s="34" t="n">
        <v>756</v>
      </c>
      <c r="V49" s="34" t="n">
        <v>756</v>
      </c>
      <c r="W49" s="34" t="n">
        <v>756</v>
      </c>
      <c r="X49" s="34" t="n">
        <v>756</v>
      </c>
      <c r="Y49" s="34" t="n">
        <v>756</v>
      </c>
      <c r="Z49" s="35" t="n">
        <v>756</v>
      </c>
      <c r="AA49" s="33" t="n">
        <v>1</v>
      </c>
      <c r="AB49" s="29" t="s">
        <v>94</v>
      </c>
      <c r="AC49" s="30"/>
      <c r="AD49" s="30"/>
      <c r="AE49" s="30"/>
      <c r="AF49" s="30"/>
      <c r="AG49" s="30"/>
      <c r="AH49" s="30"/>
      <c r="AI49" s="30"/>
      <c r="AJ49" s="30"/>
      <c r="AK49" s="30"/>
      <c r="AL49" s="31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</row>
    <row r="50" s="20" customFormat="true" ht="46.5" hidden="false" customHeight="true" outlineLevel="0" collapsed="false">
      <c r="A50" s="22" t="n">
        <v>42</v>
      </c>
      <c r="B50" s="23" t="s">
        <v>95</v>
      </c>
      <c r="C50" s="32" t="s">
        <v>15</v>
      </c>
      <c r="D50" s="32" t="s">
        <v>62</v>
      </c>
      <c r="E50" s="33" t="n">
        <v>57</v>
      </c>
      <c r="F50" s="34" t="n">
        <v>0</v>
      </c>
      <c r="G50" s="34"/>
      <c r="H50" s="34" t="n">
        <v>721.4</v>
      </c>
      <c r="I50" s="34" t="n">
        <v>721.4</v>
      </c>
      <c r="J50" s="34" t="n">
        <v>734.2</v>
      </c>
      <c r="K50" s="34" t="n">
        <v>742.1</v>
      </c>
      <c r="L50" s="34" t="n">
        <v>738</v>
      </c>
      <c r="M50" s="34" t="n">
        <v>738</v>
      </c>
      <c r="N50" s="34" t="n">
        <v>738</v>
      </c>
      <c r="O50" s="34" t="n">
        <v>738</v>
      </c>
      <c r="P50" s="34" t="n">
        <v>738</v>
      </c>
      <c r="Q50" s="34" t="n">
        <v>738</v>
      </c>
      <c r="R50" s="34" t="n">
        <v>738</v>
      </c>
      <c r="S50" s="34" t="n">
        <v>738</v>
      </c>
      <c r="T50" s="35" t="n">
        <v>738</v>
      </c>
      <c r="U50" s="34" t="n">
        <v>738</v>
      </c>
      <c r="V50" s="34" t="n">
        <v>738</v>
      </c>
      <c r="W50" s="34" t="n">
        <v>738</v>
      </c>
      <c r="X50" s="34" t="n">
        <v>738</v>
      </c>
      <c r="Y50" s="34" t="n">
        <v>738</v>
      </c>
      <c r="Z50" s="35" t="n">
        <v>738</v>
      </c>
      <c r="AA50" s="33" t="n">
        <v>42</v>
      </c>
      <c r="AB50" s="29" t="s">
        <v>23</v>
      </c>
      <c r="AC50" s="30"/>
      <c r="AD50" s="30"/>
      <c r="AE50" s="30"/>
      <c r="AF50" s="30"/>
      <c r="AG50" s="30"/>
      <c r="AH50" s="30"/>
      <c r="AI50" s="30"/>
      <c r="AJ50" s="30"/>
      <c r="AK50" s="30"/>
      <c r="AL50" s="31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</row>
    <row r="51" s="20" customFormat="true" ht="40.5" hidden="false" customHeight="true" outlineLevel="0" collapsed="false">
      <c r="A51" s="22" t="n">
        <v>43</v>
      </c>
      <c r="B51" s="53" t="s">
        <v>96</v>
      </c>
      <c r="C51" s="24" t="s">
        <v>15</v>
      </c>
      <c r="D51" s="24" t="s">
        <v>16</v>
      </c>
      <c r="E51" s="33" t="n">
        <v>59</v>
      </c>
      <c r="F51" s="33"/>
      <c r="G51" s="33"/>
      <c r="H51" s="33"/>
      <c r="I51" s="33"/>
      <c r="J51" s="33"/>
      <c r="K51" s="33"/>
      <c r="L51" s="33"/>
      <c r="M51" s="33"/>
      <c r="N51" s="33" t="n">
        <v>0</v>
      </c>
      <c r="O51" s="33"/>
      <c r="P51" s="44" t="n">
        <v>167.4</v>
      </c>
      <c r="Q51" s="44" t="n">
        <v>484.7</v>
      </c>
      <c r="R51" s="44" t="n">
        <v>707.7</v>
      </c>
      <c r="S51" s="44" t="n">
        <v>707.7</v>
      </c>
      <c r="T51" s="35" t="n">
        <v>707.7</v>
      </c>
      <c r="U51" s="34" t="n">
        <v>707.7</v>
      </c>
      <c r="V51" s="34" t="n">
        <v>707.7</v>
      </c>
      <c r="W51" s="34" t="n">
        <v>707.7</v>
      </c>
      <c r="X51" s="34" t="n">
        <v>707.7</v>
      </c>
      <c r="Y51" s="34" t="n">
        <v>707.7</v>
      </c>
      <c r="Z51" s="35" t="n">
        <v>707.7</v>
      </c>
      <c r="AA51" s="33" t="n">
        <v>9</v>
      </c>
      <c r="AB51" s="53" t="s">
        <v>97</v>
      </c>
      <c r="AL51" s="40"/>
    </row>
    <row r="52" s="20" customFormat="true" ht="31.5" hidden="false" customHeight="true" outlineLevel="0" collapsed="false">
      <c r="A52" s="41" t="n">
        <v>44</v>
      </c>
      <c r="B52" s="36" t="s">
        <v>98</v>
      </c>
      <c r="C52" s="32" t="s">
        <v>15</v>
      </c>
      <c r="D52" s="32" t="s">
        <v>42</v>
      </c>
      <c r="E52" s="33" t="n">
        <v>9</v>
      </c>
      <c r="F52" s="26" t="n">
        <v>2341.2</v>
      </c>
      <c r="G52" s="26" t="n">
        <v>2479.1</v>
      </c>
      <c r="H52" s="26" t="n">
        <v>3140.1</v>
      </c>
      <c r="I52" s="26" t="n">
        <v>3223.9</v>
      </c>
      <c r="J52" s="26" t="n">
        <v>3245</v>
      </c>
      <c r="K52" s="26" t="n">
        <v>3395.4</v>
      </c>
      <c r="L52" s="26" t="n">
        <v>3343.9</v>
      </c>
      <c r="M52" s="26" t="n">
        <v>3473.2</v>
      </c>
      <c r="N52" s="26" t="n">
        <v>3649.5</v>
      </c>
      <c r="O52" s="26" t="n">
        <v>3798.4</v>
      </c>
      <c r="P52" s="26" t="n">
        <v>3941.9</v>
      </c>
      <c r="Q52" s="26" t="n">
        <v>4102</v>
      </c>
      <c r="R52" s="26" t="n">
        <v>4225.7</v>
      </c>
      <c r="S52" s="26" t="n">
        <v>4328.8</v>
      </c>
      <c r="T52" s="35" t="n">
        <v>4441.4</v>
      </c>
      <c r="U52" s="34" t="n">
        <v>582.7</v>
      </c>
      <c r="V52" s="34" t="n">
        <v>568.6</v>
      </c>
      <c r="W52" s="34" t="n">
        <v>611.4</v>
      </c>
      <c r="X52" s="34" t="n">
        <v>661.5</v>
      </c>
      <c r="Y52" s="34" t="n">
        <v>692.6</v>
      </c>
      <c r="Z52" s="35" t="n">
        <v>705.7</v>
      </c>
      <c r="AA52" s="33" t="n">
        <v>44</v>
      </c>
      <c r="AB52" s="29" t="s">
        <v>99</v>
      </c>
      <c r="AL52" s="40"/>
    </row>
    <row r="53" s="20" customFormat="true" ht="45" hidden="false" customHeight="false" outlineLevel="0" collapsed="false">
      <c r="A53" s="22" t="n">
        <v>45</v>
      </c>
      <c r="B53" s="23" t="s">
        <v>100</v>
      </c>
      <c r="C53" s="24" t="s">
        <v>20</v>
      </c>
      <c r="D53" s="32" t="s">
        <v>62</v>
      </c>
      <c r="E53" s="33" t="n">
        <v>106</v>
      </c>
      <c r="F53" s="34" t="n">
        <v>0</v>
      </c>
      <c r="G53" s="34"/>
      <c r="H53" s="34" t="n">
        <v>648</v>
      </c>
      <c r="I53" s="34" t="n">
        <v>648</v>
      </c>
      <c r="J53" s="34" t="n">
        <v>648</v>
      </c>
      <c r="K53" s="34" t="n">
        <v>648</v>
      </c>
      <c r="L53" s="34" t="n">
        <v>648</v>
      </c>
      <c r="M53" s="34" t="n">
        <v>648</v>
      </c>
      <c r="N53" s="34" t="n">
        <v>648</v>
      </c>
      <c r="O53" s="34" t="n">
        <v>648</v>
      </c>
      <c r="P53" s="34" t="n">
        <v>648</v>
      </c>
      <c r="Q53" s="34" t="n">
        <v>648</v>
      </c>
      <c r="R53" s="34" t="n">
        <v>648</v>
      </c>
      <c r="S53" s="34" t="n">
        <v>648</v>
      </c>
      <c r="T53" s="35" t="n">
        <v>648</v>
      </c>
      <c r="U53" s="34" t="n">
        <v>648</v>
      </c>
      <c r="V53" s="34" t="n">
        <v>648</v>
      </c>
      <c r="W53" s="34" t="n">
        <v>648</v>
      </c>
      <c r="X53" s="34" t="n">
        <v>648</v>
      </c>
      <c r="Y53" s="34" t="n">
        <v>648</v>
      </c>
      <c r="Z53" s="35" t="n">
        <v>648</v>
      </c>
      <c r="AA53" s="33" t="n">
        <v>7</v>
      </c>
      <c r="AB53" s="29" t="s">
        <v>101</v>
      </c>
      <c r="AC53" s="30"/>
      <c r="AD53" s="30"/>
      <c r="AE53" s="30"/>
      <c r="AF53" s="30"/>
      <c r="AG53" s="30"/>
      <c r="AH53" s="30"/>
      <c r="AI53" s="30"/>
      <c r="AJ53" s="30"/>
      <c r="AK53" s="30"/>
      <c r="AL53" s="31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</row>
    <row r="54" s="20" customFormat="true" ht="30" hidden="false" customHeight="false" outlineLevel="0" collapsed="false">
      <c r="A54" s="22" t="n">
        <v>46</v>
      </c>
      <c r="B54" s="23" t="s">
        <v>102</v>
      </c>
      <c r="C54" s="32" t="s">
        <v>15</v>
      </c>
      <c r="D54" s="32" t="s">
        <v>42</v>
      </c>
      <c r="E54" s="33" t="n">
        <v>27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34"/>
      <c r="P54" s="34"/>
      <c r="Q54" s="34"/>
      <c r="R54" s="34"/>
      <c r="S54" s="34"/>
      <c r="T54" s="35"/>
      <c r="U54" s="34"/>
      <c r="V54" s="34" t="n">
        <v>618.7</v>
      </c>
      <c r="W54" s="34" t="n">
        <v>618.7</v>
      </c>
      <c r="X54" s="34" t="n">
        <v>618.7</v>
      </c>
      <c r="Y54" s="34" t="n">
        <v>618.7</v>
      </c>
      <c r="Z54" s="35" t="n">
        <v>618.7</v>
      </c>
      <c r="AA54" s="33" t="n">
        <v>1</v>
      </c>
      <c r="AB54" s="29" t="s">
        <v>103</v>
      </c>
      <c r="AC54" s="30"/>
      <c r="AD54" s="30"/>
      <c r="AE54" s="30"/>
      <c r="AF54" s="30"/>
      <c r="AG54" s="30"/>
      <c r="AH54" s="30"/>
      <c r="AI54" s="30"/>
      <c r="AJ54" s="30"/>
      <c r="AK54" s="30"/>
      <c r="AL54" s="31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</row>
    <row r="55" s="20" customFormat="true" ht="60" hidden="true" customHeight="false" outlineLevel="0" collapsed="false">
      <c r="A55" s="22" t="n">
        <v>46</v>
      </c>
      <c r="B55" s="23" t="s">
        <v>104</v>
      </c>
      <c r="C55" s="32" t="s">
        <v>20</v>
      </c>
      <c r="D55" s="24" t="s">
        <v>16</v>
      </c>
      <c r="E55" s="33" t="n">
        <v>0</v>
      </c>
      <c r="F55" s="34"/>
      <c r="G55" s="34"/>
      <c r="H55" s="34"/>
      <c r="I55" s="34"/>
      <c r="J55" s="34"/>
      <c r="K55" s="34"/>
      <c r="L55" s="34"/>
      <c r="M55" s="34"/>
      <c r="N55" s="34" t="n">
        <v>0</v>
      </c>
      <c r="O55" s="34"/>
      <c r="P55" s="34"/>
      <c r="Q55" s="34"/>
      <c r="R55" s="34" t="n">
        <v>0</v>
      </c>
      <c r="S55" s="34" t="n">
        <v>0</v>
      </c>
      <c r="T55" s="35" t="n">
        <v>465</v>
      </c>
      <c r="U55" s="34" t="n">
        <v>1388.8</v>
      </c>
      <c r="V55" s="34" t="n">
        <v>1388.8</v>
      </c>
      <c r="W55" s="34" t="n">
        <v>0</v>
      </c>
      <c r="X55" s="34" t="n">
        <v>0</v>
      </c>
      <c r="Y55" s="34" t="n">
        <v>0</v>
      </c>
      <c r="Z55" s="54" t="n">
        <v>0</v>
      </c>
      <c r="AA55" s="33" t="n">
        <v>0</v>
      </c>
      <c r="AB55" s="29" t="s">
        <v>105</v>
      </c>
      <c r="AC55" s="30"/>
      <c r="AD55" s="30"/>
      <c r="AE55" s="30"/>
      <c r="AF55" s="30"/>
      <c r="AG55" s="30"/>
      <c r="AH55" s="30"/>
      <c r="AI55" s="30"/>
      <c r="AJ55" s="30"/>
      <c r="AK55" s="30"/>
      <c r="AL55" s="31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</row>
    <row r="56" s="20" customFormat="true" ht="70.5" hidden="false" customHeight="true" outlineLevel="0" collapsed="false">
      <c r="A56" s="22" t="n">
        <v>47</v>
      </c>
      <c r="B56" s="23" t="s">
        <v>106</v>
      </c>
      <c r="C56" s="32" t="s">
        <v>20</v>
      </c>
      <c r="D56" s="32" t="s">
        <v>42</v>
      </c>
      <c r="E56" s="33" t="n">
        <v>135</v>
      </c>
      <c r="F56" s="41"/>
      <c r="G56" s="41"/>
      <c r="H56" s="41"/>
      <c r="I56" s="41"/>
      <c r="J56" s="41"/>
      <c r="K56" s="41"/>
      <c r="L56" s="41"/>
      <c r="M56" s="41"/>
      <c r="N56" s="41" t="n">
        <v>0</v>
      </c>
      <c r="O56" s="41"/>
      <c r="P56" s="41"/>
      <c r="Q56" s="41"/>
      <c r="R56" s="41"/>
      <c r="S56" s="41"/>
      <c r="T56" s="41"/>
      <c r="U56" s="41"/>
      <c r="V56" s="41"/>
      <c r="W56" s="34" t="n">
        <v>529.1</v>
      </c>
      <c r="X56" s="34" t="n">
        <v>529.1</v>
      </c>
      <c r="Y56" s="34" t="n">
        <v>529.1</v>
      </c>
      <c r="Z56" s="35" t="n">
        <v>529.1</v>
      </c>
      <c r="AA56" s="33" t="n">
        <v>24</v>
      </c>
      <c r="AB56" s="29" t="s">
        <v>50</v>
      </c>
      <c r="AL56" s="40"/>
    </row>
    <row r="57" s="20" customFormat="true" ht="45" hidden="false" customHeight="false" outlineLevel="0" collapsed="false">
      <c r="A57" s="22" t="n">
        <v>48</v>
      </c>
      <c r="B57" s="23" t="s">
        <v>107</v>
      </c>
      <c r="C57" s="32" t="s">
        <v>15</v>
      </c>
      <c r="D57" s="32" t="s">
        <v>62</v>
      </c>
      <c r="E57" s="33" t="n">
        <v>12</v>
      </c>
      <c r="F57" s="34" t="n">
        <v>0</v>
      </c>
      <c r="G57" s="34" t="n">
        <v>83.3</v>
      </c>
      <c r="H57" s="35" t="n">
        <v>282.4</v>
      </c>
      <c r="I57" s="34" t="n">
        <v>282.4</v>
      </c>
      <c r="J57" s="34" t="n">
        <v>323.6</v>
      </c>
      <c r="K57" s="34" t="n">
        <v>417.1</v>
      </c>
      <c r="L57" s="34" t="n">
        <v>470.2</v>
      </c>
      <c r="M57" s="34" t="n">
        <v>470.2</v>
      </c>
      <c r="N57" s="34" t="n">
        <v>470.2</v>
      </c>
      <c r="O57" s="34" t="n">
        <v>470</v>
      </c>
      <c r="P57" s="34" t="n">
        <v>470</v>
      </c>
      <c r="Q57" s="34" t="n">
        <v>470</v>
      </c>
      <c r="R57" s="34" t="n">
        <v>470</v>
      </c>
      <c r="S57" s="34" t="n">
        <v>470</v>
      </c>
      <c r="T57" s="35" t="n">
        <v>470</v>
      </c>
      <c r="U57" s="34" t="n">
        <v>470</v>
      </c>
      <c r="V57" s="34" t="n">
        <v>470</v>
      </c>
      <c r="W57" s="34" t="n">
        <v>470</v>
      </c>
      <c r="X57" s="34" t="n">
        <v>470</v>
      </c>
      <c r="Y57" s="34" t="n">
        <v>470</v>
      </c>
      <c r="Z57" s="35" t="n">
        <v>470</v>
      </c>
      <c r="AA57" s="33" t="n">
        <v>10</v>
      </c>
      <c r="AB57" s="29" t="s">
        <v>108</v>
      </c>
      <c r="AC57" s="30"/>
      <c r="AD57" s="30"/>
      <c r="AE57" s="30"/>
      <c r="AF57" s="30"/>
      <c r="AG57" s="30"/>
      <c r="AH57" s="30"/>
      <c r="AI57" s="30"/>
      <c r="AJ57" s="30"/>
      <c r="AK57" s="30"/>
      <c r="AL57" s="31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</row>
    <row r="58" s="20" customFormat="true" ht="60" hidden="false" customHeight="false" outlineLevel="0" collapsed="false">
      <c r="A58" s="22" t="n">
        <v>49</v>
      </c>
      <c r="B58" s="23" t="s">
        <v>109</v>
      </c>
      <c r="C58" s="32" t="s">
        <v>20</v>
      </c>
      <c r="D58" s="32" t="s">
        <v>42</v>
      </c>
      <c r="E58" s="33" t="n">
        <v>12</v>
      </c>
      <c r="F58" s="41"/>
      <c r="G58" s="41"/>
      <c r="H58" s="41"/>
      <c r="I58" s="41"/>
      <c r="J58" s="41"/>
      <c r="K58" s="41"/>
      <c r="L58" s="41"/>
      <c r="M58" s="41"/>
      <c r="N58" s="41" t="n">
        <v>0</v>
      </c>
      <c r="O58" s="41"/>
      <c r="P58" s="41"/>
      <c r="Q58" s="41"/>
      <c r="R58" s="41"/>
      <c r="S58" s="41"/>
      <c r="T58" s="41"/>
      <c r="U58" s="41"/>
      <c r="V58" s="41"/>
      <c r="W58" s="34"/>
      <c r="X58" s="34" t="n">
        <v>0</v>
      </c>
      <c r="Y58" s="34" t="n">
        <v>469.6</v>
      </c>
      <c r="Z58" s="35" t="n">
        <v>469.6</v>
      </c>
      <c r="AA58" s="33" t="n">
        <v>1</v>
      </c>
      <c r="AB58" s="29"/>
      <c r="AC58" s="30"/>
      <c r="AD58" s="30"/>
      <c r="AE58" s="30"/>
      <c r="AF58" s="30"/>
      <c r="AG58" s="30"/>
      <c r="AH58" s="30"/>
      <c r="AI58" s="30"/>
      <c r="AJ58" s="30"/>
      <c r="AK58" s="30"/>
      <c r="AL58" s="31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</row>
    <row r="59" s="41" customFormat="true" ht="90" hidden="false" customHeight="false" outlineLevel="0" collapsed="false">
      <c r="A59" s="22" t="n">
        <v>50</v>
      </c>
      <c r="B59" s="23" t="s">
        <v>110</v>
      </c>
      <c r="C59" s="24" t="s">
        <v>111</v>
      </c>
      <c r="D59" s="24" t="s">
        <v>16</v>
      </c>
      <c r="E59" s="25" t="n">
        <v>14</v>
      </c>
      <c r="F59" s="26" t="n">
        <v>2207.6</v>
      </c>
      <c r="G59" s="26" t="n">
        <v>2647.8</v>
      </c>
      <c r="H59" s="26" t="n">
        <v>3215.6</v>
      </c>
      <c r="I59" s="26" t="n">
        <v>3419.6</v>
      </c>
      <c r="J59" s="26" t="n">
        <v>3529</v>
      </c>
      <c r="K59" s="26" t="n">
        <v>2515</v>
      </c>
      <c r="L59" s="26" t="n">
        <v>1750.6</v>
      </c>
      <c r="M59" s="26" t="n">
        <v>1006</v>
      </c>
      <c r="N59" s="26" t="n">
        <v>973.7</v>
      </c>
      <c r="O59" s="26" t="n">
        <v>962.4</v>
      </c>
      <c r="P59" s="26" t="n">
        <v>871.8</v>
      </c>
      <c r="Q59" s="26" t="n">
        <v>871.8</v>
      </c>
      <c r="R59" s="26" t="n">
        <v>871.8</v>
      </c>
      <c r="S59" s="26" t="n">
        <v>844.4</v>
      </c>
      <c r="T59" s="35" t="n">
        <v>826.3</v>
      </c>
      <c r="U59" s="34" t="n">
        <v>826.3</v>
      </c>
      <c r="V59" s="34" t="n">
        <v>826.3</v>
      </c>
      <c r="W59" s="34" t="n">
        <v>813.5</v>
      </c>
      <c r="X59" s="34" t="n">
        <v>481.6</v>
      </c>
      <c r="Y59" s="34" t="n">
        <v>481.6</v>
      </c>
      <c r="Z59" s="35" t="n">
        <v>468.1</v>
      </c>
      <c r="AA59" s="28" t="n">
        <v>7</v>
      </c>
      <c r="AB59" s="55" t="s">
        <v>112</v>
      </c>
      <c r="AC59" s="30"/>
      <c r="AD59" s="30"/>
      <c r="AE59" s="30"/>
      <c r="AF59" s="30"/>
      <c r="AG59" s="30"/>
      <c r="AH59" s="30"/>
      <c r="AI59" s="30"/>
      <c r="AJ59" s="30"/>
      <c r="AK59" s="30"/>
      <c r="AL59" s="31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</row>
    <row r="60" s="41" customFormat="true" ht="30" hidden="false" customHeight="false" outlineLevel="0" collapsed="false">
      <c r="A60" s="22" t="n">
        <v>51</v>
      </c>
      <c r="B60" s="23" t="s">
        <v>113</v>
      </c>
      <c r="C60" s="24" t="s">
        <v>15</v>
      </c>
      <c r="D60" s="32" t="s">
        <v>62</v>
      </c>
      <c r="E60" s="33" t="n">
        <v>25</v>
      </c>
      <c r="F60" s="34"/>
      <c r="G60" s="34"/>
      <c r="H60" s="34"/>
      <c r="I60" s="34" t="n">
        <v>302.4</v>
      </c>
      <c r="J60" s="34" t="n">
        <v>364.3</v>
      </c>
      <c r="K60" s="34" t="n">
        <v>364.3</v>
      </c>
      <c r="L60" s="34" t="n">
        <v>364.6</v>
      </c>
      <c r="M60" s="34" t="n">
        <v>440.1</v>
      </c>
      <c r="N60" s="34" t="n">
        <v>440.1</v>
      </c>
      <c r="O60" s="34" t="n">
        <v>440</v>
      </c>
      <c r="P60" s="34" t="n">
        <v>440</v>
      </c>
      <c r="Q60" s="34" t="n">
        <v>440</v>
      </c>
      <c r="R60" s="34" t="n">
        <v>440</v>
      </c>
      <c r="S60" s="34" t="n">
        <v>440</v>
      </c>
      <c r="T60" s="35" t="n">
        <v>440</v>
      </c>
      <c r="U60" s="34" t="n">
        <v>440</v>
      </c>
      <c r="V60" s="34" t="n">
        <v>440</v>
      </c>
      <c r="W60" s="34" t="n">
        <v>440</v>
      </c>
      <c r="X60" s="34" t="n">
        <v>440</v>
      </c>
      <c r="Y60" s="34" t="n">
        <v>440</v>
      </c>
      <c r="Z60" s="35" t="n">
        <v>440</v>
      </c>
      <c r="AA60" s="33" t="n">
        <v>7</v>
      </c>
      <c r="AB60" s="55" t="s">
        <v>114</v>
      </c>
      <c r="AC60" s="30"/>
      <c r="AD60" s="30"/>
      <c r="AE60" s="30"/>
      <c r="AF60" s="30"/>
      <c r="AG60" s="30"/>
      <c r="AH60" s="30"/>
      <c r="AI60" s="30"/>
      <c r="AJ60" s="30"/>
      <c r="AK60" s="30"/>
      <c r="AL60" s="31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</row>
    <row r="61" s="41" customFormat="true" ht="30" hidden="false" customHeight="false" outlineLevel="0" collapsed="false">
      <c r="A61" s="22" t="n">
        <v>52</v>
      </c>
      <c r="B61" s="23" t="s">
        <v>115</v>
      </c>
      <c r="C61" s="32" t="s">
        <v>20</v>
      </c>
      <c r="D61" s="24" t="s">
        <v>16</v>
      </c>
      <c r="E61" s="33" t="n">
        <v>12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34" t="n">
        <v>238.4</v>
      </c>
      <c r="P61" s="34" t="n">
        <v>257.6</v>
      </c>
      <c r="Q61" s="34" t="n">
        <v>280.3</v>
      </c>
      <c r="R61" s="34" t="n">
        <v>280.3</v>
      </c>
      <c r="S61" s="34" t="n">
        <v>318.7</v>
      </c>
      <c r="T61" s="35" t="n">
        <v>322</v>
      </c>
      <c r="U61" s="34" t="n">
        <v>341.7</v>
      </c>
      <c r="V61" s="34" t="n">
        <v>361</v>
      </c>
      <c r="W61" s="34" t="n">
        <v>379.9</v>
      </c>
      <c r="X61" s="34" t="n">
        <v>399.6</v>
      </c>
      <c r="Y61" s="34" t="n">
        <v>419.3</v>
      </c>
      <c r="Z61" s="35" t="n">
        <v>438.9</v>
      </c>
      <c r="AA61" s="33" t="n">
        <v>19</v>
      </c>
      <c r="AB61" s="55" t="s">
        <v>31</v>
      </c>
      <c r="AC61" s="20"/>
      <c r="AD61" s="20"/>
      <c r="AE61" s="20"/>
      <c r="AF61" s="20"/>
      <c r="AG61" s="20"/>
      <c r="AH61" s="20"/>
      <c r="AI61" s="20"/>
      <c r="AJ61" s="20"/>
      <c r="AK61" s="20"/>
      <c r="AL61" s="4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</row>
    <row r="62" s="41" customFormat="true" ht="45" hidden="false" customHeight="false" outlineLevel="0" collapsed="false">
      <c r="A62" s="22" t="n">
        <v>53</v>
      </c>
      <c r="B62" s="23" t="s">
        <v>116</v>
      </c>
      <c r="C62" s="24" t="s">
        <v>20</v>
      </c>
      <c r="D62" s="32" t="s">
        <v>62</v>
      </c>
      <c r="E62" s="33" t="n">
        <v>22</v>
      </c>
      <c r="F62" s="44" t="n">
        <v>425.2</v>
      </c>
      <c r="G62" s="42" t="n">
        <v>425</v>
      </c>
      <c r="H62" s="42" t="n">
        <v>425</v>
      </c>
      <c r="I62" s="42" t="n">
        <v>425</v>
      </c>
      <c r="J62" s="42" t="n">
        <v>425</v>
      </c>
      <c r="K62" s="42" t="n">
        <v>425</v>
      </c>
      <c r="L62" s="42" t="n">
        <v>425</v>
      </c>
      <c r="M62" s="42" t="n">
        <v>425</v>
      </c>
      <c r="N62" s="42" t="n">
        <v>425</v>
      </c>
      <c r="O62" s="42" t="n">
        <v>425</v>
      </c>
      <c r="P62" s="42" t="n">
        <v>425</v>
      </c>
      <c r="Q62" s="42" t="n">
        <v>425</v>
      </c>
      <c r="R62" s="42" t="n">
        <v>425</v>
      </c>
      <c r="S62" s="42" t="n">
        <v>425</v>
      </c>
      <c r="T62" s="35" t="n">
        <v>425</v>
      </c>
      <c r="U62" s="34" t="n">
        <v>425</v>
      </c>
      <c r="V62" s="34" t="n">
        <v>425</v>
      </c>
      <c r="W62" s="34" t="n">
        <v>425</v>
      </c>
      <c r="X62" s="34" t="n">
        <v>425</v>
      </c>
      <c r="Y62" s="34" t="n">
        <v>425</v>
      </c>
      <c r="Z62" s="35" t="n">
        <v>425</v>
      </c>
      <c r="AA62" s="39" t="n">
        <v>22</v>
      </c>
      <c r="AB62" s="55" t="s">
        <v>117</v>
      </c>
      <c r="AC62" s="30"/>
      <c r="AD62" s="30"/>
      <c r="AE62" s="30"/>
      <c r="AF62" s="30"/>
      <c r="AG62" s="30"/>
      <c r="AH62" s="30"/>
      <c r="AI62" s="30"/>
      <c r="AJ62" s="30"/>
      <c r="AK62" s="30"/>
      <c r="AL62" s="31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</row>
    <row r="63" s="41" customFormat="true" ht="59.25" hidden="true" customHeight="true" outlineLevel="0" collapsed="false">
      <c r="A63" s="22" t="n">
        <v>54</v>
      </c>
      <c r="B63" s="36" t="s">
        <v>118</v>
      </c>
      <c r="C63" s="32" t="s">
        <v>15</v>
      </c>
      <c r="D63" s="24" t="s">
        <v>16</v>
      </c>
      <c r="E63" s="25" t="n">
        <v>0</v>
      </c>
      <c r="F63" s="26" t="n">
        <v>43.4</v>
      </c>
      <c r="G63" s="26" t="n">
        <v>257.5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11.9</v>
      </c>
      <c r="Q63" s="26" t="n">
        <v>467.5</v>
      </c>
      <c r="R63" s="56" t="n">
        <v>495.2</v>
      </c>
      <c r="S63" s="56" t="n">
        <v>488</v>
      </c>
      <c r="T63" s="35" t="n">
        <v>408.5</v>
      </c>
      <c r="U63" s="34" t="n">
        <v>400</v>
      </c>
      <c r="V63" s="34" t="n">
        <v>235.3</v>
      </c>
      <c r="W63" s="34" t="n">
        <v>297.6</v>
      </c>
      <c r="X63" s="34" t="n">
        <v>0</v>
      </c>
      <c r="Y63" s="34" t="n">
        <v>0</v>
      </c>
      <c r="Z63" s="54" t="n">
        <v>0</v>
      </c>
      <c r="AA63" s="28" t="n">
        <v>0</v>
      </c>
      <c r="AB63" s="55" t="s">
        <v>119</v>
      </c>
      <c r="AC63" s="30"/>
      <c r="AD63" s="30"/>
      <c r="AE63" s="30"/>
      <c r="AF63" s="30"/>
      <c r="AG63" s="30"/>
      <c r="AH63" s="30"/>
      <c r="AI63" s="30"/>
      <c r="AJ63" s="30"/>
      <c r="AK63" s="30"/>
      <c r="AL63" s="31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</row>
    <row r="64" s="41" customFormat="true" ht="30" hidden="false" customHeight="false" outlineLevel="0" collapsed="false">
      <c r="A64" s="22" t="n">
        <v>55</v>
      </c>
      <c r="B64" s="23" t="s">
        <v>120</v>
      </c>
      <c r="C64" s="32" t="s">
        <v>15</v>
      </c>
      <c r="D64" s="32" t="s">
        <v>42</v>
      </c>
      <c r="E64" s="33" t="n">
        <v>197</v>
      </c>
      <c r="N64" s="41" t="n">
        <v>0</v>
      </c>
      <c r="W64" s="34" t="n">
        <v>403.1</v>
      </c>
      <c r="X64" s="34" t="n">
        <v>403.1</v>
      </c>
      <c r="Y64" s="34" t="n">
        <v>403.1</v>
      </c>
      <c r="Z64" s="35" t="n">
        <v>403.1</v>
      </c>
      <c r="AA64" s="33" t="n">
        <v>37</v>
      </c>
      <c r="AB64" s="55" t="s">
        <v>50</v>
      </c>
      <c r="AC64" s="30"/>
      <c r="AD64" s="30"/>
      <c r="AE64" s="30"/>
      <c r="AF64" s="30"/>
      <c r="AG64" s="30"/>
      <c r="AH64" s="30"/>
      <c r="AI64" s="30"/>
      <c r="AJ64" s="30"/>
      <c r="AK64" s="30"/>
      <c r="AL64" s="31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</row>
    <row r="65" s="41" customFormat="true" ht="60" hidden="false" customHeight="false" outlineLevel="0" collapsed="false">
      <c r="A65" s="22" t="n">
        <v>57</v>
      </c>
      <c r="B65" s="23" t="s">
        <v>121</v>
      </c>
      <c r="C65" s="32" t="s">
        <v>20</v>
      </c>
      <c r="D65" s="32" t="s">
        <v>42</v>
      </c>
      <c r="E65" s="33" t="n">
        <v>2</v>
      </c>
      <c r="N65" s="41" t="n">
        <v>0</v>
      </c>
      <c r="V65" s="34" t="n">
        <v>397.2</v>
      </c>
      <c r="W65" s="34" t="n">
        <v>397.2</v>
      </c>
      <c r="X65" s="34" t="n">
        <v>397.2</v>
      </c>
      <c r="Y65" s="34" t="n">
        <v>397.2</v>
      </c>
      <c r="Z65" s="35" t="n">
        <v>397.2</v>
      </c>
      <c r="AA65" s="33" t="n">
        <v>30</v>
      </c>
      <c r="AB65" s="55" t="s">
        <v>122</v>
      </c>
      <c r="AC65" s="20"/>
      <c r="AD65" s="20"/>
      <c r="AE65" s="20"/>
      <c r="AF65" s="20"/>
      <c r="AG65" s="20"/>
      <c r="AH65" s="20"/>
      <c r="AI65" s="20"/>
      <c r="AJ65" s="20"/>
      <c r="AK65" s="20"/>
      <c r="AL65" s="4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</row>
    <row r="66" s="41" customFormat="true" ht="66.75" hidden="true" customHeight="true" outlineLevel="0" collapsed="false">
      <c r="A66" s="22" t="n">
        <v>58</v>
      </c>
      <c r="B66" s="23" t="s">
        <v>123</v>
      </c>
      <c r="C66" s="32" t="s">
        <v>15</v>
      </c>
      <c r="D66" s="24" t="s">
        <v>16</v>
      </c>
      <c r="E66" s="33" t="n">
        <v>0</v>
      </c>
      <c r="F66" s="34"/>
      <c r="G66" s="34"/>
      <c r="H66" s="34"/>
      <c r="I66" s="34"/>
      <c r="J66" s="34"/>
      <c r="K66" s="34"/>
      <c r="L66" s="34"/>
      <c r="M66" s="34"/>
      <c r="N66" s="34" t="n">
        <v>0</v>
      </c>
      <c r="O66" s="34"/>
      <c r="P66" s="34"/>
      <c r="Q66" s="34"/>
      <c r="R66" s="34" t="n">
        <v>0</v>
      </c>
      <c r="S66" s="34" t="n">
        <v>0</v>
      </c>
      <c r="T66" s="35" t="n">
        <v>335.9</v>
      </c>
      <c r="U66" s="34" t="n">
        <v>336.3</v>
      </c>
      <c r="V66" s="34" t="n">
        <v>390</v>
      </c>
      <c r="W66" s="34" t="n">
        <v>0</v>
      </c>
      <c r="X66" s="34" t="n">
        <v>0</v>
      </c>
      <c r="Y66" s="34" t="n">
        <v>0</v>
      </c>
      <c r="Z66" s="54" t="n">
        <v>0</v>
      </c>
      <c r="AA66" s="33" t="n">
        <v>0</v>
      </c>
      <c r="AB66" s="55" t="s">
        <v>124</v>
      </c>
      <c r="AC66" s="30"/>
      <c r="AD66" s="30"/>
      <c r="AE66" s="30"/>
      <c r="AF66" s="30"/>
      <c r="AG66" s="30"/>
      <c r="AH66" s="30"/>
      <c r="AI66" s="30"/>
      <c r="AJ66" s="30"/>
      <c r="AK66" s="30"/>
      <c r="AL66" s="31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</row>
    <row r="67" s="41" customFormat="true" ht="45" hidden="false" customHeight="false" outlineLevel="0" collapsed="false">
      <c r="A67" s="22" t="n">
        <v>59</v>
      </c>
      <c r="B67" s="23" t="s">
        <v>125</v>
      </c>
      <c r="C67" s="32" t="s">
        <v>20</v>
      </c>
      <c r="D67" s="32" t="s">
        <v>16</v>
      </c>
      <c r="E67" s="33" t="n">
        <v>7</v>
      </c>
      <c r="N67" s="41" t="n">
        <v>0</v>
      </c>
      <c r="W67" s="34"/>
      <c r="X67" s="34" t="n">
        <v>0</v>
      </c>
      <c r="Y67" s="34" t="n">
        <v>385.3</v>
      </c>
      <c r="Z67" s="35" t="n">
        <v>385.3</v>
      </c>
      <c r="AA67" s="33" t="n">
        <v>1</v>
      </c>
      <c r="AB67" s="55"/>
      <c r="AC67" s="30"/>
      <c r="AD67" s="30"/>
      <c r="AE67" s="30"/>
      <c r="AF67" s="30"/>
      <c r="AG67" s="30"/>
      <c r="AH67" s="30"/>
      <c r="AI67" s="30"/>
      <c r="AJ67" s="30"/>
      <c r="AK67" s="30"/>
      <c r="AL67" s="31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</row>
    <row r="68" s="41" customFormat="true" ht="45" hidden="true" customHeight="false" outlineLevel="0" collapsed="false">
      <c r="A68" s="22" t="n">
        <v>60</v>
      </c>
      <c r="B68" s="23" t="s">
        <v>126</v>
      </c>
      <c r="C68" s="24" t="s">
        <v>15</v>
      </c>
      <c r="D68" s="24" t="s">
        <v>16</v>
      </c>
      <c r="E68" s="33" t="n">
        <v>0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34" t="n">
        <v>213.6</v>
      </c>
      <c r="P68" s="34" t="n">
        <v>169.2</v>
      </c>
      <c r="Q68" s="34" t="n">
        <v>169.2</v>
      </c>
      <c r="R68" s="34" t="n">
        <v>169.2</v>
      </c>
      <c r="S68" s="34" t="n">
        <v>169.2</v>
      </c>
      <c r="T68" s="35" t="n">
        <v>169.2</v>
      </c>
      <c r="U68" s="34" t="n">
        <v>169.2</v>
      </c>
      <c r="V68" s="34" t="n">
        <v>0</v>
      </c>
      <c r="W68" s="34" t="n">
        <v>0</v>
      </c>
      <c r="X68" s="34" t="n">
        <v>0</v>
      </c>
      <c r="Y68" s="34" t="n">
        <v>0</v>
      </c>
      <c r="Z68" s="54" t="n">
        <v>0</v>
      </c>
      <c r="AA68" s="33" t="n">
        <v>0</v>
      </c>
      <c r="AB68" s="55" t="s">
        <v>127</v>
      </c>
      <c r="AC68" s="20"/>
      <c r="AD68" s="20"/>
      <c r="AE68" s="20"/>
      <c r="AF68" s="20"/>
      <c r="AG68" s="20"/>
      <c r="AH68" s="20"/>
      <c r="AI68" s="20"/>
      <c r="AJ68" s="20"/>
      <c r="AK68" s="20"/>
      <c r="AL68" s="4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</row>
    <row r="69" s="41" customFormat="true" ht="45" hidden="false" customHeight="false" outlineLevel="0" collapsed="false">
      <c r="A69" s="22" t="n">
        <v>61</v>
      </c>
      <c r="B69" s="23" t="s">
        <v>128</v>
      </c>
      <c r="C69" s="32" t="s">
        <v>20</v>
      </c>
      <c r="D69" s="24" t="s">
        <v>16</v>
      </c>
      <c r="E69" s="33" t="n">
        <v>48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34" t="n">
        <v>287</v>
      </c>
      <c r="P69" s="34" t="n">
        <v>290.8</v>
      </c>
      <c r="Q69" s="34" t="n">
        <v>290.8</v>
      </c>
      <c r="R69" s="34" t="n">
        <v>290.8</v>
      </c>
      <c r="S69" s="34" t="n">
        <v>290.8</v>
      </c>
      <c r="T69" s="35" t="n">
        <v>290.8</v>
      </c>
      <c r="U69" s="34" t="n">
        <v>290.8</v>
      </c>
      <c r="V69" s="34" t="n">
        <v>290.8</v>
      </c>
      <c r="W69" s="34" t="n">
        <v>290.8</v>
      </c>
      <c r="X69" s="34" t="n">
        <v>290.8</v>
      </c>
      <c r="Y69" s="34" t="n">
        <v>290.8</v>
      </c>
      <c r="Z69" s="35" t="n">
        <v>290.8</v>
      </c>
      <c r="AA69" s="33" t="n">
        <v>6</v>
      </c>
      <c r="AB69" s="55" t="s">
        <v>129</v>
      </c>
      <c r="AC69" s="30"/>
      <c r="AD69" s="30"/>
      <c r="AE69" s="30"/>
      <c r="AF69" s="30"/>
      <c r="AG69" s="30"/>
      <c r="AH69" s="30"/>
      <c r="AI69" s="30"/>
      <c r="AJ69" s="30"/>
      <c r="AK69" s="30"/>
      <c r="AL69" s="31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</row>
    <row r="70" s="41" customFormat="true" ht="15" hidden="false" customHeight="false" outlineLevel="0" collapsed="false">
      <c r="A70" s="22" t="n">
        <v>62</v>
      </c>
      <c r="B70" s="23" t="s">
        <v>130</v>
      </c>
      <c r="C70" s="24" t="s">
        <v>111</v>
      </c>
      <c r="D70" s="32" t="s">
        <v>16</v>
      </c>
      <c r="E70" s="33" t="n">
        <v>8</v>
      </c>
      <c r="F70" s="34"/>
      <c r="G70" s="34"/>
      <c r="H70" s="34"/>
      <c r="I70" s="34"/>
      <c r="J70" s="34"/>
      <c r="K70" s="34"/>
      <c r="L70" s="34"/>
      <c r="M70" s="34"/>
      <c r="N70" s="34" t="n">
        <v>0</v>
      </c>
      <c r="O70" s="34"/>
      <c r="P70" s="34"/>
      <c r="Q70" s="34"/>
      <c r="R70" s="34" t="n">
        <v>709.8</v>
      </c>
      <c r="S70" s="34" t="n">
        <v>659.2</v>
      </c>
      <c r="T70" s="35" t="n">
        <v>833.3</v>
      </c>
      <c r="U70" s="34" t="n">
        <v>590.5</v>
      </c>
      <c r="V70" s="34" t="n">
        <v>287</v>
      </c>
      <c r="W70" s="34" t="n">
        <v>260.1</v>
      </c>
      <c r="X70" s="34" t="n">
        <v>260.3</v>
      </c>
      <c r="Y70" s="34" t="n">
        <v>260.3</v>
      </c>
      <c r="Z70" s="35" t="n">
        <v>188.3</v>
      </c>
      <c r="AA70" s="33" t="n">
        <v>2</v>
      </c>
      <c r="AB70" s="55" t="s">
        <v>31</v>
      </c>
      <c r="AC70" s="30"/>
      <c r="AD70" s="30"/>
      <c r="AE70" s="30"/>
      <c r="AF70" s="30"/>
      <c r="AG70" s="30"/>
      <c r="AH70" s="30"/>
      <c r="AI70" s="30"/>
      <c r="AJ70" s="30"/>
      <c r="AK70" s="30"/>
      <c r="AL70" s="31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</row>
    <row r="71" s="41" customFormat="true" ht="30" hidden="false" customHeight="false" outlineLevel="0" collapsed="false">
      <c r="A71" s="22" t="n">
        <v>63</v>
      </c>
      <c r="B71" s="23" t="s">
        <v>131</v>
      </c>
      <c r="C71" s="24" t="s">
        <v>20</v>
      </c>
      <c r="D71" s="32" t="s">
        <v>62</v>
      </c>
      <c r="E71" s="33" t="n">
        <v>22</v>
      </c>
      <c r="F71" s="44" t="n">
        <v>171.9</v>
      </c>
      <c r="G71" s="42" t="n">
        <v>172</v>
      </c>
      <c r="H71" s="42" t="n">
        <v>172</v>
      </c>
      <c r="I71" s="42" t="n">
        <v>172</v>
      </c>
      <c r="J71" s="42" t="n">
        <v>172</v>
      </c>
      <c r="K71" s="42" t="n">
        <v>172</v>
      </c>
      <c r="L71" s="42" t="n">
        <v>172</v>
      </c>
      <c r="M71" s="42" t="n">
        <v>172</v>
      </c>
      <c r="N71" s="42" t="n">
        <v>172</v>
      </c>
      <c r="O71" s="42" t="n">
        <v>172</v>
      </c>
      <c r="P71" s="42" t="n">
        <v>172</v>
      </c>
      <c r="Q71" s="42" t="n">
        <v>172</v>
      </c>
      <c r="R71" s="42" t="n">
        <v>172</v>
      </c>
      <c r="S71" s="42" t="n">
        <v>172</v>
      </c>
      <c r="T71" s="35" t="n">
        <v>172</v>
      </c>
      <c r="U71" s="34" t="n">
        <v>172</v>
      </c>
      <c r="V71" s="34" t="n">
        <v>172</v>
      </c>
      <c r="W71" s="34" t="n">
        <v>172</v>
      </c>
      <c r="X71" s="34" t="n">
        <v>172</v>
      </c>
      <c r="Y71" s="34" t="n">
        <v>172</v>
      </c>
      <c r="Z71" s="35" t="n">
        <v>172</v>
      </c>
      <c r="AA71" s="33" t="n">
        <v>17</v>
      </c>
      <c r="AB71" s="55" t="s">
        <v>132</v>
      </c>
      <c r="AC71" s="30"/>
      <c r="AD71" s="30"/>
      <c r="AE71" s="30"/>
      <c r="AF71" s="30"/>
      <c r="AG71" s="30"/>
      <c r="AH71" s="30"/>
      <c r="AI71" s="30"/>
      <c r="AJ71" s="30"/>
      <c r="AK71" s="30"/>
      <c r="AL71" s="31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</row>
    <row r="72" s="41" customFormat="true" ht="45" hidden="true" customHeight="false" outlineLevel="0" collapsed="false">
      <c r="A72" s="22" t="n">
        <v>64</v>
      </c>
      <c r="B72" s="23" t="s">
        <v>133</v>
      </c>
      <c r="C72" s="24" t="s">
        <v>15</v>
      </c>
      <c r="D72" s="24" t="s">
        <v>16</v>
      </c>
      <c r="E72" s="33" t="n">
        <v>0</v>
      </c>
      <c r="F72" s="34"/>
      <c r="G72" s="34"/>
      <c r="H72" s="34"/>
      <c r="I72" s="34"/>
      <c r="J72" s="34"/>
      <c r="K72" s="34"/>
      <c r="L72" s="34"/>
      <c r="M72" s="34"/>
      <c r="N72" s="34" t="n">
        <v>0</v>
      </c>
      <c r="O72" s="34" t="n">
        <v>142.7</v>
      </c>
      <c r="P72" s="34" t="n">
        <v>163.8</v>
      </c>
      <c r="Q72" s="34" t="n">
        <v>310.9</v>
      </c>
      <c r="R72" s="34" t="n">
        <v>288.2</v>
      </c>
      <c r="S72" s="34" t="n">
        <v>248.1</v>
      </c>
      <c r="T72" s="35" t="n">
        <v>269.5</v>
      </c>
      <c r="U72" s="34" t="n">
        <v>239.3</v>
      </c>
      <c r="V72" s="34" t="n">
        <v>35.7</v>
      </c>
      <c r="W72" s="34" t="n">
        <v>0</v>
      </c>
      <c r="X72" s="34" t="n">
        <v>0</v>
      </c>
      <c r="Y72" s="34" t="n">
        <v>0</v>
      </c>
      <c r="Z72" s="54" t="n">
        <v>0</v>
      </c>
      <c r="AA72" s="33" t="n">
        <v>0</v>
      </c>
      <c r="AB72" s="55" t="s">
        <v>134</v>
      </c>
      <c r="AC72" s="20"/>
      <c r="AD72" s="20"/>
      <c r="AE72" s="20"/>
      <c r="AF72" s="20"/>
      <c r="AG72" s="20"/>
      <c r="AH72" s="20"/>
      <c r="AI72" s="20"/>
      <c r="AJ72" s="20"/>
      <c r="AK72" s="20"/>
      <c r="AL72" s="4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</row>
    <row r="73" s="41" customFormat="true" ht="60" hidden="false" customHeight="false" outlineLevel="0" collapsed="false">
      <c r="A73" s="22" t="n">
        <v>65</v>
      </c>
      <c r="B73" s="23" t="s">
        <v>135</v>
      </c>
      <c r="C73" s="24" t="s">
        <v>15</v>
      </c>
      <c r="D73" s="24" t="s">
        <v>16</v>
      </c>
      <c r="E73" s="25" t="n">
        <v>19</v>
      </c>
      <c r="F73" s="26" t="n">
        <v>212.8</v>
      </c>
      <c r="G73" s="26" t="n">
        <v>302.4</v>
      </c>
      <c r="H73" s="26" t="n">
        <v>437.6</v>
      </c>
      <c r="I73" s="26" t="n">
        <v>500.9</v>
      </c>
      <c r="J73" s="26" t="n">
        <v>547.3</v>
      </c>
      <c r="K73" s="26" t="n">
        <v>556.4</v>
      </c>
      <c r="L73" s="26" t="n">
        <v>501.2</v>
      </c>
      <c r="M73" s="26" t="n">
        <v>538.2</v>
      </c>
      <c r="N73" s="26" t="n">
        <v>116.6</v>
      </c>
      <c r="O73" s="26" t="n">
        <v>168.2</v>
      </c>
      <c r="P73" s="26" t="n">
        <v>227.3</v>
      </c>
      <c r="Q73" s="26" t="n">
        <v>156</v>
      </c>
      <c r="R73" s="26" t="n">
        <v>175.9</v>
      </c>
      <c r="S73" s="26" t="n">
        <v>216.3</v>
      </c>
      <c r="T73" s="35" t="n">
        <v>182.3</v>
      </c>
      <c r="U73" s="34" t="n">
        <v>178.3</v>
      </c>
      <c r="V73" s="34" t="n">
        <v>224.7</v>
      </c>
      <c r="W73" s="34" t="n">
        <v>263.1</v>
      </c>
      <c r="X73" s="34" t="n">
        <v>223.8</v>
      </c>
      <c r="Y73" s="34" t="n">
        <v>226.6</v>
      </c>
      <c r="Z73" s="35" t="n">
        <v>153.9</v>
      </c>
      <c r="AA73" s="28" t="n">
        <v>3</v>
      </c>
      <c r="AB73" s="29" t="s">
        <v>136</v>
      </c>
      <c r="AC73" s="30"/>
      <c r="AD73" s="30"/>
      <c r="AE73" s="30"/>
      <c r="AF73" s="30"/>
      <c r="AG73" s="30"/>
      <c r="AH73" s="30"/>
      <c r="AI73" s="30"/>
      <c r="AJ73" s="30"/>
      <c r="AK73" s="30"/>
      <c r="AL73" s="31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</row>
    <row r="74" s="41" customFormat="true" ht="60" hidden="false" customHeight="false" outlineLevel="0" collapsed="false">
      <c r="A74" s="41" t="n">
        <v>66</v>
      </c>
      <c r="B74" s="23" t="s">
        <v>137</v>
      </c>
      <c r="C74" s="32" t="s">
        <v>15</v>
      </c>
      <c r="D74" s="32" t="s">
        <v>42</v>
      </c>
      <c r="E74" s="33" t="n">
        <v>9</v>
      </c>
      <c r="N74" s="41" t="n">
        <v>0</v>
      </c>
      <c r="W74" s="34" t="n">
        <v>150.4</v>
      </c>
      <c r="X74" s="34" t="n">
        <v>150.4</v>
      </c>
      <c r="Y74" s="34" t="n">
        <v>150.4</v>
      </c>
      <c r="Z74" s="35" t="n">
        <v>150.4</v>
      </c>
      <c r="AA74" s="33" t="n">
        <v>3</v>
      </c>
      <c r="AB74" s="55" t="s">
        <v>138</v>
      </c>
      <c r="AC74" s="30"/>
      <c r="AD74" s="30"/>
      <c r="AE74" s="30"/>
      <c r="AF74" s="30"/>
      <c r="AG74" s="30"/>
      <c r="AH74" s="30"/>
      <c r="AI74" s="30"/>
      <c r="AJ74" s="30"/>
      <c r="AK74" s="30"/>
      <c r="AL74" s="31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</row>
    <row r="75" s="41" customFormat="true" ht="45" hidden="false" customHeight="false" outlineLevel="0" collapsed="false">
      <c r="A75" s="22" t="n">
        <v>67</v>
      </c>
      <c r="B75" s="23" t="s">
        <v>139</v>
      </c>
      <c r="C75" s="32" t="s">
        <v>20</v>
      </c>
      <c r="D75" s="32" t="s">
        <v>62</v>
      </c>
      <c r="E75" s="33" t="n">
        <v>22</v>
      </c>
      <c r="F75" s="34" t="n">
        <v>139.6</v>
      </c>
      <c r="G75" s="42" t="n">
        <v>140</v>
      </c>
      <c r="H75" s="42" t="n">
        <v>140</v>
      </c>
      <c r="I75" s="42" t="n">
        <v>140</v>
      </c>
      <c r="J75" s="42" t="n">
        <v>140</v>
      </c>
      <c r="K75" s="42" t="n">
        <v>140</v>
      </c>
      <c r="L75" s="42" t="n">
        <v>140</v>
      </c>
      <c r="M75" s="42" t="n">
        <v>140</v>
      </c>
      <c r="N75" s="42" t="n">
        <v>140</v>
      </c>
      <c r="O75" s="42" t="n">
        <v>140</v>
      </c>
      <c r="P75" s="42" t="n">
        <v>140</v>
      </c>
      <c r="Q75" s="42" t="n">
        <v>140</v>
      </c>
      <c r="R75" s="42" t="n">
        <v>140</v>
      </c>
      <c r="S75" s="42" t="n">
        <v>140</v>
      </c>
      <c r="T75" s="35" t="n">
        <v>140</v>
      </c>
      <c r="U75" s="34" t="n">
        <v>140</v>
      </c>
      <c r="V75" s="34" t="n">
        <v>140</v>
      </c>
      <c r="W75" s="34" t="n">
        <v>140</v>
      </c>
      <c r="X75" s="34" t="n">
        <v>140</v>
      </c>
      <c r="Y75" s="34" t="n">
        <v>140</v>
      </c>
      <c r="Z75" s="35" t="n">
        <v>140</v>
      </c>
      <c r="AA75" s="33" t="n">
        <v>22</v>
      </c>
      <c r="AB75" s="55" t="s">
        <v>140</v>
      </c>
      <c r="AC75" s="30"/>
      <c r="AD75" s="30"/>
      <c r="AE75" s="30"/>
      <c r="AF75" s="30"/>
      <c r="AG75" s="30"/>
      <c r="AH75" s="30"/>
      <c r="AI75" s="30"/>
      <c r="AJ75" s="30"/>
      <c r="AK75" s="30"/>
      <c r="AL75" s="31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</row>
    <row r="76" s="41" customFormat="true" ht="90" hidden="false" customHeight="false" outlineLevel="0" collapsed="false">
      <c r="A76" s="22" t="n">
        <v>68</v>
      </c>
      <c r="B76" s="23" t="s">
        <v>141</v>
      </c>
      <c r="C76" s="32" t="s">
        <v>20</v>
      </c>
      <c r="D76" s="32" t="s">
        <v>16</v>
      </c>
      <c r="E76" s="33" t="n">
        <v>21</v>
      </c>
      <c r="F76" s="34"/>
      <c r="G76" s="34"/>
      <c r="H76" s="34"/>
      <c r="I76" s="34"/>
      <c r="J76" s="34"/>
      <c r="K76" s="34"/>
      <c r="L76" s="34"/>
      <c r="M76" s="34"/>
      <c r="N76" s="34" t="n">
        <v>0</v>
      </c>
      <c r="O76" s="34"/>
      <c r="P76" s="34"/>
      <c r="Q76" s="34"/>
      <c r="R76" s="34"/>
      <c r="S76" s="34"/>
      <c r="T76" s="35"/>
      <c r="U76" s="34"/>
      <c r="V76" s="34"/>
      <c r="W76" s="34" t="n">
        <v>148.2</v>
      </c>
      <c r="X76" s="34" t="n">
        <v>121.4</v>
      </c>
      <c r="Y76" s="34" t="n">
        <v>121.4</v>
      </c>
      <c r="Z76" s="35" t="n">
        <v>136.6</v>
      </c>
      <c r="AA76" s="33" t="n">
        <v>1</v>
      </c>
      <c r="AB76" s="55" t="s">
        <v>142</v>
      </c>
      <c r="AC76" s="30"/>
      <c r="AD76" s="30"/>
      <c r="AE76" s="30"/>
      <c r="AF76" s="30"/>
      <c r="AG76" s="30"/>
      <c r="AH76" s="30"/>
      <c r="AI76" s="30"/>
      <c r="AJ76" s="30"/>
      <c r="AK76" s="30"/>
      <c r="AL76" s="31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</row>
    <row r="77" s="41" customFormat="true" ht="30" hidden="false" customHeight="false" outlineLevel="0" collapsed="false">
      <c r="A77" s="22" t="n">
        <v>69</v>
      </c>
      <c r="B77" s="53" t="s">
        <v>143</v>
      </c>
      <c r="C77" s="32" t="s">
        <v>20</v>
      </c>
      <c r="D77" s="24" t="s">
        <v>16</v>
      </c>
      <c r="E77" s="33" t="n">
        <v>4</v>
      </c>
      <c r="N77" s="34" t="n">
        <v>0</v>
      </c>
      <c r="P77" s="26" t="n">
        <v>141</v>
      </c>
      <c r="Q77" s="26" t="n">
        <v>281.6</v>
      </c>
      <c r="R77" s="44" t="n">
        <v>259.9</v>
      </c>
      <c r="S77" s="26" t="n">
        <v>300.2</v>
      </c>
      <c r="T77" s="35" t="n">
        <v>76.8</v>
      </c>
      <c r="U77" s="34" t="n">
        <v>183.7</v>
      </c>
      <c r="V77" s="34" t="n">
        <v>212.4</v>
      </c>
      <c r="W77" s="34" t="n">
        <v>307.9</v>
      </c>
      <c r="X77" s="34" t="n">
        <v>250.7</v>
      </c>
      <c r="Y77" s="34" t="n">
        <v>233.4</v>
      </c>
      <c r="Z77" s="35" t="n">
        <v>0</v>
      </c>
      <c r="AA77" s="33" t="n">
        <v>9</v>
      </c>
      <c r="AB77" s="57" t="s">
        <v>144</v>
      </c>
      <c r="AC77" s="30"/>
      <c r="AD77" s="30"/>
      <c r="AE77" s="30"/>
      <c r="AF77" s="30"/>
      <c r="AG77" s="30"/>
      <c r="AH77" s="30"/>
      <c r="AI77" s="30"/>
      <c r="AJ77" s="30"/>
      <c r="AK77" s="30"/>
      <c r="AL77" s="31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</row>
    <row r="78" s="41" customFormat="true" ht="30" hidden="false" customHeight="false" outlineLevel="0" collapsed="false">
      <c r="A78" s="22" t="n">
        <v>70</v>
      </c>
      <c r="B78" s="23" t="s">
        <v>145</v>
      </c>
      <c r="C78" s="32" t="s">
        <v>20</v>
      </c>
      <c r="D78" s="24" t="s">
        <v>16</v>
      </c>
      <c r="E78" s="33" t="n">
        <v>29</v>
      </c>
      <c r="F78" s="34" t="n">
        <v>1059.2</v>
      </c>
      <c r="G78" s="34" t="n">
        <v>1159.1</v>
      </c>
      <c r="H78" s="34" t="n">
        <v>1664.1</v>
      </c>
      <c r="I78" s="34" t="n">
        <v>1504.9</v>
      </c>
      <c r="J78" s="34" t="n">
        <v>1392.1</v>
      </c>
      <c r="K78" s="34" t="n">
        <v>1302.6</v>
      </c>
      <c r="L78" s="34" t="n">
        <v>307.5</v>
      </c>
      <c r="M78" s="34" t="n">
        <v>464</v>
      </c>
      <c r="N78" s="34" t="n">
        <v>290.8</v>
      </c>
      <c r="O78" s="34" t="n">
        <v>400.1</v>
      </c>
      <c r="P78" s="34" t="n">
        <v>297.8</v>
      </c>
      <c r="Q78" s="34" t="n">
        <v>315.4</v>
      </c>
      <c r="R78" s="34" t="n">
        <v>107.4</v>
      </c>
      <c r="S78" s="34" t="n">
        <v>164.3</v>
      </c>
      <c r="T78" s="35" t="n">
        <v>117.6</v>
      </c>
      <c r="U78" s="34" t="n">
        <v>0</v>
      </c>
      <c r="V78" s="34" t="n">
        <v>103.6</v>
      </c>
      <c r="W78" s="34" t="n">
        <v>82.7</v>
      </c>
      <c r="X78" s="34" t="n">
        <v>235.4</v>
      </c>
      <c r="Y78" s="34" t="n">
        <v>185.2</v>
      </c>
      <c r="Z78" s="35" t="n">
        <v>125.7</v>
      </c>
      <c r="AA78" s="33" t="n">
        <v>23</v>
      </c>
      <c r="AB78" s="55" t="s">
        <v>129</v>
      </c>
      <c r="AC78" s="30"/>
      <c r="AD78" s="30"/>
      <c r="AE78" s="30"/>
      <c r="AF78" s="30"/>
      <c r="AG78" s="30"/>
      <c r="AH78" s="30"/>
      <c r="AI78" s="30"/>
      <c r="AJ78" s="30"/>
      <c r="AK78" s="30"/>
      <c r="AL78" s="31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</row>
    <row r="79" s="41" customFormat="true" ht="45" hidden="false" customHeight="false" outlineLevel="0" collapsed="false">
      <c r="A79" s="22" t="n">
        <v>71</v>
      </c>
      <c r="B79" s="23" t="s">
        <v>146</v>
      </c>
      <c r="C79" s="32" t="s">
        <v>20</v>
      </c>
      <c r="D79" s="24" t="s">
        <v>16</v>
      </c>
      <c r="E79" s="33" t="n">
        <v>25</v>
      </c>
      <c r="N79" s="34" t="n">
        <v>0</v>
      </c>
      <c r="P79" s="41" t="n">
        <v>0</v>
      </c>
      <c r="Q79" s="26" t="n">
        <v>125.3</v>
      </c>
      <c r="R79" s="58" t="n">
        <v>125.5</v>
      </c>
      <c r="S79" s="58" t="n">
        <v>125.5</v>
      </c>
      <c r="T79" s="35" t="n">
        <v>125.5</v>
      </c>
      <c r="U79" s="34" t="n">
        <v>125.5</v>
      </c>
      <c r="V79" s="34" t="n">
        <v>125.5</v>
      </c>
      <c r="W79" s="34" t="n">
        <v>125.5</v>
      </c>
      <c r="X79" s="34" t="n">
        <v>125.5</v>
      </c>
      <c r="Y79" s="34" t="n">
        <v>125.5</v>
      </c>
      <c r="Z79" s="35" t="n">
        <v>125.5</v>
      </c>
      <c r="AA79" s="33" t="n">
        <v>9</v>
      </c>
      <c r="AB79" s="55" t="s">
        <v>147</v>
      </c>
      <c r="AC79" s="30"/>
      <c r="AD79" s="30"/>
      <c r="AE79" s="30"/>
      <c r="AF79" s="30"/>
      <c r="AG79" s="30"/>
      <c r="AH79" s="30"/>
      <c r="AI79" s="30"/>
      <c r="AJ79" s="30"/>
      <c r="AK79" s="30"/>
      <c r="AL79" s="31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</row>
    <row r="80" s="41" customFormat="true" ht="30" hidden="false" customHeight="false" outlineLevel="0" collapsed="false">
      <c r="A80" s="22" t="n">
        <v>72</v>
      </c>
      <c r="B80" s="23" t="s">
        <v>148</v>
      </c>
      <c r="C80" s="24" t="s">
        <v>15</v>
      </c>
      <c r="D80" s="24" t="s">
        <v>16</v>
      </c>
      <c r="E80" s="33" t="n">
        <v>11</v>
      </c>
      <c r="F80" s="34" t="n">
        <v>149.1</v>
      </c>
      <c r="G80" s="34" t="n">
        <v>153.4</v>
      </c>
      <c r="H80" s="35" t="n">
        <v>178.8</v>
      </c>
      <c r="I80" s="34" t="n">
        <v>210.1</v>
      </c>
      <c r="J80" s="34" t="n">
        <v>135.4</v>
      </c>
      <c r="K80" s="34" t="n">
        <v>135.4</v>
      </c>
      <c r="L80" s="34" t="n">
        <v>165.9</v>
      </c>
      <c r="M80" s="34" t="n">
        <v>135.4</v>
      </c>
      <c r="N80" s="34" t="n">
        <v>135.4</v>
      </c>
      <c r="O80" s="34" t="n">
        <v>124</v>
      </c>
      <c r="P80" s="34" t="n">
        <v>124</v>
      </c>
      <c r="Q80" s="34" t="n">
        <v>124</v>
      </c>
      <c r="R80" s="34" t="n">
        <v>122</v>
      </c>
      <c r="S80" s="34" t="n">
        <v>122</v>
      </c>
      <c r="T80" s="35" t="n">
        <v>122</v>
      </c>
      <c r="U80" s="34" t="n">
        <v>122</v>
      </c>
      <c r="V80" s="34" t="n">
        <v>122</v>
      </c>
      <c r="W80" s="34" t="n">
        <v>122</v>
      </c>
      <c r="X80" s="34" t="n">
        <v>122</v>
      </c>
      <c r="Y80" s="34" t="n">
        <v>107.3</v>
      </c>
      <c r="Z80" s="35" t="n">
        <v>107.3</v>
      </c>
      <c r="AA80" s="28" t="n">
        <v>22</v>
      </c>
      <c r="AB80" s="55" t="s">
        <v>149</v>
      </c>
      <c r="AC80" s="30"/>
      <c r="AD80" s="30"/>
      <c r="AE80" s="30"/>
      <c r="AF80" s="30"/>
      <c r="AG80" s="30"/>
      <c r="AH80" s="30"/>
      <c r="AI80" s="30"/>
      <c r="AJ80" s="30"/>
      <c r="AK80" s="30"/>
      <c r="AL80" s="31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</row>
    <row r="81" s="41" customFormat="true" ht="45" hidden="false" customHeight="false" outlineLevel="0" collapsed="false">
      <c r="A81" s="22" t="n">
        <v>73</v>
      </c>
      <c r="B81" s="23" t="s">
        <v>150</v>
      </c>
      <c r="C81" s="32" t="s">
        <v>20</v>
      </c>
      <c r="D81" s="32" t="s">
        <v>62</v>
      </c>
      <c r="E81" s="33" t="n">
        <v>37</v>
      </c>
      <c r="F81" s="34" t="n">
        <v>97.7</v>
      </c>
      <c r="G81" s="42" t="n">
        <v>98</v>
      </c>
      <c r="H81" s="42" t="n">
        <v>98</v>
      </c>
      <c r="I81" s="42" t="n">
        <v>98</v>
      </c>
      <c r="J81" s="42" t="n">
        <v>98</v>
      </c>
      <c r="K81" s="42" t="n">
        <v>98</v>
      </c>
      <c r="L81" s="42" t="n">
        <v>98</v>
      </c>
      <c r="M81" s="42" t="n">
        <v>98</v>
      </c>
      <c r="N81" s="42" t="n">
        <v>98</v>
      </c>
      <c r="O81" s="42" t="n">
        <v>98</v>
      </c>
      <c r="P81" s="42" t="n">
        <v>98</v>
      </c>
      <c r="Q81" s="42" t="n">
        <v>98</v>
      </c>
      <c r="R81" s="42" t="n">
        <v>98</v>
      </c>
      <c r="S81" s="42" t="n">
        <v>98</v>
      </c>
      <c r="T81" s="35" t="n">
        <v>98</v>
      </c>
      <c r="U81" s="34" t="n">
        <v>98</v>
      </c>
      <c r="V81" s="34" t="n">
        <v>98</v>
      </c>
      <c r="W81" s="34" t="n">
        <v>98</v>
      </c>
      <c r="X81" s="34" t="n">
        <v>98</v>
      </c>
      <c r="Y81" s="34" t="n">
        <v>98</v>
      </c>
      <c r="Z81" s="35" t="n">
        <v>98</v>
      </c>
      <c r="AA81" s="33" t="n">
        <v>1</v>
      </c>
      <c r="AB81" s="55" t="s">
        <v>151</v>
      </c>
      <c r="AC81" s="30"/>
      <c r="AD81" s="30"/>
      <c r="AE81" s="30"/>
      <c r="AF81" s="30"/>
      <c r="AG81" s="30"/>
      <c r="AH81" s="30"/>
      <c r="AI81" s="30"/>
      <c r="AJ81" s="30"/>
      <c r="AK81" s="30"/>
      <c r="AL81" s="31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</row>
    <row r="82" s="41" customFormat="true" ht="60" hidden="false" customHeight="false" outlineLevel="0" collapsed="false">
      <c r="A82" s="22" t="n">
        <v>74</v>
      </c>
      <c r="B82" s="23" t="s">
        <v>152</v>
      </c>
      <c r="C82" s="32" t="s">
        <v>15</v>
      </c>
      <c r="D82" s="24" t="s">
        <v>16</v>
      </c>
      <c r="E82" s="33" t="n">
        <v>18</v>
      </c>
      <c r="F82" s="34" t="n">
        <v>180.4</v>
      </c>
      <c r="G82" s="34" t="n">
        <v>210.1</v>
      </c>
      <c r="H82" s="35" t="n">
        <v>281.2</v>
      </c>
      <c r="I82" s="34" t="n">
        <v>271.1</v>
      </c>
      <c r="J82" s="34" t="n">
        <v>307.6</v>
      </c>
      <c r="K82" s="34" t="n">
        <v>270.7</v>
      </c>
      <c r="L82" s="34" t="n">
        <v>308.2</v>
      </c>
      <c r="M82" s="34" t="n">
        <v>324.5</v>
      </c>
      <c r="N82" s="34" t="n">
        <v>290.4</v>
      </c>
      <c r="O82" s="34" t="n">
        <v>349.7</v>
      </c>
      <c r="P82" s="34" t="n">
        <v>371.4</v>
      </c>
      <c r="Q82" s="34" t="n">
        <v>346.7</v>
      </c>
      <c r="R82" s="34" t="n">
        <v>284.1</v>
      </c>
      <c r="S82" s="34" t="n">
        <v>259.9</v>
      </c>
      <c r="T82" s="35" t="n">
        <v>210.9</v>
      </c>
      <c r="U82" s="34" t="n">
        <v>229.9</v>
      </c>
      <c r="V82" s="34" t="n">
        <v>228.3</v>
      </c>
      <c r="W82" s="34" t="n">
        <v>233</v>
      </c>
      <c r="X82" s="34" t="n">
        <v>342.2</v>
      </c>
      <c r="Y82" s="34" t="n">
        <v>361.8</v>
      </c>
      <c r="Z82" s="35" t="n">
        <v>94.1</v>
      </c>
      <c r="AA82" s="33" t="n">
        <v>29</v>
      </c>
      <c r="AB82" s="55" t="s">
        <v>153</v>
      </c>
      <c r="AC82" s="30"/>
      <c r="AD82" s="30"/>
      <c r="AE82" s="30"/>
      <c r="AF82" s="30"/>
      <c r="AG82" s="30"/>
      <c r="AH82" s="30"/>
      <c r="AI82" s="30"/>
      <c r="AJ82" s="30"/>
      <c r="AK82" s="30"/>
      <c r="AL82" s="31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</row>
    <row r="83" s="41" customFormat="true" ht="60" hidden="false" customHeight="false" outlineLevel="0" collapsed="false">
      <c r="A83" s="22" t="n">
        <v>75</v>
      </c>
      <c r="B83" s="23" t="s">
        <v>154</v>
      </c>
      <c r="C83" s="32" t="s">
        <v>20</v>
      </c>
      <c r="D83" s="24" t="s">
        <v>16</v>
      </c>
      <c r="E83" s="33" t="n">
        <v>18</v>
      </c>
      <c r="N83" s="34" t="n">
        <v>0</v>
      </c>
      <c r="P83" s="41" t="n">
        <v>0</v>
      </c>
      <c r="Q83" s="34" t="n">
        <v>72</v>
      </c>
      <c r="R83" s="26" t="n">
        <v>72</v>
      </c>
      <c r="S83" s="26" t="n">
        <v>72</v>
      </c>
      <c r="T83" s="35" t="n">
        <v>72</v>
      </c>
      <c r="U83" s="34" t="n">
        <v>72</v>
      </c>
      <c r="V83" s="34" t="n">
        <v>72</v>
      </c>
      <c r="W83" s="34" t="n">
        <v>72</v>
      </c>
      <c r="X83" s="34" t="n">
        <v>72</v>
      </c>
      <c r="Y83" s="34" t="n">
        <v>72</v>
      </c>
      <c r="Z83" s="35" t="n">
        <v>72</v>
      </c>
      <c r="AA83" s="33" t="n">
        <v>2</v>
      </c>
      <c r="AB83" s="55" t="s">
        <v>155</v>
      </c>
      <c r="AC83" s="20"/>
      <c r="AD83" s="20"/>
      <c r="AE83" s="20"/>
      <c r="AF83" s="20"/>
      <c r="AG83" s="20"/>
      <c r="AH83" s="20"/>
      <c r="AI83" s="20"/>
      <c r="AJ83" s="20"/>
      <c r="AK83" s="20"/>
      <c r="AL83" s="4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</row>
    <row r="84" s="41" customFormat="true" ht="30" hidden="false" customHeight="false" outlineLevel="0" collapsed="false">
      <c r="A84" s="22" t="n">
        <v>76</v>
      </c>
      <c r="B84" s="36" t="s">
        <v>156</v>
      </c>
      <c r="C84" s="24" t="s">
        <v>20</v>
      </c>
      <c r="D84" s="24" t="s">
        <v>16</v>
      </c>
      <c r="E84" s="33" t="n">
        <v>28</v>
      </c>
      <c r="F84" s="37" t="n">
        <v>396.4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387.2</v>
      </c>
      <c r="P84" s="37" t="n">
        <v>387.2</v>
      </c>
      <c r="Q84" s="37" t="n">
        <v>387.2</v>
      </c>
      <c r="R84" s="37" t="n">
        <v>387.2</v>
      </c>
      <c r="S84" s="37" t="n">
        <v>387.2</v>
      </c>
      <c r="T84" s="35" t="n">
        <v>387.2</v>
      </c>
      <c r="U84" s="34" t="n">
        <v>387.2</v>
      </c>
      <c r="V84" s="34" t="n">
        <v>387.2</v>
      </c>
      <c r="W84" s="34" t="n">
        <v>387.2</v>
      </c>
      <c r="X84" s="34" t="n">
        <v>113.5</v>
      </c>
      <c r="Y84" s="34" t="n">
        <v>56.7</v>
      </c>
      <c r="Z84" s="35" t="n">
        <v>56.7</v>
      </c>
      <c r="AA84" s="39" t="n">
        <v>1</v>
      </c>
      <c r="AB84" s="55" t="s">
        <v>157</v>
      </c>
      <c r="AC84" s="30"/>
      <c r="AD84" s="30"/>
      <c r="AE84" s="30"/>
      <c r="AF84" s="30"/>
      <c r="AG84" s="30"/>
      <c r="AH84" s="30"/>
      <c r="AI84" s="30"/>
      <c r="AJ84" s="30"/>
      <c r="AK84" s="30"/>
      <c r="AL84" s="31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</row>
    <row r="85" s="41" customFormat="true" ht="45" hidden="false" customHeight="false" outlineLevel="0" collapsed="false">
      <c r="A85" s="22" t="n">
        <v>77</v>
      </c>
      <c r="B85" s="53" t="s">
        <v>158</v>
      </c>
      <c r="C85" s="32" t="s">
        <v>20</v>
      </c>
      <c r="D85" s="24" t="s">
        <v>16</v>
      </c>
      <c r="E85" s="33" t="n">
        <v>9</v>
      </c>
      <c r="N85" s="34" t="n">
        <v>0</v>
      </c>
      <c r="P85" s="44" t="n">
        <v>56.7</v>
      </c>
      <c r="Q85" s="44" t="n">
        <v>63.5</v>
      </c>
      <c r="R85" s="44" t="n">
        <v>58.7</v>
      </c>
      <c r="S85" s="44" t="n">
        <v>64.2</v>
      </c>
      <c r="T85" s="35" t="n">
        <v>67.1</v>
      </c>
      <c r="U85" s="34" t="n">
        <v>70</v>
      </c>
      <c r="V85" s="34" t="n">
        <v>72.9</v>
      </c>
      <c r="W85" s="34" t="n">
        <v>75.8</v>
      </c>
      <c r="X85" s="34" t="n">
        <v>78.7</v>
      </c>
      <c r="Y85" s="34" t="n">
        <v>82.5</v>
      </c>
      <c r="Z85" s="35" t="n">
        <v>55.8</v>
      </c>
      <c r="AA85" s="33" t="n">
        <v>11</v>
      </c>
      <c r="AB85" s="55" t="s">
        <v>159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1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</row>
    <row r="86" s="41" customFormat="true" ht="75" hidden="false" customHeight="false" outlineLevel="0" collapsed="false">
      <c r="A86" s="22" t="n">
        <v>78</v>
      </c>
      <c r="B86" s="48" t="s">
        <v>160</v>
      </c>
      <c r="C86" s="24" t="s">
        <v>15</v>
      </c>
      <c r="D86" s="24" t="s">
        <v>16</v>
      </c>
      <c r="E86" s="59" t="n">
        <v>34</v>
      </c>
      <c r="F86" s="34" t="n">
        <v>101</v>
      </c>
      <c r="G86" s="34" t="n">
        <v>188</v>
      </c>
      <c r="H86" s="35" t="n">
        <v>117.2</v>
      </c>
      <c r="I86" s="34" t="n">
        <v>109.8</v>
      </c>
      <c r="J86" s="34" t="n">
        <v>105.8</v>
      </c>
      <c r="K86" s="34" t="n">
        <v>160.7</v>
      </c>
      <c r="L86" s="34" t="n">
        <v>115.9</v>
      </c>
      <c r="M86" s="34" t="n">
        <v>152.1</v>
      </c>
      <c r="N86" s="34" t="n">
        <v>281</v>
      </c>
      <c r="O86" s="34" t="n">
        <v>314.9</v>
      </c>
      <c r="P86" s="34" t="n">
        <v>335.9</v>
      </c>
      <c r="Q86" s="34" t="n">
        <v>349.3</v>
      </c>
      <c r="R86" s="34" t="n">
        <v>345.7</v>
      </c>
      <c r="S86" s="34" t="n">
        <v>335.6</v>
      </c>
      <c r="T86" s="35" t="n">
        <v>308.4</v>
      </c>
      <c r="U86" s="34" t="n">
        <v>214.4</v>
      </c>
      <c r="V86" s="34" t="n">
        <v>222.2</v>
      </c>
      <c r="W86" s="34" t="n">
        <v>195.2</v>
      </c>
      <c r="X86" s="34" t="n">
        <v>268</v>
      </c>
      <c r="Y86" s="34" t="n">
        <v>211.3</v>
      </c>
      <c r="Z86" s="35" t="n">
        <v>55</v>
      </c>
      <c r="AA86" s="28" t="n">
        <v>2</v>
      </c>
      <c r="AB86" s="55" t="s">
        <v>161</v>
      </c>
      <c r="AC86" s="30"/>
      <c r="AD86" s="30"/>
      <c r="AE86" s="30"/>
      <c r="AF86" s="30"/>
      <c r="AG86" s="30"/>
      <c r="AH86" s="30"/>
      <c r="AI86" s="30"/>
      <c r="AJ86" s="30"/>
      <c r="AK86" s="30"/>
      <c r="AL86" s="31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</row>
    <row r="87" s="41" customFormat="true" ht="45" hidden="true" customHeight="false" outlineLevel="0" collapsed="false">
      <c r="A87" s="22" t="n">
        <v>79</v>
      </c>
      <c r="B87" s="23" t="s">
        <v>162</v>
      </c>
      <c r="C87" s="32" t="s">
        <v>20</v>
      </c>
      <c r="D87" s="24" t="s">
        <v>16</v>
      </c>
      <c r="E87" s="33" t="n">
        <v>0</v>
      </c>
      <c r="F87" s="34"/>
      <c r="G87" s="34"/>
      <c r="H87" s="34"/>
      <c r="I87" s="34"/>
      <c r="J87" s="34"/>
      <c r="K87" s="34"/>
      <c r="L87" s="34"/>
      <c r="M87" s="34"/>
      <c r="N87" s="34" t="n">
        <v>0</v>
      </c>
      <c r="O87" s="34" t="n">
        <v>12.3</v>
      </c>
      <c r="P87" s="34" t="n">
        <v>12.3</v>
      </c>
      <c r="Q87" s="34" t="n">
        <v>12.3</v>
      </c>
      <c r="R87" s="34" t="n">
        <v>12.3</v>
      </c>
      <c r="S87" s="34" t="n">
        <v>12.3</v>
      </c>
      <c r="T87" s="35" t="n">
        <v>12.3</v>
      </c>
      <c r="U87" s="34" t="n">
        <v>12.3</v>
      </c>
      <c r="V87" s="34" t="n">
        <v>12.3</v>
      </c>
      <c r="W87" s="34" t="n">
        <v>12.3</v>
      </c>
      <c r="X87" s="34" t="n">
        <v>0</v>
      </c>
      <c r="Y87" s="34" t="n">
        <v>0</v>
      </c>
      <c r="Z87" s="54" t="n">
        <v>0</v>
      </c>
      <c r="AA87" s="33" t="n">
        <v>0</v>
      </c>
      <c r="AB87" s="55" t="s">
        <v>163</v>
      </c>
      <c r="AC87" s="30"/>
      <c r="AD87" s="30"/>
      <c r="AE87" s="30"/>
      <c r="AF87" s="30"/>
      <c r="AG87" s="30"/>
      <c r="AH87" s="30"/>
      <c r="AI87" s="30"/>
      <c r="AJ87" s="30"/>
      <c r="AK87" s="30"/>
      <c r="AL87" s="31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</row>
    <row r="88" s="41" customFormat="true" ht="60" hidden="false" customHeight="false" outlineLevel="0" collapsed="false">
      <c r="A88" s="22" t="n">
        <v>80</v>
      </c>
      <c r="B88" s="36" t="s">
        <v>164</v>
      </c>
      <c r="C88" s="24" t="s">
        <v>15</v>
      </c>
      <c r="D88" s="24" t="s">
        <v>16</v>
      </c>
      <c r="E88" s="33" t="n">
        <v>21</v>
      </c>
      <c r="F88" s="34" t="n">
        <v>0</v>
      </c>
      <c r="G88" s="34"/>
      <c r="H88" s="35" t="n">
        <v>139.9</v>
      </c>
      <c r="I88" s="34" t="n">
        <v>139.9</v>
      </c>
      <c r="J88" s="34" t="n">
        <v>139.9</v>
      </c>
      <c r="K88" s="34" t="n">
        <v>139.9</v>
      </c>
      <c r="L88" s="34" t="n">
        <v>173.6</v>
      </c>
      <c r="M88" s="34" t="n">
        <v>163.7</v>
      </c>
      <c r="N88" s="34" t="n">
        <v>158.7</v>
      </c>
      <c r="O88" s="34" t="n">
        <v>158.7</v>
      </c>
      <c r="P88" s="34" t="n">
        <v>158.7</v>
      </c>
      <c r="Q88" s="34" t="n">
        <v>158.7</v>
      </c>
      <c r="R88" s="34" t="n">
        <v>222.2</v>
      </c>
      <c r="S88" s="34" t="n">
        <v>139</v>
      </c>
      <c r="T88" s="35" t="n">
        <v>108</v>
      </c>
      <c r="U88" s="34" t="n">
        <v>108</v>
      </c>
      <c r="V88" s="34" t="n">
        <v>108</v>
      </c>
      <c r="W88" s="34" t="n">
        <v>108</v>
      </c>
      <c r="X88" s="34" t="n">
        <v>108</v>
      </c>
      <c r="Y88" s="34" t="n">
        <v>108</v>
      </c>
      <c r="Z88" s="35" t="n">
        <v>54</v>
      </c>
      <c r="AA88" s="33" t="n">
        <v>2</v>
      </c>
      <c r="AB88" s="55" t="s">
        <v>165</v>
      </c>
      <c r="AC88" s="30"/>
      <c r="AD88" s="30"/>
      <c r="AE88" s="30"/>
      <c r="AF88" s="30"/>
      <c r="AG88" s="30"/>
      <c r="AH88" s="30"/>
      <c r="AI88" s="30"/>
      <c r="AJ88" s="30"/>
      <c r="AK88" s="30"/>
      <c r="AL88" s="31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</row>
    <row r="89" s="41" customFormat="true" ht="45" hidden="false" customHeight="false" outlineLevel="0" collapsed="false">
      <c r="A89" s="22" t="n">
        <v>81</v>
      </c>
      <c r="B89" s="23" t="s">
        <v>166</v>
      </c>
      <c r="C89" s="32" t="s">
        <v>167</v>
      </c>
      <c r="D89" s="24" t="s">
        <v>16</v>
      </c>
      <c r="E89" s="33" t="n">
        <v>8</v>
      </c>
      <c r="F89" s="37" t="n">
        <v>497.5</v>
      </c>
      <c r="G89" s="37" t="n">
        <v>521.7</v>
      </c>
      <c r="H89" s="37" t="n">
        <v>588.1</v>
      </c>
      <c r="I89" s="37" t="n">
        <v>437.1</v>
      </c>
      <c r="J89" s="37" t="n">
        <v>428.9</v>
      </c>
      <c r="K89" s="37" t="n">
        <v>422.3</v>
      </c>
      <c r="L89" s="37" t="n">
        <v>378.6</v>
      </c>
      <c r="M89" s="37" t="n">
        <v>345.4</v>
      </c>
      <c r="N89" s="37" t="n">
        <v>278.7</v>
      </c>
      <c r="O89" s="37" t="n">
        <v>246.2</v>
      </c>
      <c r="P89" s="37" t="n">
        <v>282.5</v>
      </c>
      <c r="Q89" s="37" t="n">
        <v>241.1</v>
      </c>
      <c r="R89" s="37" t="n">
        <v>198.8</v>
      </c>
      <c r="S89" s="37" t="n">
        <v>140.1</v>
      </c>
      <c r="T89" s="35" t="n">
        <v>135.3</v>
      </c>
      <c r="U89" s="34" t="n">
        <v>118.4</v>
      </c>
      <c r="V89" s="34" t="n">
        <v>104.2</v>
      </c>
      <c r="W89" s="34" t="n">
        <v>57.1</v>
      </c>
      <c r="X89" s="34" t="n">
        <v>63</v>
      </c>
      <c r="Y89" s="34" t="n">
        <v>54.1</v>
      </c>
      <c r="Z89" s="35" t="n">
        <v>13.5</v>
      </c>
      <c r="AA89" s="33" t="n">
        <v>2</v>
      </c>
      <c r="AB89" s="55" t="s">
        <v>168</v>
      </c>
      <c r="AC89" s="30"/>
      <c r="AD89" s="30"/>
      <c r="AE89" s="30"/>
      <c r="AF89" s="30"/>
      <c r="AG89" s="30"/>
      <c r="AH89" s="30"/>
      <c r="AI89" s="30"/>
      <c r="AJ89" s="30"/>
      <c r="AK89" s="30"/>
      <c r="AL89" s="31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</row>
    <row r="90" s="41" customFormat="true" ht="45" hidden="false" customHeight="false" outlineLevel="0" collapsed="false">
      <c r="A90" s="22" t="n">
        <v>82</v>
      </c>
      <c r="B90" s="23" t="s">
        <v>169</v>
      </c>
      <c r="C90" s="32" t="s">
        <v>20</v>
      </c>
      <c r="D90" s="32" t="s">
        <v>62</v>
      </c>
      <c r="E90" s="33" t="n">
        <v>1</v>
      </c>
      <c r="F90" s="34" t="n">
        <v>5.8</v>
      </c>
      <c r="G90" s="42" t="n">
        <v>6</v>
      </c>
      <c r="H90" s="42" t="n">
        <v>6</v>
      </c>
      <c r="I90" s="42" t="n">
        <v>6</v>
      </c>
      <c r="J90" s="42" t="n">
        <v>6</v>
      </c>
      <c r="K90" s="42" t="n">
        <v>6</v>
      </c>
      <c r="L90" s="42" t="n">
        <v>6</v>
      </c>
      <c r="M90" s="42" t="n">
        <v>6</v>
      </c>
      <c r="N90" s="42" t="n">
        <v>6</v>
      </c>
      <c r="O90" s="42" t="n">
        <v>6</v>
      </c>
      <c r="P90" s="42" t="n">
        <v>6</v>
      </c>
      <c r="Q90" s="42" t="n">
        <v>6</v>
      </c>
      <c r="R90" s="42" t="n">
        <v>6</v>
      </c>
      <c r="S90" s="42" t="n">
        <v>6</v>
      </c>
      <c r="T90" s="35" t="n">
        <v>6</v>
      </c>
      <c r="U90" s="34" t="n">
        <v>6</v>
      </c>
      <c r="V90" s="34" t="n">
        <v>6</v>
      </c>
      <c r="W90" s="34" t="n">
        <v>6</v>
      </c>
      <c r="X90" s="34" t="n">
        <v>6</v>
      </c>
      <c r="Y90" s="34" t="n">
        <v>6</v>
      </c>
      <c r="Z90" s="35" t="n">
        <v>6</v>
      </c>
      <c r="AA90" s="33" t="n">
        <v>1</v>
      </c>
      <c r="AB90" s="55" t="s">
        <v>170</v>
      </c>
      <c r="AC90" s="30"/>
      <c r="AD90" s="30"/>
      <c r="AE90" s="30"/>
      <c r="AF90" s="30"/>
      <c r="AG90" s="30"/>
      <c r="AH90" s="30"/>
      <c r="AI90" s="30"/>
      <c r="AJ90" s="30"/>
      <c r="AK90" s="30"/>
      <c r="AL90" s="31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</row>
    <row r="91" s="41" customFormat="true" ht="45" hidden="false" customHeight="false" outlineLevel="0" collapsed="false">
      <c r="A91" s="22" t="n">
        <v>83</v>
      </c>
      <c r="B91" s="23" t="s">
        <v>171</v>
      </c>
      <c r="C91" s="32" t="s">
        <v>20</v>
      </c>
      <c r="D91" s="24" t="s">
        <v>16</v>
      </c>
      <c r="E91" s="33" t="n">
        <v>1</v>
      </c>
      <c r="F91" s="34"/>
      <c r="G91" s="34"/>
      <c r="H91" s="34"/>
      <c r="I91" s="34"/>
      <c r="J91" s="34"/>
      <c r="K91" s="34"/>
      <c r="L91" s="34"/>
      <c r="M91" s="34"/>
      <c r="N91" s="34" t="n">
        <v>0</v>
      </c>
      <c r="O91" s="34" t="n">
        <v>1.3</v>
      </c>
      <c r="P91" s="34" t="n">
        <v>1.3</v>
      </c>
      <c r="Q91" s="34" t="n">
        <v>1.3</v>
      </c>
      <c r="R91" s="34" t="n">
        <v>1.3</v>
      </c>
      <c r="S91" s="34" t="n">
        <v>1.3</v>
      </c>
      <c r="T91" s="35" t="n">
        <v>1.3</v>
      </c>
      <c r="U91" s="34" t="n">
        <v>1.3</v>
      </c>
      <c r="V91" s="34" t="n">
        <v>1.3</v>
      </c>
      <c r="W91" s="34" t="n">
        <v>1.3</v>
      </c>
      <c r="X91" s="34" t="n">
        <v>1.3</v>
      </c>
      <c r="Y91" s="34" t="n">
        <v>1.3</v>
      </c>
      <c r="Z91" s="35" t="n">
        <v>1.3</v>
      </c>
      <c r="AA91" s="33" t="n">
        <v>1</v>
      </c>
      <c r="AB91" s="55" t="s">
        <v>172</v>
      </c>
      <c r="AC91" s="30"/>
      <c r="AD91" s="30"/>
      <c r="AE91" s="30"/>
      <c r="AF91" s="30"/>
      <c r="AG91" s="30"/>
      <c r="AH91" s="30"/>
      <c r="AI91" s="30"/>
      <c r="AJ91" s="30"/>
      <c r="AK91" s="30"/>
      <c r="AL91" s="31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</row>
    <row r="92" s="41" customFormat="true" ht="45" hidden="false" customHeight="false" outlineLevel="0" collapsed="false">
      <c r="A92" s="22" t="n">
        <v>85</v>
      </c>
      <c r="B92" s="53" t="s">
        <v>173</v>
      </c>
      <c r="C92" s="32" t="s">
        <v>20</v>
      </c>
      <c r="D92" s="24" t="s">
        <v>16</v>
      </c>
      <c r="E92" s="33" t="n">
        <v>0</v>
      </c>
      <c r="N92" s="34" t="n">
        <v>0</v>
      </c>
      <c r="R92" s="34" t="n">
        <v>0</v>
      </c>
      <c r="S92" s="34" t="n">
        <v>577</v>
      </c>
      <c r="T92" s="35" t="n">
        <v>640</v>
      </c>
      <c r="U92" s="34" t="n">
        <v>616</v>
      </c>
      <c r="V92" s="34" t="n">
        <v>647</v>
      </c>
      <c r="W92" s="34" t="n">
        <v>0</v>
      </c>
      <c r="X92" s="34" t="n">
        <v>0</v>
      </c>
      <c r="Y92" s="34" t="n">
        <v>630</v>
      </c>
      <c r="Z92" s="35" t="n">
        <v>0</v>
      </c>
      <c r="AA92" s="33" t="n">
        <v>0</v>
      </c>
      <c r="AB92" s="57" t="s">
        <v>174</v>
      </c>
      <c r="AC92" s="30"/>
      <c r="AD92" s="30"/>
      <c r="AE92" s="30"/>
      <c r="AF92" s="30"/>
      <c r="AG92" s="30"/>
      <c r="AH92" s="30"/>
      <c r="AI92" s="30"/>
      <c r="AJ92" s="30"/>
      <c r="AK92" s="30"/>
      <c r="AL92" s="31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</row>
    <row r="93" s="41" customFormat="true" ht="45" hidden="true" customHeight="false" outlineLevel="0" collapsed="false">
      <c r="A93" s="22" t="n">
        <v>93</v>
      </c>
      <c r="B93" s="23" t="s">
        <v>175</v>
      </c>
      <c r="C93" s="24" t="s">
        <v>15</v>
      </c>
      <c r="D93" s="32" t="s">
        <v>42</v>
      </c>
      <c r="E93" s="33" t="n">
        <v>0</v>
      </c>
      <c r="F93" s="34"/>
      <c r="G93" s="34"/>
      <c r="H93" s="34"/>
      <c r="I93" s="34"/>
      <c r="J93" s="34"/>
      <c r="K93" s="34"/>
      <c r="L93" s="34"/>
      <c r="M93" s="34"/>
      <c r="N93" s="34" t="n">
        <v>0</v>
      </c>
      <c r="O93" s="34" t="n">
        <v>87.6</v>
      </c>
      <c r="P93" s="34" t="n">
        <v>60.7</v>
      </c>
      <c r="Q93" s="34" t="n">
        <v>0</v>
      </c>
      <c r="R93" s="34"/>
      <c r="S93" s="34"/>
      <c r="T93" s="34"/>
      <c r="U93" s="34"/>
      <c r="V93" s="34"/>
      <c r="W93" s="34" t="n">
        <v>0</v>
      </c>
      <c r="X93" s="34" t="n">
        <v>0</v>
      </c>
      <c r="Y93" s="34" t="n">
        <v>0</v>
      </c>
      <c r="Z93" s="35" t="n">
        <v>0</v>
      </c>
      <c r="AA93" s="33" t="n">
        <v>0</v>
      </c>
      <c r="AB93" s="55" t="s">
        <v>176</v>
      </c>
      <c r="AC93" s="30"/>
      <c r="AD93" s="30"/>
      <c r="AE93" s="30"/>
      <c r="AF93" s="30"/>
      <c r="AG93" s="30"/>
      <c r="AH93" s="30"/>
      <c r="AI93" s="30"/>
      <c r="AJ93" s="30"/>
      <c r="AK93" s="30"/>
      <c r="AL93" s="31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</row>
    <row r="94" s="41" customFormat="true" ht="30" hidden="true" customHeight="false" outlineLevel="0" collapsed="false">
      <c r="A94" s="22" t="n">
        <v>94</v>
      </c>
      <c r="B94" s="53" t="s">
        <v>177</v>
      </c>
      <c r="C94" s="24" t="s">
        <v>15</v>
      </c>
      <c r="D94" s="24" t="s">
        <v>16</v>
      </c>
      <c r="E94" s="33" t="n">
        <v>0</v>
      </c>
      <c r="N94" s="34" t="n">
        <v>0</v>
      </c>
      <c r="P94" s="34" t="n">
        <v>249.5</v>
      </c>
      <c r="Q94" s="34" t="n">
        <v>0</v>
      </c>
      <c r="R94" s="34"/>
      <c r="S94" s="34"/>
      <c r="T94" s="34"/>
      <c r="U94" s="34"/>
      <c r="V94" s="34"/>
      <c r="W94" s="26" t="n">
        <v>0</v>
      </c>
      <c r="X94" s="26" t="n">
        <v>0</v>
      </c>
      <c r="Y94" s="26" t="n">
        <v>0</v>
      </c>
      <c r="Z94" s="60" t="n">
        <v>0</v>
      </c>
      <c r="AA94" s="33" t="n">
        <v>0</v>
      </c>
      <c r="AB94" s="57" t="s">
        <v>178</v>
      </c>
      <c r="AC94" s="30"/>
      <c r="AD94" s="30"/>
      <c r="AE94" s="30"/>
      <c r="AF94" s="30"/>
      <c r="AG94" s="30"/>
      <c r="AH94" s="30"/>
      <c r="AI94" s="30"/>
      <c r="AJ94" s="30"/>
      <c r="AK94" s="30"/>
      <c r="AL94" s="31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</row>
    <row r="95" s="41" customFormat="true" ht="45" hidden="true" customHeight="false" outlineLevel="0" collapsed="false">
      <c r="A95" s="22" t="n">
        <v>95</v>
      </c>
      <c r="B95" s="53" t="s">
        <v>179</v>
      </c>
      <c r="C95" s="32" t="s">
        <v>20</v>
      </c>
      <c r="D95" s="24" t="s">
        <v>16</v>
      </c>
      <c r="E95" s="33" t="n">
        <v>0</v>
      </c>
      <c r="N95" s="34" t="n">
        <v>0</v>
      </c>
      <c r="P95" s="34" t="n">
        <v>3</v>
      </c>
      <c r="Q95" s="34" t="n">
        <v>0</v>
      </c>
      <c r="R95" s="34"/>
      <c r="S95" s="34"/>
      <c r="T95" s="34"/>
      <c r="U95" s="34"/>
      <c r="V95" s="34"/>
      <c r="W95" s="26" t="n">
        <v>0</v>
      </c>
      <c r="X95" s="26" t="n">
        <v>0</v>
      </c>
      <c r="Y95" s="26" t="n">
        <v>0</v>
      </c>
      <c r="Z95" s="60" t="n">
        <v>0</v>
      </c>
      <c r="AA95" s="33" t="n">
        <v>0</v>
      </c>
      <c r="AB95" s="61"/>
      <c r="AC95" s="30"/>
      <c r="AD95" s="30"/>
      <c r="AE95" s="30"/>
      <c r="AF95" s="30"/>
      <c r="AG95" s="30"/>
      <c r="AH95" s="30"/>
      <c r="AI95" s="30"/>
      <c r="AJ95" s="30"/>
      <c r="AK95" s="30"/>
      <c r="AL95" s="31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</row>
    <row r="96" s="41" customFormat="true" ht="45" hidden="false" customHeight="false" outlineLevel="0" collapsed="false">
      <c r="A96" s="22" t="n">
        <v>92</v>
      </c>
      <c r="B96" s="36" t="s">
        <v>180</v>
      </c>
      <c r="C96" s="24" t="s">
        <v>15</v>
      </c>
      <c r="D96" s="24" t="s">
        <v>16</v>
      </c>
      <c r="E96" s="33" t="n">
        <v>0</v>
      </c>
      <c r="M96" s="34" t="n">
        <v>418</v>
      </c>
      <c r="N96" s="34" t="n">
        <v>533.6</v>
      </c>
      <c r="O96" s="34" t="n">
        <v>0</v>
      </c>
      <c r="P96" s="34" t="n">
        <v>0</v>
      </c>
      <c r="Q96" s="34" t="n">
        <v>584.8</v>
      </c>
      <c r="R96" s="34" t="n">
        <v>785.7</v>
      </c>
      <c r="S96" s="34" t="n">
        <v>624.4</v>
      </c>
      <c r="T96" s="35" t="n">
        <v>880.2</v>
      </c>
      <c r="U96" s="34" t="n">
        <v>797.9</v>
      </c>
      <c r="V96" s="34" t="n">
        <v>1054.4</v>
      </c>
      <c r="W96" s="34" t="n">
        <v>918.8</v>
      </c>
      <c r="X96" s="34" t="n">
        <v>295.7</v>
      </c>
      <c r="Y96" s="34" t="n">
        <v>0</v>
      </c>
      <c r="Z96" s="35" t="n">
        <v>0</v>
      </c>
      <c r="AA96" s="33" t="n">
        <v>0</v>
      </c>
      <c r="AB96" s="55" t="s">
        <v>181</v>
      </c>
      <c r="AC96" s="30"/>
      <c r="AD96" s="30"/>
      <c r="AE96" s="30"/>
      <c r="AF96" s="30"/>
      <c r="AG96" s="30"/>
      <c r="AH96" s="30"/>
      <c r="AI96" s="30"/>
      <c r="AJ96" s="30"/>
      <c r="AK96" s="30"/>
      <c r="AL96" s="31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</row>
    <row r="97" s="41" customFormat="true" ht="45" hidden="true" customHeight="false" outlineLevel="0" collapsed="false">
      <c r="A97" s="22" t="n">
        <v>56</v>
      </c>
      <c r="B97" s="23" t="s">
        <v>182</v>
      </c>
      <c r="C97" s="32" t="s">
        <v>20</v>
      </c>
      <c r="D97" s="24" t="s">
        <v>16</v>
      </c>
      <c r="E97" s="33" t="n">
        <v>0</v>
      </c>
      <c r="N97" s="34" t="n">
        <v>0</v>
      </c>
      <c r="O97" s="34"/>
      <c r="P97" s="34"/>
      <c r="Q97" s="34"/>
      <c r="R97" s="34" t="n">
        <v>0</v>
      </c>
      <c r="S97" s="34" t="n">
        <v>134.5</v>
      </c>
      <c r="T97" s="35" t="n">
        <v>204.6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5" t="n">
        <v>0</v>
      </c>
      <c r="AA97" s="33" t="n">
        <v>0</v>
      </c>
      <c r="AB97" s="57" t="s">
        <v>31</v>
      </c>
      <c r="AC97" s="30"/>
      <c r="AD97" s="30"/>
      <c r="AE97" s="30"/>
      <c r="AF97" s="30"/>
      <c r="AG97" s="30"/>
      <c r="AH97" s="30"/>
      <c r="AI97" s="30"/>
      <c r="AJ97" s="30"/>
      <c r="AK97" s="30"/>
      <c r="AL97" s="31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</row>
    <row r="98" s="41" customFormat="true" ht="60" hidden="false" customHeight="false" outlineLevel="0" collapsed="false">
      <c r="A98" s="22" t="n">
        <v>96</v>
      </c>
      <c r="B98" s="23" t="s">
        <v>183</v>
      </c>
      <c r="C98" s="24" t="s">
        <v>15</v>
      </c>
      <c r="D98" s="24" t="s">
        <v>16</v>
      </c>
      <c r="E98" s="62" t="n">
        <v>0</v>
      </c>
      <c r="F98" s="34" t="n">
        <v>398.1</v>
      </c>
      <c r="G98" s="34" t="n">
        <v>482.4</v>
      </c>
      <c r="H98" s="34" t="n">
        <v>600.1</v>
      </c>
      <c r="I98" s="34" t="n">
        <v>621.2</v>
      </c>
      <c r="J98" s="34" t="n">
        <v>702.2</v>
      </c>
      <c r="K98" s="34" t="n">
        <v>780.1</v>
      </c>
      <c r="L98" s="34" t="n">
        <v>798.7</v>
      </c>
      <c r="M98" s="34" t="n">
        <v>859.2</v>
      </c>
      <c r="N98" s="34" t="n">
        <v>653.9</v>
      </c>
      <c r="O98" s="34" t="n">
        <v>672.9</v>
      </c>
      <c r="P98" s="34" t="n">
        <v>696.4</v>
      </c>
      <c r="Q98" s="34" t="n">
        <v>739.7</v>
      </c>
      <c r="R98" s="34" t="n">
        <v>712.8</v>
      </c>
      <c r="S98" s="34" t="n">
        <v>778.1</v>
      </c>
      <c r="T98" s="35" t="n">
        <v>516.7</v>
      </c>
      <c r="U98" s="34" t="n">
        <v>240.4</v>
      </c>
      <c r="V98" s="34" t="n">
        <v>174.7</v>
      </c>
      <c r="W98" s="34" t="n">
        <v>174.7</v>
      </c>
      <c r="X98" s="34" t="n">
        <v>156.9</v>
      </c>
      <c r="Y98" s="34" t="n">
        <v>0</v>
      </c>
      <c r="Z98" s="35" t="n">
        <v>0</v>
      </c>
      <c r="AA98" s="28" t="n">
        <v>0</v>
      </c>
      <c r="AB98" s="55" t="s">
        <v>184</v>
      </c>
      <c r="AC98" s="30"/>
      <c r="AD98" s="30"/>
      <c r="AE98" s="30"/>
      <c r="AF98" s="30"/>
      <c r="AG98" s="30"/>
      <c r="AH98" s="30"/>
      <c r="AI98" s="30"/>
      <c r="AJ98" s="30"/>
      <c r="AK98" s="30"/>
      <c r="AL98" s="31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</row>
    <row r="99" s="41" customFormat="true" ht="45" hidden="false" customHeight="false" outlineLevel="0" collapsed="false">
      <c r="A99" s="22" t="n">
        <v>96</v>
      </c>
      <c r="B99" s="52" t="s">
        <v>185</v>
      </c>
      <c r="C99" s="24" t="s">
        <v>15</v>
      </c>
      <c r="D99" s="24" t="s">
        <v>16</v>
      </c>
      <c r="E99" s="25" t="n">
        <v>0</v>
      </c>
      <c r="F99" s="34" t="n">
        <v>297.4</v>
      </c>
      <c r="G99" s="34" t="n">
        <v>297.4</v>
      </c>
      <c r="H99" s="35" t="n">
        <v>286.9</v>
      </c>
      <c r="I99" s="34" t="n">
        <v>272.2</v>
      </c>
      <c r="J99" s="34" t="n">
        <v>272.2</v>
      </c>
      <c r="K99" s="34" t="n">
        <v>262.1</v>
      </c>
      <c r="L99" s="34" t="n">
        <v>186.8</v>
      </c>
      <c r="M99" s="34" t="n">
        <v>186.8</v>
      </c>
      <c r="N99" s="34" t="n">
        <v>180.7</v>
      </c>
      <c r="O99" s="34" t="n">
        <v>180.7</v>
      </c>
      <c r="P99" s="34" t="n">
        <v>170.6</v>
      </c>
      <c r="Q99" s="34" t="n">
        <v>170.3</v>
      </c>
      <c r="R99" s="34" t="n">
        <v>170.3</v>
      </c>
      <c r="S99" s="34" t="n">
        <v>163.5</v>
      </c>
      <c r="T99" s="35" t="n">
        <v>156.3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5" t="n">
        <v>0</v>
      </c>
      <c r="AA99" s="28" t="n">
        <v>0</v>
      </c>
      <c r="AB99" s="63" t="s">
        <v>186</v>
      </c>
      <c r="AC99" s="30"/>
      <c r="AD99" s="30"/>
      <c r="AE99" s="30"/>
      <c r="AF99" s="30"/>
      <c r="AG99" s="30"/>
      <c r="AH99" s="30"/>
      <c r="AI99" s="30"/>
      <c r="AJ99" s="30"/>
      <c r="AK99" s="30"/>
      <c r="AL99" s="31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</row>
    <row r="100" s="41" customFormat="true" ht="45" hidden="false" customHeight="false" outlineLevel="0" collapsed="false">
      <c r="A100" s="22" t="n">
        <v>97</v>
      </c>
      <c r="B100" s="23" t="s">
        <v>187</v>
      </c>
      <c r="C100" s="24" t="s">
        <v>111</v>
      </c>
      <c r="D100" s="24" t="s">
        <v>16</v>
      </c>
      <c r="E100" s="33" t="n">
        <v>0</v>
      </c>
      <c r="F100" s="34"/>
      <c r="G100" s="34"/>
      <c r="H100" s="34"/>
      <c r="I100" s="34"/>
      <c r="J100" s="34"/>
      <c r="K100" s="34"/>
      <c r="L100" s="34"/>
      <c r="M100" s="34"/>
      <c r="N100" s="34" t="n">
        <v>0</v>
      </c>
      <c r="O100" s="34"/>
      <c r="P100" s="34"/>
      <c r="Q100" s="34"/>
      <c r="R100" s="34" t="n">
        <v>165.3</v>
      </c>
      <c r="S100" s="34" t="n">
        <v>165.3</v>
      </c>
      <c r="T100" s="35" t="n">
        <v>137.3</v>
      </c>
      <c r="U100" s="34" t="n">
        <v>0</v>
      </c>
      <c r="V100" s="34" t="n">
        <v>0</v>
      </c>
      <c r="W100" s="34" t="n">
        <v>0</v>
      </c>
      <c r="X100" s="34" t="n">
        <v>140.2</v>
      </c>
      <c r="Y100" s="34" t="n">
        <v>72.6</v>
      </c>
      <c r="Z100" s="35" t="n">
        <v>0</v>
      </c>
      <c r="AA100" s="33" t="n">
        <v>0</v>
      </c>
      <c r="AB100" s="55"/>
      <c r="AC100" s="30"/>
      <c r="AD100" s="30"/>
      <c r="AE100" s="30"/>
      <c r="AF100" s="30"/>
      <c r="AG100" s="30"/>
      <c r="AH100" s="30"/>
      <c r="AI100" s="30"/>
      <c r="AJ100" s="30"/>
      <c r="AK100" s="30"/>
      <c r="AL100" s="31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</row>
    <row r="101" s="41" customFormat="true" ht="30" hidden="true" customHeight="false" outlineLevel="0" collapsed="false">
      <c r="A101" s="22" t="n">
        <v>76</v>
      </c>
      <c r="B101" s="23" t="s">
        <v>188</v>
      </c>
      <c r="C101" s="32" t="s">
        <v>20</v>
      </c>
      <c r="D101" s="24" t="s">
        <v>16</v>
      </c>
      <c r="E101" s="33" t="n">
        <v>0</v>
      </c>
      <c r="F101" s="34"/>
      <c r="G101" s="34"/>
      <c r="H101" s="34"/>
      <c r="I101" s="34"/>
      <c r="J101" s="34"/>
      <c r="K101" s="34"/>
      <c r="L101" s="34"/>
      <c r="M101" s="34"/>
      <c r="N101" s="34" t="n">
        <v>0</v>
      </c>
      <c r="O101" s="34"/>
      <c r="P101" s="34"/>
      <c r="Q101" s="34"/>
      <c r="R101" s="34" t="n">
        <v>0</v>
      </c>
      <c r="S101" s="34" t="n">
        <v>0</v>
      </c>
      <c r="T101" s="35" t="n">
        <v>11.7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5" t="n">
        <v>0</v>
      </c>
      <c r="AA101" s="33" t="n">
        <v>0</v>
      </c>
      <c r="AB101" s="55"/>
      <c r="AC101" s="30"/>
      <c r="AD101" s="30"/>
      <c r="AE101" s="30"/>
      <c r="AF101" s="30"/>
      <c r="AG101" s="30"/>
      <c r="AH101" s="30"/>
      <c r="AI101" s="30"/>
      <c r="AJ101" s="30"/>
      <c r="AK101" s="30"/>
      <c r="AL101" s="31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</row>
    <row r="102" s="41" customFormat="true" ht="15" hidden="true" customHeight="false" outlineLevel="0" collapsed="false">
      <c r="A102" s="22"/>
      <c r="B102" s="23" t="s">
        <v>189</v>
      </c>
      <c r="C102" s="32" t="s">
        <v>20</v>
      </c>
      <c r="D102" s="24" t="s">
        <v>16</v>
      </c>
      <c r="E102" s="33" t="n">
        <v>0</v>
      </c>
      <c r="F102" s="34"/>
      <c r="G102" s="34"/>
      <c r="H102" s="34"/>
      <c r="I102" s="34"/>
      <c r="J102" s="34"/>
      <c r="K102" s="34"/>
      <c r="L102" s="34"/>
      <c r="M102" s="34"/>
      <c r="N102" s="34" t="n">
        <v>0</v>
      </c>
      <c r="O102" s="34"/>
      <c r="P102" s="34"/>
      <c r="Q102" s="34"/>
      <c r="R102" s="34" t="n">
        <v>0</v>
      </c>
      <c r="S102" s="34" t="n">
        <v>0</v>
      </c>
      <c r="T102" s="35" t="n">
        <v>307.1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5" t="n">
        <v>0</v>
      </c>
      <c r="AA102" s="33" t="n">
        <v>0</v>
      </c>
      <c r="AB102" s="55"/>
      <c r="AC102" s="30"/>
      <c r="AD102" s="30"/>
      <c r="AE102" s="30"/>
      <c r="AF102" s="30"/>
      <c r="AG102" s="30"/>
      <c r="AH102" s="30"/>
      <c r="AI102" s="30"/>
      <c r="AJ102" s="30"/>
      <c r="AK102" s="30"/>
      <c r="AL102" s="31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</row>
    <row r="103" s="41" customFormat="true" ht="30" hidden="true" customHeight="false" outlineLevel="0" collapsed="false">
      <c r="A103" s="22"/>
      <c r="B103" s="23" t="s">
        <v>190</v>
      </c>
      <c r="C103" s="32" t="s">
        <v>20</v>
      </c>
      <c r="D103" s="24" t="s">
        <v>16</v>
      </c>
      <c r="E103" s="33" t="n">
        <v>0</v>
      </c>
      <c r="F103" s="34"/>
      <c r="G103" s="34"/>
      <c r="H103" s="34"/>
      <c r="I103" s="34"/>
      <c r="J103" s="34"/>
      <c r="K103" s="34"/>
      <c r="L103" s="34"/>
      <c r="M103" s="34"/>
      <c r="N103" s="34" t="n">
        <v>0</v>
      </c>
      <c r="O103" s="34"/>
      <c r="P103" s="34"/>
      <c r="Q103" s="34"/>
      <c r="R103" s="34" t="n">
        <v>0</v>
      </c>
      <c r="S103" s="34" t="n">
        <v>0</v>
      </c>
      <c r="T103" s="35" t="n">
        <v>54.3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5" t="n">
        <v>0</v>
      </c>
      <c r="AA103" s="33" t="n">
        <v>0</v>
      </c>
      <c r="AB103" s="55"/>
      <c r="AC103" s="30"/>
      <c r="AD103" s="30"/>
      <c r="AE103" s="30"/>
      <c r="AF103" s="30"/>
      <c r="AG103" s="30"/>
      <c r="AH103" s="30"/>
      <c r="AI103" s="30"/>
      <c r="AJ103" s="30"/>
      <c r="AK103" s="30"/>
      <c r="AL103" s="31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</row>
    <row r="104" s="41" customFormat="true" ht="45" hidden="true" customHeight="false" outlineLevel="0" collapsed="false">
      <c r="A104" s="22" t="n">
        <v>84</v>
      </c>
      <c r="B104" s="23" t="s">
        <v>191</v>
      </c>
      <c r="C104" s="32" t="s">
        <v>20</v>
      </c>
      <c r="D104" s="24" t="s">
        <v>16</v>
      </c>
      <c r="E104" s="33" t="n">
        <v>0</v>
      </c>
      <c r="F104" s="34"/>
      <c r="G104" s="34"/>
      <c r="H104" s="34"/>
      <c r="I104" s="34"/>
      <c r="J104" s="34"/>
      <c r="K104" s="34"/>
      <c r="L104" s="34"/>
      <c r="M104" s="34"/>
      <c r="N104" s="34" t="n">
        <v>0</v>
      </c>
      <c r="O104" s="34"/>
      <c r="P104" s="34"/>
      <c r="Q104" s="34"/>
      <c r="R104" s="34" t="n">
        <v>0</v>
      </c>
      <c r="S104" s="34" t="n">
        <v>146.3</v>
      </c>
      <c r="T104" s="35" t="n">
        <v>215.1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5" t="n">
        <v>0</v>
      </c>
      <c r="AA104" s="33" t="n">
        <v>0</v>
      </c>
      <c r="AB104" s="55" t="s">
        <v>129</v>
      </c>
      <c r="AC104" s="30"/>
      <c r="AD104" s="30"/>
      <c r="AE104" s="30"/>
      <c r="AF104" s="30"/>
      <c r="AG104" s="30"/>
      <c r="AH104" s="30"/>
      <c r="AI104" s="30"/>
      <c r="AJ104" s="30"/>
      <c r="AK104" s="30"/>
      <c r="AL104" s="31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</row>
    <row r="105" s="41" customFormat="true" ht="45" hidden="true" customHeight="false" outlineLevel="0" collapsed="false">
      <c r="A105" s="22" t="n">
        <v>97</v>
      </c>
      <c r="B105" s="53" t="s">
        <v>192</v>
      </c>
      <c r="C105" s="32" t="s">
        <v>20</v>
      </c>
      <c r="D105" s="24" t="s">
        <v>16</v>
      </c>
      <c r="E105" s="33" t="n">
        <v>0</v>
      </c>
      <c r="N105" s="34" t="n">
        <v>0</v>
      </c>
      <c r="O105" s="26" t="n">
        <v>64</v>
      </c>
      <c r="P105" s="26" t="n">
        <v>0</v>
      </c>
      <c r="Q105" s="26" t="n">
        <v>0</v>
      </c>
      <c r="R105" s="26"/>
      <c r="S105" s="26"/>
      <c r="T105" s="26"/>
      <c r="U105" s="26"/>
      <c r="V105" s="26"/>
      <c r="W105" s="26" t="n">
        <v>0</v>
      </c>
      <c r="X105" s="26" t="n">
        <v>0</v>
      </c>
      <c r="Y105" s="26" t="n">
        <v>0</v>
      </c>
      <c r="Z105" s="60" t="n">
        <v>0</v>
      </c>
      <c r="AA105" s="33" t="n">
        <v>0</v>
      </c>
      <c r="AB105" s="61"/>
      <c r="AC105" s="30"/>
      <c r="AD105" s="30"/>
      <c r="AE105" s="30"/>
      <c r="AF105" s="30"/>
      <c r="AG105" s="30"/>
      <c r="AH105" s="30"/>
      <c r="AI105" s="30"/>
      <c r="AJ105" s="30"/>
      <c r="AK105" s="30"/>
      <c r="AL105" s="31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</row>
    <row r="106" s="41" customFormat="true" ht="45" hidden="true" customHeight="false" outlineLevel="0" collapsed="false">
      <c r="A106" s="22" t="n">
        <v>86</v>
      </c>
      <c r="B106" s="53" t="s">
        <v>193</v>
      </c>
      <c r="C106" s="32" t="s">
        <v>20</v>
      </c>
      <c r="D106" s="24" t="s">
        <v>16</v>
      </c>
      <c r="E106" s="33" t="n">
        <v>0</v>
      </c>
      <c r="N106" s="34" t="n">
        <v>0</v>
      </c>
      <c r="P106" s="41" t="n">
        <v>0</v>
      </c>
      <c r="Q106" s="44" t="n">
        <v>34.2</v>
      </c>
      <c r="R106" s="26" t="n">
        <v>69.8</v>
      </c>
      <c r="S106" s="26" t="n">
        <v>34.3</v>
      </c>
      <c r="T106" s="35" t="n">
        <v>68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5" t="n">
        <v>0</v>
      </c>
      <c r="AA106" s="33" t="n">
        <v>0</v>
      </c>
      <c r="AB106" s="55" t="s">
        <v>129</v>
      </c>
      <c r="AC106" s="30"/>
      <c r="AD106" s="30"/>
      <c r="AE106" s="30"/>
      <c r="AF106" s="30"/>
      <c r="AG106" s="30"/>
      <c r="AH106" s="30"/>
      <c r="AI106" s="30"/>
      <c r="AJ106" s="30"/>
      <c r="AK106" s="30"/>
      <c r="AL106" s="31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</row>
    <row r="107" s="41" customFormat="true" ht="45" hidden="true" customHeight="false" outlineLevel="0" collapsed="false">
      <c r="A107" s="22"/>
      <c r="B107" s="53" t="s">
        <v>194</v>
      </c>
      <c r="C107" s="32" t="s">
        <v>20</v>
      </c>
      <c r="D107" s="24" t="s">
        <v>16</v>
      </c>
      <c r="E107" s="33" t="n">
        <v>0</v>
      </c>
      <c r="N107" s="34" t="n">
        <v>0</v>
      </c>
      <c r="Q107" s="34" t="n">
        <v>126.5</v>
      </c>
      <c r="R107" s="44" t="n">
        <v>0</v>
      </c>
      <c r="S107" s="44" t="n">
        <v>0</v>
      </c>
      <c r="T107" s="35" t="n">
        <v>235.6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5" t="n">
        <v>0</v>
      </c>
      <c r="AA107" s="33" t="n">
        <v>0</v>
      </c>
      <c r="AB107" s="55"/>
      <c r="AC107" s="30"/>
      <c r="AD107" s="30"/>
      <c r="AE107" s="30"/>
      <c r="AF107" s="30"/>
      <c r="AG107" s="30"/>
      <c r="AH107" s="30"/>
      <c r="AI107" s="30"/>
      <c r="AJ107" s="30"/>
      <c r="AK107" s="30"/>
      <c r="AL107" s="31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</row>
    <row r="108" s="41" customFormat="true" ht="30" hidden="true" customHeight="false" outlineLevel="0" collapsed="false">
      <c r="A108" s="22" t="n">
        <v>87</v>
      </c>
      <c r="B108" s="23" t="s">
        <v>190</v>
      </c>
      <c r="C108" s="32" t="s">
        <v>20</v>
      </c>
      <c r="D108" s="24" t="s">
        <v>16</v>
      </c>
      <c r="E108" s="33" t="n">
        <v>0</v>
      </c>
      <c r="F108" s="34"/>
      <c r="G108" s="34"/>
      <c r="H108" s="34"/>
      <c r="I108" s="34"/>
      <c r="J108" s="34"/>
      <c r="K108" s="34"/>
      <c r="L108" s="34"/>
      <c r="M108" s="34"/>
      <c r="N108" s="34" t="n">
        <v>0</v>
      </c>
      <c r="O108" s="34"/>
      <c r="P108" s="34"/>
      <c r="Q108" s="34"/>
      <c r="R108" s="34" t="n">
        <v>0</v>
      </c>
      <c r="S108" s="34" t="n">
        <v>0</v>
      </c>
      <c r="T108" s="35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5" t="n">
        <v>0</v>
      </c>
      <c r="AA108" s="33" t="n">
        <v>0</v>
      </c>
      <c r="AB108" s="55"/>
      <c r="AC108" s="30"/>
      <c r="AD108" s="30"/>
      <c r="AE108" s="30"/>
      <c r="AF108" s="30"/>
      <c r="AG108" s="30"/>
      <c r="AH108" s="30"/>
      <c r="AI108" s="30"/>
      <c r="AJ108" s="30"/>
      <c r="AK108" s="30"/>
      <c r="AL108" s="31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</row>
    <row r="109" s="41" customFormat="true" ht="84" hidden="true" customHeight="true" outlineLevel="0" collapsed="false">
      <c r="A109" s="22" t="n">
        <v>88</v>
      </c>
      <c r="B109" s="23" t="s">
        <v>195</v>
      </c>
      <c r="C109" s="24" t="s">
        <v>15</v>
      </c>
      <c r="D109" s="24" t="s">
        <v>16</v>
      </c>
      <c r="E109" s="62" t="n">
        <v>0</v>
      </c>
      <c r="F109" s="34"/>
      <c r="G109" s="34"/>
      <c r="H109" s="34"/>
      <c r="I109" s="34"/>
      <c r="J109" s="34"/>
      <c r="K109" s="34"/>
      <c r="L109" s="34"/>
      <c r="M109" s="34"/>
      <c r="N109" s="34" t="n">
        <v>0</v>
      </c>
      <c r="O109" s="34"/>
      <c r="P109" s="34"/>
      <c r="Q109" s="34"/>
      <c r="R109" s="34" t="n">
        <v>398.8</v>
      </c>
      <c r="S109" s="34" t="n">
        <v>0</v>
      </c>
      <c r="T109" s="35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5" t="n">
        <v>0</v>
      </c>
      <c r="AA109" s="28" t="n">
        <v>0</v>
      </c>
      <c r="AB109" s="55"/>
      <c r="AC109" s="30"/>
      <c r="AD109" s="30"/>
      <c r="AE109" s="30"/>
      <c r="AF109" s="30"/>
      <c r="AG109" s="30"/>
      <c r="AH109" s="30"/>
      <c r="AI109" s="30"/>
      <c r="AJ109" s="30"/>
      <c r="AK109" s="30"/>
      <c r="AL109" s="31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</row>
    <row r="110" s="41" customFormat="true" ht="45" hidden="true" customHeight="false" outlineLevel="0" collapsed="false">
      <c r="A110" s="22" t="n">
        <v>89</v>
      </c>
      <c r="B110" s="53" t="s">
        <v>196</v>
      </c>
      <c r="C110" s="32" t="s">
        <v>167</v>
      </c>
      <c r="D110" s="24" t="s">
        <v>16</v>
      </c>
      <c r="E110" s="33" t="n">
        <v>0</v>
      </c>
      <c r="N110" s="37" t="n">
        <v>0</v>
      </c>
      <c r="P110" s="34" t="n">
        <v>177</v>
      </c>
      <c r="Q110" s="34" t="n">
        <v>346.3</v>
      </c>
      <c r="R110" s="26" t="n">
        <v>517.2</v>
      </c>
      <c r="S110" s="26" t="n">
        <v>0</v>
      </c>
      <c r="T110" s="35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5" t="n">
        <v>0</v>
      </c>
      <c r="AA110" s="33" t="n">
        <v>0</v>
      </c>
      <c r="AB110" s="57" t="s">
        <v>197</v>
      </c>
      <c r="AC110" s="30"/>
      <c r="AD110" s="30"/>
      <c r="AE110" s="30"/>
      <c r="AF110" s="30"/>
      <c r="AG110" s="30"/>
      <c r="AH110" s="30"/>
      <c r="AI110" s="30"/>
      <c r="AJ110" s="30"/>
      <c r="AK110" s="30"/>
      <c r="AL110" s="31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</row>
    <row r="111" s="41" customFormat="true" ht="30" hidden="true" customHeight="false" outlineLevel="0" collapsed="false">
      <c r="A111" s="22" t="n">
        <v>90</v>
      </c>
      <c r="B111" s="53" t="s">
        <v>198</v>
      </c>
      <c r="C111" s="32" t="s">
        <v>111</v>
      </c>
      <c r="D111" s="24" t="s">
        <v>16</v>
      </c>
      <c r="E111" s="33" t="n">
        <v>0</v>
      </c>
      <c r="N111" s="34" t="n">
        <v>0</v>
      </c>
      <c r="P111" s="26"/>
      <c r="Q111" s="26"/>
      <c r="R111" s="44" t="n">
        <v>103.6</v>
      </c>
      <c r="S111" s="44" t="n">
        <v>0</v>
      </c>
      <c r="T111" s="35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5" t="n">
        <v>0</v>
      </c>
      <c r="AA111" s="33" t="n">
        <v>0</v>
      </c>
      <c r="AB111" s="57" t="s">
        <v>199</v>
      </c>
      <c r="AC111" s="30"/>
      <c r="AD111" s="30"/>
      <c r="AE111" s="30"/>
      <c r="AF111" s="30"/>
      <c r="AG111" s="30"/>
      <c r="AH111" s="30"/>
      <c r="AI111" s="30"/>
      <c r="AJ111" s="30"/>
      <c r="AK111" s="30"/>
      <c r="AL111" s="31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</row>
    <row r="112" s="41" customFormat="true" ht="45" hidden="true" customHeight="false" outlineLevel="0" collapsed="false">
      <c r="A112" s="22" t="n">
        <v>91</v>
      </c>
      <c r="B112" s="53" t="s">
        <v>200</v>
      </c>
      <c r="C112" s="32" t="s">
        <v>20</v>
      </c>
      <c r="D112" s="24" t="s">
        <v>16</v>
      </c>
      <c r="E112" s="33" t="n">
        <v>0</v>
      </c>
      <c r="N112" s="34" t="n">
        <v>0</v>
      </c>
      <c r="P112" s="26" t="n">
        <v>150</v>
      </c>
      <c r="Q112" s="26" t="n">
        <v>278.2</v>
      </c>
      <c r="R112" s="26" t="n">
        <v>0</v>
      </c>
      <c r="S112" s="26" t="n">
        <v>0</v>
      </c>
      <c r="T112" s="60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60" t="n">
        <v>0</v>
      </c>
      <c r="AA112" s="33" t="n">
        <v>0</v>
      </c>
      <c r="AB112" s="57" t="s">
        <v>186</v>
      </c>
      <c r="AC112" s="30"/>
      <c r="AD112" s="30"/>
      <c r="AE112" s="30"/>
      <c r="AF112" s="30"/>
      <c r="AG112" s="30"/>
      <c r="AH112" s="30"/>
      <c r="AI112" s="30"/>
      <c r="AJ112" s="30"/>
      <c r="AK112" s="30"/>
      <c r="AL112" s="31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</row>
    <row r="113" s="41" customFormat="true" ht="15" hidden="true" customHeight="false" outlineLevel="0" collapsed="false">
      <c r="A113" s="22" t="n">
        <v>92</v>
      </c>
      <c r="B113" s="64" t="s">
        <v>201</v>
      </c>
      <c r="C113" s="32" t="s">
        <v>15</v>
      </c>
      <c r="D113" s="24" t="s">
        <v>16</v>
      </c>
      <c r="E113" s="33" t="n">
        <v>0</v>
      </c>
      <c r="F113" s="34"/>
      <c r="G113" s="34"/>
      <c r="H113" s="34"/>
      <c r="I113" s="34"/>
      <c r="J113" s="34"/>
      <c r="K113" s="34"/>
      <c r="L113" s="34"/>
      <c r="M113" s="34"/>
      <c r="N113" s="34" t="n">
        <v>0</v>
      </c>
      <c r="O113" s="34"/>
      <c r="P113" s="34" t="n">
        <v>0</v>
      </c>
      <c r="Q113" s="34" t="n">
        <v>151.2</v>
      </c>
      <c r="R113" s="34" t="n">
        <v>0</v>
      </c>
      <c r="S113" s="34" t="n">
        <v>0</v>
      </c>
      <c r="T113" s="35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5" t="n">
        <v>0</v>
      </c>
      <c r="AA113" s="33" t="n">
        <v>0</v>
      </c>
      <c r="AB113" s="29"/>
      <c r="AC113" s="30"/>
      <c r="AD113" s="30"/>
      <c r="AE113" s="30"/>
      <c r="AF113" s="30"/>
      <c r="AG113" s="30"/>
      <c r="AH113" s="30"/>
      <c r="AI113" s="30"/>
      <c r="AJ113" s="30"/>
      <c r="AK113" s="30"/>
      <c r="AL113" s="31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</row>
    <row r="114" s="41" customFormat="true" ht="30" hidden="true" customHeight="false" outlineLevel="0" collapsed="false">
      <c r="A114" s="22" t="n">
        <v>91</v>
      </c>
      <c r="B114" s="23" t="s">
        <v>202</v>
      </c>
      <c r="C114" s="32" t="s">
        <v>20</v>
      </c>
      <c r="D114" s="24" t="s">
        <v>16</v>
      </c>
      <c r="E114" s="33" t="n">
        <v>0</v>
      </c>
      <c r="N114" s="34" t="n">
        <v>0</v>
      </c>
      <c r="Q114" s="34" t="n">
        <v>126.5</v>
      </c>
      <c r="R114" s="44" t="n">
        <v>0</v>
      </c>
      <c r="S114" s="44" t="n">
        <v>0</v>
      </c>
      <c r="T114" s="35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5" t="n">
        <v>0</v>
      </c>
      <c r="AA114" s="33" t="n">
        <v>0</v>
      </c>
      <c r="AB114" s="55"/>
      <c r="AC114" s="30"/>
      <c r="AD114" s="30"/>
      <c r="AE114" s="30"/>
      <c r="AF114" s="30"/>
      <c r="AG114" s="30"/>
      <c r="AH114" s="30"/>
      <c r="AI114" s="30"/>
      <c r="AJ114" s="30"/>
      <c r="AK114" s="30"/>
      <c r="AL114" s="31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</row>
    <row r="115" s="41" customFormat="true" ht="30" hidden="false" customHeight="false" outlineLevel="0" collapsed="false">
      <c r="A115" s="22" t="n">
        <v>98</v>
      </c>
      <c r="B115" s="23" t="s">
        <v>203</v>
      </c>
      <c r="C115" s="32" t="s">
        <v>15</v>
      </c>
      <c r="D115" s="32" t="s">
        <v>16</v>
      </c>
      <c r="E115" s="33" t="n">
        <v>1</v>
      </c>
      <c r="F115" s="34" t="n">
        <v>136.8</v>
      </c>
      <c r="G115" s="34" t="n">
        <v>59.1</v>
      </c>
      <c r="H115" s="35" t="n">
        <v>47.1</v>
      </c>
      <c r="I115" s="34" t="n">
        <v>33.7</v>
      </c>
      <c r="J115" s="34" t="n">
        <v>33.7</v>
      </c>
      <c r="K115" s="34" t="n">
        <v>33.7</v>
      </c>
      <c r="L115" s="34" t="n">
        <v>33.7</v>
      </c>
      <c r="M115" s="34" t="n">
        <v>33.7</v>
      </c>
      <c r="N115" s="34" t="n">
        <v>89.9</v>
      </c>
      <c r="O115" s="34" t="n">
        <v>110</v>
      </c>
      <c r="P115" s="34" t="n">
        <v>96.2</v>
      </c>
      <c r="Q115" s="34" t="n">
        <v>109.7</v>
      </c>
      <c r="R115" s="34" t="n">
        <v>103.9</v>
      </c>
      <c r="S115" s="34" t="n">
        <v>94.8</v>
      </c>
      <c r="T115" s="35" t="n">
        <v>102.9</v>
      </c>
      <c r="U115" s="34" t="n">
        <v>116.8</v>
      </c>
      <c r="V115" s="34" t="n">
        <v>114.7</v>
      </c>
      <c r="W115" s="34" t="n">
        <v>79.3</v>
      </c>
      <c r="X115" s="34" t="n">
        <v>48.5</v>
      </c>
      <c r="Y115" s="34" t="n">
        <v>44.5</v>
      </c>
      <c r="Z115" s="35" t="n">
        <v>0</v>
      </c>
      <c r="AA115" s="33" t="n">
        <v>11</v>
      </c>
      <c r="AB115" s="29" t="s">
        <v>129</v>
      </c>
      <c r="AC115" s="30"/>
      <c r="AD115" s="30"/>
      <c r="AE115" s="30"/>
      <c r="AF115" s="30"/>
      <c r="AG115" s="30"/>
      <c r="AH115" s="30"/>
      <c r="AI115" s="30"/>
      <c r="AJ115" s="30"/>
      <c r="AK115" s="30"/>
      <c r="AL115" s="31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</row>
    <row r="116" s="41" customFormat="true" ht="30" hidden="true" customHeight="false" outlineLevel="0" collapsed="false">
      <c r="A116" s="22" t="n">
        <v>93</v>
      </c>
      <c r="B116" s="53" t="s">
        <v>204</v>
      </c>
      <c r="C116" s="32" t="s">
        <v>20</v>
      </c>
      <c r="D116" s="24" t="s">
        <v>16</v>
      </c>
      <c r="E116" s="33" t="n">
        <v>0</v>
      </c>
      <c r="N116" s="34" t="n">
        <v>0</v>
      </c>
      <c r="P116" s="44" t="n">
        <v>27.6</v>
      </c>
      <c r="Q116" s="44" t="n">
        <v>27.6</v>
      </c>
      <c r="R116" s="26" t="n">
        <v>0</v>
      </c>
      <c r="S116" s="26" t="n">
        <v>0</v>
      </c>
      <c r="T116" s="35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54" t="n">
        <v>0</v>
      </c>
      <c r="AA116" s="33" t="n">
        <v>0</v>
      </c>
      <c r="AB116" s="57" t="s">
        <v>205</v>
      </c>
      <c r="AC116" s="30"/>
      <c r="AD116" s="30"/>
      <c r="AE116" s="30"/>
      <c r="AF116" s="30"/>
      <c r="AG116" s="30"/>
      <c r="AH116" s="30"/>
      <c r="AI116" s="30"/>
      <c r="AJ116" s="30"/>
      <c r="AK116" s="30"/>
      <c r="AL116" s="31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</row>
    <row r="117" s="41" customFormat="true" ht="30" hidden="true" customHeight="false" outlineLevel="0" collapsed="false">
      <c r="A117" s="22" t="n">
        <v>94</v>
      </c>
      <c r="B117" s="53" t="s">
        <v>206</v>
      </c>
      <c r="C117" s="32" t="s">
        <v>15</v>
      </c>
      <c r="D117" s="32" t="s">
        <v>16</v>
      </c>
      <c r="E117" s="33" t="n">
        <v>0</v>
      </c>
      <c r="N117" s="34" t="n">
        <v>0</v>
      </c>
      <c r="Q117" s="44" t="n">
        <v>24.6</v>
      </c>
      <c r="R117" s="26" t="n">
        <v>219.1</v>
      </c>
      <c r="S117" s="26" t="n">
        <v>0</v>
      </c>
      <c r="T117" s="35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54" t="n">
        <v>0</v>
      </c>
      <c r="AA117" s="33" t="n">
        <v>0</v>
      </c>
      <c r="AB117" s="63" t="s">
        <v>207</v>
      </c>
      <c r="AC117" s="30"/>
      <c r="AD117" s="30"/>
      <c r="AE117" s="30"/>
      <c r="AF117" s="30"/>
      <c r="AG117" s="30"/>
      <c r="AH117" s="30"/>
      <c r="AI117" s="30"/>
      <c r="AJ117" s="30"/>
      <c r="AK117" s="30"/>
      <c r="AL117" s="31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</row>
    <row r="118" s="41" customFormat="true" ht="45" hidden="true" customHeight="false" outlineLevel="0" collapsed="false">
      <c r="A118" s="22" t="n">
        <v>95</v>
      </c>
      <c r="B118" s="53" t="s">
        <v>208</v>
      </c>
      <c r="C118" s="32" t="s">
        <v>20</v>
      </c>
      <c r="D118" s="24" t="s">
        <v>16</v>
      </c>
      <c r="E118" s="33" t="n">
        <v>0</v>
      </c>
      <c r="N118" s="34" t="n">
        <v>0</v>
      </c>
      <c r="Q118" s="34" t="n">
        <v>13.1</v>
      </c>
      <c r="R118" s="44" t="n">
        <v>9.5</v>
      </c>
      <c r="S118" s="26" t="n">
        <v>0</v>
      </c>
      <c r="T118" s="35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54" t="n">
        <v>0</v>
      </c>
      <c r="AA118" s="33" t="n">
        <v>0</v>
      </c>
      <c r="AB118" s="55" t="s">
        <v>209</v>
      </c>
      <c r="AC118" s="30"/>
      <c r="AD118" s="30"/>
      <c r="AE118" s="30"/>
      <c r="AF118" s="30"/>
      <c r="AG118" s="30"/>
      <c r="AH118" s="30"/>
      <c r="AI118" s="30"/>
      <c r="AJ118" s="30"/>
      <c r="AK118" s="30"/>
      <c r="AL118" s="31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</row>
    <row r="119" s="41" customFormat="true" ht="114" hidden="false" customHeight="true" outlineLevel="0" collapsed="false">
      <c r="A119" s="22" t="n">
        <v>99</v>
      </c>
      <c r="B119" s="36" t="s">
        <v>210</v>
      </c>
      <c r="C119" s="24" t="s">
        <v>15</v>
      </c>
      <c r="D119" s="24" t="s">
        <v>16</v>
      </c>
      <c r="E119" s="25" t="n">
        <v>0</v>
      </c>
      <c r="F119" s="26" t="n">
        <v>304</v>
      </c>
      <c r="G119" s="26" t="n">
        <v>544.8</v>
      </c>
      <c r="H119" s="26" t="n">
        <v>634</v>
      </c>
      <c r="I119" s="26" t="n">
        <v>585</v>
      </c>
      <c r="J119" s="26" t="n">
        <v>500</v>
      </c>
      <c r="K119" s="26" t="n">
        <v>420</v>
      </c>
      <c r="L119" s="26" t="n">
        <v>520</v>
      </c>
      <c r="M119" s="26" t="n">
        <v>520</v>
      </c>
      <c r="N119" s="26" t="n">
        <v>520</v>
      </c>
      <c r="O119" s="26" t="n">
        <v>500</v>
      </c>
      <c r="P119" s="26" t="n">
        <v>267.4</v>
      </c>
      <c r="Q119" s="26" t="n">
        <v>207.4</v>
      </c>
      <c r="R119" s="26" t="n">
        <v>198.1</v>
      </c>
      <c r="S119" s="26" t="n">
        <v>98</v>
      </c>
      <c r="T119" s="35" t="n">
        <v>88</v>
      </c>
      <c r="U119" s="34" t="n">
        <v>81</v>
      </c>
      <c r="V119" s="34" t="n">
        <v>80</v>
      </c>
      <c r="W119" s="34" t="n">
        <v>78</v>
      </c>
      <c r="X119" s="34" t="n">
        <v>75</v>
      </c>
      <c r="Y119" s="34" t="n">
        <v>60</v>
      </c>
      <c r="Z119" s="35" t="n">
        <v>0</v>
      </c>
      <c r="AA119" s="28" t="n">
        <v>0</v>
      </c>
      <c r="AB119" s="55" t="s">
        <v>211</v>
      </c>
      <c r="AC119" s="30"/>
      <c r="AD119" s="30"/>
      <c r="AE119" s="30"/>
      <c r="AF119" s="30"/>
      <c r="AG119" s="30"/>
      <c r="AH119" s="30"/>
      <c r="AI119" s="30"/>
      <c r="AJ119" s="30"/>
      <c r="AK119" s="30"/>
      <c r="AL119" s="31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</row>
    <row r="120" s="41" customFormat="true" ht="30" hidden="false" customHeight="false" outlineLevel="0" collapsed="false">
      <c r="A120" s="22" t="n">
        <v>100</v>
      </c>
      <c r="B120" s="53" t="s">
        <v>212</v>
      </c>
      <c r="C120" s="24" t="s">
        <v>15</v>
      </c>
      <c r="D120" s="24" t="s">
        <v>16</v>
      </c>
      <c r="E120" s="33" t="n">
        <v>0</v>
      </c>
      <c r="N120" s="34" t="n">
        <v>0</v>
      </c>
      <c r="P120" s="26" t="n">
        <v>29</v>
      </c>
      <c r="Q120" s="26" t="n">
        <v>29</v>
      </c>
      <c r="R120" s="26" t="n">
        <v>54.6</v>
      </c>
      <c r="S120" s="26" t="n">
        <v>64.4</v>
      </c>
      <c r="T120" s="35" t="n">
        <v>83.3</v>
      </c>
      <c r="U120" s="34" t="n">
        <v>108</v>
      </c>
      <c r="V120" s="34" t="n">
        <v>132.7</v>
      </c>
      <c r="W120" s="34" t="n">
        <v>111.6</v>
      </c>
      <c r="X120" s="34" t="n">
        <v>111.6</v>
      </c>
      <c r="Y120" s="34" t="n">
        <v>86.7</v>
      </c>
      <c r="Z120" s="35" t="n">
        <v>0</v>
      </c>
      <c r="AA120" s="33" t="n">
        <v>0</v>
      </c>
      <c r="AB120" s="57" t="s">
        <v>186</v>
      </c>
      <c r="AC120" s="30"/>
      <c r="AD120" s="30"/>
      <c r="AE120" s="30"/>
      <c r="AF120" s="30"/>
      <c r="AG120" s="30"/>
      <c r="AH120" s="30"/>
      <c r="AI120" s="30"/>
      <c r="AJ120" s="30"/>
      <c r="AK120" s="30"/>
      <c r="AL120" s="31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</row>
    <row r="121" s="41" customFormat="true" ht="30" hidden="true" customHeight="false" outlineLevel="0" collapsed="false">
      <c r="A121" s="22" t="n">
        <v>101</v>
      </c>
      <c r="B121" s="53" t="s">
        <v>213</v>
      </c>
      <c r="C121" s="32" t="s">
        <v>20</v>
      </c>
      <c r="D121" s="24" t="s">
        <v>16</v>
      </c>
      <c r="E121" s="33" t="n">
        <v>0</v>
      </c>
      <c r="N121" s="34" t="n">
        <v>0</v>
      </c>
      <c r="P121" s="41" t="n">
        <v>0</v>
      </c>
      <c r="Q121" s="65" t="n">
        <v>6768.5</v>
      </c>
      <c r="R121" s="26" t="n">
        <v>0</v>
      </c>
      <c r="S121" s="26" t="n">
        <v>0</v>
      </c>
      <c r="T121" s="60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60" t="n">
        <v>0</v>
      </c>
      <c r="AA121" s="33" t="n">
        <v>0</v>
      </c>
      <c r="AB121" s="55" t="s">
        <v>214</v>
      </c>
      <c r="AC121" s="30"/>
      <c r="AD121" s="30"/>
      <c r="AE121" s="30"/>
      <c r="AF121" s="30"/>
      <c r="AG121" s="30"/>
      <c r="AH121" s="30"/>
      <c r="AI121" s="30"/>
      <c r="AJ121" s="30"/>
      <c r="AK121" s="30"/>
      <c r="AL121" s="31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</row>
    <row r="122" s="41" customFormat="true" ht="45" hidden="false" customHeight="false" outlineLevel="0" collapsed="false">
      <c r="A122" s="22" t="n">
        <v>102</v>
      </c>
      <c r="B122" s="23" t="s">
        <v>215</v>
      </c>
      <c r="C122" s="32" t="s">
        <v>20</v>
      </c>
      <c r="D122" s="24" t="s">
        <v>16</v>
      </c>
      <c r="E122" s="33" t="n">
        <v>0</v>
      </c>
      <c r="F122" s="34" t="n">
        <v>42.7</v>
      </c>
      <c r="G122" s="34" t="n">
        <v>28.5</v>
      </c>
      <c r="H122" s="35" t="n">
        <v>29.1</v>
      </c>
      <c r="I122" s="34" t="n">
        <v>29.1</v>
      </c>
      <c r="J122" s="34" t="n">
        <v>29.1</v>
      </c>
      <c r="K122" s="34" t="n">
        <v>29.1</v>
      </c>
      <c r="L122" s="34" t="n">
        <v>29.1</v>
      </c>
      <c r="M122" s="34" t="n">
        <v>44.4</v>
      </c>
      <c r="N122" s="34" t="n">
        <v>44.4</v>
      </c>
      <c r="O122" s="34" t="n">
        <v>47.8</v>
      </c>
      <c r="P122" s="34" t="n">
        <v>74.7</v>
      </c>
      <c r="Q122" s="34" t="n">
        <v>74.7</v>
      </c>
      <c r="R122" s="34" t="n">
        <v>49.5</v>
      </c>
      <c r="S122" s="34" t="n">
        <v>35.2</v>
      </c>
      <c r="T122" s="35" t="n">
        <v>22.6</v>
      </c>
      <c r="U122" s="34" t="n">
        <v>9.2</v>
      </c>
      <c r="V122" s="34" t="n">
        <v>9.2</v>
      </c>
      <c r="W122" s="34" t="n">
        <v>9.2</v>
      </c>
      <c r="X122" s="34" t="n">
        <v>0</v>
      </c>
      <c r="Y122" s="34" t="n">
        <v>0</v>
      </c>
      <c r="Z122" s="35" t="n">
        <v>0</v>
      </c>
      <c r="AA122" s="33" t="n">
        <v>0</v>
      </c>
      <c r="AB122" s="55" t="s">
        <v>216</v>
      </c>
      <c r="AC122" s="30"/>
      <c r="AD122" s="30"/>
      <c r="AE122" s="30"/>
      <c r="AF122" s="30"/>
      <c r="AG122" s="30"/>
      <c r="AH122" s="30"/>
      <c r="AI122" s="30"/>
      <c r="AJ122" s="30"/>
      <c r="AK122" s="30"/>
      <c r="AL122" s="31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</row>
    <row r="123" s="41" customFormat="true" ht="45" hidden="false" customHeight="false" outlineLevel="0" collapsed="false">
      <c r="A123" s="22" t="n">
        <v>103</v>
      </c>
      <c r="B123" s="23" t="s">
        <v>217</v>
      </c>
      <c r="C123" s="32" t="s">
        <v>20</v>
      </c>
      <c r="D123" s="24" t="s">
        <v>16</v>
      </c>
      <c r="E123" s="33" t="n">
        <v>1</v>
      </c>
      <c r="F123" s="34"/>
      <c r="G123" s="34"/>
      <c r="H123" s="34"/>
      <c r="I123" s="34"/>
      <c r="J123" s="34"/>
      <c r="K123" s="34"/>
      <c r="L123" s="34"/>
      <c r="M123" s="34"/>
      <c r="N123" s="34" t="n">
        <v>0</v>
      </c>
      <c r="O123" s="34" t="n">
        <v>5.1</v>
      </c>
      <c r="P123" s="34" t="n">
        <v>5.1</v>
      </c>
      <c r="Q123" s="34" t="n">
        <v>5.1</v>
      </c>
      <c r="R123" s="34" t="n">
        <v>5.1</v>
      </c>
      <c r="S123" s="34" t="n">
        <v>5.1</v>
      </c>
      <c r="T123" s="35" t="n">
        <v>5.1</v>
      </c>
      <c r="U123" s="34" t="n">
        <v>5.1</v>
      </c>
      <c r="V123" s="34" t="n">
        <v>5.1</v>
      </c>
      <c r="W123" s="34" t="n">
        <v>5.1</v>
      </c>
      <c r="X123" s="34" t="n">
        <v>5.1</v>
      </c>
      <c r="Y123" s="34" t="n">
        <v>5.1</v>
      </c>
      <c r="Z123" s="35" t="n">
        <v>0</v>
      </c>
      <c r="AA123" s="33" t="n">
        <v>1</v>
      </c>
      <c r="AB123" s="55" t="s">
        <v>172</v>
      </c>
      <c r="AC123" s="30"/>
      <c r="AD123" s="30"/>
      <c r="AE123" s="30"/>
      <c r="AF123" s="30"/>
      <c r="AG123" s="30"/>
      <c r="AH123" s="30"/>
      <c r="AI123" s="30"/>
      <c r="AJ123" s="30"/>
      <c r="AK123" s="30"/>
      <c r="AL123" s="31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</row>
    <row r="124" s="41" customFormat="true" ht="30" hidden="true" customHeight="false" outlineLevel="0" collapsed="false">
      <c r="A124" s="22" t="n">
        <v>104</v>
      </c>
      <c r="B124" s="23" t="s">
        <v>218</v>
      </c>
      <c r="C124" s="32" t="s">
        <v>20</v>
      </c>
      <c r="D124" s="24" t="s">
        <v>16</v>
      </c>
      <c r="E124" s="33" t="n">
        <v>0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5"/>
      <c r="U124" s="34" t="n">
        <v>30.5</v>
      </c>
      <c r="V124" s="34" t="n">
        <v>0</v>
      </c>
      <c r="W124" s="34" t="n">
        <v>0</v>
      </c>
      <c r="X124" s="34" t="n">
        <v>0</v>
      </c>
      <c r="Y124" s="34" t="n">
        <v>0</v>
      </c>
      <c r="Z124" s="54" t="n">
        <v>0</v>
      </c>
      <c r="AA124" s="33" t="n">
        <v>0</v>
      </c>
      <c r="AB124" s="29" t="s">
        <v>219</v>
      </c>
      <c r="AC124" s="20"/>
      <c r="AD124" s="20"/>
      <c r="AE124" s="20"/>
      <c r="AF124" s="20"/>
      <c r="AG124" s="20"/>
      <c r="AH124" s="20"/>
      <c r="AI124" s="20"/>
      <c r="AJ124" s="20"/>
      <c r="AK124" s="20"/>
      <c r="AL124" s="4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</row>
    <row r="125" s="41" customFormat="true" ht="45" hidden="false" customHeight="false" outlineLevel="0" collapsed="false">
      <c r="A125" s="22" t="n">
        <v>105</v>
      </c>
      <c r="B125" s="23" t="s">
        <v>220</v>
      </c>
      <c r="C125" s="24" t="s">
        <v>20</v>
      </c>
      <c r="D125" s="24" t="s">
        <v>16</v>
      </c>
      <c r="E125" s="33" t="n">
        <v>0</v>
      </c>
      <c r="F125" s="34" t="n">
        <v>0</v>
      </c>
      <c r="G125" s="34" t="n">
        <v>182.4</v>
      </c>
      <c r="H125" s="34" t="n">
        <v>974.4</v>
      </c>
      <c r="I125" s="34" t="n">
        <v>877</v>
      </c>
      <c r="J125" s="34" t="n">
        <v>575.3</v>
      </c>
      <c r="K125" s="34" t="n">
        <v>655.6</v>
      </c>
      <c r="L125" s="34" t="n">
        <v>759.7</v>
      </c>
      <c r="M125" s="34" t="n">
        <v>764.3</v>
      </c>
      <c r="N125" s="34" t="n">
        <v>519.8</v>
      </c>
      <c r="O125" s="34" t="n">
        <v>636</v>
      </c>
      <c r="P125" s="34" t="n">
        <v>741.8</v>
      </c>
      <c r="Q125" s="34" t="n">
        <v>849.5</v>
      </c>
      <c r="R125" s="34" t="n">
        <v>957.8</v>
      </c>
      <c r="S125" s="34" t="n">
        <v>638</v>
      </c>
      <c r="T125" s="35" t="n">
        <v>0</v>
      </c>
      <c r="U125" s="34" t="n">
        <v>137</v>
      </c>
      <c r="V125" s="34" t="n">
        <v>335.8</v>
      </c>
      <c r="W125" s="34" t="n">
        <v>369.8</v>
      </c>
      <c r="X125" s="34" t="n">
        <v>198.1</v>
      </c>
      <c r="Y125" s="34" t="n">
        <v>0</v>
      </c>
      <c r="Z125" s="35" t="n">
        <v>0</v>
      </c>
      <c r="AA125" s="33" t="n">
        <v>0</v>
      </c>
      <c r="AB125" s="29" t="s">
        <v>221</v>
      </c>
      <c r="AC125" s="30"/>
      <c r="AD125" s="30"/>
      <c r="AE125" s="30"/>
      <c r="AF125" s="30"/>
      <c r="AG125" s="30"/>
      <c r="AH125" s="30"/>
      <c r="AI125" s="30"/>
      <c r="AJ125" s="30"/>
      <c r="AK125" s="30"/>
      <c r="AL125" s="31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</row>
    <row r="126" s="41" customFormat="true" ht="60" hidden="true" customHeight="false" outlineLevel="0" collapsed="false">
      <c r="A126" s="22" t="n">
        <v>106</v>
      </c>
      <c r="B126" s="23" t="s">
        <v>222</v>
      </c>
      <c r="C126" s="32" t="s">
        <v>20</v>
      </c>
      <c r="D126" s="24" t="s">
        <v>16</v>
      </c>
      <c r="E126" s="33" t="n">
        <v>0</v>
      </c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5"/>
      <c r="U126" s="34" t="n">
        <v>172.4</v>
      </c>
      <c r="V126" s="34" t="n">
        <v>50.9</v>
      </c>
      <c r="W126" s="34" t="n">
        <v>0</v>
      </c>
      <c r="X126" s="34" t="n">
        <v>0</v>
      </c>
      <c r="Y126" s="34" t="n">
        <v>0</v>
      </c>
      <c r="Z126" s="54" t="n">
        <v>0</v>
      </c>
      <c r="AA126" s="33" t="n">
        <v>0</v>
      </c>
      <c r="AB126" s="29" t="s">
        <v>223</v>
      </c>
      <c r="AC126" s="30"/>
      <c r="AD126" s="30"/>
      <c r="AE126" s="30"/>
      <c r="AF126" s="30"/>
      <c r="AG126" s="30"/>
      <c r="AH126" s="30"/>
      <c r="AI126" s="30"/>
      <c r="AJ126" s="30"/>
      <c r="AK126" s="30"/>
      <c r="AL126" s="31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</row>
    <row r="127" s="41" customFormat="true" ht="30" hidden="true" customHeight="false" outlineLevel="0" collapsed="false">
      <c r="A127" s="22" t="n">
        <v>107</v>
      </c>
      <c r="B127" s="23" t="s">
        <v>224</v>
      </c>
      <c r="C127" s="32" t="s">
        <v>20</v>
      </c>
      <c r="D127" s="24" t="s">
        <v>16</v>
      </c>
      <c r="E127" s="33" t="n">
        <v>0</v>
      </c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5"/>
      <c r="U127" s="34" t="n">
        <v>34.4</v>
      </c>
      <c r="V127" s="34" t="n">
        <v>0</v>
      </c>
      <c r="W127" s="34" t="n">
        <v>0</v>
      </c>
      <c r="X127" s="34" t="n">
        <v>0</v>
      </c>
      <c r="Y127" s="34" t="n">
        <v>0</v>
      </c>
      <c r="Z127" s="54" t="n">
        <v>0</v>
      </c>
      <c r="AA127" s="33" t="n">
        <v>0</v>
      </c>
      <c r="AB127" s="29"/>
      <c r="AC127" s="30"/>
      <c r="AD127" s="30"/>
      <c r="AE127" s="30"/>
      <c r="AF127" s="30"/>
      <c r="AG127" s="30"/>
      <c r="AH127" s="30"/>
      <c r="AI127" s="30"/>
      <c r="AJ127" s="30"/>
      <c r="AK127" s="30"/>
      <c r="AL127" s="31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</row>
    <row r="128" s="41" customFormat="true" ht="45" hidden="true" customHeight="false" outlineLevel="0" collapsed="false">
      <c r="A128" s="22" t="n">
        <v>108</v>
      </c>
      <c r="B128" s="23" t="s">
        <v>225</v>
      </c>
      <c r="C128" s="32" t="s">
        <v>20</v>
      </c>
      <c r="D128" s="24" t="s">
        <v>16</v>
      </c>
      <c r="E128" s="33" t="n">
        <v>0</v>
      </c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5"/>
      <c r="U128" s="34" t="n">
        <v>16.6</v>
      </c>
      <c r="V128" s="34" t="n">
        <v>0</v>
      </c>
      <c r="W128" s="34" t="n">
        <v>0</v>
      </c>
      <c r="X128" s="34" t="n">
        <v>0</v>
      </c>
      <c r="Y128" s="34" t="n">
        <v>0</v>
      </c>
      <c r="Z128" s="54" t="n">
        <v>0</v>
      </c>
      <c r="AA128" s="33" t="n">
        <v>0</v>
      </c>
      <c r="AB128" s="29"/>
      <c r="AC128" s="30"/>
      <c r="AD128" s="30"/>
      <c r="AE128" s="30"/>
      <c r="AF128" s="30"/>
      <c r="AG128" s="30"/>
      <c r="AH128" s="30"/>
      <c r="AI128" s="30"/>
      <c r="AJ128" s="30"/>
      <c r="AK128" s="30"/>
      <c r="AL128" s="31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</row>
    <row r="129" s="41" customFormat="true" ht="30" hidden="true" customHeight="false" outlineLevel="0" collapsed="false">
      <c r="A129" s="41" t="n">
        <v>109</v>
      </c>
      <c r="B129" s="23" t="s">
        <v>226</v>
      </c>
      <c r="C129" s="32" t="s">
        <v>15</v>
      </c>
      <c r="D129" s="32" t="s">
        <v>16</v>
      </c>
      <c r="E129" s="33" t="n">
        <v>0</v>
      </c>
      <c r="U129" s="34" t="n">
        <v>4.8</v>
      </c>
      <c r="V129" s="34" t="n">
        <v>0</v>
      </c>
      <c r="W129" s="34" t="n">
        <v>0</v>
      </c>
      <c r="X129" s="34" t="n">
        <v>0</v>
      </c>
      <c r="Y129" s="34" t="n">
        <v>0</v>
      </c>
      <c r="Z129" s="54" t="n">
        <v>0</v>
      </c>
      <c r="AA129" s="33" t="n">
        <v>0</v>
      </c>
      <c r="AC129" s="30"/>
      <c r="AD129" s="30"/>
      <c r="AE129" s="30"/>
      <c r="AF129" s="30"/>
      <c r="AG129" s="30"/>
      <c r="AH129" s="30"/>
      <c r="AI129" s="30"/>
      <c r="AJ129" s="30"/>
      <c r="AK129" s="30"/>
      <c r="AL129" s="31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</row>
    <row r="130" s="41" customFormat="true" ht="30" hidden="true" customHeight="false" outlineLevel="0" collapsed="false">
      <c r="A130" s="22" t="n">
        <v>110</v>
      </c>
      <c r="B130" s="23" t="s">
        <v>227</v>
      </c>
      <c r="C130" s="32" t="s">
        <v>20</v>
      </c>
      <c r="D130" s="24" t="s">
        <v>16</v>
      </c>
      <c r="E130" s="33" t="n">
        <v>0</v>
      </c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5"/>
      <c r="U130" s="34"/>
      <c r="V130" s="34" t="n">
        <v>2.1</v>
      </c>
      <c r="W130" s="34" t="n">
        <v>0</v>
      </c>
      <c r="X130" s="34" t="n">
        <v>0</v>
      </c>
      <c r="Y130" s="34" t="n">
        <v>0</v>
      </c>
      <c r="Z130" s="54" t="n">
        <v>0</v>
      </c>
      <c r="AA130" s="33" t="n">
        <v>0</v>
      </c>
      <c r="AB130" s="29"/>
      <c r="AC130" s="30"/>
      <c r="AD130" s="30"/>
      <c r="AE130" s="30"/>
      <c r="AF130" s="30"/>
      <c r="AG130" s="30"/>
      <c r="AH130" s="30"/>
      <c r="AI130" s="30"/>
      <c r="AJ130" s="30"/>
      <c r="AK130" s="30"/>
      <c r="AL130" s="31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</row>
    <row r="131" s="41" customFormat="true" ht="30" hidden="false" customHeight="false" outlineLevel="0" collapsed="false">
      <c r="A131" s="22" t="n">
        <v>111</v>
      </c>
      <c r="B131" s="36" t="s">
        <v>228</v>
      </c>
      <c r="C131" s="24" t="s">
        <v>15</v>
      </c>
      <c r="D131" s="32" t="s">
        <v>62</v>
      </c>
      <c r="E131" s="33" t="n">
        <v>0</v>
      </c>
      <c r="F131" s="33"/>
      <c r="G131" s="33"/>
      <c r="H131" s="33"/>
      <c r="I131" s="33"/>
      <c r="J131" s="33"/>
      <c r="K131" s="33"/>
      <c r="L131" s="44" t="n">
        <v>155.7</v>
      </c>
      <c r="M131" s="44" t="n">
        <v>185.9</v>
      </c>
      <c r="N131" s="44" t="n">
        <v>185.9</v>
      </c>
      <c r="O131" s="44" t="n">
        <v>186</v>
      </c>
      <c r="P131" s="44" t="n">
        <v>179</v>
      </c>
      <c r="Q131" s="44" t="n">
        <v>179</v>
      </c>
      <c r="R131" s="26" t="n">
        <v>179</v>
      </c>
      <c r="S131" s="26" t="n">
        <v>121</v>
      </c>
      <c r="T131" s="35" t="n">
        <v>121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5" t="n">
        <v>0</v>
      </c>
      <c r="AA131" s="33" t="n">
        <v>0</v>
      </c>
      <c r="AB131" s="29" t="s">
        <v>229</v>
      </c>
      <c r="AC131" s="30"/>
      <c r="AD131" s="30"/>
      <c r="AE131" s="30"/>
      <c r="AF131" s="30"/>
      <c r="AG131" s="30"/>
      <c r="AH131" s="30"/>
      <c r="AI131" s="30"/>
      <c r="AJ131" s="30"/>
      <c r="AK131" s="30"/>
      <c r="AL131" s="31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</row>
    <row r="132" s="41" customFormat="true" ht="30" hidden="false" customHeight="false" outlineLevel="0" collapsed="false">
      <c r="A132" s="41" t="n">
        <v>112</v>
      </c>
      <c r="B132" s="23" t="s">
        <v>230</v>
      </c>
      <c r="C132" s="32" t="s">
        <v>20</v>
      </c>
      <c r="D132" s="24" t="s">
        <v>16</v>
      </c>
      <c r="E132" s="33" t="n">
        <v>0</v>
      </c>
      <c r="F132" s="34" t="n">
        <v>97.5</v>
      </c>
      <c r="G132" s="34" t="n">
        <v>97.5</v>
      </c>
      <c r="H132" s="35" t="n">
        <v>97.5</v>
      </c>
      <c r="I132" s="34" t="n">
        <v>97.5</v>
      </c>
      <c r="J132" s="34" t="n">
        <v>97.5</v>
      </c>
      <c r="K132" s="34" t="n">
        <v>97.5</v>
      </c>
      <c r="L132" s="34" t="n">
        <v>97.5</v>
      </c>
      <c r="M132" s="34" t="n">
        <v>97.5</v>
      </c>
      <c r="N132" s="34" t="n">
        <v>97.5</v>
      </c>
      <c r="O132" s="34" t="n">
        <v>97.5</v>
      </c>
      <c r="P132" s="34" t="n">
        <v>97.5</v>
      </c>
      <c r="Q132" s="34" t="n">
        <v>97.5</v>
      </c>
      <c r="R132" s="34" t="n">
        <v>97.5</v>
      </c>
      <c r="S132" s="34" t="n">
        <v>0</v>
      </c>
      <c r="T132" s="35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5" t="n">
        <v>0</v>
      </c>
      <c r="AA132" s="33" t="n">
        <v>0</v>
      </c>
      <c r="AB132" s="29" t="s">
        <v>231</v>
      </c>
      <c r="AC132" s="30"/>
      <c r="AD132" s="30"/>
      <c r="AE132" s="30"/>
      <c r="AF132" s="30"/>
      <c r="AG132" s="30"/>
      <c r="AH132" s="30"/>
      <c r="AI132" s="30"/>
      <c r="AJ132" s="30"/>
      <c r="AK132" s="30"/>
      <c r="AL132" s="31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</row>
    <row r="133" s="41" customFormat="true" ht="30" hidden="false" customHeight="false" outlineLevel="0" collapsed="false">
      <c r="A133" s="22" t="n">
        <v>113</v>
      </c>
      <c r="B133" s="23" t="s">
        <v>232</v>
      </c>
      <c r="C133" s="24" t="s">
        <v>20</v>
      </c>
      <c r="D133" s="24" t="s">
        <v>16</v>
      </c>
      <c r="E133" s="33" t="n">
        <v>0</v>
      </c>
      <c r="F133" s="44" t="n">
        <v>644</v>
      </c>
      <c r="G133" s="26" t="n">
        <v>512.1</v>
      </c>
      <c r="H133" s="26" t="n">
        <v>649.3</v>
      </c>
      <c r="I133" s="26" t="n">
        <v>354</v>
      </c>
      <c r="J133" s="26" t="n">
        <v>896.3</v>
      </c>
      <c r="K133" s="26" t="n">
        <v>474.6</v>
      </c>
      <c r="L133" s="26" t="n">
        <v>165.5</v>
      </c>
      <c r="M133" s="26" t="n">
        <v>382.5</v>
      </c>
      <c r="N133" s="26" t="n">
        <v>430.8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35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5" t="n">
        <v>0</v>
      </c>
      <c r="AA133" s="39" t="n">
        <v>0</v>
      </c>
      <c r="AB133" s="29" t="s">
        <v>233</v>
      </c>
      <c r="AC133" s="30"/>
      <c r="AD133" s="30"/>
      <c r="AE133" s="30"/>
      <c r="AF133" s="30"/>
      <c r="AG133" s="30"/>
      <c r="AH133" s="30"/>
      <c r="AI133" s="30"/>
      <c r="AJ133" s="30"/>
      <c r="AK133" s="30"/>
      <c r="AL133" s="31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</row>
    <row r="134" s="41" customFormat="true" ht="45" hidden="true" customHeight="false" outlineLevel="0" collapsed="false">
      <c r="A134" s="22" t="n">
        <v>115</v>
      </c>
      <c r="B134" s="23" t="s">
        <v>234</v>
      </c>
      <c r="C134" s="32" t="s">
        <v>20</v>
      </c>
      <c r="D134" s="24" t="s">
        <v>16</v>
      </c>
      <c r="E134" s="33" t="n">
        <v>0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5"/>
      <c r="U134" s="34"/>
      <c r="V134" s="34"/>
      <c r="W134" s="34" t="n">
        <v>495</v>
      </c>
      <c r="X134" s="34" t="n">
        <v>0</v>
      </c>
      <c r="Y134" s="34" t="n">
        <v>0</v>
      </c>
      <c r="Z134" s="54" t="n">
        <v>0</v>
      </c>
      <c r="AA134" s="33" t="n">
        <v>0</v>
      </c>
      <c r="AB134" s="29"/>
      <c r="AC134" s="30"/>
      <c r="AD134" s="30"/>
      <c r="AE134" s="30"/>
      <c r="AF134" s="30"/>
      <c r="AG134" s="30"/>
      <c r="AH134" s="30"/>
      <c r="AI134" s="30"/>
      <c r="AJ134" s="30"/>
      <c r="AK134" s="30"/>
      <c r="AL134" s="31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</row>
    <row r="135" s="41" customFormat="true" ht="30" hidden="false" customHeight="false" outlineLevel="0" collapsed="false">
      <c r="A135" s="22" t="n">
        <v>116</v>
      </c>
      <c r="B135" s="53" t="s">
        <v>235</v>
      </c>
      <c r="C135" s="24" t="s">
        <v>15</v>
      </c>
      <c r="D135" s="24" t="s">
        <v>16</v>
      </c>
      <c r="E135" s="33" t="n">
        <v>0</v>
      </c>
      <c r="F135" s="34"/>
      <c r="G135" s="34"/>
      <c r="H135" s="34"/>
      <c r="I135" s="34"/>
      <c r="J135" s="34"/>
      <c r="K135" s="34"/>
      <c r="L135" s="34"/>
      <c r="M135" s="34"/>
      <c r="N135" s="34" t="n">
        <v>0</v>
      </c>
      <c r="O135" s="34"/>
      <c r="P135" s="34"/>
      <c r="Q135" s="34"/>
      <c r="R135" s="34"/>
      <c r="S135" s="34"/>
      <c r="T135" s="35"/>
      <c r="U135" s="34"/>
      <c r="V135" s="34"/>
      <c r="W135" s="34" t="n">
        <v>747</v>
      </c>
      <c r="X135" s="34" t="n">
        <v>939.8</v>
      </c>
      <c r="Y135" s="34" t="n">
        <v>0</v>
      </c>
      <c r="Z135" s="35" t="n">
        <v>0</v>
      </c>
      <c r="AA135" s="33" t="n">
        <v>0</v>
      </c>
      <c r="AB135" s="53" t="s">
        <v>236</v>
      </c>
      <c r="AC135" s="30"/>
      <c r="AD135" s="30"/>
      <c r="AE135" s="30"/>
      <c r="AF135" s="30"/>
      <c r="AG135" s="30"/>
      <c r="AH135" s="30"/>
      <c r="AI135" s="30"/>
      <c r="AJ135" s="30"/>
      <c r="AK135" s="30"/>
      <c r="AL135" s="31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</row>
    <row r="136" s="41" customFormat="true" ht="71.25" hidden="false" customHeight="true" outlineLevel="0" collapsed="false">
      <c r="A136" s="22" t="n">
        <v>117</v>
      </c>
      <c r="B136" s="23" t="s">
        <v>237</v>
      </c>
      <c r="C136" s="32" t="s">
        <v>167</v>
      </c>
      <c r="D136" s="24" t="s">
        <v>16</v>
      </c>
      <c r="E136" s="33" t="n">
        <v>0</v>
      </c>
      <c r="F136" s="44" t="n">
        <v>120.1</v>
      </c>
      <c r="G136" s="26" t="n">
        <v>141.6</v>
      </c>
      <c r="H136" s="60" t="n">
        <v>110.7</v>
      </c>
      <c r="I136" s="26" t="n">
        <v>99.7</v>
      </c>
      <c r="J136" s="26" t="n">
        <v>142.3</v>
      </c>
      <c r="K136" s="26" t="n">
        <v>155.3</v>
      </c>
      <c r="L136" s="26" t="n">
        <v>168.5</v>
      </c>
      <c r="M136" s="26" t="n">
        <v>169.8</v>
      </c>
      <c r="N136" s="26" t="n">
        <v>124.8</v>
      </c>
      <c r="O136" s="26" t="n">
        <v>124.8</v>
      </c>
      <c r="P136" s="26" t="n">
        <v>124.8</v>
      </c>
      <c r="Q136" s="26" t="n">
        <v>0</v>
      </c>
      <c r="R136" s="26" t="n">
        <v>0</v>
      </c>
      <c r="S136" s="26" t="n">
        <v>0</v>
      </c>
      <c r="T136" s="60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60" t="n">
        <v>0</v>
      </c>
      <c r="AA136" s="33" t="n">
        <v>0</v>
      </c>
      <c r="AB136" s="29" t="s">
        <v>238</v>
      </c>
      <c r="AC136" s="30"/>
      <c r="AD136" s="30"/>
      <c r="AE136" s="30"/>
      <c r="AF136" s="30"/>
      <c r="AG136" s="30"/>
      <c r="AH136" s="30"/>
      <c r="AI136" s="30"/>
      <c r="AJ136" s="30"/>
      <c r="AK136" s="30"/>
      <c r="AL136" s="31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</row>
    <row r="137" s="41" customFormat="true" ht="15" hidden="false" customHeight="false" outlineLevel="0" collapsed="false">
      <c r="A137" s="22" t="n">
        <v>118</v>
      </c>
      <c r="B137" s="23" t="s">
        <v>239</v>
      </c>
      <c r="C137" s="32" t="s">
        <v>20</v>
      </c>
      <c r="D137" s="24" t="s">
        <v>16</v>
      </c>
      <c r="E137" s="33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51.5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5" t="n">
        <v>0</v>
      </c>
      <c r="AA137" s="33" t="n">
        <v>0</v>
      </c>
      <c r="AB137" s="29" t="s">
        <v>129</v>
      </c>
      <c r="AC137" s="30"/>
      <c r="AD137" s="30"/>
      <c r="AE137" s="30"/>
      <c r="AF137" s="30"/>
      <c r="AG137" s="30"/>
      <c r="AH137" s="30"/>
      <c r="AI137" s="30"/>
      <c r="AJ137" s="30"/>
      <c r="AK137" s="30"/>
      <c r="AL137" s="31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</row>
    <row r="138" s="41" customFormat="true" ht="30" hidden="true" customHeight="false" outlineLevel="0" collapsed="false">
      <c r="A138" s="22" t="n">
        <v>119</v>
      </c>
      <c r="B138" s="23" t="s">
        <v>240</v>
      </c>
      <c r="C138" s="32" t="s">
        <v>20</v>
      </c>
      <c r="D138" s="24" t="s">
        <v>16</v>
      </c>
      <c r="E138" s="33" t="n">
        <v>0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5"/>
      <c r="U138" s="34"/>
      <c r="V138" s="34"/>
      <c r="W138" s="34" t="n">
        <v>26.3</v>
      </c>
      <c r="X138" s="34" t="n">
        <v>0</v>
      </c>
      <c r="Y138" s="34" t="n">
        <v>0</v>
      </c>
      <c r="Z138" s="54" t="n">
        <v>0</v>
      </c>
      <c r="AA138" s="33" t="n">
        <v>0</v>
      </c>
      <c r="AB138" s="29"/>
      <c r="AC138" s="30"/>
      <c r="AD138" s="30"/>
      <c r="AE138" s="30"/>
      <c r="AF138" s="30"/>
      <c r="AG138" s="30"/>
      <c r="AH138" s="30"/>
      <c r="AI138" s="30"/>
      <c r="AJ138" s="30"/>
      <c r="AK138" s="30"/>
      <c r="AL138" s="31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</row>
    <row r="139" s="41" customFormat="true" ht="105" hidden="false" customHeight="false" outlineLevel="0" collapsed="false">
      <c r="A139" s="22" t="n">
        <v>120</v>
      </c>
      <c r="B139" s="23" t="s">
        <v>241</v>
      </c>
      <c r="C139" s="24" t="s">
        <v>20</v>
      </c>
      <c r="D139" s="32" t="s">
        <v>42</v>
      </c>
      <c r="E139" s="33" t="n">
        <v>0</v>
      </c>
      <c r="F139" s="34" t="n">
        <v>44.5</v>
      </c>
      <c r="G139" s="34" t="n">
        <v>44.5</v>
      </c>
      <c r="H139" s="34" t="n">
        <v>10.8</v>
      </c>
      <c r="I139" s="34" t="n">
        <v>10.8</v>
      </c>
      <c r="J139" s="34" t="n">
        <v>10.8</v>
      </c>
      <c r="K139" s="34" t="n">
        <v>10.8</v>
      </c>
      <c r="L139" s="34" t="n">
        <v>10.8</v>
      </c>
      <c r="M139" s="34" t="n">
        <v>10.8</v>
      </c>
      <c r="N139" s="34" t="n">
        <v>10.8</v>
      </c>
      <c r="O139" s="34" t="n">
        <v>10.8</v>
      </c>
      <c r="P139" s="34" t="n">
        <v>0</v>
      </c>
      <c r="Q139" s="34" t="n">
        <v>0</v>
      </c>
      <c r="R139" s="34" t="n">
        <v>0</v>
      </c>
      <c r="S139" s="34" t="n">
        <v>0</v>
      </c>
      <c r="T139" s="35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5" t="n">
        <v>0</v>
      </c>
      <c r="AA139" s="33" t="n">
        <v>0</v>
      </c>
      <c r="AB139" s="29" t="s">
        <v>242</v>
      </c>
      <c r="AC139" s="30"/>
      <c r="AD139" s="30"/>
      <c r="AE139" s="30"/>
      <c r="AF139" s="30"/>
      <c r="AG139" s="30"/>
      <c r="AH139" s="30"/>
      <c r="AI139" s="30"/>
      <c r="AJ139" s="30"/>
      <c r="AK139" s="30"/>
      <c r="AL139" s="31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</row>
    <row r="140" s="41" customFormat="true" ht="45" hidden="false" customHeight="false" outlineLevel="0" collapsed="false">
      <c r="A140" s="41" t="n">
        <v>122</v>
      </c>
      <c r="B140" s="23" t="s">
        <v>243</v>
      </c>
      <c r="C140" s="32" t="s">
        <v>20</v>
      </c>
      <c r="D140" s="24" t="s">
        <v>16</v>
      </c>
      <c r="E140" s="33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4.3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5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5" t="n">
        <v>0</v>
      </c>
      <c r="AA140" s="33" t="n">
        <v>0</v>
      </c>
      <c r="AB140" s="29"/>
      <c r="AC140" s="30"/>
      <c r="AD140" s="30"/>
      <c r="AE140" s="30"/>
      <c r="AF140" s="30"/>
      <c r="AG140" s="30"/>
      <c r="AH140" s="30"/>
      <c r="AI140" s="30"/>
      <c r="AJ140" s="30"/>
      <c r="AK140" s="30"/>
      <c r="AL140" s="31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</row>
    <row r="141" s="41" customFormat="true" ht="30" hidden="true" customHeight="false" outlineLevel="0" collapsed="false">
      <c r="A141" s="41" t="n">
        <v>123</v>
      </c>
      <c r="B141" s="23" t="s">
        <v>244</v>
      </c>
      <c r="C141" s="32" t="s">
        <v>20</v>
      </c>
      <c r="D141" s="32" t="s">
        <v>16</v>
      </c>
      <c r="E141" s="33" t="n">
        <v>0</v>
      </c>
      <c r="W141" s="34" t="n">
        <v>247.5</v>
      </c>
      <c r="X141" s="34" t="n">
        <v>0</v>
      </c>
      <c r="Y141" s="34" t="n">
        <v>0</v>
      </c>
      <c r="Z141" s="54" t="n">
        <v>0</v>
      </c>
      <c r="AA141" s="33" t="n">
        <v>0</v>
      </c>
      <c r="AB141" s="29" t="s">
        <v>129</v>
      </c>
      <c r="AC141" s="30"/>
      <c r="AD141" s="30"/>
      <c r="AE141" s="30"/>
      <c r="AF141" s="30"/>
      <c r="AG141" s="30"/>
      <c r="AH141" s="30"/>
      <c r="AI141" s="30"/>
      <c r="AJ141" s="30"/>
      <c r="AK141" s="30"/>
      <c r="AL141" s="31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</row>
    <row r="142" s="41" customFormat="true" ht="45" hidden="true" customHeight="false" outlineLevel="0" collapsed="false">
      <c r="A142" s="41" t="n">
        <v>124</v>
      </c>
      <c r="B142" s="23" t="s">
        <v>245</v>
      </c>
      <c r="C142" s="32" t="s">
        <v>20</v>
      </c>
      <c r="D142" s="32" t="s">
        <v>16</v>
      </c>
      <c r="E142" s="33" t="n">
        <v>0</v>
      </c>
      <c r="W142" s="34" t="n">
        <v>169.8</v>
      </c>
      <c r="X142" s="34" t="n">
        <v>0</v>
      </c>
      <c r="Y142" s="34" t="n">
        <v>0</v>
      </c>
      <c r="Z142" s="54" t="n">
        <v>0</v>
      </c>
      <c r="AA142" s="33" t="n">
        <v>0</v>
      </c>
      <c r="AB142" s="29" t="s">
        <v>44</v>
      </c>
      <c r="AC142" s="30"/>
      <c r="AD142" s="30"/>
      <c r="AE142" s="30"/>
      <c r="AF142" s="30"/>
      <c r="AG142" s="30"/>
      <c r="AH142" s="30"/>
      <c r="AI142" s="30"/>
      <c r="AJ142" s="30"/>
      <c r="AK142" s="30"/>
      <c r="AL142" s="31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</row>
    <row r="143" s="41" customFormat="true" ht="45" hidden="false" customHeight="false" outlineLevel="0" collapsed="false">
      <c r="A143" s="41" t="n">
        <v>125</v>
      </c>
      <c r="B143" s="23" t="s">
        <v>246</v>
      </c>
      <c r="C143" s="32" t="s">
        <v>15</v>
      </c>
      <c r="D143" s="32" t="s">
        <v>16</v>
      </c>
      <c r="E143" s="33" t="n">
        <v>0</v>
      </c>
      <c r="F143" s="34"/>
      <c r="G143" s="34"/>
      <c r="H143" s="34"/>
      <c r="I143" s="34"/>
      <c r="J143" s="34"/>
      <c r="K143" s="34"/>
      <c r="L143" s="34"/>
      <c r="M143" s="34"/>
      <c r="N143" s="34" t="n">
        <v>0</v>
      </c>
      <c r="O143" s="34"/>
      <c r="P143" s="34"/>
      <c r="Q143" s="34"/>
      <c r="R143" s="34"/>
      <c r="S143" s="34"/>
      <c r="T143" s="35"/>
      <c r="U143" s="34" t="n">
        <v>546.5</v>
      </c>
      <c r="V143" s="34" t="n">
        <v>0</v>
      </c>
      <c r="W143" s="34" t="n">
        <v>0</v>
      </c>
      <c r="X143" s="34" t="n">
        <v>751.6</v>
      </c>
      <c r="Y143" s="34" t="n">
        <v>0</v>
      </c>
      <c r="Z143" s="35" t="n">
        <v>0</v>
      </c>
      <c r="AA143" s="33" t="n">
        <v>0</v>
      </c>
      <c r="AB143" s="29" t="s">
        <v>247</v>
      </c>
      <c r="AC143" s="30"/>
      <c r="AD143" s="30"/>
      <c r="AE143" s="30"/>
      <c r="AF143" s="30"/>
      <c r="AG143" s="30"/>
      <c r="AH143" s="30"/>
      <c r="AI143" s="30"/>
      <c r="AJ143" s="30"/>
      <c r="AK143" s="30"/>
      <c r="AL143" s="31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</row>
    <row r="144" s="41" customFormat="true" ht="15" hidden="false" customHeight="false" outlineLevel="0" collapsed="false">
      <c r="A144" s="41" t="n">
        <v>126</v>
      </c>
      <c r="B144" s="23" t="s">
        <v>248</v>
      </c>
      <c r="C144" s="32" t="s">
        <v>15</v>
      </c>
      <c r="D144" s="32" t="s">
        <v>16</v>
      </c>
      <c r="E144" s="33" t="n">
        <v>0</v>
      </c>
      <c r="F144" s="34"/>
      <c r="G144" s="34"/>
      <c r="H144" s="34"/>
      <c r="I144" s="34"/>
      <c r="J144" s="34"/>
      <c r="K144" s="34"/>
      <c r="L144" s="34"/>
      <c r="M144" s="34"/>
      <c r="N144" s="34" t="n">
        <v>0</v>
      </c>
      <c r="O144" s="34"/>
      <c r="P144" s="34"/>
      <c r="Q144" s="34"/>
      <c r="R144" s="34"/>
      <c r="S144" s="34"/>
      <c r="T144" s="35"/>
      <c r="U144" s="34" t="n">
        <v>258.6</v>
      </c>
      <c r="V144" s="34" t="n">
        <v>197.7</v>
      </c>
      <c r="W144" s="34" t="n">
        <v>298</v>
      </c>
      <c r="X144" s="34" t="n">
        <v>259.3</v>
      </c>
      <c r="Y144" s="34" t="n">
        <v>254.2</v>
      </c>
      <c r="Z144" s="35" t="n">
        <v>0</v>
      </c>
      <c r="AA144" s="33" t="n">
        <v>0</v>
      </c>
      <c r="AB144" s="29" t="s">
        <v>129</v>
      </c>
      <c r="AC144" s="30"/>
      <c r="AD144" s="30"/>
      <c r="AE144" s="30"/>
      <c r="AF144" s="30"/>
      <c r="AG144" s="30"/>
      <c r="AH144" s="30"/>
      <c r="AI144" s="30"/>
      <c r="AJ144" s="30"/>
      <c r="AK144" s="30"/>
      <c r="AL144" s="31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</row>
    <row r="145" s="41" customFormat="true" ht="30" hidden="false" customHeight="false" outlineLevel="0" collapsed="false">
      <c r="A145" s="41" t="n">
        <v>127</v>
      </c>
      <c r="B145" s="23" t="s">
        <v>249</v>
      </c>
      <c r="C145" s="32" t="s">
        <v>15</v>
      </c>
      <c r="D145" s="32" t="s">
        <v>16</v>
      </c>
      <c r="E145" s="33" t="n">
        <v>0</v>
      </c>
      <c r="F145" s="34"/>
      <c r="G145" s="34"/>
      <c r="H145" s="34"/>
      <c r="I145" s="34"/>
      <c r="J145" s="34"/>
      <c r="K145" s="34"/>
      <c r="L145" s="34"/>
      <c r="M145" s="34"/>
      <c r="N145" s="34" t="n">
        <v>0</v>
      </c>
      <c r="O145" s="34"/>
      <c r="P145" s="34"/>
      <c r="Q145" s="34"/>
      <c r="R145" s="34"/>
      <c r="S145" s="34"/>
      <c r="T145" s="35"/>
      <c r="U145" s="34"/>
      <c r="V145" s="34"/>
      <c r="W145" s="34" t="n">
        <v>954.6</v>
      </c>
      <c r="X145" s="34" t="n">
        <v>1374.3</v>
      </c>
      <c r="Y145" s="34" t="n">
        <v>0</v>
      </c>
      <c r="Z145" s="35" t="n">
        <v>0</v>
      </c>
      <c r="AA145" s="33" t="n">
        <v>0</v>
      </c>
      <c r="AB145" s="29" t="s">
        <v>46</v>
      </c>
      <c r="AC145" s="30"/>
      <c r="AD145" s="30"/>
      <c r="AE145" s="30"/>
      <c r="AF145" s="30"/>
      <c r="AG145" s="30"/>
      <c r="AH145" s="30"/>
      <c r="AI145" s="30"/>
      <c r="AJ145" s="30"/>
      <c r="AK145" s="30"/>
      <c r="AL145" s="31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</row>
    <row r="146" s="41" customFormat="true" ht="45" hidden="true" customHeight="false" outlineLevel="0" collapsed="false">
      <c r="A146" s="41" t="n">
        <v>128</v>
      </c>
      <c r="B146" s="23" t="s">
        <v>250</v>
      </c>
      <c r="C146" s="32" t="s">
        <v>20</v>
      </c>
      <c r="D146" s="32" t="s">
        <v>16</v>
      </c>
      <c r="E146" s="33" t="n">
        <v>0</v>
      </c>
      <c r="W146" s="34" t="n">
        <v>3.7</v>
      </c>
      <c r="X146" s="34" t="n">
        <v>0</v>
      </c>
      <c r="Y146" s="34" t="n">
        <v>0</v>
      </c>
      <c r="Z146" s="54" t="n">
        <v>0</v>
      </c>
      <c r="AA146" s="33" t="n">
        <v>0</v>
      </c>
      <c r="AC146" s="30"/>
      <c r="AD146" s="30"/>
      <c r="AE146" s="30"/>
      <c r="AF146" s="30"/>
      <c r="AG146" s="30"/>
      <c r="AH146" s="30"/>
      <c r="AI146" s="30"/>
      <c r="AJ146" s="30"/>
      <c r="AK146" s="30"/>
      <c r="AL146" s="31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</row>
    <row r="147" s="41" customFormat="true" ht="90" hidden="false" customHeight="false" outlineLevel="0" collapsed="false">
      <c r="A147" s="41" t="n">
        <v>129</v>
      </c>
      <c r="B147" s="23" t="s">
        <v>251</v>
      </c>
      <c r="C147" s="32" t="s">
        <v>20</v>
      </c>
      <c r="D147" s="24" t="s">
        <v>16</v>
      </c>
      <c r="E147" s="33" t="n">
        <v>0</v>
      </c>
      <c r="F147" s="34"/>
      <c r="G147" s="34"/>
      <c r="H147" s="34"/>
      <c r="I147" s="34"/>
      <c r="J147" s="34"/>
      <c r="K147" s="34"/>
      <c r="L147" s="34"/>
      <c r="M147" s="34"/>
      <c r="N147" s="34" t="n">
        <v>0</v>
      </c>
      <c r="O147" s="34"/>
      <c r="P147" s="34"/>
      <c r="Q147" s="34"/>
      <c r="R147" s="34"/>
      <c r="S147" s="34"/>
      <c r="T147" s="35"/>
      <c r="U147" s="34"/>
      <c r="V147" s="34"/>
      <c r="W147" s="34" t="n">
        <v>95.8</v>
      </c>
      <c r="X147" s="34" t="n">
        <v>95.8</v>
      </c>
      <c r="Y147" s="34" t="n">
        <v>0</v>
      </c>
      <c r="Z147" s="35" t="n">
        <v>0</v>
      </c>
      <c r="AA147" s="33" t="n">
        <v>0</v>
      </c>
      <c r="AB147" s="29" t="s">
        <v>252</v>
      </c>
      <c r="AC147" s="30"/>
      <c r="AD147" s="30"/>
      <c r="AE147" s="30"/>
      <c r="AF147" s="30"/>
      <c r="AG147" s="30"/>
      <c r="AH147" s="30"/>
      <c r="AI147" s="30"/>
      <c r="AJ147" s="30"/>
      <c r="AK147" s="30"/>
      <c r="AL147" s="31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</row>
    <row r="148" s="41" customFormat="true" ht="30" hidden="false" customHeight="false" outlineLevel="0" collapsed="false">
      <c r="A148" s="41" t="n">
        <v>130</v>
      </c>
      <c r="B148" s="23" t="s">
        <v>253</v>
      </c>
      <c r="C148" s="32" t="s">
        <v>20</v>
      </c>
      <c r="D148" s="24" t="s">
        <v>16</v>
      </c>
      <c r="E148" s="33" t="n">
        <v>0</v>
      </c>
      <c r="F148" s="34"/>
      <c r="G148" s="34"/>
      <c r="H148" s="34"/>
      <c r="I148" s="34"/>
      <c r="J148" s="34"/>
      <c r="K148" s="34"/>
      <c r="L148" s="34"/>
      <c r="M148" s="34"/>
      <c r="N148" s="34" t="n">
        <v>0</v>
      </c>
      <c r="O148" s="34"/>
      <c r="P148" s="34"/>
      <c r="Q148" s="34"/>
      <c r="R148" s="34"/>
      <c r="S148" s="34"/>
      <c r="T148" s="35"/>
      <c r="U148" s="34"/>
      <c r="V148" s="34"/>
      <c r="W148" s="34" t="n">
        <v>14.5</v>
      </c>
      <c r="X148" s="34" t="n">
        <v>19.3</v>
      </c>
      <c r="Y148" s="34" t="n">
        <v>0</v>
      </c>
      <c r="Z148" s="35" t="n">
        <v>0</v>
      </c>
      <c r="AA148" s="33" t="n">
        <v>0</v>
      </c>
      <c r="AB148" s="29" t="s">
        <v>147</v>
      </c>
      <c r="AC148" s="30"/>
      <c r="AD148" s="30"/>
      <c r="AE148" s="30"/>
      <c r="AF148" s="30"/>
      <c r="AG148" s="30"/>
      <c r="AH148" s="30"/>
      <c r="AI148" s="30"/>
      <c r="AJ148" s="30"/>
      <c r="AK148" s="30"/>
      <c r="AL148" s="31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</row>
    <row r="149" s="41" customFormat="true" ht="30" hidden="false" customHeight="false" outlineLevel="0" collapsed="false">
      <c r="A149" s="41" t="n">
        <v>131</v>
      </c>
      <c r="B149" s="23" t="s">
        <v>254</v>
      </c>
      <c r="C149" s="32" t="s">
        <v>20</v>
      </c>
      <c r="D149" s="32" t="s">
        <v>16</v>
      </c>
      <c r="E149" s="33" t="n">
        <v>0</v>
      </c>
      <c r="N149" s="41" t="n">
        <v>0</v>
      </c>
      <c r="W149" s="34" t="n">
        <v>5.2</v>
      </c>
      <c r="X149" s="34" t="n">
        <v>5.2</v>
      </c>
      <c r="Y149" s="34" t="n">
        <v>5.2</v>
      </c>
      <c r="Z149" s="35" t="n">
        <v>0</v>
      </c>
      <c r="AA149" s="33" t="n">
        <v>0</v>
      </c>
      <c r="AB149" s="29" t="s">
        <v>255</v>
      </c>
      <c r="AC149" s="30"/>
      <c r="AD149" s="30"/>
      <c r="AE149" s="30"/>
      <c r="AF149" s="30"/>
      <c r="AG149" s="30"/>
      <c r="AH149" s="30"/>
      <c r="AI149" s="30"/>
      <c r="AJ149" s="30"/>
      <c r="AK149" s="30"/>
      <c r="AL149" s="31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</row>
    <row r="150" s="41" customFormat="true" ht="30" hidden="false" customHeight="false" outlineLevel="0" collapsed="false">
      <c r="A150" s="41" t="n">
        <v>132</v>
      </c>
      <c r="B150" s="23" t="s">
        <v>256</v>
      </c>
      <c r="C150" s="32" t="s">
        <v>20</v>
      </c>
      <c r="D150" s="32" t="s">
        <v>16</v>
      </c>
      <c r="E150" s="33" t="n">
        <v>0</v>
      </c>
      <c r="N150" s="41" t="n">
        <v>0</v>
      </c>
      <c r="W150" s="34"/>
      <c r="X150" s="34" t="n">
        <v>9.3</v>
      </c>
      <c r="Y150" s="34" t="n">
        <v>9.3</v>
      </c>
      <c r="Z150" s="35" t="n">
        <v>0</v>
      </c>
      <c r="AA150" s="33" t="n">
        <v>0</v>
      </c>
      <c r="AB150" s="29" t="s">
        <v>257</v>
      </c>
      <c r="AC150" s="30"/>
      <c r="AD150" s="30"/>
      <c r="AE150" s="30"/>
      <c r="AF150" s="30"/>
      <c r="AG150" s="30"/>
      <c r="AH150" s="30"/>
      <c r="AI150" s="30"/>
      <c r="AJ150" s="30"/>
      <c r="AK150" s="30"/>
      <c r="AL150" s="31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</row>
    <row r="151" s="41" customFormat="true" ht="30" hidden="false" customHeight="false" outlineLevel="0" collapsed="false">
      <c r="A151" s="41" t="n">
        <v>133</v>
      </c>
      <c r="B151" s="23" t="s">
        <v>258</v>
      </c>
      <c r="C151" s="32" t="s">
        <v>20</v>
      </c>
      <c r="D151" s="32" t="s">
        <v>16</v>
      </c>
      <c r="E151" s="33" t="n">
        <v>0</v>
      </c>
      <c r="N151" s="41" t="n">
        <v>0</v>
      </c>
      <c r="W151" s="34"/>
      <c r="X151" s="34" t="n">
        <v>4.7</v>
      </c>
      <c r="Y151" s="34" t="n">
        <v>4.7</v>
      </c>
      <c r="Z151" s="35" t="n">
        <v>0</v>
      </c>
      <c r="AA151" s="33" t="n">
        <v>0</v>
      </c>
      <c r="AB151" s="29" t="s">
        <v>259</v>
      </c>
      <c r="AC151" s="30"/>
      <c r="AD151" s="30"/>
      <c r="AE151" s="30"/>
      <c r="AF151" s="30"/>
      <c r="AG151" s="30"/>
      <c r="AH151" s="30"/>
      <c r="AI151" s="30"/>
      <c r="AJ151" s="30"/>
      <c r="AK151" s="30"/>
      <c r="AL151" s="31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</row>
    <row r="152" s="41" customFormat="true" ht="45" hidden="false" customHeight="false" outlineLevel="0" collapsed="false">
      <c r="A152" s="41" t="n">
        <v>134</v>
      </c>
      <c r="B152" s="23" t="s">
        <v>260</v>
      </c>
      <c r="C152" s="32" t="s">
        <v>20</v>
      </c>
      <c r="D152" s="32" t="s">
        <v>16</v>
      </c>
      <c r="E152" s="33" t="n">
        <v>0</v>
      </c>
      <c r="N152" s="41" t="n">
        <v>0</v>
      </c>
      <c r="W152" s="34"/>
      <c r="X152" s="34" t="n">
        <v>7.6</v>
      </c>
      <c r="Y152" s="34" t="n">
        <v>7.6</v>
      </c>
      <c r="Z152" s="35" t="n">
        <v>0</v>
      </c>
      <c r="AA152" s="33" t="n">
        <v>0</v>
      </c>
      <c r="AB152" s="29" t="s">
        <v>259</v>
      </c>
      <c r="AC152" s="30"/>
      <c r="AD152" s="30"/>
      <c r="AE152" s="30"/>
      <c r="AF152" s="30"/>
      <c r="AG152" s="30"/>
      <c r="AH152" s="30"/>
      <c r="AI152" s="30"/>
      <c r="AJ152" s="30"/>
      <c r="AK152" s="30"/>
      <c r="AL152" s="31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</row>
    <row r="153" s="41" customFormat="true" ht="45" hidden="false" customHeight="false" outlineLevel="0" collapsed="false">
      <c r="A153" s="41" t="n">
        <v>135</v>
      </c>
      <c r="B153" s="23" t="s">
        <v>261</v>
      </c>
      <c r="C153" s="32" t="s">
        <v>20</v>
      </c>
      <c r="D153" s="32" t="s">
        <v>16</v>
      </c>
      <c r="E153" s="33" t="n">
        <v>0</v>
      </c>
      <c r="N153" s="41" t="n">
        <v>0</v>
      </c>
      <c r="X153" s="34" t="n">
        <v>847.2</v>
      </c>
      <c r="Y153" s="34" t="n">
        <v>0</v>
      </c>
      <c r="Z153" s="35" t="n">
        <v>0</v>
      </c>
      <c r="AA153" s="33" t="n">
        <v>0</v>
      </c>
      <c r="AB153" s="29"/>
      <c r="AC153" s="30"/>
      <c r="AD153" s="30"/>
      <c r="AE153" s="30"/>
      <c r="AF153" s="30"/>
      <c r="AG153" s="30"/>
      <c r="AH153" s="30"/>
      <c r="AI153" s="30"/>
      <c r="AJ153" s="30"/>
      <c r="AK153" s="30"/>
      <c r="AL153" s="31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</row>
    <row r="154" s="41" customFormat="true" ht="30" hidden="false" customHeight="false" outlineLevel="0" collapsed="false">
      <c r="A154" s="41" t="n">
        <v>136</v>
      </c>
      <c r="B154" s="23" t="s">
        <v>262</v>
      </c>
      <c r="C154" s="32" t="s">
        <v>20</v>
      </c>
      <c r="D154" s="32" t="s">
        <v>16</v>
      </c>
      <c r="E154" s="33" t="n">
        <v>0</v>
      </c>
      <c r="N154" s="41" t="n">
        <v>0</v>
      </c>
      <c r="W154" s="34"/>
      <c r="X154" s="34" t="n">
        <v>0</v>
      </c>
      <c r="Y154" s="34" t="n">
        <v>6</v>
      </c>
      <c r="Z154" s="35" t="n">
        <v>0</v>
      </c>
      <c r="AA154" s="33" t="n">
        <v>0</v>
      </c>
      <c r="AB154" s="29" t="s">
        <v>259</v>
      </c>
      <c r="AC154" s="30"/>
      <c r="AD154" s="30"/>
      <c r="AE154" s="30"/>
      <c r="AF154" s="30"/>
      <c r="AG154" s="30"/>
      <c r="AH154" s="30"/>
      <c r="AI154" s="30"/>
      <c r="AJ154" s="30"/>
      <c r="AK154" s="30"/>
      <c r="AL154" s="31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</row>
    <row r="155" s="41" customFormat="true" ht="60" hidden="false" customHeight="false" outlineLevel="0" collapsed="false">
      <c r="A155" s="41" t="n">
        <v>137</v>
      </c>
      <c r="B155" s="23" t="s">
        <v>263</v>
      </c>
      <c r="C155" s="32" t="s">
        <v>167</v>
      </c>
      <c r="D155" s="24" t="s">
        <v>16</v>
      </c>
      <c r="E155" s="33" t="n">
        <v>0</v>
      </c>
      <c r="N155" s="41" t="n">
        <v>0</v>
      </c>
      <c r="W155" s="34"/>
      <c r="X155" s="34" t="n">
        <v>0</v>
      </c>
      <c r="Y155" s="34" t="n">
        <v>4</v>
      </c>
      <c r="Z155" s="35" t="n">
        <v>0</v>
      </c>
      <c r="AA155" s="33" t="n">
        <v>0</v>
      </c>
      <c r="AB155" s="29" t="s">
        <v>259</v>
      </c>
      <c r="AC155" s="30"/>
      <c r="AD155" s="30"/>
      <c r="AE155" s="30"/>
      <c r="AF155" s="30"/>
      <c r="AG155" s="30"/>
      <c r="AH155" s="30"/>
      <c r="AI155" s="30"/>
      <c r="AJ155" s="30"/>
      <c r="AK155" s="30"/>
      <c r="AL155" s="31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</row>
    <row r="156" s="41" customFormat="true" ht="45" hidden="false" customHeight="false" outlineLevel="0" collapsed="false">
      <c r="A156" s="41" t="n">
        <v>138</v>
      </c>
      <c r="B156" s="23" t="s">
        <v>264</v>
      </c>
      <c r="C156" s="32" t="s">
        <v>20</v>
      </c>
      <c r="D156" s="32" t="s">
        <v>16</v>
      </c>
      <c r="E156" s="33" t="n">
        <v>0</v>
      </c>
      <c r="N156" s="41" t="n">
        <v>0</v>
      </c>
      <c r="W156" s="34"/>
      <c r="X156" s="34" t="n">
        <v>0</v>
      </c>
      <c r="Y156" s="34" t="n">
        <v>27.7</v>
      </c>
      <c r="Z156" s="35" t="n">
        <v>0</v>
      </c>
      <c r="AA156" s="33" t="n">
        <v>0</v>
      </c>
      <c r="AB156" s="29"/>
      <c r="AC156" s="30"/>
      <c r="AD156" s="30"/>
      <c r="AE156" s="30"/>
      <c r="AF156" s="30"/>
      <c r="AG156" s="30"/>
      <c r="AH156" s="30"/>
      <c r="AI156" s="30"/>
      <c r="AJ156" s="30"/>
      <c r="AK156" s="30"/>
      <c r="AL156" s="31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</row>
    <row r="157" s="41" customFormat="true" ht="30" hidden="false" customHeight="false" outlineLevel="0" collapsed="false">
      <c r="A157" s="41" t="n">
        <v>139</v>
      </c>
      <c r="B157" s="23" t="s">
        <v>265</v>
      </c>
      <c r="C157" s="32" t="s">
        <v>20</v>
      </c>
      <c r="D157" s="32" t="s">
        <v>16</v>
      </c>
      <c r="E157" s="33" t="n">
        <v>0</v>
      </c>
      <c r="N157" s="41" t="n">
        <v>0</v>
      </c>
      <c r="W157" s="34"/>
      <c r="X157" s="34" t="n">
        <v>0</v>
      </c>
      <c r="Y157" s="34" t="n">
        <v>21.7</v>
      </c>
      <c r="Z157" s="35" t="n">
        <v>0</v>
      </c>
      <c r="AA157" s="33" t="n">
        <v>0</v>
      </c>
      <c r="AC157" s="30"/>
      <c r="AD157" s="30"/>
      <c r="AE157" s="30"/>
      <c r="AF157" s="30"/>
      <c r="AG157" s="30"/>
      <c r="AH157" s="30"/>
      <c r="AI157" s="30"/>
      <c r="AJ157" s="30"/>
      <c r="AK157" s="30"/>
      <c r="AL157" s="31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</row>
    <row r="158" s="41" customFormat="true" ht="30" hidden="false" customHeight="false" outlineLevel="0" collapsed="false">
      <c r="A158" s="41" t="n">
        <v>140</v>
      </c>
      <c r="B158" s="23" t="s">
        <v>266</v>
      </c>
      <c r="C158" s="32" t="s">
        <v>15</v>
      </c>
      <c r="D158" s="32" t="s">
        <v>42</v>
      </c>
      <c r="E158" s="33" t="n">
        <v>174</v>
      </c>
      <c r="N158" s="41" t="n">
        <v>0</v>
      </c>
      <c r="W158" s="34"/>
      <c r="X158" s="34" t="n">
        <v>0</v>
      </c>
      <c r="Y158" s="34" t="n">
        <v>729.1</v>
      </c>
      <c r="Z158" s="35" t="n">
        <v>0</v>
      </c>
      <c r="AA158" s="33" t="n">
        <v>1</v>
      </c>
      <c r="AB158" s="29"/>
      <c r="AC158" s="30"/>
      <c r="AD158" s="30"/>
      <c r="AE158" s="30"/>
      <c r="AF158" s="30"/>
      <c r="AG158" s="30"/>
      <c r="AH158" s="30"/>
      <c r="AI158" s="30"/>
      <c r="AJ158" s="30"/>
      <c r="AK158" s="30"/>
      <c r="AL158" s="31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</row>
    <row r="159" s="41" customFormat="true" ht="15" hidden="false" customHeight="false" outlineLevel="0" collapsed="false">
      <c r="A159" s="41" t="n">
        <v>141</v>
      </c>
      <c r="B159" s="23" t="s">
        <v>267</v>
      </c>
      <c r="C159" s="32" t="s">
        <v>20</v>
      </c>
      <c r="D159" s="32" t="s">
        <v>16</v>
      </c>
      <c r="E159" s="33" t="n">
        <v>0</v>
      </c>
      <c r="N159" s="41" t="n">
        <v>0</v>
      </c>
      <c r="X159" s="41" t="n">
        <v>0</v>
      </c>
      <c r="Y159" s="34" t="n">
        <v>23.7</v>
      </c>
      <c r="Z159" s="35" t="n">
        <v>0</v>
      </c>
      <c r="AA159" s="33" t="n">
        <v>0</v>
      </c>
      <c r="AC159" s="30"/>
      <c r="AD159" s="30"/>
      <c r="AE159" s="30"/>
      <c r="AF159" s="30"/>
      <c r="AG159" s="30"/>
      <c r="AH159" s="30"/>
      <c r="AI159" s="30"/>
      <c r="AJ159" s="30"/>
      <c r="AK159" s="30"/>
      <c r="AL159" s="31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</row>
    <row r="160" s="70" customFormat="true" ht="15" hidden="false" customHeight="true" outlineLevel="0" collapsed="false">
      <c r="A160" s="66"/>
      <c r="B160" s="67" t="s">
        <v>268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8"/>
      <c r="AD160" s="68"/>
      <c r="AE160" s="68"/>
      <c r="AF160" s="68"/>
      <c r="AG160" s="68"/>
      <c r="AH160" s="68"/>
      <c r="AI160" s="68"/>
      <c r="AJ160" s="68"/>
      <c r="AK160" s="68"/>
      <c r="AL160" s="69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</row>
    <row r="161" customFormat="false" ht="12.75" hidden="false" customHeight="false" outlineLevel="0" collapsed="false">
      <c r="B161" s="71"/>
      <c r="Z161" s="72"/>
    </row>
    <row r="162" customFormat="false" ht="12.75" hidden="false" customHeight="false" outlineLevel="0" collapsed="false">
      <c r="B162" s="71"/>
      <c r="Z162" s="72"/>
    </row>
    <row r="163" customFormat="false" ht="12.75" hidden="false" customHeight="false" outlineLevel="0" collapsed="false">
      <c r="B163" s="71"/>
      <c r="Z163" s="72"/>
    </row>
    <row r="164" customFormat="false" ht="12.75" hidden="false" customHeight="false" outlineLevel="0" collapsed="false">
      <c r="B164" s="71"/>
      <c r="Z164" s="72"/>
    </row>
    <row r="165" customFormat="false" ht="12.75" hidden="false" customHeight="false" outlineLevel="0" collapsed="false">
      <c r="B165" s="71"/>
      <c r="Z165" s="72"/>
    </row>
    <row r="166" customFormat="false" ht="12.75" hidden="false" customHeight="false" outlineLevel="0" collapsed="false">
      <c r="B166" s="71"/>
      <c r="Z166" s="72"/>
    </row>
    <row r="167" customFormat="false" ht="15" hidden="false" customHeight="false" outlineLevel="0" collapsed="false">
      <c r="B167" s="71"/>
      <c r="F167" s="33"/>
      <c r="Z167" s="72"/>
    </row>
    <row r="168" customFormat="false" ht="12.75" hidden="false" customHeight="false" outlineLevel="0" collapsed="false">
      <c r="B168" s="71"/>
      <c r="Z168" s="72"/>
    </row>
    <row r="169" customFormat="false" ht="12.75" hidden="false" customHeight="false" outlineLevel="0" collapsed="false">
      <c r="B169" s="71"/>
      <c r="Z169" s="72"/>
    </row>
    <row r="170" customFormat="false" ht="12.75" hidden="false" customHeight="false" outlineLevel="0" collapsed="false">
      <c r="B170" s="71"/>
      <c r="Z170" s="72"/>
    </row>
    <row r="171" customFormat="false" ht="12.75" hidden="false" customHeight="false" outlineLevel="0" collapsed="false">
      <c r="B171" s="71"/>
      <c r="Z171" s="72"/>
    </row>
    <row r="172" customFormat="false" ht="12.75" hidden="false" customHeight="false" outlineLevel="0" collapsed="false">
      <c r="B172" s="71"/>
      <c r="Z172" s="72"/>
    </row>
    <row r="173" customFormat="false" ht="12.75" hidden="false" customHeight="false" outlineLevel="0" collapsed="false">
      <c r="B173" s="71"/>
      <c r="Z173" s="72"/>
    </row>
    <row r="174" customFormat="false" ht="12.75" hidden="false" customHeight="false" outlineLevel="0" collapsed="false">
      <c r="B174" s="71"/>
      <c r="Z174" s="72"/>
    </row>
    <row r="175" customFormat="false" ht="12.75" hidden="false" customHeight="false" outlineLevel="0" collapsed="false">
      <c r="B175" s="71"/>
      <c r="Z175" s="72"/>
    </row>
    <row r="176" customFormat="false" ht="12.75" hidden="false" customHeight="false" outlineLevel="0" collapsed="false">
      <c r="B176" s="71"/>
      <c r="Z176" s="72"/>
    </row>
    <row r="177" customFormat="false" ht="12.75" hidden="false" customHeight="false" outlineLevel="0" collapsed="false">
      <c r="B177" s="71"/>
      <c r="Z177" s="72"/>
    </row>
    <row r="178" customFormat="false" ht="12.75" hidden="false" customHeight="false" outlineLevel="0" collapsed="false">
      <c r="B178" s="71"/>
      <c r="Z178" s="72"/>
    </row>
    <row r="179" customFormat="false" ht="12.75" hidden="false" customHeight="false" outlineLevel="0" collapsed="false">
      <c r="B179" s="71"/>
      <c r="Z179" s="72"/>
    </row>
    <row r="180" customFormat="false" ht="12.75" hidden="false" customHeight="false" outlineLevel="0" collapsed="false">
      <c r="B180" s="71"/>
      <c r="Z180" s="72"/>
    </row>
    <row r="181" customFormat="false" ht="12.75" hidden="false" customHeight="false" outlineLevel="0" collapsed="false">
      <c r="B181" s="71"/>
      <c r="Z181" s="72"/>
    </row>
    <row r="182" customFormat="false" ht="12.75" hidden="false" customHeight="false" outlineLevel="0" collapsed="false">
      <c r="B182" s="71"/>
      <c r="Z182" s="72"/>
    </row>
    <row r="183" customFormat="false" ht="12.75" hidden="false" customHeight="false" outlineLevel="0" collapsed="false">
      <c r="B183" s="71"/>
      <c r="Z183" s="72"/>
    </row>
    <row r="184" customFormat="false" ht="12.75" hidden="false" customHeight="false" outlineLevel="0" collapsed="false">
      <c r="B184" s="71"/>
      <c r="Z184" s="72"/>
    </row>
    <row r="185" customFormat="false" ht="12.75" hidden="false" customHeight="false" outlineLevel="0" collapsed="false">
      <c r="B185" s="71"/>
      <c r="Z185" s="72"/>
    </row>
    <row r="186" customFormat="false" ht="12.75" hidden="false" customHeight="false" outlineLevel="0" collapsed="false">
      <c r="B186" s="71"/>
      <c r="Z186" s="72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</sheetData>
  <mergeCells count="14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Z6"/>
    <mergeCell ref="AA6:AA7"/>
    <mergeCell ref="AB6:AB9"/>
    <mergeCell ref="B160:AB1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17-05-12T06:37:12Z</cp:lastPrinted>
  <dcterms:modified xsi:type="dcterms:W3CDTF">2018-01-19T10:18:27Z</dcterms:modified>
  <cp:revision>0</cp:revision>
  <dc:subject/>
  <dc:title/>
</cp:coreProperties>
</file>