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1.2018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мельниц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0"/>
        <rFont val="Arial Cyr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оманінський цегельний завод"  </t>
  </si>
  <si>
    <t xml:space="preserve">державна</t>
  </si>
  <si>
    <t xml:space="preserve">банкрут</t>
  </si>
  <si>
    <t xml:space="preserve">Ліквідація підприємства.</t>
  </si>
  <si>
    <t xml:space="preserve">Полонське підприємство водопровідно - каналізаційного господарства </t>
  </si>
  <si>
    <t xml:space="preserve">комунальна</t>
  </si>
  <si>
    <t xml:space="preserve">Банкрутство.</t>
  </si>
  <si>
    <t xml:space="preserve">Полонська житло-експлуатаційна контора</t>
  </si>
  <si>
    <t xml:space="preserve">активне</t>
  </si>
  <si>
    <t xml:space="preserve">Кам'янець-Подільська міська стоматологічна поліклініка</t>
  </si>
  <si>
    <t xml:space="preserve">Приватне підприємство "Ваш дім" </t>
  </si>
  <si>
    <t xml:space="preserve">інша</t>
  </si>
  <si>
    <t xml:space="preserve">Відсутність коштів на рахунках.</t>
  </si>
  <si>
    <t xml:space="preserve">Приватна фірма "Проспектбуд"</t>
  </si>
  <si>
    <t xml:space="preserve">Приватне підприємство "Серго-Транс"</t>
  </si>
  <si>
    <t xml:space="preserve">Дочірнє підприємство "Деражнянський плодоконсервний завод Хмельницької облспоживспілки"</t>
  </si>
  <si>
    <t xml:space="preserve">неактивне</t>
  </si>
  <si>
    <t xml:space="preserve">Кам'янець-Подільська філія ДЕД ДП "Хмельницький облавтодор"</t>
  </si>
  <si>
    <t xml:space="preserve">Хмельницька філія ДЕД ДП "Хмельницький облавтодор"</t>
  </si>
  <si>
    <t xml:space="preserve">Філія ДП "Хмельницький облавтодор" Летичівський район</t>
  </si>
  <si>
    <t xml:space="preserve">Публічне акціонерне товариство "Хмельницьке авіапідприємство "Поділля-Авіа" </t>
  </si>
  <si>
    <t xml:space="preserve">Публічне акціонерне товариство "Хмельницьке виробниче сільськогосподарсько - рибоводне підприємство" </t>
  </si>
  <si>
    <t xml:space="preserve">Публічне акціонерне товариство "Кам'янець-Подільськавтоагрегат"</t>
  </si>
  <si>
    <t xml:space="preserve">Публічне акціонерне товариство "Полонський гірничий комбінат"</t>
  </si>
  <si>
    <t xml:space="preserve">Публічне акціонерне товариство "Хмельницький механічний завод"</t>
  </si>
  <si>
    <t xml:space="preserve">Старосинявська районна рада</t>
  </si>
  <si>
    <t xml:space="preserve">Хмельницьке учбово-виробниче підприємство Українського товариства сліпих</t>
  </si>
  <si>
    <t xml:space="preserve">Товариство з обмеженою відповідальністю "Полонська гірнича компанія"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-</t>
  </si>
  <si>
    <t xml:space="preserve">Товариство з обмеженою відповідальністю "Октант-центр"</t>
  </si>
  <si>
    <t xml:space="preserve">Товариство з обмеженою відповідальністю "Приладобудівний завод" </t>
  </si>
  <si>
    <t xml:space="preserve">Припинено діяльність.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Виробничий кооператив "Летичівський райагробуд" </t>
  </si>
  <si>
    <t xml:space="preserve">Виробниче об'єднання "Хмельницькі теплові мережі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dd\.mm\.yyyy;@"/>
    <numFmt numFmtId="168" formatCode="General"/>
    <numFmt numFmtId="169" formatCode="#,##0.0"/>
    <numFmt numFmtId="170" formatCode="#,##0"/>
    <numFmt numFmtId="171" formatCode="0.0"/>
    <numFmt numFmtId="172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" xfId="21"/>
    <cellStyle name="Обычный_Лист1 (2)" xfId="22"/>
    <cellStyle name="Обычный_Лист1_1" xfId="23"/>
    <cellStyle name="Обычный_Лист1_2" xfId="24"/>
    <cellStyle name="Стиль 1" xfId="25"/>
    <cellStyle name="Тысячи [0]_Example " xfId="26"/>
    <cellStyle name="Тысячи_Example 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6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3" width="11.85"/>
    <col collapsed="false" customWidth="true" hidden="false" outlineLevel="0" max="7" min="7" style="4" width="11.28"/>
    <col collapsed="false" customWidth="true" hidden="false" outlineLevel="0" max="8" min="8" style="4" width="12.28"/>
    <col collapsed="false" customWidth="true" hidden="false" outlineLevel="0" max="9" min="9" style="5" width="16.28"/>
    <col collapsed="false" customWidth="true" hidden="false" outlineLevel="0" max="10" min="10" style="6" width="53.85"/>
    <col collapsed="false" customWidth="false" hidden="false" outlineLevel="0" max="257" min="11" style="6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57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1" t="s">
        <v>10</v>
      </c>
      <c r="J6" s="11" t="s">
        <v>11</v>
      </c>
    </row>
    <row r="7" s="12" customFormat="true" ht="35.25" hidden="false" customHeight="true" outlineLevel="0" collapsed="false">
      <c r="A7" s="11"/>
      <c r="B7" s="11"/>
      <c r="C7" s="11"/>
      <c r="D7" s="11"/>
      <c r="E7" s="11"/>
      <c r="F7" s="13" t="n">
        <v>42736</v>
      </c>
      <c r="G7" s="14" t="n">
        <v>43070</v>
      </c>
      <c r="H7" s="15" t="n">
        <v>43122</v>
      </c>
      <c r="I7" s="11"/>
      <c r="J7" s="11"/>
    </row>
    <row r="8" s="12" customFormat="true" ht="19.5" hidden="false" customHeight="true" outlineLevel="0" collapsed="false">
      <c r="A8" s="16"/>
      <c r="B8" s="17" t="s">
        <v>12</v>
      </c>
      <c r="C8" s="17"/>
      <c r="D8" s="17"/>
      <c r="E8" s="17"/>
      <c r="F8" s="18" t="n">
        <f aca="false">COUNTIF(F10:F38,"&gt;0")</f>
        <v>13</v>
      </c>
      <c r="G8" s="19" t="n">
        <f aca="false">COUNTIF(G10:G38,"&gt;0")</f>
        <v>21</v>
      </c>
      <c r="H8" s="19" t="n">
        <f aca="false">COUNTIF(H10:H38,"&gt;0")</f>
        <v>17</v>
      </c>
      <c r="I8" s="20"/>
      <c r="J8" s="11"/>
    </row>
    <row r="9" s="12" customFormat="true" ht="19.5" hidden="false" customHeight="true" outlineLevel="0" collapsed="false">
      <c r="A9" s="16"/>
      <c r="B9" s="17" t="s">
        <v>13</v>
      </c>
      <c r="C9" s="17"/>
      <c r="D9" s="17"/>
      <c r="E9" s="17"/>
      <c r="F9" s="21" t="n">
        <f aca="false">SUM(F10:F39)</f>
        <v>1924.9</v>
      </c>
      <c r="G9" s="22" t="n">
        <f aca="false">SUM(G10:G39)</f>
        <v>6473.3</v>
      </c>
      <c r="H9" s="22" t="n">
        <f aca="false">SUM(H10:H35)</f>
        <v>5763</v>
      </c>
      <c r="I9" s="23"/>
      <c r="J9" s="11"/>
    </row>
    <row r="10" s="12" customFormat="true" ht="15" hidden="false" customHeight="false" outlineLevel="0" collapsed="false">
      <c r="A10" s="24" t="n">
        <v>1</v>
      </c>
      <c r="B10" s="25" t="s">
        <v>14</v>
      </c>
      <c r="C10" s="26" t="s">
        <v>15</v>
      </c>
      <c r="D10" s="26" t="s">
        <v>16</v>
      </c>
      <c r="E10" s="27" t="n">
        <v>1</v>
      </c>
      <c r="F10" s="28" t="n">
        <v>134.6</v>
      </c>
      <c r="G10" s="29" t="n">
        <v>134.6</v>
      </c>
      <c r="H10" s="29" t="n">
        <v>134.6</v>
      </c>
      <c r="I10" s="27" t="n">
        <v>24</v>
      </c>
      <c r="J10" s="30" t="s">
        <v>17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s="12" customFormat="true" ht="15" hidden="false" customHeight="false" outlineLevel="0" collapsed="false">
      <c r="A11" s="24" t="n">
        <v>2</v>
      </c>
      <c r="B11" s="32" t="s">
        <v>18</v>
      </c>
      <c r="C11" s="26" t="s">
        <v>19</v>
      </c>
      <c r="D11" s="26" t="s">
        <v>16</v>
      </c>
      <c r="E11" s="27"/>
      <c r="F11" s="28" t="n">
        <v>72.4</v>
      </c>
      <c r="G11" s="29" t="n">
        <v>0</v>
      </c>
      <c r="H11" s="29" t="n">
        <v>0</v>
      </c>
      <c r="I11" s="27"/>
      <c r="J11" s="33" t="s">
        <v>20</v>
      </c>
      <c r="L11" s="31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1"/>
      <c r="Z11" s="31"/>
      <c r="AA11" s="31"/>
    </row>
    <row r="12" s="12" customFormat="true" ht="15" hidden="false" customHeight="false" outlineLevel="0" collapsed="false">
      <c r="A12" s="24" t="n">
        <v>3</v>
      </c>
      <c r="B12" s="32" t="s">
        <v>21</v>
      </c>
      <c r="C12" s="26" t="s">
        <v>19</v>
      </c>
      <c r="D12" s="26" t="s">
        <v>22</v>
      </c>
      <c r="E12" s="27" t="n">
        <v>18</v>
      </c>
      <c r="F12" s="28" t="n">
        <v>0</v>
      </c>
      <c r="G12" s="29" t="n">
        <v>453.3</v>
      </c>
      <c r="H12" s="29" t="n">
        <v>463.5</v>
      </c>
      <c r="I12" s="27" t="n">
        <v>5</v>
      </c>
      <c r="J12" s="33"/>
      <c r="L12" s="31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1"/>
      <c r="Z12" s="31"/>
      <c r="AA12" s="31"/>
    </row>
    <row r="13" s="12" customFormat="true" ht="15" hidden="false" customHeight="false" outlineLevel="0" collapsed="false">
      <c r="A13" s="24" t="n">
        <v>4</v>
      </c>
      <c r="B13" s="32" t="s">
        <v>23</v>
      </c>
      <c r="C13" s="26" t="s">
        <v>19</v>
      </c>
      <c r="D13" s="26" t="s">
        <v>22</v>
      </c>
      <c r="E13" s="27"/>
      <c r="F13" s="28" t="n">
        <v>0</v>
      </c>
      <c r="G13" s="29" t="n">
        <v>0</v>
      </c>
      <c r="H13" s="29" t="n">
        <v>48.3</v>
      </c>
      <c r="I13" s="27"/>
      <c r="J13" s="33"/>
      <c r="L13" s="31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1"/>
      <c r="Z13" s="31"/>
      <c r="AA13" s="31"/>
    </row>
    <row r="14" s="12" customFormat="true" ht="15" hidden="false" customHeight="false" outlineLevel="0" collapsed="false">
      <c r="A14" s="24" t="n">
        <v>5</v>
      </c>
      <c r="B14" s="25" t="s">
        <v>24</v>
      </c>
      <c r="C14" s="26" t="s">
        <v>25</v>
      </c>
      <c r="D14" s="26" t="s">
        <v>16</v>
      </c>
      <c r="E14" s="27"/>
      <c r="F14" s="35" t="n">
        <v>23.6</v>
      </c>
      <c r="G14" s="36" t="n">
        <v>23.6</v>
      </c>
      <c r="H14" s="36" t="n">
        <v>23.6</v>
      </c>
      <c r="I14" s="27" t="n">
        <v>36</v>
      </c>
      <c r="J14" s="30" t="s">
        <v>26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s="12" customFormat="true" ht="15" hidden="false" customHeight="true" outlineLevel="0" collapsed="false">
      <c r="A15" s="24" t="n">
        <v>6</v>
      </c>
      <c r="B15" s="25" t="s">
        <v>27</v>
      </c>
      <c r="C15" s="26" t="s">
        <v>25</v>
      </c>
      <c r="D15" s="26" t="s">
        <v>16</v>
      </c>
      <c r="E15" s="27" t="n">
        <v>22</v>
      </c>
      <c r="F15" s="35" t="n">
        <v>47</v>
      </c>
      <c r="G15" s="36" t="n">
        <v>45.5</v>
      </c>
      <c r="H15" s="36" t="n">
        <v>45.5</v>
      </c>
      <c r="I15" s="27" t="n">
        <v>10</v>
      </c>
      <c r="J15" s="30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s="12" customFormat="true" ht="15" hidden="false" customHeight="true" outlineLevel="0" collapsed="false">
      <c r="A16" s="24" t="n">
        <v>7</v>
      </c>
      <c r="B16" s="25" t="s">
        <v>28</v>
      </c>
      <c r="C16" s="26" t="s">
        <v>25</v>
      </c>
      <c r="D16" s="26" t="s">
        <v>16</v>
      </c>
      <c r="E16" s="27"/>
      <c r="F16" s="35" t="n">
        <v>0</v>
      </c>
      <c r="G16" s="36" t="n">
        <v>142.1</v>
      </c>
      <c r="H16" s="36" t="n">
        <v>0</v>
      </c>
      <c r="I16" s="27"/>
      <c r="J16" s="30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s="12" customFormat="true" ht="32.25" hidden="false" customHeight="true" outlineLevel="0" collapsed="false">
      <c r="A17" s="24" t="n">
        <v>8</v>
      </c>
      <c r="B17" s="25" t="s">
        <v>29</v>
      </c>
      <c r="C17" s="26" t="s">
        <v>25</v>
      </c>
      <c r="D17" s="26" t="s">
        <v>30</v>
      </c>
      <c r="E17" s="27"/>
      <c r="F17" s="37" t="n">
        <v>38.3</v>
      </c>
      <c r="G17" s="38" t="n">
        <v>0</v>
      </c>
      <c r="H17" s="38" t="n">
        <v>0</v>
      </c>
      <c r="I17" s="27"/>
      <c r="J17" s="39"/>
    </row>
    <row r="18" s="12" customFormat="true" ht="18" hidden="false" customHeight="true" outlineLevel="0" collapsed="false">
      <c r="A18" s="24" t="n">
        <v>9</v>
      </c>
      <c r="B18" s="25" t="s">
        <v>31</v>
      </c>
      <c r="C18" s="26" t="s">
        <v>25</v>
      </c>
      <c r="D18" s="26" t="s">
        <v>22</v>
      </c>
      <c r="E18" s="27"/>
      <c r="F18" s="37" t="n">
        <v>0</v>
      </c>
      <c r="G18" s="38" t="n">
        <v>146.6</v>
      </c>
      <c r="H18" s="38" t="n">
        <v>0</v>
      </c>
      <c r="I18" s="27"/>
      <c r="J18" s="39"/>
    </row>
    <row r="19" s="12" customFormat="true" ht="18" hidden="false" customHeight="true" outlineLevel="0" collapsed="false">
      <c r="A19" s="24" t="n">
        <v>10</v>
      </c>
      <c r="B19" s="25" t="s">
        <v>32</v>
      </c>
      <c r="C19" s="26" t="s">
        <v>25</v>
      </c>
      <c r="D19" s="26" t="s">
        <v>22</v>
      </c>
      <c r="E19" s="27"/>
      <c r="F19" s="37" t="n">
        <v>0</v>
      </c>
      <c r="G19" s="38" t="n">
        <v>95.2</v>
      </c>
      <c r="H19" s="38" t="n">
        <v>0</v>
      </c>
      <c r="I19" s="27"/>
      <c r="J19" s="39"/>
    </row>
    <row r="20" s="12" customFormat="true" ht="16.5" hidden="false" customHeight="true" outlineLevel="0" collapsed="false">
      <c r="A20" s="24" t="n">
        <v>11</v>
      </c>
      <c r="B20" s="25" t="s">
        <v>33</v>
      </c>
      <c r="C20" s="26" t="s">
        <v>25</v>
      </c>
      <c r="D20" s="26" t="s">
        <v>22</v>
      </c>
      <c r="E20" s="27"/>
      <c r="F20" s="37" t="n">
        <v>0</v>
      </c>
      <c r="G20" s="38" t="n">
        <v>194.7</v>
      </c>
      <c r="H20" s="38" t="n">
        <v>0</v>
      </c>
      <c r="I20" s="27"/>
      <c r="J20" s="39"/>
    </row>
    <row r="21" s="12" customFormat="true" ht="15" hidden="false" customHeight="false" outlineLevel="0" collapsed="false">
      <c r="A21" s="24" t="n">
        <v>12</v>
      </c>
      <c r="B21" s="25" t="s">
        <v>34</v>
      </c>
      <c r="C21" s="26" t="s">
        <v>25</v>
      </c>
      <c r="D21" s="26" t="s">
        <v>16</v>
      </c>
      <c r="E21" s="27"/>
      <c r="F21" s="35" t="n">
        <v>391.4</v>
      </c>
      <c r="G21" s="36" t="n">
        <v>391.4</v>
      </c>
      <c r="H21" s="36" t="n">
        <v>391.4</v>
      </c>
      <c r="I21" s="27" t="n">
        <v>13</v>
      </c>
      <c r="J21" s="30" t="s">
        <v>17</v>
      </c>
    </row>
    <row r="22" s="12" customFormat="true" ht="30" hidden="false" customHeight="false" outlineLevel="0" collapsed="false">
      <c r="A22" s="24" t="n">
        <v>13</v>
      </c>
      <c r="B22" s="25" t="s">
        <v>35</v>
      </c>
      <c r="C22" s="26" t="s">
        <v>25</v>
      </c>
      <c r="D22" s="26" t="s">
        <v>22</v>
      </c>
      <c r="E22" s="27" t="n">
        <v>26</v>
      </c>
      <c r="F22" s="35" t="n">
        <v>115.5</v>
      </c>
      <c r="G22" s="36" t="n">
        <v>9.3</v>
      </c>
      <c r="H22" s="36" t="n">
        <v>0</v>
      </c>
      <c r="I22" s="27" t="n">
        <v>60</v>
      </c>
      <c r="J22" s="39"/>
    </row>
    <row r="23" s="12" customFormat="true" ht="15" hidden="false" customHeight="false" outlineLevel="0" collapsed="false">
      <c r="A23" s="24" t="n">
        <v>14</v>
      </c>
      <c r="B23" s="25" t="s">
        <v>36</v>
      </c>
      <c r="C23" s="26" t="s">
        <v>25</v>
      </c>
      <c r="D23" s="26" t="s">
        <v>22</v>
      </c>
      <c r="E23" s="27"/>
      <c r="F23" s="35" t="n">
        <v>0</v>
      </c>
      <c r="G23" s="36" t="n">
        <v>0</v>
      </c>
      <c r="H23" s="36" t="n">
        <v>171.5</v>
      </c>
      <c r="I23" s="27"/>
      <c r="J23" s="39"/>
    </row>
    <row r="24" s="12" customFormat="true" ht="15" hidden="false" customHeight="false" outlineLevel="0" collapsed="false">
      <c r="A24" s="24" t="n">
        <v>15</v>
      </c>
      <c r="B24" s="25" t="s">
        <v>37</v>
      </c>
      <c r="C24" s="26" t="s">
        <v>25</v>
      </c>
      <c r="D24" s="26" t="s">
        <v>16</v>
      </c>
      <c r="E24" s="40"/>
      <c r="F24" s="35" t="n">
        <v>0</v>
      </c>
      <c r="G24" s="36" t="n">
        <v>3144.1</v>
      </c>
      <c r="H24" s="36" t="n">
        <v>3033.4</v>
      </c>
      <c r="I24" s="27"/>
      <c r="J24" s="39"/>
    </row>
    <row r="25" s="12" customFormat="true" ht="15" hidden="false" customHeight="false" outlineLevel="0" collapsed="false">
      <c r="A25" s="24" t="n">
        <v>16</v>
      </c>
      <c r="B25" s="25" t="s">
        <v>38</v>
      </c>
      <c r="C25" s="26" t="s">
        <v>25</v>
      </c>
      <c r="D25" s="26" t="s">
        <v>16</v>
      </c>
      <c r="E25" s="40"/>
      <c r="F25" s="35" t="n">
        <v>0</v>
      </c>
      <c r="G25" s="36" t="n">
        <v>151</v>
      </c>
      <c r="H25" s="36" t="n">
        <v>35.2</v>
      </c>
      <c r="I25" s="27"/>
      <c r="J25" s="39"/>
    </row>
    <row r="26" s="12" customFormat="true" ht="15" hidden="false" customHeight="false" outlineLevel="0" collapsed="false">
      <c r="A26" s="24" t="n">
        <v>17</v>
      </c>
      <c r="B26" s="41" t="s">
        <v>39</v>
      </c>
      <c r="C26" s="26" t="s">
        <v>25</v>
      </c>
      <c r="D26" s="26" t="s">
        <v>22</v>
      </c>
      <c r="E26" s="27"/>
      <c r="F26" s="35" t="n">
        <v>0</v>
      </c>
      <c r="G26" s="36" t="n">
        <v>128.2</v>
      </c>
      <c r="H26" s="36" t="n">
        <v>0</v>
      </c>
      <c r="I26" s="27"/>
      <c r="J26" s="39"/>
    </row>
    <row r="27" s="12" customFormat="true" ht="15" hidden="false" customHeight="false" outlineLevel="0" collapsed="false">
      <c r="A27" s="24" t="n">
        <v>18</v>
      </c>
      <c r="B27" s="41" t="s">
        <v>40</v>
      </c>
      <c r="C27" s="26" t="s">
        <v>25</v>
      </c>
      <c r="D27" s="26" t="s">
        <v>22</v>
      </c>
      <c r="E27" s="27"/>
      <c r="F27" s="35" t="n">
        <v>0</v>
      </c>
      <c r="G27" s="36" t="n">
        <v>76.1</v>
      </c>
      <c r="H27" s="36" t="n">
        <v>75.9</v>
      </c>
      <c r="I27" s="27"/>
      <c r="J27" s="39"/>
    </row>
    <row r="28" s="12" customFormat="true" ht="15" hidden="false" customHeight="false" outlineLevel="0" collapsed="false">
      <c r="A28" s="24" t="n">
        <v>19</v>
      </c>
      <c r="B28" s="25" t="s">
        <v>41</v>
      </c>
      <c r="C28" s="26" t="s">
        <v>25</v>
      </c>
      <c r="D28" s="26" t="s">
        <v>22</v>
      </c>
      <c r="E28" s="27" t="n">
        <v>78</v>
      </c>
      <c r="F28" s="35" t="n">
        <v>0</v>
      </c>
      <c r="G28" s="36" t="n">
        <v>285</v>
      </c>
      <c r="H28" s="36" t="n">
        <v>285</v>
      </c>
      <c r="I28" s="27"/>
      <c r="J28" s="39" t="s">
        <v>42</v>
      </c>
    </row>
    <row r="29" s="12" customFormat="true" ht="15" hidden="false" customHeight="false" outlineLevel="0" collapsed="false">
      <c r="A29" s="24" t="n">
        <v>20</v>
      </c>
      <c r="B29" s="25" t="s">
        <v>43</v>
      </c>
      <c r="C29" s="26" t="s">
        <v>25</v>
      </c>
      <c r="D29" s="26" t="s">
        <v>16</v>
      </c>
      <c r="E29" s="27"/>
      <c r="F29" s="35" t="n">
        <v>164</v>
      </c>
      <c r="G29" s="36" t="n">
        <v>164</v>
      </c>
      <c r="H29" s="36" t="n">
        <v>164</v>
      </c>
      <c r="I29" s="27" t="s">
        <v>44</v>
      </c>
      <c r="J29" s="30"/>
    </row>
    <row r="30" s="12" customFormat="true" ht="15" hidden="false" customHeight="false" outlineLevel="0" collapsed="false">
      <c r="A30" s="24" t="n">
        <v>21</v>
      </c>
      <c r="B30" s="25" t="s">
        <v>45</v>
      </c>
      <c r="C30" s="26" t="s">
        <v>25</v>
      </c>
      <c r="D30" s="26" t="s">
        <v>16</v>
      </c>
      <c r="E30" s="27"/>
      <c r="F30" s="35" t="n">
        <v>0</v>
      </c>
      <c r="G30" s="36" t="n">
        <v>48.5</v>
      </c>
      <c r="H30" s="36" t="n">
        <v>51</v>
      </c>
      <c r="I30" s="27"/>
      <c r="J30" s="30"/>
    </row>
    <row r="31" s="12" customFormat="true" ht="15" hidden="false" customHeight="false" outlineLevel="0" collapsed="false">
      <c r="A31" s="24" t="n">
        <v>22</v>
      </c>
      <c r="B31" s="25" t="s">
        <v>46</v>
      </c>
      <c r="C31" s="26" t="s">
        <v>25</v>
      </c>
      <c r="D31" s="26" t="s">
        <v>30</v>
      </c>
      <c r="E31" s="27"/>
      <c r="F31" s="35" t="n">
        <v>98</v>
      </c>
      <c r="G31" s="36" t="n">
        <v>0</v>
      </c>
      <c r="H31" s="36" t="n">
        <v>0</v>
      </c>
      <c r="I31" s="27"/>
      <c r="J31" s="33" t="s">
        <v>47</v>
      </c>
    </row>
    <row r="32" s="12" customFormat="true" ht="15" hidden="false" customHeight="false" outlineLevel="0" collapsed="false">
      <c r="A32" s="24" t="n">
        <v>23</v>
      </c>
      <c r="B32" s="25" t="s">
        <v>48</v>
      </c>
      <c r="C32" s="26" t="s">
        <v>25</v>
      </c>
      <c r="D32" s="26" t="s">
        <v>16</v>
      </c>
      <c r="E32" s="27"/>
      <c r="F32" s="35" t="n">
        <v>155.9</v>
      </c>
      <c r="G32" s="36" t="n">
        <v>155.9</v>
      </c>
      <c r="H32" s="36" t="n">
        <v>155.9</v>
      </c>
      <c r="I32" s="27" t="n">
        <v>36</v>
      </c>
      <c r="J32" s="30" t="s">
        <v>17</v>
      </c>
    </row>
    <row r="33" s="12" customFormat="true" ht="15" hidden="false" customHeight="false" outlineLevel="0" collapsed="false">
      <c r="A33" s="24" t="n">
        <v>24</v>
      </c>
      <c r="B33" s="25" t="s">
        <v>49</v>
      </c>
      <c r="C33" s="26" t="s">
        <v>25</v>
      </c>
      <c r="D33" s="26" t="s">
        <v>16</v>
      </c>
      <c r="E33" s="27"/>
      <c r="F33" s="35" t="n">
        <v>598.3</v>
      </c>
      <c r="G33" s="36" t="n">
        <v>598.3</v>
      </c>
      <c r="H33" s="36" t="n">
        <v>598.3</v>
      </c>
      <c r="I33" s="27" t="n">
        <v>99</v>
      </c>
      <c r="J33" s="30" t="s">
        <v>17</v>
      </c>
    </row>
    <row r="34" s="12" customFormat="true" ht="15" hidden="false" customHeight="true" outlineLevel="0" collapsed="false">
      <c r="A34" s="24" t="n">
        <v>25</v>
      </c>
      <c r="B34" s="25" t="s">
        <v>50</v>
      </c>
      <c r="C34" s="26" t="s">
        <v>25</v>
      </c>
      <c r="D34" s="26" t="s">
        <v>16</v>
      </c>
      <c r="E34" s="27" t="n">
        <v>1</v>
      </c>
      <c r="F34" s="35" t="n">
        <v>23.2</v>
      </c>
      <c r="G34" s="36" t="n">
        <v>23.2</v>
      </c>
      <c r="H34" s="36" t="n">
        <v>23.2</v>
      </c>
      <c r="I34" s="27" t="n">
        <v>7</v>
      </c>
      <c r="J34" s="42" t="s">
        <v>26</v>
      </c>
    </row>
    <row r="35" s="12" customFormat="true" ht="15" hidden="false" customHeight="true" outlineLevel="0" collapsed="false">
      <c r="A35" s="24" t="n">
        <v>26</v>
      </c>
      <c r="B35" s="25" t="s">
        <v>51</v>
      </c>
      <c r="C35" s="26" t="s">
        <v>25</v>
      </c>
      <c r="D35" s="26" t="s">
        <v>16</v>
      </c>
      <c r="E35" s="27"/>
      <c r="F35" s="35" t="n">
        <v>62.7</v>
      </c>
      <c r="G35" s="36" t="n">
        <v>62.7</v>
      </c>
      <c r="H35" s="36" t="n">
        <v>62.7</v>
      </c>
      <c r="I35" s="27" t="n">
        <v>0</v>
      </c>
      <c r="J35" s="42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315277777777778" right="0.196527777777778" top="0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1-19T09:48:01Z</cp:lastPrinted>
  <dcterms:modified xsi:type="dcterms:W3CDTF">2018-01-22T09:37:08Z</dcterms:modified>
  <cp:revision>0</cp:revision>
  <dc:subject/>
  <dc:title/>
</cp:coreProperties>
</file>